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3.xml.rels" ContentType="application/vnd.openxmlformats-package.relationships+xml"/>
  <Override PartName="/xl/drawings/_rels/drawing10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4.xml" ContentType="application/vnd.openxmlformats-officedocument.drawing+xml"/>
  <Override PartName="/xl/drawings/drawing203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97</definedName>
    <definedName function="false" hidden="false" localSheetId="3" name="known_ys" vbProcedure="false">Fit_1!$K$17:$K$97</definedName>
    <definedName function="false" hidden="false" localSheetId="5" name="known_xs" vbProcedure="false">Fit_2!$J$17:$J$97</definedName>
    <definedName function="false" hidden="false" localSheetId="5" name="known_ys" vbProcedure="false">Fit_2!$K$17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0">
  <si>
    <t xml:space="preserve"># Channels=</t>
  </si>
  <si>
    <t xml:space="preserve">COMPARE Version 3.6.1</t>
  </si>
  <si>
    <t xml:space="preserve">Run at 2020/02/24 10:35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17.mrg</t>
  </si>
  <si>
    <t xml:space="preserve">2019-008-0017.samcor1</t>
  </si>
  <si>
    <t xml:space="preserve"> 2019-008-0028.mrg</t>
  </si>
  <si>
    <t xml:space="preserve">2019-008-0028.samcor1</t>
  </si>
  <si>
    <t xml:space="preserve"> 2019-008-0039.mrg</t>
  </si>
  <si>
    <t xml:space="preserve">2019-008-0039.samcor1</t>
  </si>
  <si>
    <t xml:space="preserve"> 2019-008-0048.mrg</t>
  </si>
  <si>
    <t xml:space="preserve">2019-008-0048.samcor1</t>
  </si>
  <si>
    <t xml:space="preserve"> 2019-008-0055.mrg</t>
  </si>
  <si>
    <t xml:space="preserve">2019-008-0055.samcor1</t>
  </si>
  <si>
    <t xml:space="preserve"> 2019-008-0064.mrg</t>
  </si>
  <si>
    <t xml:space="preserve">2019-008-0064.samcor1</t>
  </si>
  <si>
    <t xml:space="preserve"> 2019-008-0071.mrg</t>
  </si>
  <si>
    <t xml:space="preserve">2019-008-0071.samcor1</t>
  </si>
  <si>
    <t xml:space="preserve"> 2019-008-0079.mrg</t>
  </si>
  <si>
    <t xml:space="preserve">2019-008-0079.samcor1</t>
  </si>
  <si>
    <t xml:space="preserve"> 2019-008-0086.mrg</t>
  </si>
  <si>
    <t xml:space="preserve">2019-008-0086.samcor1</t>
  </si>
  <si>
    <t xml:space="preserve"> 2019-008-0090.mrg</t>
  </si>
  <si>
    <t xml:space="preserve">2019-008-0090.samcor1</t>
  </si>
  <si>
    <t xml:space="preserve"> 2019-008-0117.mrg</t>
  </si>
  <si>
    <t xml:space="preserve">2019-008-011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after recalibration of CTD Salinity
(Sal0 - Sal_Bot) vs. Pressure</a:t>
            </a:r>
          </a:p>
        </c:rich>
      </c:tx>
      <c:layout>
        <c:manualLayout>
          <c:xMode val="edge"/>
          <c:yMode val="edge"/>
          <c:x val="0.379921443935285"/>
          <c:y val="0.029418990296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760497521743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174.716</c:v>
                </c:pt>
                <c:pt idx="32">
                  <c:v>151.276</c:v>
                </c:pt>
                <c:pt idx="33">
                  <c:v>125.19</c:v>
                </c:pt>
                <c:pt idx="34">
                  <c:v>99.7174</c:v>
                </c:pt>
                <c:pt idx="35">
                  <c:v>75.4483</c:v>
                </c:pt>
                <c:pt idx="36">
                  <c:v>49.4026</c:v>
                </c:pt>
                <c:pt idx="37">
                  <c:v>25.6957</c:v>
                </c:pt>
                <c:pt idx="38">
                  <c:v>10.4951</c:v>
                </c:pt>
                <c:pt idx="39">
                  <c:v>5.1199</c:v>
                </c:pt>
                <c:pt idx="40">
                  <c:v>3499.37</c:v>
                </c:pt>
                <c:pt idx="41">
                  <c:v>3499.21</c:v>
                </c:pt>
                <c:pt idx="42">
                  <c:v>3000.4</c:v>
                </c:pt>
                <c:pt idx="43">
                  <c:v>2499.18</c:v>
                </c:pt>
                <c:pt idx="44">
                  <c:v>2000.93</c:v>
                </c:pt>
                <c:pt idx="45">
                  <c:v>1500.08</c:v>
                </c:pt>
                <c:pt idx="46">
                  <c:v>1250.49</c:v>
                </c:pt>
                <c:pt idx="47">
                  <c:v>1000.27</c:v>
                </c:pt>
                <c:pt idx="48">
                  <c:v>3502.12</c:v>
                </c:pt>
                <c:pt idx="49">
                  <c:v>3000.25</c:v>
                </c:pt>
                <c:pt idx="50">
                  <c:v>2500.39</c:v>
                </c:pt>
                <c:pt idx="51">
                  <c:v>2000.12</c:v>
                </c:pt>
                <c:pt idx="52">
                  <c:v>1750.29</c:v>
                </c:pt>
                <c:pt idx="53">
                  <c:v>1500.66</c:v>
                </c:pt>
                <c:pt idx="54">
                  <c:v>1250.44</c:v>
                </c:pt>
                <c:pt idx="55">
                  <c:v>1000.37</c:v>
                </c:pt>
                <c:pt idx="56">
                  <c:v>3500.07</c:v>
                </c:pt>
                <c:pt idx="57">
                  <c:v>3499.94</c:v>
                </c:pt>
                <c:pt idx="58">
                  <c:v>2999.8</c:v>
                </c:pt>
                <c:pt idx="59">
                  <c:v>2500.49</c:v>
                </c:pt>
                <c:pt idx="60">
                  <c:v>1999.25</c:v>
                </c:pt>
                <c:pt idx="61">
                  <c:v>1500.04</c:v>
                </c:pt>
                <c:pt idx="62">
                  <c:v>1250.9</c:v>
                </c:pt>
                <c:pt idx="63">
                  <c:v>1000.68</c:v>
                </c:pt>
                <c:pt idx="64">
                  <c:v>3500.72</c:v>
                </c:pt>
                <c:pt idx="65">
                  <c:v>3000.42</c:v>
                </c:pt>
                <c:pt idx="66">
                  <c:v>2500.99</c:v>
                </c:pt>
                <c:pt idx="67">
                  <c:v>2000.16</c:v>
                </c:pt>
                <c:pt idx="68">
                  <c:v>1749.94</c:v>
                </c:pt>
                <c:pt idx="69">
                  <c:v>1500.89</c:v>
                </c:pt>
                <c:pt idx="70">
                  <c:v>1250.27</c:v>
                </c:pt>
                <c:pt idx="71">
                  <c:v>999.762</c:v>
                </c:pt>
                <c:pt idx="72">
                  <c:v>3500.69</c:v>
                </c:pt>
                <c:pt idx="73">
                  <c:v>2999.81</c:v>
                </c:pt>
                <c:pt idx="74">
                  <c:v>2499.59</c:v>
                </c:pt>
                <c:pt idx="75">
                  <c:v>2000.31</c:v>
                </c:pt>
                <c:pt idx="76">
                  <c:v>1498.1</c:v>
                </c:pt>
                <c:pt idx="77">
                  <c:v>999.587</c:v>
                </c:pt>
                <c:pt idx="78">
                  <c:v>4000.84</c:v>
                </c:pt>
                <c:pt idx="79">
                  <c:v>3501.52</c:v>
                </c:pt>
                <c:pt idx="80">
                  <c:v>3002.58</c:v>
                </c:pt>
                <c:pt idx="81">
                  <c:v>2500.75</c:v>
                </c:pt>
                <c:pt idx="82">
                  <c:v>1999.57</c:v>
                </c:pt>
                <c:pt idx="83">
                  <c:v>1500.56</c:v>
                </c:pt>
                <c:pt idx="84">
                  <c:v>1250.58</c:v>
                </c:pt>
                <c:pt idx="85">
                  <c:v>999.854</c:v>
                </c:pt>
                <c:pt idx="86">
                  <c:v>1249.92</c:v>
                </c:pt>
                <c:pt idx="87">
                  <c:v>1249.34</c:v>
                </c:pt>
                <c:pt idx="88">
                  <c:v>1000.43</c:v>
                </c:pt>
                <c:pt idx="89">
                  <c:v>801.055</c:v>
                </c:pt>
                <c:pt idx="90">
                  <c:v>600.29</c:v>
                </c:pt>
              </c:numCache>
            </c:numRef>
          </c:xVal>
          <c:yVal>
            <c:numRef>
              <c:f>Fit_1!$F$17:$F$107</c:f>
              <c:numCache>
                <c:formatCode>General</c:formatCode>
                <c:ptCount val="91"/>
                <c:pt idx="0">
                  <c:v>-0.00173187</c:v>
                </c:pt>
                <c:pt idx="1">
                  <c:v>0.000164032</c:v>
                </c:pt>
                <c:pt idx="2">
                  <c:v>5.34058E-005</c:v>
                </c:pt>
                <c:pt idx="3">
                  <c:v>-0.000675201</c:v>
                </c:pt>
                <c:pt idx="4">
                  <c:v>0.00239182</c:v>
                </c:pt>
                <c:pt idx="5">
                  <c:v>0.00120163</c:v>
                </c:pt>
                <c:pt idx="6">
                  <c:v>0.00107193</c:v>
                </c:pt>
                <c:pt idx="7">
                  <c:v>-0.00012207</c:v>
                </c:pt>
                <c:pt idx="8">
                  <c:v>0.00107193</c:v>
                </c:pt>
                <c:pt idx="9">
                  <c:v>-0.00182724</c:v>
                </c:pt>
                <c:pt idx="10">
                  <c:v>0.0012207</c:v>
                </c:pt>
                <c:pt idx="11">
                  <c:v>0.000617981</c:v>
                </c:pt>
                <c:pt idx="12">
                  <c:v>0.000724792</c:v>
                </c:pt>
                <c:pt idx="13">
                  <c:v>0.00102997</c:v>
                </c:pt>
                <c:pt idx="14">
                  <c:v>0.000579834</c:v>
                </c:pt>
                <c:pt idx="15">
                  <c:v>0.000808716</c:v>
                </c:pt>
                <c:pt idx="16">
                  <c:v>0.00125885</c:v>
                </c:pt>
                <c:pt idx="17">
                  <c:v>-0.000553131</c:v>
                </c:pt>
                <c:pt idx="18">
                  <c:v>-8.01086E-005</c:v>
                </c:pt>
                <c:pt idx="19">
                  <c:v>0.000160217</c:v>
                </c:pt>
                <c:pt idx="20">
                  <c:v>6.48499E-005</c:v>
                </c:pt>
                <c:pt idx="21">
                  <c:v>-0.00194931</c:v>
                </c:pt>
                <c:pt idx="22">
                  <c:v>0.00143814</c:v>
                </c:pt>
                <c:pt idx="23">
                  <c:v>0.0022049</c:v>
                </c:pt>
                <c:pt idx="24">
                  <c:v>0.000747681</c:v>
                </c:pt>
                <c:pt idx="25">
                  <c:v>0.00133896</c:v>
                </c:pt>
                <c:pt idx="26">
                  <c:v>-0.00159073</c:v>
                </c:pt>
                <c:pt idx="27">
                  <c:v>0.00174332</c:v>
                </c:pt>
                <c:pt idx="28">
                  <c:v>-0.000354767</c:v>
                </c:pt>
                <c:pt idx="29">
                  <c:v>0.00131607</c:v>
                </c:pt>
                <c:pt idx="30">
                  <c:v>0.00128174</c:v>
                </c:pt>
                <c:pt idx="31">
                  <c:v>0.0025177</c:v>
                </c:pt>
                <c:pt idx="32">
                  <c:v>0.00639725</c:v>
                </c:pt>
                <c:pt idx="33">
                  <c:v>0.00638199</c:v>
                </c:pt>
                <c:pt idx="34">
                  <c:v>-1.52588E-005</c:v>
                </c:pt>
                <c:pt idx="35">
                  <c:v>0.00118637</c:v>
                </c:pt>
                <c:pt idx="36">
                  <c:v>-0.00194931</c:v>
                </c:pt>
                <c:pt idx="37">
                  <c:v>0.00227737</c:v>
                </c:pt>
                <c:pt idx="38">
                  <c:v>0.000225067</c:v>
                </c:pt>
                <c:pt idx="39">
                  <c:v>0.000621796</c:v>
                </c:pt>
                <c:pt idx="40">
                  <c:v>-0.000396729</c:v>
                </c:pt>
                <c:pt idx="41">
                  <c:v>-0.000572205</c:v>
                </c:pt>
                <c:pt idx="42">
                  <c:v>-0.00168228</c:v>
                </c:pt>
                <c:pt idx="43">
                  <c:v>-0.00281143</c:v>
                </c:pt>
                <c:pt idx="44">
                  <c:v>1.90735E-005</c:v>
                </c:pt>
                <c:pt idx="45">
                  <c:v>0.000839233</c:v>
                </c:pt>
                <c:pt idx="46">
                  <c:v>-0.000221252</c:v>
                </c:pt>
                <c:pt idx="47">
                  <c:v>0.00101089</c:v>
                </c:pt>
                <c:pt idx="48">
                  <c:v>0.000228882</c:v>
                </c:pt>
                <c:pt idx="49">
                  <c:v>0.000518799</c:v>
                </c:pt>
                <c:pt idx="50">
                  <c:v>0.000354767</c:v>
                </c:pt>
                <c:pt idx="51">
                  <c:v>0.00123215</c:v>
                </c:pt>
                <c:pt idx="52">
                  <c:v>0.00105667</c:v>
                </c:pt>
                <c:pt idx="53">
                  <c:v>0.000968933</c:v>
                </c:pt>
                <c:pt idx="54">
                  <c:v>0.000202179</c:v>
                </c:pt>
                <c:pt idx="55">
                  <c:v>0.000110626</c:v>
                </c:pt>
                <c:pt idx="56">
                  <c:v>-5.34058E-005</c:v>
                </c:pt>
                <c:pt idx="57">
                  <c:v>-0.00094986</c:v>
                </c:pt>
                <c:pt idx="58">
                  <c:v>0.000751495</c:v>
                </c:pt>
                <c:pt idx="59">
                  <c:v>0.000606537</c:v>
                </c:pt>
                <c:pt idx="60">
                  <c:v>-0.000217438</c:v>
                </c:pt>
                <c:pt idx="61">
                  <c:v>-0.000598907</c:v>
                </c:pt>
                <c:pt idx="62">
                  <c:v>0.000907898</c:v>
                </c:pt>
                <c:pt idx="63">
                  <c:v>-8.39233E-005</c:v>
                </c:pt>
                <c:pt idx="64">
                  <c:v>0.000656128</c:v>
                </c:pt>
                <c:pt idx="65">
                  <c:v>-0.000858307</c:v>
                </c:pt>
                <c:pt idx="66">
                  <c:v>-0.00252151</c:v>
                </c:pt>
                <c:pt idx="67">
                  <c:v>-0.000259399</c:v>
                </c:pt>
                <c:pt idx="68">
                  <c:v>-0.00119019</c:v>
                </c:pt>
                <c:pt idx="69">
                  <c:v>0.00106049</c:v>
                </c:pt>
                <c:pt idx="70">
                  <c:v>-0.000236511</c:v>
                </c:pt>
                <c:pt idx="71">
                  <c:v>0.00019455</c:v>
                </c:pt>
                <c:pt idx="72">
                  <c:v>-0.000450134</c:v>
                </c:pt>
                <c:pt idx="73">
                  <c:v>0.000469208</c:v>
                </c:pt>
                <c:pt idx="74">
                  <c:v>0.000743866</c:v>
                </c:pt>
                <c:pt idx="75">
                  <c:v>1.90735E-005</c:v>
                </c:pt>
                <c:pt idx="76">
                  <c:v>-9.15527E-005</c:v>
                </c:pt>
                <c:pt idx="77">
                  <c:v>-0.00106049</c:v>
                </c:pt>
                <c:pt idx="78">
                  <c:v>-0.000659943</c:v>
                </c:pt>
                <c:pt idx="79">
                  <c:v>-0.000873566</c:v>
                </c:pt>
                <c:pt idx="80">
                  <c:v>-0.000663757</c:v>
                </c:pt>
                <c:pt idx="81">
                  <c:v>-0.000663757</c:v>
                </c:pt>
                <c:pt idx="82">
                  <c:v>-0.00937653</c:v>
                </c:pt>
                <c:pt idx="83">
                  <c:v>-0.00019455</c:v>
                </c:pt>
                <c:pt idx="84">
                  <c:v>-0.000656128</c:v>
                </c:pt>
                <c:pt idx="85">
                  <c:v>0.00149155</c:v>
                </c:pt>
                <c:pt idx="86">
                  <c:v>-0.00216675</c:v>
                </c:pt>
                <c:pt idx="87">
                  <c:v>-0.00198746</c:v>
                </c:pt>
                <c:pt idx="88">
                  <c:v>-0.00205994</c:v>
                </c:pt>
                <c:pt idx="89">
                  <c:v>-0.000598907</c:v>
                </c:pt>
                <c:pt idx="90">
                  <c:v>-0.0001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3499.37</c:v>
                </c:pt>
                <c:pt idx="32">
                  <c:v>3499.21</c:v>
                </c:pt>
                <c:pt idx="33">
                  <c:v>3000.4</c:v>
                </c:pt>
                <c:pt idx="34">
                  <c:v>2499.18</c:v>
                </c:pt>
                <c:pt idx="35">
                  <c:v>2000.93</c:v>
                </c:pt>
                <c:pt idx="36">
                  <c:v>1500.08</c:v>
                </c:pt>
                <c:pt idx="37">
                  <c:v>1250.49</c:v>
                </c:pt>
                <c:pt idx="38">
                  <c:v>1000.27</c:v>
                </c:pt>
                <c:pt idx="39">
                  <c:v>3502.12</c:v>
                </c:pt>
                <c:pt idx="40">
                  <c:v>3000.25</c:v>
                </c:pt>
                <c:pt idx="41">
                  <c:v>2500.39</c:v>
                </c:pt>
                <c:pt idx="42">
                  <c:v>2000.12</c:v>
                </c:pt>
                <c:pt idx="43">
                  <c:v>1750.29</c:v>
                </c:pt>
                <c:pt idx="44">
                  <c:v>1500.66</c:v>
                </c:pt>
                <c:pt idx="45">
                  <c:v>1250.44</c:v>
                </c:pt>
                <c:pt idx="46">
                  <c:v>1000.37</c:v>
                </c:pt>
                <c:pt idx="47">
                  <c:v>3500.07</c:v>
                </c:pt>
                <c:pt idx="48">
                  <c:v>3499.94</c:v>
                </c:pt>
                <c:pt idx="49">
                  <c:v>2999.8</c:v>
                </c:pt>
                <c:pt idx="50">
                  <c:v>2500.49</c:v>
                </c:pt>
                <c:pt idx="51">
                  <c:v>1999.25</c:v>
                </c:pt>
                <c:pt idx="52">
                  <c:v>1500.04</c:v>
                </c:pt>
                <c:pt idx="53">
                  <c:v>1250.9</c:v>
                </c:pt>
                <c:pt idx="54">
                  <c:v>1000.68</c:v>
                </c:pt>
                <c:pt idx="55">
                  <c:v>3500.72</c:v>
                </c:pt>
                <c:pt idx="56">
                  <c:v>3000.42</c:v>
                </c:pt>
                <c:pt idx="57">
                  <c:v>2500.99</c:v>
                </c:pt>
                <c:pt idx="58">
                  <c:v>2000.16</c:v>
                </c:pt>
                <c:pt idx="59">
                  <c:v>1749.94</c:v>
                </c:pt>
                <c:pt idx="60">
                  <c:v>1500.89</c:v>
                </c:pt>
                <c:pt idx="61">
                  <c:v>1250.27</c:v>
                </c:pt>
                <c:pt idx="62">
                  <c:v>999.762</c:v>
                </c:pt>
                <c:pt idx="63">
                  <c:v>3500.69</c:v>
                </c:pt>
                <c:pt idx="64">
                  <c:v>2999.81</c:v>
                </c:pt>
                <c:pt idx="65">
                  <c:v>2499.59</c:v>
                </c:pt>
                <c:pt idx="66">
                  <c:v>2000.31</c:v>
                </c:pt>
                <c:pt idx="67">
                  <c:v>1498.1</c:v>
                </c:pt>
                <c:pt idx="68">
                  <c:v>999.587</c:v>
                </c:pt>
                <c:pt idx="69">
                  <c:v>4000.84</c:v>
                </c:pt>
                <c:pt idx="70">
                  <c:v>3501.52</c:v>
                </c:pt>
                <c:pt idx="71">
                  <c:v>3002.58</c:v>
                </c:pt>
                <c:pt idx="72">
                  <c:v>2500.75</c:v>
                </c:pt>
                <c:pt idx="73">
                  <c:v>1500.56</c:v>
                </c:pt>
                <c:pt idx="74">
                  <c:v>1250.58</c:v>
                </c:pt>
                <c:pt idx="75">
                  <c:v>999.854</c:v>
                </c:pt>
                <c:pt idx="76">
                  <c:v>1249.92</c:v>
                </c:pt>
                <c:pt idx="77">
                  <c:v>1249.34</c:v>
                </c:pt>
                <c:pt idx="78">
                  <c:v>1000.43</c:v>
                </c:pt>
                <c:pt idx="79">
                  <c:v>801.055</c:v>
                </c:pt>
                <c:pt idx="80">
                  <c:v>600.29</c:v>
                </c:pt>
              </c:numCache>
            </c:numRef>
          </c:xVal>
          <c:yVal>
            <c:numRef>
              <c:f>Fit_1!$K$17:$K$107</c:f>
              <c:numCache>
                <c:formatCode>General</c:formatCode>
                <c:ptCount val="91"/>
                <c:pt idx="0">
                  <c:v>-0.00173187</c:v>
                </c:pt>
                <c:pt idx="1">
                  <c:v>0.000164032</c:v>
                </c:pt>
                <c:pt idx="2">
                  <c:v>5.34058E-005</c:v>
                </c:pt>
                <c:pt idx="3">
                  <c:v>-0.000675201</c:v>
                </c:pt>
                <c:pt idx="4">
                  <c:v>0.00239182</c:v>
                </c:pt>
                <c:pt idx="5">
                  <c:v>0.00120163</c:v>
                </c:pt>
                <c:pt idx="6">
                  <c:v>0.00107193</c:v>
                </c:pt>
                <c:pt idx="7">
                  <c:v>-0.00012207</c:v>
                </c:pt>
                <c:pt idx="8">
                  <c:v>0.00107193</c:v>
                </c:pt>
                <c:pt idx="9">
                  <c:v>-0.00182724</c:v>
                </c:pt>
                <c:pt idx="10">
                  <c:v>0.0012207</c:v>
                </c:pt>
                <c:pt idx="11">
                  <c:v>0.000617981</c:v>
                </c:pt>
                <c:pt idx="12">
                  <c:v>0.000724792</c:v>
                </c:pt>
                <c:pt idx="13">
                  <c:v>0.00102997</c:v>
                </c:pt>
                <c:pt idx="14">
                  <c:v>0.000579834</c:v>
                </c:pt>
                <c:pt idx="15">
                  <c:v>0.000808716</c:v>
                </c:pt>
                <c:pt idx="16">
                  <c:v>0.00125885</c:v>
                </c:pt>
                <c:pt idx="17">
                  <c:v>-0.000553131</c:v>
                </c:pt>
                <c:pt idx="18">
                  <c:v>-8.01086E-005</c:v>
                </c:pt>
                <c:pt idx="19">
                  <c:v>0.000160217</c:v>
                </c:pt>
                <c:pt idx="20">
                  <c:v>6.48499E-005</c:v>
                </c:pt>
                <c:pt idx="21">
                  <c:v>-0.00194931</c:v>
                </c:pt>
                <c:pt idx="22">
                  <c:v>0.00143814</c:v>
                </c:pt>
                <c:pt idx="23">
                  <c:v>0.0022049</c:v>
                </c:pt>
                <c:pt idx="24">
                  <c:v>0.000747681</c:v>
                </c:pt>
                <c:pt idx="25">
                  <c:v>0.00133896</c:v>
                </c:pt>
                <c:pt idx="26">
                  <c:v>-0.00159073</c:v>
                </c:pt>
                <c:pt idx="27">
                  <c:v>0.00174332</c:v>
                </c:pt>
                <c:pt idx="28">
                  <c:v>-0.000354767</c:v>
                </c:pt>
                <c:pt idx="29">
                  <c:v>0.00131607</c:v>
                </c:pt>
                <c:pt idx="30">
                  <c:v>0.00128174</c:v>
                </c:pt>
                <c:pt idx="31">
                  <c:v>-0.000396729</c:v>
                </c:pt>
                <c:pt idx="32">
                  <c:v>-0.000572205</c:v>
                </c:pt>
                <c:pt idx="33">
                  <c:v>-0.00168228</c:v>
                </c:pt>
                <c:pt idx="34">
                  <c:v>-0.00281143</c:v>
                </c:pt>
                <c:pt idx="35">
                  <c:v>1.90735E-005</c:v>
                </c:pt>
                <c:pt idx="36">
                  <c:v>0.000839233</c:v>
                </c:pt>
                <c:pt idx="37">
                  <c:v>-0.000221252</c:v>
                </c:pt>
                <c:pt idx="38">
                  <c:v>0.00101089</c:v>
                </c:pt>
                <c:pt idx="39">
                  <c:v>0.000228882</c:v>
                </c:pt>
                <c:pt idx="40">
                  <c:v>0.000518799</c:v>
                </c:pt>
                <c:pt idx="41">
                  <c:v>0.000354767</c:v>
                </c:pt>
                <c:pt idx="42">
                  <c:v>0.00123215</c:v>
                </c:pt>
                <c:pt idx="43">
                  <c:v>0.00105667</c:v>
                </c:pt>
                <c:pt idx="44">
                  <c:v>0.000968933</c:v>
                </c:pt>
                <c:pt idx="45">
                  <c:v>0.000202179</c:v>
                </c:pt>
                <c:pt idx="46">
                  <c:v>0.000110626</c:v>
                </c:pt>
                <c:pt idx="47">
                  <c:v>-5.34058E-005</c:v>
                </c:pt>
                <c:pt idx="48">
                  <c:v>-0.00094986</c:v>
                </c:pt>
                <c:pt idx="49">
                  <c:v>0.000751495</c:v>
                </c:pt>
                <c:pt idx="50">
                  <c:v>0.000606537</c:v>
                </c:pt>
                <c:pt idx="51">
                  <c:v>-0.000217438</c:v>
                </c:pt>
                <c:pt idx="52">
                  <c:v>-0.000598907</c:v>
                </c:pt>
                <c:pt idx="53">
                  <c:v>0.000907898</c:v>
                </c:pt>
                <c:pt idx="54">
                  <c:v>-8.39233E-005</c:v>
                </c:pt>
                <c:pt idx="55">
                  <c:v>0.000656128</c:v>
                </c:pt>
                <c:pt idx="56">
                  <c:v>-0.000858307</c:v>
                </c:pt>
                <c:pt idx="57">
                  <c:v>-0.00252151</c:v>
                </c:pt>
                <c:pt idx="58">
                  <c:v>-0.000259399</c:v>
                </c:pt>
                <c:pt idx="59">
                  <c:v>-0.00119019</c:v>
                </c:pt>
                <c:pt idx="60">
                  <c:v>0.00106049</c:v>
                </c:pt>
                <c:pt idx="61">
                  <c:v>-0.000236511</c:v>
                </c:pt>
                <c:pt idx="62">
                  <c:v>0.00019455</c:v>
                </c:pt>
                <c:pt idx="63">
                  <c:v>-0.000450134</c:v>
                </c:pt>
                <c:pt idx="64">
                  <c:v>0.000469208</c:v>
                </c:pt>
                <c:pt idx="65">
                  <c:v>0.000743866</c:v>
                </c:pt>
                <c:pt idx="66">
                  <c:v>1.90735E-005</c:v>
                </c:pt>
                <c:pt idx="67">
                  <c:v>-9.15527E-005</c:v>
                </c:pt>
                <c:pt idx="68">
                  <c:v>-0.00106049</c:v>
                </c:pt>
                <c:pt idx="69">
                  <c:v>-0.000659943</c:v>
                </c:pt>
                <c:pt idx="70">
                  <c:v>-0.000873566</c:v>
                </c:pt>
                <c:pt idx="71">
                  <c:v>-0.000663757</c:v>
                </c:pt>
                <c:pt idx="72">
                  <c:v>-0.000663757</c:v>
                </c:pt>
                <c:pt idx="73">
                  <c:v>-0.00019455</c:v>
                </c:pt>
                <c:pt idx="74">
                  <c:v>-0.000656128</c:v>
                </c:pt>
                <c:pt idx="75">
                  <c:v>0.00149155</c:v>
                </c:pt>
                <c:pt idx="76">
                  <c:v>-0.00216675</c:v>
                </c:pt>
                <c:pt idx="77">
                  <c:v>-0.00198746</c:v>
                </c:pt>
                <c:pt idx="78">
                  <c:v>-0.00205994</c:v>
                </c:pt>
                <c:pt idx="79">
                  <c:v>-0.000598907</c:v>
                </c:pt>
                <c:pt idx="80">
                  <c:v>-0.00012207</c:v>
                </c:pt>
              </c:numCache>
            </c:numRef>
          </c:yVal>
          <c:smooth val="0"/>
        </c:ser>
        <c:axId val="97449727"/>
        <c:axId val="7742468"/>
      </c:scatterChart>
      <c:valAx>
        <c:axId val="9744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534181240064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468"/>
        <c:crossesAt val="0"/>
        <c:crossBetween val="midCat"/>
      </c:valAx>
      <c:valAx>
        <c:axId val="7742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907013880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97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955902223314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after recalibration of CTD Salinity
(Sal1 - Sal_Bot) vs. Pressure</a:t>
            </a:r>
          </a:p>
        </c:rich>
      </c:tx>
      <c:layout>
        <c:manualLayout>
          <c:xMode val="edge"/>
          <c:yMode val="edge"/>
          <c:x val="0.3191340129056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174.716</c:v>
                </c:pt>
                <c:pt idx="32">
                  <c:v>151.276</c:v>
                </c:pt>
                <c:pt idx="33">
                  <c:v>125.19</c:v>
                </c:pt>
                <c:pt idx="34">
                  <c:v>99.7174</c:v>
                </c:pt>
                <c:pt idx="35">
                  <c:v>75.4483</c:v>
                </c:pt>
                <c:pt idx="36">
                  <c:v>49.4026</c:v>
                </c:pt>
                <c:pt idx="37">
                  <c:v>25.6957</c:v>
                </c:pt>
                <c:pt idx="38">
                  <c:v>10.4951</c:v>
                </c:pt>
                <c:pt idx="39">
                  <c:v>5.1199</c:v>
                </c:pt>
                <c:pt idx="40">
                  <c:v>3499.37</c:v>
                </c:pt>
                <c:pt idx="41">
                  <c:v>3499.21</c:v>
                </c:pt>
                <c:pt idx="42">
                  <c:v>3000.4</c:v>
                </c:pt>
                <c:pt idx="43">
                  <c:v>2499.18</c:v>
                </c:pt>
                <c:pt idx="44">
                  <c:v>2000.93</c:v>
                </c:pt>
                <c:pt idx="45">
                  <c:v>1500.08</c:v>
                </c:pt>
                <c:pt idx="46">
                  <c:v>1250.49</c:v>
                </c:pt>
                <c:pt idx="47">
                  <c:v>1000.27</c:v>
                </c:pt>
                <c:pt idx="48">
                  <c:v>3502.12</c:v>
                </c:pt>
                <c:pt idx="49">
                  <c:v>3000.25</c:v>
                </c:pt>
                <c:pt idx="50">
                  <c:v>2500.39</c:v>
                </c:pt>
                <c:pt idx="51">
                  <c:v>2000.12</c:v>
                </c:pt>
                <c:pt idx="52">
                  <c:v>1750.29</c:v>
                </c:pt>
                <c:pt idx="53">
                  <c:v>1500.66</c:v>
                </c:pt>
                <c:pt idx="54">
                  <c:v>1250.44</c:v>
                </c:pt>
                <c:pt idx="55">
                  <c:v>1000.37</c:v>
                </c:pt>
                <c:pt idx="56">
                  <c:v>3500.07</c:v>
                </c:pt>
                <c:pt idx="57">
                  <c:v>3499.94</c:v>
                </c:pt>
                <c:pt idx="58">
                  <c:v>2999.8</c:v>
                </c:pt>
                <c:pt idx="59">
                  <c:v>2500.49</c:v>
                </c:pt>
                <c:pt idx="60">
                  <c:v>1999.25</c:v>
                </c:pt>
                <c:pt idx="61">
                  <c:v>1500.04</c:v>
                </c:pt>
                <c:pt idx="62">
                  <c:v>1250.9</c:v>
                </c:pt>
                <c:pt idx="63">
                  <c:v>1000.68</c:v>
                </c:pt>
                <c:pt idx="64">
                  <c:v>3500.72</c:v>
                </c:pt>
                <c:pt idx="65">
                  <c:v>3000.42</c:v>
                </c:pt>
                <c:pt idx="66">
                  <c:v>2500.99</c:v>
                </c:pt>
                <c:pt idx="67">
                  <c:v>2000.16</c:v>
                </c:pt>
                <c:pt idx="68">
                  <c:v>1749.94</c:v>
                </c:pt>
                <c:pt idx="69">
                  <c:v>1500.89</c:v>
                </c:pt>
                <c:pt idx="70">
                  <c:v>1250.27</c:v>
                </c:pt>
                <c:pt idx="71">
                  <c:v>999.762</c:v>
                </c:pt>
                <c:pt idx="72">
                  <c:v>3500.69</c:v>
                </c:pt>
                <c:pt idx="73">
                  <c:v>2999.81</c:v>
                </c:pt>
                <c:pt idx="74">
                  <c:v>2499.59</c:v>
                </c:pt>
                <c:pt idx="75">
                  <c:v>2000.31</c:v>
                </c:pt>
                <c:pt idx="76">
                  <c:v>1498.1</c:v>
                </c:pt>
                <c:pt idx="77">
                  <c:v>999.587</c:v>
                </c:pt>
                <c:pt idx="78">
                  <c:v>4000.84</c:v>
                </c:pt>
                <c:pt idx="79">
                  <c:v>3501.52</c:v>
                </c:pt>
                <c:pt idx="80">
                  <c:v>3002.58</c:v>
                </c:pt>
                <c:pt idx="81">
                  <c:v>2500.75</c:v>
                </c:pt>
                <c:pt idx="82">
                  <c:v>1999.57</c:v>
                </c:pt>
                <c:pt idx="83">
                  <c:v>1500.56</c:v>
                </c:pt>
                <c:pt idx="84">
                  <c:v>1250.58</c:v>
                </c:pt>
                <c:pt idx="85">
                  <c:v>999.854</c:v>
                </c:pt>
                <c:pt idx="86">
                  <c:v>1249.92</c:v>
                </c:pt>
                <c:pt idx="87">
                  <c:v>1249.34</c:v>
                </c:pt>
                <c:pt idx="88">
                  <c:v>1000.43</c:v>
                </c:pt>
                <c:pt idx="89">
                  <c:v>801.055</c:v>
                </c:pt>
                <c:pt idx="90">
                  <c:v>600.29</c:v>
                </c:pt>
              </c:numCache>
            </c:numRef>
          </c:xVal>
          <c:yVal>
            <c:numRef>
              <c:f>Fit_2!$F$17:$F$107</c:f>
              <c:numCache>
                <c:formatCode>General</c:formatCode>
                <c:ptCount val="91"/>
                <c:pt idx="0">
                  <c:v>-0.0018959</c:v>
                </c:pt>
                <c:pt idx="1">
                  <c:v>1.52588E-005</c:v>
                </c:pt>
                <c:pt idx="2">
                  <c:v>-0.000553131</c:v>
                </c:pt>
                <c:pt idx="3">
                  <c:v>-0.00137711</c:v>
                </c:pt>
                <c:pt idx="4">
                  <c:v>0.00233459</c:v>
                </c:pt>
                <c:pt idx="5">
                  <c:v>0.00094223</c:v>
                </c:pt>
                <c:pt idx="6">
                  <c:v>0.00056076</c:v>
                </c:pt>
                <c:pt idx="7">
                  <c:v>-0.000732422</c:v>
                </c:pt>
                <c:pt idx="8">
                  <c:v>0.000484467</c:v>
                </c:pt>
                <c:pt idx="9">
                  <c:v>-0.00147629</c:v>
                </c:pt>
                <c:pt idx="10">
                  <c:v>0.00144196</c:v>
                </c:pt>
                <c:pt idx="11">
                  <c:v>0.000747681</c:v>
                </c:pt>
                <c:pt idx="12">
                  <c:v>0.000709534</c:v>
                </c:pt>
                <c:pt idx="13">
                  <c:v>0.000747681</c:v>
                </c:pt>
                <c:pt idx="14">
                  <c:v>0.000205994</c:v>
                </c:pt>
                <c:pt idx="15">
                  <c:v>0.000423431</c:v>
                </c:pt>
                <c:pt idx="16">
                  <c:v>0.00149918</c:v>
                </c:pt>
                <c:pt idx="17">
                  <c:v>-0.000328064</c:v>
                </c:pt>
                <c:pt idx="18">
                  <c:v>-8.7738E-005</c:v>
                </c:pt>
                <c:pt idx="19">
                  <c:v>6.86646E-005</c:v>
                </c:pt>
                <c:pt idx="20">
                  <c:v>-2.67029E-005</c:v>
                </c:pt>
                <c:pt idx="21">
                  <c:v>-0.00203705</c:v>
                </c:pt>
                <c:pt idx="22">
                  <c:v>0.0011673</c:v>
                </c:pt>
                <c:pt idx="23">
                  <c:v>0.00175858</c:v>
                </c:pt>
                <c:pt idx="24">
                  <c:v>0.000228882</c:v>
                </c:pt>
                <c:pt idx="25">
                  <c:v>0.000846863</c:v>
                </c:pt>
                <c:pt idx="26">
                  <c:v>-0.00221252</c:v>
                </c:pt>
                <c:pt idx="27">
                  <c:v>0.00115585</c:v>
                </c:pt>
                <c:pt idx="28">
                  <c:v>-0.000968933</c:v>
                </c:pt>
                <c:pt idx="29">
                  <c:v>0.000640869</c:v>
                </c:pt>
                <c:pt idx="30">
                  <c:v>0.000587463</c:v>
                </c:pt>
                <c:pt idx="31">
                  <c:v>0.00205994</c:v>
                </c:pt>
                <c:pt idx="32">
                  <c:v>0.00606537</c:v>
                </c:pt>
                <c:pt idx="33">
                  <c:v>0.0059433</c:v>
                </c:pt>
                <c:pt idx="34">
                  <c:v>-0.000656128</c:v>
                </c:pt>
                <c:pt idx="35">
                  <c:v>0.000469208</c:v>
                </c:pt>
                <c:pt idx="36">
                  <c:v>-0.0032959</c:v>
                </c:pt>
                <c:pt idx="37">
                  <c:v>-0.00063324</c:v>
                </c:pt>
                <c:pt idx="38">
                  <c:v>-0.00252914</c:v>
                </c:pt>
                <c:pt idx="39">
                  <c:v>-0.00179291</c:v>
                </c:pt>
                <c:pt idx="40">
                  <c:v>-7.62939E-006</c:v>
                </c:pt>
                <c:pt idx="41">
                  <c:v>-0.000209808</c:v>
                </c:pt>
                <c:pt idx="42">
                  <c:v>-0.00158691</c:v>
                </c:pt>
                <c:pt idx="43">
                  <c:v>-0.00294876</c:v>
                </c:pt>
                <c:pt idx="44">
                  <c:v>-0.000247955</c:v>
                </c:pt>
                <c:pt idx="45">
                  <c:v>0.000274658</c:v>
                </c:pt>
                <c:pt idx="46">
                  <c:v>-0.000862122</c:v>
                </c:pt>
                <c:pt idx="47">
                  <c:v>0.000526428</c:v>
                </c:pt>
                <c:pt idx="48">
                  <c:v>0.000724792</c:v>
                </c:pt>
                <c:pt idx="49">
                  <c:v>0.000747681</c:v>
                </c:pt>
                <c:pt idx="50">
                  <c:v>0.000335693</c:v>
                </c:pt>
                <c:pt idx="51">
                  <c:v>0.00109482</c:v>
                </c:pt>
                <c:pt idx="52">
                  <c:v>0.000854492</c:v>
                </c:pt>
                <c:pt idx="53">
                  <c:v>0.00050354</c:v>
                </c:pt>
                <c:pt idx="54">
                  <c:v>-0.000156403</c:v>
                </c:pt>
                <c:pt idx="55">
                  <c:v>-0.000453949</c:v>
                </c:pt>
                <c:pt idx="56">
                  <c:v>0.000488281</c:v>
                </c:pt>
                <c:pt idx="57">
                  <c:v>-0.000404358</c:v>
                </c:pt>
                <c:pt idx="58">
                  <c:v>0.00108719</c:v>
                </c:pt>
                <c:pt idx="59">
                  <c:v>0.000736237</c:v>
                </c:pt>
                <c:pt idx="60">
                  <c:v>-0.000400543</c:v>
                </c:pt>
                <c:pt idx="61">
                  <c:v>-0.000892639</c:v>
                </c:pt>
                <c:pt idx="62">
                  <c:v>0.000595093</c:v>
                </c:pt>
                <c:pt idx="63">
                  <c:v>-0.000537872</c:v>
                </c:pt>
                <c:pt idx="64">
                  <c:v>0.00139236</c:v>
                </c:pt>
                <c:pt idx="65">
                  <c:v>-0.000331879</c:v>
                </c:pt>
                <c:pt idx="66">
                  <c:v>-0.00223923</c:v>
                </c:pt>
                <c:pt idx="67">
                  <c:v>-6.86646E-005</c:v>
                </c:pt>
                <c:pt idx="68">
                  <c:v>-0.00123978</c:v>
                </c:pt>
                <c:pt idx="69">
                  <c:v>0.000972748</c:v>
                </c:pt>
                <c:pt idx="70">
                  <c:v>-0.000442505</c:v>
                </c:pt>
                <c:pt idx="71">
                  <c:v>-7.62939E-006</c:v>
                </c:pt>
                <c:pt idx="72">
                  <c:v>0.000587463</c:v>
                </c:pt>
                <c:pt idx="73">
                  <c:v>0.00110245</c:v>
                </c:pt>
                <c:pt idx="74">
                  <c:v>0.00131226</c:v>
                </c:pt>
                <c:pt idx="75">
                  <c:v>0.000434875</c:v>
                </c:pt>
                <c:pt idx="76">
                  <c:v>6.86646E-005</c:v>
                </c:pt>
                <c:pt idx="77">
                  <c:v>-0.0012207</c:v>
                </c:pt>
                <c:pt idx="78">
                  <c:v>0.000473022</c:v>
                </c:pt>
                <c:pt idx="79">
                  <c:v>6.10352E-005</c:v>
                </c:pt>
                <c:pt idx="80">
                  <c:v>-6.86646E-005</c:v>
                </c:pt>
                <c:pt idx="81">
                  <c:v>-0.00012207</c:v>
                </c:pt>
                <c:pt idx="82">
                  <c:v>-0.00934219</c:v>
                </c:pt>
                <c:pt idx="83">
                  <c:v>-0.000141144</c:v>
                </c:pt>
                <c:pt idx="84">
                  <c:v>-0.000198364</c:v>
                </c:pt>
                <c:pt idx="85">
                  <c:v>0.0016098</c:v>
                </c:pt>
                <c:pt idx="86">
                  <c:v>-0.00113297</c:v>
                </c:pt>
                <c:pt idx="87">
                  <c:v>-0.00094223</c:v>
                </c:pt>
                <c:pt idx="88">
                  <c:v>-0.00111008</c:v>
                </c:pt>
                <c:pt idx="89">
                  <c:v>-1.14441E-005</c:v>
                </c:pt>
                <c:pt idx="90">
                  <c:v>0.000522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97</c:f>
              <c:numCache>
                <c:formatCode>General</c:formatCode>
                <c:ptCount val="8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3499.37</c:v>
                </c:pt>
                <c:pt idx="32">
                  <c:v>3499.21</c:v>
                </c:pt>
                <c:pt idx="33">
                  <c:v>3000.4</c:v>
                </c:pt>
                <c:pt idx="34">
                  <c:v>2499.18</c:v>
                </c:pt>
                <c:pt idx="35">
                  <c:v>2000.93</c:v>
                </c:pt>
                <c:pt idx="36">
                  <c:v>1500.08</c:v>
                </c:pt>
                <c:pt idx="37">
                  <c:v>1250.49</c:v>
                </c:pt>
                <c:pt idx="38">
                  <c:v>1000.27</c:v>
                </c:pt>
                <c:pt idx="39">
                  <c:v>3502.12</c:v>
                </c:pt>
                <c:pt idx="40">
                  <c:v>3000.25</c:v>
                </c:pt>
                <c:pt idx="41">
                  <c:v>2500.39</c:v>
                </c:pt>
                <c:pt idx="42">
                  <c:v>2000.12</c:v>
                </c:pt>
                <c:pt idx="43">
                  <c:v>1750.29</c:v>
                </c:pt>
                <c:pt idx="44">
                  <c:v>1500.66</c:v>
                </c:pt>
                <c:pt idx="45">
                  <c:v>1250.44</c:v>
                </c:pt>
                <c:pt idx="46">
                  <c:v>1000.37</c:v>
                </c:pt>
                <c:pt idx="47">
                  <c:v>3500.07</c:v>
                </c:pt>
                <c:pt idx="48">
                  <c:v>3499.94</c:v>
                </c:pt>
                <c:pt idx="49">
                  <c:v>2999.8</c:v>
                </c:pt>
                <c:pt idx="50">
                  <c:v>2500.49</c:v>
                </c:pt>
                <c:pt idx="51">
                  <c:v>1999.25</c:v>
                </c:pt>
                <c:pt idx="52">
                  <c:v>1500.04</c:v>
                </c:pt>
                <c:pt idx="53">
                  <c:v>1250.9</c:v>
                </c:pt>
                <c:pt idx="54">
                  <c:v>1000.68</c:v>
                </c:pt>
                <c:pt idx="55">
                  <c:v>3500.72</c:v>
                </c:pt>
                <c:pt idx="56">
                  <c:v>3000.42</c:v>
                </c:pt>
                <c:pt idx="57">
                  <c:v>2500.99</c:v>
                </c:pt>
                <c:pt idx="58">
                  <c:v>2000.16</c:v>
                </c:pt>
                <c:pt idx="59">
                  <c:v>1749.94</c:v>
                </c:pt>
                <c:pt idx="60">
                  <c:v>1500.89</c:v>
                </c:pt>
                <c:pt idx="61">
                  <c:v>1250.27</c:v>
                </c:pt>
                <c:pt idx="62">
                  <c:v>999.762</c:v>
                </c:pt>
                <c:pt idx="63">
                  <c:v>3500.69</c:v>
                </c:pt>
                <c:pt idx="64">
                  <c:v>2999.81</c:v>
                </c:pt>
                <c:pt idx="65">
                  <c:v>2499.59</c:v>
                </c:pt>
                <c:pt idx="66">
                  <c:v>2000.31</c:v>
                </c:pt>
                <c:pt idx="67">
                  <c:v>1498.1</c:v>
                </c:pt>
                <c:pt idx="68">
                  <c:v>999.587</c:v>
                </c:pt>
                <c:pt idx="69">
                  <c:v>4000.84</c:v>
                </c:pt>
                <c:pt idx="70">
                  <c:v>3501.52</c:v>
                </c:pt>
                <c:pt idx="71">
                  <c:v>3002.58</c:v>
                </c:pt>
                <c:pt idx="72">
                  <c:v>2500.75</c:v>
                </c:pt>
                <c:pt idx="73">
                  <c:v>1500.56</c:v>
                </c:pt>
                <c:pt idx="74">
                  <c:v>1250.58</c:v>
                </c:pt>
                <c:pt idx="75">
                  <c:v>999.854</c:v>
                </c:pt>
                <c:pt idx="76">
                  <c:v>1249.92</c:v>
                </c:pt>
                <c:pt idx="77">
                  <c:v>1249.34</c:v>
                </c:pt>
                <c:pt idx="78">
                  <c:v>1000.43</c:v>
                </c:pt>
                <c:pt idx="79">
                  <c:v>801.055</c:v>
                </c:pt>
                <c:pt idx="80">
                  <c:v>600.29</c:v>
                </c:pt>
              </c:numCache>
            </c:numRef>
          </c:xVal>
          <c:yVal>
            <c:numRef>
              <c:f>Fit_2!$K$17:$K$97</c:f>
              <c:numCache>
                <c:formatCode>General</c:formatCode>
                <c:ptCount val="81"/>
                <c:pt idx="0">
                  <c:v>-0.0018959</c:v>
                </c:pt>
                <c:pt idx="1">
                  <c:v>1.52588E-005</c:v>
                </c:pt>
                <c:pt idx="2">
                  <c:v>-0.000553131</c:v>
                </c:pt>
                <c:pt idx="3">
                  <c:v>-0.00137711</c:v>
                </c:pt>
                <c:pt idx="4">
                  <c:v>0.00233459</c:v>
                </c:pt>
                <c:pt idx="5">
                  <c:v>0.00094223</c:v>
                </c:pt>
                <c:pt idx="6">
                  <c:v>0.00056076</c:v>
                </c:pt>
                <c:pt idx="7">
                  <c:v>-0.000732422</c:v>
                </c:pt>
                <c:pt idx="8">
                  <c:v>0.000484467</c:v>
                </c:pt>
                <c:pt idx="9">
                  <c:v>-0.00147629</c:v>
                </c:pt>
                <c:pt idx="10">
                  <c:v>0.00144196</c:v>
                </c:pt>
                <c:pt idx="11">
                  <c:v>0.000747681</c:v>
                </c:pt>
                <c:pt idx="12">
                  <c:v>0.000709534</c:v>
                </c:pt>
                <c:pt idx="13">
                  <c:v>0.000747681</c:v>
                </c:pt>
                <c:pt idx="14">
                  <c:v>0.000205994</c:v>
                </c:pt>
                <c:pt idx="15">
                  <c:v>0.000423431</c:v>
                </c:pt>
                <c:pt idx="16">
                  <c:v>0.00149918</c:v>
                </c:pt>
                <c:pt idx="17">
                  <c:v>-0.000328064</c:v>
                </c:pt>
                <c:pt idx="18">
                  <c:v>-8.7738E-005</c:v>
                </c:pt>
                <c:pt idx="19">
                  <c:v>6.86646E-005</c:v>
                </c:pt>
                <c:pt idx="20">
                  <c:v>-2.67029E-005</c:v>
                </c:pt>
                <c:pt idx="21">
                  <c:v>-0.00203705</c:v>
                </c:pt>
                <c:pt idx="22">
                  <c:v>0.0011673</c:v>
                </c:pt>
                <c:pt idx="23">
                  <c:v>0.00175858</c:v>
                </c:pt>
                <c:pt idx="24">
                  <c:v>0.000228882</c:v>
                </c:pt>
                <c:pt idx="25">
                  <c:v>0.000846863</c:v>
                </c:pt>
                <c:pt idx="26">
                  <c:v>-0.00221252</c:v>
                </c:pt>
                <c:pt idx="27">
                  <c:v>0.00115585</c:v>
                </c:pt>
                <c:pt idx="28">
                  <c:v>-0.000968933</c:v>
                </c:pt>
                <c:pt idx="29">
                  <c:v>0.000640869</c:v>
                </c:pt>
                <c:pt idx="30">
                  <c:v>0.000587463</c:v>
                </c:pt>
                <c:pt idx="31">
                  <c:v>-7.62939E-006</c:v>
                </c:pt>
                <c:pt idx="32">
                  <c:v>-0.000209808</c:v>
                </c:pt>
                <c:pt idx="33">
                  <c:v>-0.00158691</c:v>
                </c:pt>
                <c:pt idx="34">
                  <c:v>-0.00294876</c:v>
                </c:pt>
                <c:pt idx="35">
                  <c:v>-0.000247955</c:v>
                </c:pt>
                <c:pt idx="36">
                  <c:v>0.000274658</c:v>
                </c:pt>
                <c:pt idx="37">
                  <c:v>-0.000862122</c:v>
                </c:pt>
                <c:pt idx="38">
                  <c:v>0.000526428</c:v>
                </c:pt>
                <c:pt idx="39">
                  <c:v>0.000724792</c:v>
                </c:pt>
                <c:pt idx="40">
                  <c:v>0.000747681</c:v>
                </c:pt>
                <c:pt idx="41">
                  <c:v>0.000335693</c:v>
                </c:pt>
                <c:pt idx="42">
                  <c:v>0.00109482</c:v>
                </c:pt>
                <c:pt idx="43">
                  <c:v>0.000854492</c:v>
                </c:pt>
                <c:pt idx="44">
                  <c:v>0.00050354</c:v>
                </c:pt>
                <c:pt idx="45">
                  <c:v>-0.000156403</c:v>
                </c:pt>
                <c:pt idx="46">
                  <c:v>-0.000453949</c:v>
                </c:pt>
                <c:pt idx="47">
                  <c:v>0.000488281</c:v>
                </c:pt>
                <c:pt idx="48">
                  <c:v>-0.000404358</c:v>
                </c:pt>
                <c:pt idx="49">
                  <c:v>0.00108719</c:v>
                </c:pt>
                <c:pt idx="50">
                  <c:v>0.000736237</c:v>
                </c:pt>
                <c:pt idx="51">
                  <c:v>-0.000400543</c:v>
                </c:pt>
                <c:pt idx="52">
                  <c:v>-0.000892639</c:v>
                </c:pt>
                <c:pt idx="53">
                  <c:v>0.000595093</c:v>
                </c:pt>
                <c:pt idx="54">
                  <c:v>-0.000537872</c:v>
                </c:pt>
                <c:pt idx="55">
                  <c:v>0.00139236</c:v>
                </c:pt>
                <c:pt idx="56">
                  <c:v>-0.000331879</c:v>
                </c:pt>
                <c:pt idx="57">
                  <c:v>-0.00223923</c:v>
                </c:pt>
                <c:pt idx="58">
                  <c:v>-6.86646E-005</c:v>
                </c:pt>
                <c:pt idx="59">
                  <c:v>-0.00123978</c:v>
                </c:pt>
                <c:pt idx="60">
                  <c:v>0.000972748</c:v>
                </c:pt>
                <c:pt idx="61">
                  <c:v>-0.000442505</c:v>
                </c:pt>
                <c:pt idx="62">
                  <c:v>-7.62939E-006</c:v>
                </c:pt>
                <c:pt idx="63">
                  <c:v>0.000587463</c:v>
                </c:pt>
                <c:pt idx="64">
                  <c:v>0.00110245</c:v>
                </c:pt>
                <c:pt idx="65">
                  <c:v>0.00131226</c:v>
                </c:pt>
                <c:pt idx="66">
                  <c:v>0.000434875</c:v>
                </c:pt>
                <c:pt idx="67">
                  <c:v>6.86646E-005</c:v>
                </c:pt>
                <c:pt idx="68">
                  <c:v>-0.0012207</c:v>
                </c:pt>
                <c:pt idx="69">
                  <c:v>0.000473022</c:v>
                </c:pt>
                <c:pt idx="70">
                  <c:v>6.10352E-005</c:v>
                </c:pt>
                <c:pt idx="71">
                  <c:v>-6.86646E-005</c:v>
                </c:pt>
                <c:pt idx="72">
                  <c:v>-0.00012207</c:v>
                </c:pt>
                <c:pt idx="73">
                  <c:v>-0.000141144</c:v>
                </c:pt>
                <c:pt idx="74">
                  <c:v>-0.000198364</c:v>
                </c:pt>
                <c:pt idx="75">
                  <c:v>0.0016098</c:v>
                </c:pt>
                <c:pt idx="76">
                  <c:v>-0.00113297</c:v>
                </c:pt>
                <c:pt idx="77">
                  <c:v>-0.00094223</c:v>
                </c:pt>
                <c:pt idx="78">
                  <c:v>-0.00111008</c:v>
                </c:pt>
                <c:pt idx="79">
                  <c:v>-1.14441E-005</c:v>
                </c:pt>
                <c:pt idx="80">
                  <c:v>0.000522614</c:v>
                </c:pt>
              </c:numCache>
            </c:numRef>
          </c:yVal>
          <c:smooth val="0"/>
        </c:ser>
        <c:axId val="41195705"/>
        <c:axId val="2549310"/>
      </c:scatterChart>
      <c:valAx>
        <c:axId val="4119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310"/>
        <c:crossesAt val="0"/>
        <c:crossBetween val="midCat"/>
      </c:valAx>
      <c:valAx>
        <c:axId val="2549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5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<Relationship Id="rId29" Type="http://schemas.openxmlformats.org/officeDocument/2006/relationships/ctrlProp" Target="../ctrlProps/ctrlProps132.xml"/><Relationship Id="rId30" Type="http://schemas.openxmlformats.org/officeDocument/2006/relationships/ctrlProp" Target="../ctrlProps/ctrlProps133.xml"/><Relationship Id="rId31" Type="http://schemas.openxmlformats.org/officeDocument/2006/relationships/ctrlProp" Target="../ctrlProps/ctrlProps134.xml"/><Relationship Id="rId32" Type="http://schemas.openxmlformats.org/officeDocument/2006/relationships/ctrlProp" Target="../ctrlProps/ctrlProps135.xml"/><Relationship Id="rId33" Type="http://schemas.openxmlformats.org/officeDocument/2006/relationships/ctrlProp" Target="../ctrlProps/ctrlProps136.xml"/><Relationship Id="rId34" Type="http://schemas.openxmlformats.org/officeDocument/2006/relationships/ctrlProp" Target="../ctrlProps/ctrlProps137.xml"/><Relationship Id="rId35" Type="http://schemas.openxmlformats.org/officeDocument/2006/relationships/ctrlProp" Target="../ctrlProps/ctrlProps138.xml"/><Relationship Id="rId36" Type="http://schemas.openxmlformats.org/officeDocument/2006/relationships/ctrlProp" Target="../ctrlProps/ctrlProps139.xml"/><Relationship Id="rId37" Type="http://schemas.openxmlformats.org/officeDocument/2006/relationships/ctrlProp" Target="../ctrlProps/ctrlProps140.xml"/><Relationship Id="rId38" Type="http://schemas.openxmlformats.org/officeDocument/2006/relationships/ctrlProp" Target="../ctrlProps/ctrlProps141.xml"/><Relationship Id="rId39" Type="http://schemas.openxmlformats.org/officeDocument/2006/relationships/ctrlProp" Target="../ctrlProps/ctrlProps142.xml"/><Relationship Id="rId40" Type="http://schemas.openxmlformats.org/officeDocument/2006/relationships/ctrlProp" Target="../ctrlProps/ctrlProps143.xml"/><Relationship Id="rId41" Type="http://schemas.openxmlformats.org/officeDocument/2006/relationships/ctrlProp" Target="../ctrlProps/ctrlProps144.xml"/><Relationship Id="rId42" Type="http://schemas.openxmlformats.org/officeDocument/2006/relationships/ctrlProp" Target="../ctrlProps/ctrlProps145.xml"/><Relationship Id="rId43" Type="http://schemas.openxmlformats.org/officeDocument/2006/relationships/ctrlProp" Target="../ctrlProps/ctrlProps146.xml"/><Relationship Id="rId44" Type="http://schemas.openxmlformats.org/officeDocument/2006/relationships/ctrlProp" Target="../ctrlProps/ctrlProps147.xml"/><Relationship Id="rId45" Type="http://schemas.openxmlformats.org/officeDocument/2006/relationships/ctrlProp" Target="../ctrlProps/ctrlProps148.xml"/><Relationship Id="rId46" Type="http://schemas.openxmlformats.org/officeDocument/2006/relationships/ctrlProp" Target="../ctrlProps/ctrlProps149.xml"/><Relationship Id="rId47" Type="http://schemas.openxmlformats.org/officeDocument/2006/relationships/ctrlProp" Target="../ctrlProps/ctrlProps150.xml"/><Relationship Id="rId48" Type="http://schemas.openxmlformats.org/officeDocument/2006/relationships/ctrlProp" Target="../ctrlProps/ctrlProps151.xml"/><Relationship Id="rId49" Type="http://schemas.openxmlformats.org/officeDocument/2006/relationships/ctrlProp" Target="../ctrlProps/ctrlProps152.xml"/><Relationship Id="rId50" Type="http://schemas.openxmlformats.org/officeDocument/2006/relationships/ctrlProp" Target="../ctrlProps/ctrlProps153.xml"/><Relationship Id="rId51" Type="http://schemas.openxmlformats.org/officeDocument/2006/relationships/ctrlProp" Target="../ctrlProps/ctrlProps154.xml"/><Relationship Id="rId52" Type="http://schemas.openxmlformats.org/officeDocument/2006/relationships/ctrlProp" Target="../ctrlProps/ctrlProps155.xml"/><Relationship Id="rId53" Type="http://schemas.openxmlformats.org/officeDocument/2006/relationships/ctrlProp" Target="../ctrlProps/ctrlProps156.xml"/><Relationship Id="rId54" Type="http://schemas.openxmlformats.org/officeDocument/2006/relationships/ctrlProp" Target="../ctrlProps/ctrlProps157.xml"/><Relationship Id="rId55" Type="http://schemas.openxmlformats.org/officeDocument/2006/relationships/ctrlProp" Target="../ctrlProps/ctrlProps158.xml"/><Relationship Id="rId56" Type="http://schemas.openxmlformats.org/officeDocument/2006/relationships/ctrlProp" Target="../ctrlProps/ctrlProps159.xml"/><Relationship Id="rId57" Type="http://schemas.openxmlformats.org/officeDocument/2006/relationships/ctrlProp" Target="../ctrlProps/ctrlProps160.xml"/><Relationship Id="rId58" Type="http://schemas.openxmlformats.org/officeDocument/2006/relationships/ctrlProp" Target="../ctrlProps/ctrlProps161.xml"/><Relationship Id="rId59" Type="http://schemas.openxmlformats.org/officeDocument/2006/relationships/ctrlProp" Target="../ctrlProps/ctrlProps162.xml"/><Relationship Id="rId60" Type="http://schemas.openxmlformats.org/officeDocument/2006/relationships/ctrlProp" Target="../ctrlProps/ctrlProps163.xml"/><Relationship Id="rId61" Type="http://schemas.openxmlformats.org/officeDocument/2006/relationships/ctrlProp" Target="../ctrlProps/ctrlProps164.xml"/><Relationship Id="rId62" Type="http://schemas.openxmlformats.org/officeDocument/2006/relationships/ctrlProp" Target="../ctrlProps/ctrlProps165.xml"/><Relationship Id="rId63" Type="http://schemas.openxmlformats.org/officeDocument/2006/relationships/ctrlProp" Target="../ctrlProps/ctrlProps166.xml"/><Relationship Id="rId64" Type="http://schemas.openxmlformats.org/officeDocument/2006/relationships/ctrlProp" Target="../ctrlProps/ctrlProps167.xml"/><Relationship Id="rId65" Type="http://schemas.openxmlformats.org/officeDocument/2006/relationships/ctrlProp" Target="../ctrlProps/ctrlProps168.xml"/><Relationship Id="rId66" Type="http://schemas.openxmlformats.org/officeDocument/2006/relationships/ctrlProp" Target="../ctrlProps/ctrlProps169.xml"/><Relationship Id="rId67" Type="http://schemas.openxmlformats.org/officeDocument/2006/relationships/ctrlProp" Target="../ctrlProps/ctrlProps170.xml"/><Relationship Id="rId68" Type="http://schemas.openxmlformats.org/officeDocument/2006/relationships/ctrlProp" Target="../ctrlProps/ctrlProps171.xml"/><Relationship Id="rId69" Type="http://schemas.openxmlformats.org/officeDocument/2006/relationships/ctrlProp" Target="../ctrlProps/ctrlProps172.xml"/><Relationship Id="rId70" Type="http://schemas.openxmlformats.org/officeDocument/2006/relationships/ctrlProp" Target="../ctrlProps/ctrlProps173.xml"/><Relationship Id="rId71" Type="http://schemas.openxmlformats.org/officeDocument/2006/relationships/ctrlProp" Target="../ctrlProps/ctrlProps174.xml"/><Relationship Id="rId72" Type="http://schemas.openxmlformats.org/officeDocument/2006/relationships/ctrlProp" Target="../ctrlProps/ctrlProps175.xml"/><Relationship Id="rId73" Type="http://schemas.openxmlformats.org/officeDocument/2006/relationships/ctrlProp" Target="../ctrlProps/ctrlProps176.xml"/><Relationship Id="rId74" Type="http://schemas.openxmlformats.org/officeDocument/2006/relationships/ctrlProp" Target="../ctrlProps/ctrlProps177.xml"/><Relationship Id="rId75" Type="http://schemas.openxmlformats.org/officeDocument/2006/relationships/ctrlProp" Target="../ctrlProps/ctrlProps178.xml"/><Relationship Id="rId76" Type="http://schemas.openxmlformats.org/officeDocument/2006/relationships/ctrlProp" Target="../ctrlProps/ctrlProps179.xml"/><Relationship Id="rId77" Type="http://schemas.openxmlformats.org/officeDocument/2006/relationships/ctrlProp" Target="../ctrlProps/ctrlProps180.xml"/><Relationship Id="rId78" Type="http://schemas.openxmlformats.org/officeDocument/2006/relationships/ctrlProp" Target="../ctrlProps/ctrlProps181.xml"/><Relationship Id="rId79" Type="http://schemas.openxmlformats.org/officeDocument/2006/relationships/ctrlProp" Target="../ctrlProps/ctrlProps182.xml"/><Relationship Id="rId80" Type="http://schemas.openxmlformats.org/officeDocument/2006/relationships/ctrlProp" Target="../ctrlProps/ctrlProps183.xml"/><Relationship Id="rId81" Type="http://schemas.openxmlformats.org/officeDocument/2006/relationships/ctrlProp" Target="../ctrlProps/ctrlProps184.xml"/><Relationship Id="rId82" Type="http://schemas.openxmlformats.org/officeDocument/2006/relationships/ctrlProp" Target="../ctrlProps/ctrlProps185.xml"/><Relationship Id="rId83" Type="http://schemas.openxmlformats.org/officeDocument/2006/relationships/ctrlProp" Target="../ctrlProps/ctrlProps186.xml"/><Relationship Id="rId84" Type="http://schemas.openxmlformats.org/officeDocument/2006/relationships/ctrlProp" Target="../ctrlProps/ctrlProps187.xml"/><Relationship Id="rId85" Type="http://schemas.openxmlformats.org/officeDocument/2006/relationships/ctrlProp" Target="../ctrlProps/ctrlProps188.xml"/><Relationship Id="rId86" Type="http://schemas.openxmlformats.org/officeDocument/2006/relationships/ctrlProp" Target="../ctrlProps/ctrlProps189.xml"/><Relationship Id="rId87" Type="http://schemas.openxmlformats.org/officeDocument/2006/relationships/ctrlProp" Target="../ctrlProps/ctrlProps190.xml"/><Relationship Id="rId88" Type="http://schemas.openxmlformats.org/officeDocument/2006/relationships/ctrlProp" Target="../ctrlProps/ctrlProps191.xml"/><Relationship Id="rId89" Type="http://schemas.openxmlformats.org/officeDocument/2006/relationships/ctrlProp" Target="../ctrlProps/ctrlProps192.xml"/><Relationship Id="rId90" Type="http://schemas.openxmlformats.org/officeDocument/2006/relationships/ctrlProp" Target="../ctrlProps/ctrlProps193.xml"/><Relationship Id="rId91" Type="http://schemas.openxmlformats.org/officeDocument/2006/relationships/ctrlProp" Target="../ctrlProps/ctrlProps194.xml"/><Relationship Id="rId92" Type="http://schemas.openxmlformats.org/officeDocument/2006/relationships/ctrlProp" Target="../ctrlProps/ctrlProps195.xml"/><Relationship Id="rId93" Type="http://schemas.openxmlformats.org/officeDocument/2006/relationships/ctrlProp" Target="../ctrlProps/ctrlProps196.xml"/><Relationship Id="rId94" Type="http://schemas.openxmlformats.org/officeDocument/2006/relationships/ctrlProp" Target="../ctrlProps/ctrlProps197.xml"/><Relationship Id="rId95" Type="http://schemas.openxmlformats.org/officeDocument/2006/relationships/ctrlProp" Target="../ctrlProps/ctrlProps198.xml"/><Relationship Id="rId96" Type="http://schemas.openxmlformats.org/officeDocument/2006/relationships/ctrlProp" Target="../ctrlProps/ctrlProps199.xml"/><Relationship Id="rId97" Type="http://schemas.openxmlformats.org/officeDocument/2006/relationships/ctrlProp" Target="../ctrlProps/ctrlProps200.xml"/><Relationship Id="rId98" Type="http://schemas.openxmlformats.org/officeDocument/2006/relationships/ctrlProp" Target="../ctrlProps/ctrlProps201.xml"/><Relationship Id="rId99" Type="http://schemas.openxmlformats.org/officeDocument/2006/relationships/ctrlProp" Target="../ctrlProps/ctrlProps20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30</v>
      </c>
      <c r="D12" s="21" t="n">
        <v>1250.15</v>
      </c>
      <c r="E12" s="22" t="n">
        <v>1250.15</v>
      </c>
      <c r="F12" s="21" t="n">
        <v>0.10458</v>
      </c>
      <c r="G12" s="20" t="n">
        <v>-0.00219727</v>
      </c>
      <c r="H12" s="21" t="n">
        <v>34.4505</v>
      </c>
      <c r="I12" s="22" t="n">
        <v>34.4488</v>
      </c>
      <c r="J12" s="21" t="n">
        <v>0.00028752</v>
      </c>
      <c r="K12" s="20" t="n">
        <v>-0.00173187</v>
      </c>
      <c r="L12" s="21" t="n">
        <v>34.4505</v>
      </c>
      <c r="M12" s="22" t="n">
        <v>34.4486</v>
      </c>
      <c r="N12" s="21" t="n">
        <v>0.000288229</v>
      </c>
      <c r="O12" s="20" t="n">
        <v>-0.0018959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23</v>
      </c>
      <c r="D13" s="25" t="n">
        <v>1250.07</v>
      </c>
      <c r="E13" s="1" t="n">
        <v>1250.09</v>
      </c>
      <c r="F13" s="25" t="n">
        <v>0.103081</v>
      </c>
      <c r="G13" s="24" t="n">
        <v>0.0203857</v>
      </c>
      <c r="H13" s="25" t="n">
        <v>34.4486</v>
      </c>
      <c r="I13" s="1" t="n">
        <v>34.4488</v>
      </c>
      <c r="J13" s="25" t="n">
        <v>0.000277305</v>
      </c>
      <c r="K13" s="24" t="n">
        <v>0.000164032</v>
      </c>
      <c r="L13" s="25" t="n">
        <v>34.4486</v>
      </c>
      <c r="M13" s="1" t="n">
        <v>34.4486</v>
      </c>
      <c r="N13" s="25" t="n">
        <v>0.00028514</v>
      </c>
      <c r="O13" s="24" t="n">
        <v>1.52588E-00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52</v>
      </c>
      <c r="D14" s="25" t="n">
        <v>999.994</v>
      </c>
      <c r="E14" s="1" t="n">
        <v>1000.01</v>
      </c>
      <c r="F14" s="25" t="n">
        <v>0.115946</v>
      </c>
      <c r="G14" s="24" t="n">
        <v>0.0181885</v>
      </c>
      <c r="H14" s="25" t="n">
        <v>34.3735</v>
      </c>
      <c r="I14" s="1" t="n">
        <v>34.3736</v>
      </c>
      <c r="J14" s="25" t="n">
        <v>0.000249291</v>
      </c>
      <c r="K14" s="24" t="n">
        <v>5.34058E-005</v>
      </c>
      <c r="L14" s="25" t="n">
        <v>34.3735</v>
      </c>
      <c r="M14" s="1" t="n">
        <v>34.3729</v>
      </c>
      <c r="N14" s="25" t="n">
        <v>0.000249044</v>
      </c>
      <c r="O14" s="24" t="n">
        <v>-0.000553131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136</v>
      </c>
      <c r="D15" s="28" t="n">
        <v>800.577</v>
      </c>
      <c r="E15" s="29" t="n">
        <v>800.554</v>
      </c>
      <c r="F15" s="28" t="n">
        <v>0.0957336</v>
      </c>
      <c r="G15" s="27" t="n">
        <v>-0.0231323</v>
      </c>
      <c r="H15" s="28" t="n">
        <v>34.2773</v>
      </c>
      <c r="I15" s="29" t="n">
        <v>34.2766</v>
      </c>
      <c r="J15" s="28" t="n">
        <v>0.0002689</v>
      </c>
      <c r="K15" s="27" t="n">
        <v>-0.000675201</v>
      </c>
      <c r="L15" s="28" t="n">
        <v>34.2773</v>
      </c>
      <c r="M15" s="29" t="n">
        <v>34.2759</v>
      </c>
      <c r="N15" s="28" t="n">
        <v>0.00025903</v>
      </c>
      <c r="O15" s="27" t="n">
        <v>-0.00137711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88</v>
      </c>
      <c r="D17" s="21" t="n">
        <v>2000.09</v>
      </c>
      <c r="E17" s="22" t="n">
        <v>2000.1</v>
      </c>
      <c r="F17" s="21" t="n">
        <v>0.123573</v>
      </c>
      <c r="G17" s="20" t="n">
        <v>0.00769043</v>
      </c>
      <c r="H17" s="21" t="n">
        <v>34.5837</v>
      </c>
      <c r="I17" s="22" t="n">
        <v>34.5861</v>
      </c>
      <c r="J17" s="21" t="n">
        <v>0.000262518</v>
      </c>
      <c r="K17" s="20" t="n">
        <v>0.00239182</v>
      </c>
      <c r="L17" s="21" t="n">
        <v>34.5837</v>
      </c>
      <c r="M17" s="22" t="n">
        <v>34.586</v>
      </c>
      <c r="N17" s="21" t="n">
        <v>0.000236912</v>
      </c>
      <c r="O17" s="20" t="n">
        <v>0.00233459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62</v>
      </c>
      <c r="D18" s="25" t="n">
        <v>1500.49</v>
      </c>
      <c r="E18" s="1" t="n">
        <v>1500.52</v>
      </c>
      <c r="F18" s="25" t="n">
        <v>0.129986</v>
      </c>
      <c r="G18" s="24" t="n">
        <v>0.0286865</v>
      </c>
      <c r="H18" s="25" t="n">
        <v>34.5108</v>
      </c>
      <c r="I18" s="1" t="n">
        <v>34.512</v>
      </c>
      <c r="J18" s="25" t="n">
        <v>0.000307665</v>
      </c>
      <c r="K18" s="24" t="n">
        <v>0.00120163</v>
      </c>
      <c r="L18" s="25" t="n">
        <v>34.5108</v>
      </c>
      <c r="M18" s="1" t="n">
        <v>34.5117</v>
      </c>
      <c r="N18" s="25" t="n">
        <v>0.000311896</v>
      </c>
      <c r="O18" s="24" t="n">
        <v>0.00094223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184</v>
      </c>
      <c r="D19" s="25" t="n">
        <v>1250.15</v>
      </c>
      <c r="E19" s="1" t="n">
        <v>1250.17</v>
      </c>
      <c r="F19" s="25" t="n">
        <v>0.0878277</v>
      </c>
      <c r="G19" s="24" t="n">
        <v>0.0245361</v>
      </c>
      <c r="H19" s="25" t="n">
        <v>34.4633</v>
      </c>
      <c r="I19" s="1" t="n">
        <v>34.4644</v>
      </c>
      <c r="J19" s="25" t="n">
        <v>0.000283778</v>
      </c>
      <c r="K19" s="24" t="n">
        <v>0.00107193</v>
      </c>
      <c r="L19" s="25" t="n">
        <v>34.4633</v>
      </c>
      <c r="M19" s="1" t="n">
        <v>34.4639</v>
      </c>
      <c r="N19" s="25" t="n">
        <v>0.000261521</v>
      </c>
      <c r="O19" s="24" t="n">
        <v>0.00056076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133</v>
      </c>
      <c r="D20" s="25" t="n">
        <v>999.931</v>
      </c>
      <c r="E20" s="1" t="n">
        <v>999.909</v>
      </c>
      <c r="F20" s="25" t="n">
        <v>0.115069</v>
      </c>
      <c r="G20" s="24" t="n">
        <v>-0.0222168</v>
      </c>
      <c r="H20" s="25" t="n">
        <v>34.3851</v>
      </c>
      <c r="I20" s="1" t="n">
        <v>34.385</v>
      </c>
      <c r="J20" s="25" t="n">
        <v>0.000249051</v>
      </c>
      <c r="K20" s="24" t="n">
        <v>-0.00012207</v>
      </c>
      <c r="L20" s="25" t="n">
        <v>34.3851</v>
      </c>
      <c r="M20" s="1" t="n">
        <v>34.3844</v>
      </c>
      <c r="N20" s="25" t="n">
        <v>0.000210044</v>
      </c>
      <c r="O20" s="24" t="n">
        <v>-0.000732422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95</v>
      </c>
      <c r="D21" s="28" t="n">
        <v>800.019</v>
      </c>
      <c r="E21" s="29" t="n">
        <v>800.048</v>
      </c>
      <c r="F21" s="28" t="n">
        <v>0.0805711</v>
      </c>
      <c r="G21" s="27" t="n">
        <v>0.0286865</v>
      </c>
      <c r="H21" s="28" t="n">
        <v>34.2817</v>
      </c>
      <c r="I21" s="29" t="n">
        <v>34.2828</v>
      </c>
      <c r="J21" s="28" t="n">
        <v>0.000317036</v>
      </c>
      <c r="K21" s="27" t="n">
        <v>0.00107193</v>
      </c>
      <c r="L21" s="28" t="n">
        <v>34.2817</v>
      </c>
      <c r="M21" s="29" t="n">
        <v>34.2822</v>
      </c>
      <c r="N21" s="28" t="n">
        <v>0.000293579</v>
      </c>
      <c r="O21" s="27" t="n">
        <v>0.000484467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96</v>
      </c>
      <c r="D23" s="21" t="n">
        <v>3000.21</v>
      </c>
      <c r="E23" s="22" t="n">
        <v>3000.25</v>
      </c>
      <c r="F23" s="21" t="n">
        <v>0.121173</v>
      </c>
      <c r="G23" s="20" t="n">
        <v>0.0476074</v>
      </c>
      <c r="H23" s="21" t="n">
        <v>34.6498</v>
      </c>
      <c r="I23" s="22" t="n">
        <v>34.648</v>
      </c>
      <c r="J23" s="21" t="n">
        <v>0.00029654</v>
      </c>
      <c r="K23" s="20" t="n">
        <v>-0.00182724</v>
      </c>
      <c r="L23" s="21" t="n">
        <v>34.6498</v>
      </c>
      <c r="M23" s="22" t="n">
        <v>34.6483</v>
      </c>
      <c r="N23" s="21" t="n">
        <v>0.000254961</v>
      </c>
      <c r="O23" s="20" t="n">
        <v>-0.00147629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56</v>
      </c>
      <c r="D24" s="25" t="n">
        <v>3000.97</v>
      </c>
      <c r="E24" s="1" t="n">
        <v>3000.94</v>
      </c>
      <c r="F24" s="25" t="n">
        <v>0.108588</v>
      </c>
      <c r="G24" s="24" t="n">
        <v>-0.0249023</v>
      </c>
      <c r="H24" s="25" t="n">
        <v>34.6468</v>
      </c>
      <c r="I24" s="1" t="n">
        <v>34.648</v>
      </c>
      <c r="J24" s="25" t="n">
        <v>0.000268233</v>
      </c>
      <c r="K24" s="24" t="n">
        <v>0.0012207</v>
      </c>
      <c r="L24" s="25" t="n">
        <v>34.6468</v>
      </c>
      <c r="M24" s="1" t="n">
        <v>34.6482</v>
      </c>
      <c r="N24" s="25" t="n">
        <v>0.000218782</v>
      </c>
      <c r="O24" s="24" t="n">
        <v>0.00144196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149</v>
      </c>
      <c r="D25" s="25" t="n">
        <v>2499.64</v>
      </c>
      <c r="E25" s="1" t="n">
        <v>2499.59</v>
      </c>
      <c r="F25" s="25" t="n">
        <v>0.113496</v>
      </c>
      <c r="G25" s="24" t="n">
        <v>-0.0478516</v>
      </c>
      <c r="H25" s="25" t="n">
        <v>34.6265</v>
      </c>
      <c r="I25" s="1" t="n">
        <v>34.6271</v>
      </c>
      <c r="J25" s="25" t="n">
        <v>0.000279802</v>
      </c>
      <c r="K25" s="24" t="n">
        <v>0.000617981</v>
      </c>
      <c r="L25" s="25" t="n">
        <v>34.6265</v>
      </c>
      <c r="M25" s="1" t="n">
        <v>34.6272</v>
      </c>
      <c r="N25" s="25" t="n">
        <v>0.000248606</v>
      </c>
      <c r="O25" s="24" t="n">
        <v>0.000747681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183</v>
      </c>
      <c r="D26" s="25" t="n">
        <v>2000.8</v>
      </c>
      <c r="E26" s="1" t="n">
        <v>2000.79</v>
      </c>
      <c r="F26" s="25" t="n">
        <v>0.112211</v>
      </c>
      <c r="G26" s="24" t="n">
        <v>-0.0137939</v>
      </c>
      <c r="H26" s="25" t="n">
        <v>34.5854</v>
      </c>
      <c r="I26" s="1" t="n">
        <v>34.5861</v>
      </c>
      <c r="J26" s="25" t="n">
        <v>0.000264686</v>
      </c>
      <c r="K26" s="24" t="n">
        <v>0.000724792</v>
      </c>
      <c r="L26" s="25" t="n">
        <v>34.5854</v>
      </c>
      <c r="M26" s="1" t="n">
        <v>34.5861</v>
      </c>
      <c r="N26" s="25" t="n">
        <v>0.000245117</v>
      </c>
      <c r="O26" s="24" t="n">
        <v>0.000709534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148</v>
      </c>
      <c r="D27" s="25" t="n">
        <v>1500.13</v>
      </c>
      <c r="E27" s="1" t="n">
        <v>1500.07</v>
      </c>
      <c r="F27" s="25" t="n">
        <v>0.113031</v>
      </c>
      <c r="G27" s="24" t="n">
        <v>-0.0540771</v>
      </c>
      <c r="H27" s="25" t="n">
        <v>34.5066</v>
      </c>
      <c r="I27" s="1" t="n">
        <v>34.5076</v>
      </c>
      <c r="J27" s="25" t="n">
        <v>0.000258305</v>
      </c>
      <c r="K27" s="24" t="n">
        <v>0.00102997</v>
      </c>
      <c r="L27" s="25" t="n">
        <v>34.5066</v>
      </c>
      <c r="M27" s="1" t="n">
        <v>34.5073</v>
      </c>
      <c r="N27" s="25" t="n">
        <v>0.000247993</v>
      </c>
      <c r="O27" s="24" t="n">
        <v>0.000747681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183</v>
      </c>
      <c r="D28" s="25" t="n">
        <v>1250.5</v>
      </c>
      <c r="E28" s="1" t="n">
        <v>1250.47</v>
      </c>
      <c r="F28" s="25" t="n">
        <v>0.109669</v>
      </c>
      <c r="G28" s="24" t="n">
        <v>-0.0299072</v>
      </c>
      <c r="H28" s="25" t="n">
        <v>34.4438</v>
      </c>
      <c r="I28" s="1" t="n">
        <v>34.4444</v>
      </c>
      <c r="J28" s="25" t="n">
        <v>0.000250061</v>
      </c>
      <c r="K28" s="24" t="n">
        <v>0.000579834</v>
      </c>
      <c r="L28" s="25" t="n">
        <v>34.4438</v>
      </c>
      <c r="M28" s="1" t="n">
        <v>34.444</v>
      </c>
      <c r="N28" s="25" t="n">
        <v>0.00023806</v>
      </c>
      <c r="O28" s="24" t="n">
        <v>0.000205994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54</v>
      </c>
      <c r="D29" s="28" t="n">
        <v>999.599</v>
      </c>
      <c r="E29" s="29" t="n">
        <v>999.589</v>
      </c>
      <c r="F29" s="28" t="n">
        <v>0.11783</v>
      </c>
      <c r="G29" s="27" t="n">
        <v>-0.010376</v>
      </c>
      <c r="H29" s="28" t="n">
        <v>34.362</v>
      </c>
      <c r="I29" s="29" t="n">
        <v>34.3628</v>
      </c>
      <c r="J29" s="28" t="n">
        <v>0.000250247</v>
      </c>
      <c r="K29" s="27" t="n">
        <v>0.000808716</v>
      </c>
      <c r="L29" s="28" t="n">
        <v>34.362</v>
      </c>
      <c r="M29" s="29" t="n">
        <v>34.3624</v>
      </c>
      <c r="N29" s="28" t="n">
        <v>0.000407451</v>
      </c>
      <c r="O29" s="27" t="n">
        <v>0.000423431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12</v>
      </c>
      <c r="D31" s="21" t="n">
        <v>3361.16</v>
      </c>
      <c r="E31" s="22" t="n">
        <v>3361.14</v>
      </c>
      <c r="F31" s="21" t="n">
        <v>0.119058</v>
      </c>
      <c r="G31" s="20" t="n">
        <v>-0.013916</v>
      </c>
      <c r="H31" s="21" t="n">
        <v>34.6554</v>
      </c>
      <c r="I31" s="22" t="n">
        <v>34.6567</v>
      </c>
      <c r="J31" s="21" t="n">
        <v>0.000379789</v>
      </c>
      <c r="K31" s="20" t="n">
        <v>0.00125885</v>
      </c>
      <c r="L31" s="21" t="n">
        <v>34.6554</v>
      </c>
      <c r="M31" s="22" t="n">
        <v>34.6569</v>
      </c>
      <c r="N31" s="21" t="n">
        <v>0.000175954</v>
      </c>
      <c r="O31" s="20" t="n">
        <v>0.00149918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48</v>
      </c>
      <c r="D32" s="25" t="n">
        <v>3000.28</v>
      </c>
      <c r="E32" s="1" t="n">
        <v>3000.28</v>
      </c>
      <c r="F32" s="25" t="n">
        <v>0.108818</v>
      </c>
      <c r="G32" s="24" t="n">
        <v>0.00390625</v>
      </c>
      <c r="H32" s="25" t="n">
        <v>34.65</v>
      </c>
      <c r="I32" s="1" t="n">
        <v>34.6494</v>
      </c>
      <c r="J32" s="25" t="n">
        <v>0.000253344</v>
      </c>
      <c r="K32" s="24" t="n">
        <v>-0.000553131</v>
      </c>
      <c r="L32" s="25" t="n">
        <v>34.65</v>
      </c>
      <c r="M32" s="1" t="n">
        <v>34.6497</v>
      </c>
      <c r="N32" s="25" t="n">
        <v>0.000224631</v>
      </c>
      <c r="O32" s="24" t="n">
        <v>-0.000328064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41</v>
      </c>
      <c r="D33" s="25" t="n">
        <v>2250.96</v>
      </c>
      <c r="E33" s="1" t="n">
        <v>2250.97</v>
      </c>
      <c r="F33" s="25" t="n">
        <v>0.128478</v>
      </c>
      <c r="G33" s="24" t="n">
        <v>0.0090332</v>
      </c>
      <c r="H33" s="25" t="n">
        <v>34.6104</v>
      </c>
      <c r="I33" s="1" t="n">
        <v>34.6103</v>
      </c>
      <c r="J33" s="25" t="n">
        <v>0.000177134</v>
      </c>
      <c r="K33" s="24" t="n">
        <v>-8.01086E-005</v>
      </c>
      <c r="L33" s="25" t="n">
        <v>34.6104</v>
      </c>
      <c r="M33" s="1" t="n">
        <v>34.6103</v>
      </c>
      <c r="N33" s="25" t="n">
        <v>0.00023982</v>
      </c>
      <c r="O33" s="24" t="n">
        <v>-8.7738E-005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84</v>
      </c>
      <c r="D34" s="25" t="n">
        <v>2000.69</v>
      </c>
      <c r="E34" s="1" t="n">
        <v>2000.7</v>
      </c>
      <c r="F34" s="25" t="n">
        <v>0.101204</v>
      </c>
      <c r="G34" s="24" t="n">
        <v>0.0119629</v>
      </c>
      <c r="H34" s="25" t="n">
        <v>34.5839</v>
      </c>
      <c r="I34" s="1" t="n">
        <v>34.5841</v>
      </c>
      <c r="J34" s="25" t="n">
        <v>0.000307935</v>
      </c>
      <c r="K34" s="24" t="n">
        <v>0.000160217</v>
      </c>
      <c r="L34" s="25" t="n">
        <v>34.5839</v>
      </c>
      <c r="M34" s="1" t="n">
        <v>34.584</v>
      </c>
      <c r="N34" s="25" t="n">
        <v>0.000316098</v>
      </c>
      <c r="O34" s="24" t="n">
        <v>6.86646E-005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83</v>
      </c>
      <c r="D35" s="25" t="n">
        <v>2000.69</v>
      </c>
      <c r="E35" s="1" t="n">
        <v>2000.7</v>
      </c>
      <c r="F35" s="25" t="n">
        <v>0.0992154</v>
      </c>
      <c r="G35" s="24" t="n">
        <v>0.00646973</v>
      </c>
      <c r="H35" s="25" t="n">
        <v>34.584</v>
      </c>
      <c r="I35" s="1" t="n">
        <v>34.5841</v>
      </c>
      <c r="J35" s="25" t="n">
        <v>0.000305548</v>
      </c>
      <c r="K35" s="24" t="n">
        <v>6.48499E-005</v>
      </c>
      <c r="L35" s="25" t="n">
        <v>34.584</v>
      </c>
      <c r="M35" s="1" t="n">
        <v>34.584</v>
      </c>
      <c r="N35" s="25" t="n">
        <v>0.000316595</v>
      </c>
      <c r="O35" s="24" t="n">
        <v>-2.67029E-005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34</v>
      </c>
      <c r="D36" s="25" t="n">
        <v>1749.67</v>
      </c>
      <c r="E36" s="1" t="n">
        <v>1749.66</v>
      </c>
      <c r="F36" s="25" t="n">
        <v>0.130091</v>
      </c>
      <c r="G36" s="24" t="n">
        <v>-0.00891113</v>
      </c>
      <c r="H36" s="25" t="n">
        <v>34.5486</v>
      </c>
      <c r="I36" s="1" t="n">
        <v>34.5466</v>
      </c>
      <c r="J36" s="25" t="n">
        <v>0.000304944</v>
      </c>
      <c r="K36" s="24" t="n">
        <v>-0.00194931</v>
      </c>
      <c r="L36" s="25" t="n">
        <v>34.5486</v>
      </c>
      <c r="M36" s="1" t="n">
        <v>34.5466</v>
      </c>
      <c r="N36" s="25" t="n">
        <v>0.000337828</v>
      </c>
      <c r="O36" s="24" t="n">
        <v>-0.00203705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102</v>
      </c>
      <c r="D37" s="25" t="n">
        <v>1500.52</v>
      </c>
      <c r="E37" s="1" t="n">
        <v>1500.48</v>
      </c>
      <c r="F37" s="25" t="n">
        <v>0.0982634</v>
      </c>
      <c r="G37" s="24" t="n">
        <v>-0.0394287</v>
      </c>
      <c r="H37" s="25" t="n">
        <v>34.4919</v>
      </c>
      <c r="I37" s="1" t="n">
        <v>34.4933</v>
      </c>
      <c r="J37" s="25" t="n">
        <v>0.000263971</v>
      </c>
      <c r="K37" s="24" t="n">
        <v>0.00143814</v>
      </c>
      <c r="L37" s="25" t="n">
        <v>34.4919</v>
      </c>
      <c r="M37" s="1" t="n">
        <v>34.4931</v>
      </c>
      <c r="N37" s="25" t="n">
        <v>0.000270807</v>
      </c>
      <c r="O37" s="24" t="n">
        <v>0.0011673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56</v>
      </c>
      <c r="D38" s="25" t="n">
        <v>1250.94</v>
      </c>
      <c r="E38" s="1" t="n">
        <v>1250.98</v>
      </c>
      <c r="F38" s="25" t="n">
        <v>0.123315</v>
      </c>
      <c r="G38" s="24" t="n">
        <v>0.0330811</v>
      </c>
      <c r="H38" s="25" t="n">
        <v>34.4293</v>
      </c>
      <c r="I38" s="1" t="n">
        <v>34.4315</v>
      </c>
      <c r="J38" s="25" t="n">
        <v>0.000270775</v>
      </c>
      <c r="K38" s="24" t="n">
        <v>0.0022049</v>
      </c>
      <c r="L38" s="25" t="n">
        <v>34.4293</v>
      </c>
      <c r="M38" s="1" t="n">
        <v>34.4311</v>
      </c>
      <c r="N38" s="25" t="n">
        <v>0.000281395</v>
      </c>
      <c r="O38" s="24" t="n">
        <v>0.00175858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48</v>
      </c>
      <c r="D39" s="25" t="n">
        <v>1000.32</v>
      </c>
      <c r="E39" s="1" t="n">
        <v>1000.34</v>
      </c>
      <c r="F39" s="25" t="n">
        <v>0.107966</v>
      </c>
      <c r="G39" s="24" t="n">
        <v>0.0240479</v>
      </c>
      <c r="H39" s="25" t="n">
        <v>34.3595</v>
      </c>
      <c r="I39" s="1" t="n">
        <v>34.3602</v>
      </c>
      <c r="J39" s="25" t="n">
        <v>0.000302697</v>
      </c>
      <c r="K39" s="24" t="n">
        <v>0.000747681</v>
      </c>
      <c r="L39" s="25" t="n">
        <v>34.3595</v>
      </c>
      <c r="M39" s="1" t="n">
        <v>34.3597</v>
      </c>
      <c r="N39" s="25" t="n">
        <v>0.000294582</v>
      </c>
      <c r="O39" s="24" t="n">
        <v>0.000228882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60</v>
      </c>
      <c r="D40" s="25" t="n">
        <v>800.943</v>
      </c>
      <c r="E40" s="1" t="n">
        <v>800.922</v>
      </c>
      <c r="F40" s="25" t="n">
        <v>0.108114</v>
      </c>
      <c r="G40" s="24" t="n">
        <v>-0.0210571</v>
      </c>
      <c r="H40" s="25" t="n">
        <v>34.2516</v>
      </c>
      <c r="I40" s="1" t="n">
        <v>34.2529</v>
      </c>
      <c r="J40" s="25" t="n">
        <v>0.000263489</v>
      </c>
      <c r="K40" s="24" t="n">
        <v>0.00133896</v>
      </c>
      <c r="L40" s="25" t="n">
        <v>34.2516</v>
      </c>
      <c r="M40" s="1" t="n">
        <v>34.2524</v>
      </c>
      <c r="N40" s="25" t="n">
        <v>0.000331971</v>
      </c>
      <c r="O40" s="24" t="n">
        <v>0.000846863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45</v>
      </c>
      <c r="D41" s="25" t="n">
        <v>599.102</v>
      </c>
      <c r="E41" s="1" t="n">
        <v>599.115</v>
      </c>
      <c r="F41" s="25" t="n">
        <v>0.109947</v>
      </c>
      <c r="G41" s="24" t="n">
        <v>0.0127563</v>
      </c>
      <c r="H41" s="25" t="n">
        <v>34.1257</v>
      </c>
      <c r="I41" s="1" t="n">
        <v>34.1241</v>
      </c>
      <c r="J41" s="25" t="n">
        <v>0.00027408</v>
      </c>
      <c r="K41" s="24" t="n">
        <v>-0.00159073</v>
      </c>
      <c r="L41" s="25" t="n">
        <v>34.1257</v>
      </c>
      <c r="M41" s="1" t="n">
        <v>34.1235</v>
      </c>
      <c r="N41" s="25" t="n">
        <v>0.000334115</v>
      </c>
      <c r="O41" s="24" t="n">
        <v>-0.00221252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174</v>
      </c>
      <c r="D42" s="25" t="n">
        <v>401.616</v>
      </c>
      <c r="E42" s="1" t="n">
        <v>401.643</v>
      </c>
      <c r="F42" s="25" t="n">
        <v>0.11203</v>
      </c>
      <c r="G42" s="24" t="n">
        <v>0.0272827</v>
      </c>
      <c r="H42" s="25" t="n">
        <v>33.9444</v>
      </c>
      <c r="I42" s="1" t="n">
        <v>33.9461</v>
      </c>
      <c r="J42" s="25" t="n">
        <v>0.000254861</v>
      </c>
      <c r="K42" s="24" t="n">
        <v>0.00174332</v>
      </c>
      <c r="L42" s="25" t="n">
        <v>33.9444</v>
      </c>
      <c r="M42" s="1" t="n">
        <v>33.9456</v>
      </c>
      <c r="N42" s="25" t="n">
        <v>0.000253951</v>
      </c>
      <c r="O42" s="24" t="n">
        <v>0.00115585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125</v>
      </c>
      <c r="D43" s="25" t="n">
        <v>299.773</v>
      </c>
      <c r="E43" s="1" t="n">
        <v>299.78</v>
      </c>
      <c r="F43" s="25" t="n">
        <v>0.0982625</v>
      </c>
      <c r="G43" s="24" t="n">
        <v>0.00723267</v>
      </c>
      <c r="H43" s="25" t="n">
        <v>33.9058</v>
      </c>
      <c r="I43" s="1" t="n">
        <v>33.9054</v>
      </c>
      <c r="J43" s="25" t="n">
        <v>0.000448662</v>
      </c>
      <c r="K43" s="24" t="n">
        <v>-0.000354767</v>
      </c>
      <c r="L43" s="25" t="n">
        <v>33.9058</v>
      </c>
      <c r="M43" s="1" t="n">
        <v>33.9048</v>
      </c>
      <c r="N43" s="25" t="n">
        <v>0.000404102</v>
      </c>
      <c r="O43" s="24" t="n">
        <v>-0.000968933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44</v>
      </c>
      <c r="D44" s="25" t="n">
        <v>251.063</v>
      </c>
      <c r="E44" s="1" t="n">
        <v>251.071</v>
      </c>
      <c r="F44" s="25" t="n">
        <v>0.109089</v>
      </c>
      <c r="G44" s="24" t="n">
        <v>0.00819397</v>
      </c>
      <c r="H44" s="25" t="n">
        <v>33.902</v>
      </c>
      <c r="I44" s="1" t="n">
        <v>33.9033</v>
      </c>
      <c r="J44" s="25" t="n">
        <v>0.000298365</v>
      </c>
      <c r="K44" s="24" t="n">
        <v>0.00131607</v>
      </c>
      <c r="L44" s="25" t="n">
        <v>33.902</v>
      </c>
      <c r="M44" s="1" t="n">
        <v>33.9026</v>
      </c>
      <c r="N44" s="25" t="n">
        <v>0.000343049</v>
      </c>
      <c r="O44" s="24" t="n">
        <v>0.000640869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47</v>
      </c>
      <c r="D45" s="25" t="n">
        <v>200.845</v>
      </c>
      <c r="E45" s="1" t="n">
        <v>200.832</v>
      </c>
      <c r="F45" s="25" t="n">
        <v>0.118352</v>
      </c>
      <c r="G45" s="24" t="n">
        <v>-0.0126801</v>
      </c>
      <c r="H45" s="25" t="n">
        <v>33.8791</v>
      </c>
      <c r="I45" s="1" t="n">
        <v>33.8804</v>
      </c>
      <c r="J45" s="25" t="n">
        <v>0.000332843</v>
      </c>
      <c r="K45" s="24" t="n">
        <v>0.00128174</v>
      </c>
      <c r="L45" s="25" t="n">
        <v>33.8791</v>
      </c>
      <c r="M45" s="1" t="n">
        <v>33.8797</v>
      </c>
      <c r="N45" s="25" t="n">
        <v>0.000263779</v>
      </c>
      <c r="O45" s="24" t="n">
        <v>0.00058746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58</v>
      </c>
      <c r="D46" s="25" t="n">
        <v>174.705</v>
      </c>
      <c r="E46" s="1" t="n">
        <v>174.716</v>
      </c>
      <c r="F46" s="25" t="n">
        <v>0.0940204</v>
      </c>
      <c r="G46" s="24" t="n">
        <v>0.0106812</v>
      </c>
      <c r="H46" s="25" t="n">
        <v>33.8115</v>
      </c>
      <c r="I46" s="1" t="n">
        <v>33.814</v>
      </c>
      <c r="J46" s="25" t="n">
        <v>0.00116781</v>
      </c>
      <c r="K46" s="24" t="n">
        <v>0.0025177</v>
      </c>
      <c r="L46" s="25" t="n">
        <v>33.8115</v>
      </c>
      <c r="M46" s="1" t="n">
        <v>33.8136</v>
      </c>
      <c r="N46" s="25" t="n">
        <v>0.00097323</v>
      </c>
      <c r="O46" s="24" t="n">
        <v>0.00205994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74</v>
      </c>
      <c r="D47" s="25" t="n">
        <v>151.303</v>
      </c>
      <c r="E47" s="1" t="n">
        <v>151.276</v>
      </c>
      <c r="F47" s="25" t="n">
        <v>0.11313</v>
      </c>
      <c r="G47" s="24" t="n">
        <v>-0.0268707</v>
      </c>
      <c r="H47" s="25" t="n">
        <v>33.5583</v>
      </c>
      <c r="I47" s="1" t="n">
        <v>33.5647</v>
      </c>
      <c r="J47" s="25" t="n">
        <v>0.00128293</v>
      </c>
      <c r="K47" s="24" t="n">
        <v>0.00639725</v>
      </c>
      <c r="L47" s="25" t="n">
        <v>33.5583</v>
      </c>
      <c r="M47" s="1" t="n">
        <v>33.5644</v>
      </c>
      <c r="N47" s="25" t="n">
        <v>0.00114685</v>
      </c>
      <c r="O47" s="24" t="n">
        <v>0.00606537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51</v>
      </c>
      <c r="D48" s="25" t="n">
        <v>125.182</v>
      </c>
      <c r="E48" s="1" t="n">
        <v>125.19</v>
      </c>
      <c r="F48" s="25" t="n">
        <v>0.124116</v>
      </c>
      <c r="G48" s="24" t="n">
        <v>0.00835419</v>
      </c>
      <c r="H48" s="25" t="n">
        <v>33.105</v>
      </c>
      <c r="I48" s="1" t="n">
        <v>33.1114</v>
      </c>
      <c r="J48" s="25" t="n">
        <v>0.00268711</v>
      </c>
      <c r="K48" s="24" t="n">
        <v>0.00638199</v>
      </c>
      <c r="L48" s="25" t="n">
        <v>33.105</v>
      </c>
      <c r="M48" s="1" t="n">
        <v>33.1109</v>
      </c>
      <c r="N48" s="25" t="n">
        <v>0.00261702</v>
      </c>
      <c r="O48" s="24" t="n">
        <v>0.005943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57</v>
      </c>
      <c r="D49" s="25" t="n">
        <v>99.737</v>
      </c>
      <c r="E49" s="1" t="n">
        <v>99.7174</v>
      </c>
      <c r="F49" s="25" t="n">
        <v>0.106382</v>
      </c>
      <c r="G49" s="24" t="n">
        <v>-0.0195618</v>
      </c>
      <c r="H49" s="25" t="n">
        <v>32.5729</v>
      </c>
      <c r="I49" s="1" t="n">
        <v>32.5729</v>
      </c>
      <c r="J49" s="25" t="n">
        <v>0.00105383</v>
      </c>
      <c r="K49" s="24" t="n">
        <v>-1.52588E-005</v>
      </c>
      <c r="L49" s="25" t="n">
        <v>32.5729</v>
      </c>
      <c r="M49" s="1" t="n">
        <v>32.5722</v>
      </c>
      <c r="N49" s="25" t="n">
        <v>0.00112651</v>
      </c>
      <c r="O49" s="24" t="n">
        <v>-0.000656128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96</v>
      </c>
      <c r="D50" s="25" t="n">
        <v>75.332</v>
      </c>
      <c r="E50" s="1" t="n">
        <v>75.4483</v>
      </c>
      <c r="F50" s="25" t="n">
        <v>0.0987248</v>
      </c>
      <c r="G50" s="24" t="n">
        <v>0.116341</v>
      </c>
      <c r="H50" s="25" t="n">
        <v>32.3987</v>
      </c>
      <c r="I50" s="1" t="n">
        <v>32.3999</v>
      </c>
      <c r="J50" s="25" t="n">
        <v>0.000307087</v>
      </c>
      <c r="K50" s="24" t="n">
        <v>0.00118637</v>
      </c>
      <c r="L50" s="25" t="n">
        <v>32.3987</v>
      </c>
      <c r="M50" s="1" t="n">
        <v>32.3992</v>
      </c>
      <c r="N50" s="25" t="n">
        <v>0.00028485</v>
      </c>
      <c r="O50" s="24" t="n">
        <v>0.000469208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15</v>
      </c>
      <c r="D51" s="25" t="n">
        <v>49.418</v>
      </c>
      <c r="E51" s="1" t="n">
        <v>49.4026</v>
      </c>
      <c r="F51" s="25" t="n">
        <v>0.097866</v>
      </c>
      <c r="G51" s="24" t="n">
        <v>-0.0154076</v>
      </c>
      <c r="H51" s="25" t="n">
        <v>32.3574</v>
      </c>
      <c r="I51" s="1" t="n">
        <v>32.3554</v>
      </c>
      <c r="J51" s="25" t="n">
        <v>0.000982668</v>
      </c>
      <c r="K51" s="24" t="n">
        <v>-0.00194931</v>
      </c>
      <c r="L51" s="25" t="n">
        <v>32.3574</v>
      </c>
      <c r="M51" s="1" t="n">
        <v>32.3541</v>
      </c>
      <c r="N51" s="25" t="n">
        <v>0.00353638</v>
      </c>
      <c r="O51" s="24" t="n">
        <v>-0.0032959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02</v>
      </c>
      <c r="D52" s="25" t="n">
        <v>25.659</v>
      </c>
      <c r="E52" s="1" t="n">
        <v>25.6957</v>
      </c>
      <c r="F52" s="25" t="n">
        <v>0.081557</v>
      </c>
      <c r="G52" s="24" t="n">
        <v>0.0366669</v>
      </c>
      <c r="H52" s="25" t="n">
        <v>32.3619</v>
      </c>
      <c r="I52" s="1" t="n">
        <v>32.3642</v>
      </c>
      <c r="J52" s="25" t="n">
        <v>0.00140193</v>
      </c>
      <c r="K52" s="24" t="n">
        <v>0.00227737</v>
      </c>
      <c r="L52" s="25" t="n">
        <v>32.3619</v>
      </c>
      <c r="M52" s="1" t="n">
        <v>32.3613</v>
      </c>
      <c r="N52" s="25" t="n">
        <v>0.001088</v>
      </c>
      <c r="O52" s="24" t="n">
        <v>-0.0006332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12</v>
      </c>
      <c r="D53" s="25" t="n">
        <v>10.461</v>
      </c>
      <c r="E53" s="1" t="n">
        <v>10.4951</v>
      </c>
      <c r="F53" s="25" t="n">
        <v>0.0934643</v>
      </c>
      <c r="G53" s="24" t="n">
        <v>0.0341463</v>
      </c>
      <c r="H53" s="25" t="n">
        <v>32.2993</v>
      </c>
      <c r="I53" s="1" t="n">
        <v>32.2995</v>
      </c>
      <c r="J53" s="25" t="n">
        <v>0.000488437</v>
      </c>
      <c r="K53" s="24" t="n">
        <v>0.000225067</v>
      </c>
      <c r="L53" s="25" t="n">
        <v>32.2993</v>
      </c>
      <c r="M53" s="1" t="n">
        <v>32.2968</v>
      </c>
      <c r="N53" s="25" t="n">
        <v>0.000563678</v>
      </c>
      <c r="O53" s="24" t="n">
        <v>-0.00252914</v>
      </c>
    </row>
    <row r="54" customFormat="false" ht="15.75" hidden="false" customHeight="false" outlineLevel="0" collapsed="false">
      <c r="A54" s="26" t="s">
        <v>30</v>
      </c>
      <c r="B54" s="27" t="s">
        <v>31</v>
      </c>
      <c r="C54" s="27" t="n">
        <v>100</v>
      </c>
      <c r="D54" s="28" t="n">
        <v>5.112</v>
      </c>
      <c r="E54" s="29" t="n">
        <v>5.1199</v>
      </c>
      <c r="F54" s="28" t="n">
        <v>0.113314</v>
      </c>
      <c r="G54" s="27" t="n">
        <v>0.00790024</v>
      </c>
      <c r="H54" s="28" t="n">
        <v>32.2999</v>
      </c>
      <c r="I54" s="29" t="n">
        <v>32.3005</v>
      </c>
      <c r="J54" s="28" t="n">
        <v>0.000261081</v>
      </c>
      <c r="K54" s="27" t="n">
        <v>0.000621796</v>
      </c>
      <c r="L54" s="28" t="n">
        <v>32.2999</v>
      </c>
      <c r="M54" s="29" t="n">
        <v>32.2981</v>
      </c>
      <c r="N54" s="28" t="n">
        <v>0.000210497</v>
      </c>
      <c r="O54" s="27" t="n">
        <v>-0.00179291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9" t="s">
        <v>32</v>
      </c>
      <c r="B56" s="20" t="s">
        <v>33</v>
      </c>
      <c r="C56" s="20" t="n">
        <v>135</v>
      </c>
      <c r="D56" s="21" t="n">
        <v>3499.38</v>
      </c>
      <c r="E56" s="22" t="n">
        <v>3499.37</v>
      </c>
      <c r="F56" s="21" t="n">
        <v>0.118484</v>
      </c>
      <c r="G56" s="20" t="n">
        <v>-0.00292969</v>
      </c>
      <c r="H56" s="21" t="n">
        <v>34.6651</v>
      </c>
      <c r="I56" s="22" t="n">
        <v>34.6647</v>
      </c>
      <c r="J56" s="21" t="n">
        <v>0.000247718</v>
      </c>
      <c r="K56" s="20" t="n">
        <v>-0.000396729</v>
      </c>
      <c r="L56" s="21" t="n">
        <v>34.6651</v>
      </c>
      <c r="M56" s="22" t="n">
        <v>34.6651</v>
      </c>
      <c r="N56" s="21" t="n">
        <v>0.000265719</v>
      </c>
      <c r="O56" s="20" t="n">
        <v>-7.62939E-006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153</v>
      </c>
      <c r="D57" s="25" t="n">
        <v>3499.24</v>
      </c>
      <c r="E57" s="1" t="n">
        <v>3499.21</v>
      </c>
      <c r="F57" s="25" t="n">
        <v>0.112512</v>
      </c>
      <c r="G57" s="24" t="n">
        <v>-0.0317383</v>
      </c>
      <c r="H57" s="25" t="n">
        <v>34.6653</v>
      </c>
      <c r="I57" s="1" t="n">
        <v>34.6647</v>
      </c>
      <c r="J57" s="25" t="n">
        <v>0.000243566</v>
      </c>
      <c r="K57" s="24" t="n">
        <v>-0.000572205</v>
      </c>
      <c r="L57" s="25" t="n">
        <v>34.6653</v>
      </c>
      <c r="M57" s="1" t="n">
        <v>34.6651</v>
      </c>
      <c r="N57" s="25" t="n">
        <v>0.000262625</v>
      </c>
      <c r="O57" s="24" t="n">
        <v>-0.000209808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91</v>
      </c>
      <c r="D58" s="25" t="n">
        <v>3000.36</v>
      </c>
      <c r="E58" s="1" t="n">
        <v>3000.4</v>
      </c>
      <c r="F58" s="25" t="n">
        <v>0.129805</v>
      </c>
      <c r="G58" s="24" t="n">
        <v>0.0341797</v>
      </c>
      <c r="H58" s="25" t="n">
        <v>34.6538</v>
      </c>
      <c r="I58" s="1" t="n">
        <v>34.6521</v>
      </c>
      <c r="J58" s="25" t="n">
        <v>0.000235705</v>
      </c>
      <c r="K58" s="24" t="n">
        <v>-0.00168228</v>
      </c>
      <c r="L58" s="25" t="n">
        <v>34.6538</v>
      </c>
      <c r="M58" s="1" t="n">
        <v>34.6522</v>
      </c>
      <c r="N58" s="25" t="n">
        <v>0.000266281</v>
      </c>
      <c r="O58" s="24" t="n">
        <v>-0.00158691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39</v>
      </c>
      <c r="D59" s="25" t="n">
        <v>2499.19</v>
      </c>
      <c r="E59" s="1" t="n">
        <v>2499.18</v>
      </c>
      <c r="F59" s="25" t="n">
        <v>0.120576</v>
      </c>
      <c r="G59" s="24" t="n">
        <v>-0.00952148</v>
      </c>
      <c r="H59" s="25" t="n">
        <v>34.6343</v>
      </c>
      <c r="I59" s="1" t="n">
        <v>34.6315</v>
      </c>
      <c r="J59" s="25" t="n">
        <v>0.000303291</v>
      </c>
      <c r="K59" s="24" t="n">
        <v>-0.00281143</v>
      </c>
      <c r="L59" s="25" t="n">
        <v>34.6343</v>
      </c>
      <c r="M59" s="1" t="n">
        <v>34.6314</v>
      </c>
      <c r="N59" s="25" t="n">
        <v>0.00031295</v>
      </c>
      <c r="O59" s="24" t="n">
        <v>-0.00294876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37</v>
      </c>
      <c r="D60" s="25" t="n">
        <v>2000.93</v>
      </c>
      <c r="E60" s="1" t="n">
        <v>2000.93</v>
      </c>
      <c r="F60" s="25" t="n">
        <v>0.120231</v>
      </c>
      <c r="G60" s="24" t="n">
        <v>-0.000366211</v>
      </c>
      <c r="H60" s="25" t="n">
        <v>34.5872</v>
      </c>
      <c r="I60" s="1" t="n">
        <v>34.5872</v>
      </c>
      <c r="J60" s="25" t="n">
        <v>0.00023065</v>
      </c>
      <c r="K60" s="24" t="n">
        <v>1.90735E-005</v>
      </c>
      <c r="L60" s="25" t="n">
        <v>34.5872</v>
      </c>
      <c r="M60" s="1" t="n">
        <v>34.587</v>
      </c>
      <c r="N60" s="25" t="n">
        <v>0.000275737</v>
      </c>
      <c r="O60" s="24" t="n">
        <v>-0.000247955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108</v>
      </c>
      <c r="D61" s="25" t="n">
        <v>1500.11</v>
      </c>
      <c r="E61" s="1" t="n">
        <v>1500.08</v>
      </c>
      <c r="F61" s="25" t="n">
        <v>0.0960785</v>
      </c>
      <c r="G61" s="24" t="n">
        <v>-0.0241699</v>
      </c>
      <c r="H61" s="25" t="n">
        <v>34.4952</v>
      </c>
      <c r="I61" s="1" t="n">
        <v>34.496</v>
      </c>
      <c r="J61" s="25" t="n">
        <v>0.000273635</v>
      </c>
      <c r="K61" s="24" t="n">
        <v>0.000839233</v>
      </c>
      <c r="L61" s="25" t="n">
        <v>34.4952</v>
      </c>
      <c r="M61" s="1" t="n">
        <v>34.4955</v>
      </c>
      <c r="N61" s="25" t="n">
        <v>0.000261195</v>
      </c>
      <c r="O61" s="24" t="n">
        <v>0.000274658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63</v>
      </c>
      <c r="D62" s="25" t="n">
        <v>1250.51</v>
      </c>
      <c r="E62" s="1" t="n">
        <v>1250.49</v>
      </c>
      <c r="F62" s="25" t="n">
        <v>0.105075</v>
      </c>
      <c r="G62" s="24" t="n">
        <v>-0.0113525</v>
      </c>
      <c r="H62" s="25" t="n">
        <v>34.4304</v>
      </c>
      <c r="I62" s="1" t="n">
        <v>34.4302</v>
      </c>
      <c r="J62" s="25" t="n">
        <v>0.000219934</v>
      </c>
      <c r="K62" s="24" t="n">
        <v>-0.000221252</v>
      </c>
      <c r="L62" s="25" t="n">
        <v>34.4304</v>
      </c>
      <c r="M62" s="1" t="n">
        <v>34.4295</v>
      </c>
      <c r="N62" s="25" t="n">
        <v>0.000238415</v>
      </c>
      <c r="O62" s="24" t="n">
        <v>-0.000862122</v>
      </c>
    </row>
    <row r="63" customFormat="false" ht="15.75" hidden="false" customHeight="false" outlineLevel="0" collapsed="false">
      <c r="A63" s="26" t="s">
        <v>32</v>
      </c>
      <c r="B63" s="27" t="s">
        <v>33</v>
      </c>
      <c r="C63" s="27" t="n">
        <v>216</v>
      </c>
      <c r="D63" s="28" t="n">
        <v>1000.3</v>
      </c>
      <c r="E63" s="29" t="n">
        <v>1000.27</v>
      </c>
      <c r="F63" s="28" t="n">
        <v>0.0978475</v>
      </c>
      <c r="G63" s="27" t="n">
        <v>-0.0259399</v>
      </c>
      <c r="H63" s="28" t="n">
        <v>34.3492</v>
      </c>
      <c r="I63" s="29" t="n">
        <v>34.3502</v>
      </c>
      <c r="J63" s="28" t="n">
        <v>0.000265308</v>
      </c>
      <c r="K63" s="27" t="n">
        <v>0.00101089</v>
      </c>
      <c r="L63" s="28" t="n">
        <v>34.3492</v>
      </c>
      <c r="M63" s="29" t="n">
        <v>34.3497</v>
      </c>
      <c r="N63" s="28" t="n">
        <v>0.000271968</v>
      </c>
      <c r="O63" s="27" t="n">
        <v>0.000526428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34</v>
      </c>
      <c r="B65" s="20" t="s">
        <v>35</v>
      </c>
      <c r="C65" s="20" t="n">
        <v>27</v>
      </c>
      <c r="D65" s="21" t="n">
        <v>3502.11</v>
      </c>
      <c r="E65" s="22" t="n">
        <v>3502.12</v>
      </c>
      <c r="F65" s="21" t="n">
        <v>0.105026</v>
      </c>
      <c r="G65" s="20" t="n">
        <v>0.00561523</v>
      </c>
      <c r="H65" s="21" t="n">
        <v>34.6685</v>
      </c>
      <c r="I65" s="22" t="n">
        <v>34.6687</v>
      </c>
      <c r="J65" s="21" t="n">
        <v>0.00027293</v>
      </c>
      <c r="K65" s="20" t="n">
        <v>0.000228882</v>
      </c>
      <c r="L65" s="21" t="n">
        <v>34.6685</v>
      </c>
      <c r="M65" s="22" t="n">
        <v>34.6692</v>
      </c>
      <c r="N65" s="21" t="n">
        <v>0.000352919</v>
      </c>
      <c r="O65" s="20" t="n">
        <v>0.000724792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42</v>
      </c>
      <c r="D66" s="25" t="n">
        <v>3000.26</v>
      </c>
      <c r="E66" s="1" t="n">
        <v>3000.25</v>
      </c>
      <c r="F66" s="25" t="n">
        <v>0.113612</v>
      </c>
      <c r="G66" s="24" t="n">
        <v>-0.0117188</v>
      </c>
      <c r="H66" s="25" t="n">
        <v>34.6541</v>
      </c>
      <c r="I66" s="1" t="n">
        <v>34.6546</v>
      </c>
      <c r="J66" s="25" t="n">
        <v>0.000257325</v>
      </c>
      <c r="K66" s="24" t="n">
        <v>0.000518799</v>
      </c>
      <c r="L66" s="25" t="n">
        <v>34.6541</v>
      </c>
      <c r="M66" s="1" t="n">
        <v>34.6548</v>
      </c>
      <c r="N66" s="25" t="n">
        <v>0.000311015</v>
      </c>
      <c r="O66" s="24" t="n">
        <v>0.000747681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7</v>
      </c>
      <c r="D67" s="25" t="n">
        <v>2500.39</v>
      </c>
      <c r="E67" s="1" t="n">
        <v>2500.39</v>
      </c>
      <c r="F67" s="25" t="n">
        <v>0.113433</v>
      </c>
      <c r="G67" s="24" t="n">
        <v>-0.000488281</v>
      </c>
      <c r="H67" s="25" t="n">
        <v>34.6292</v>
      </c>
      <c r="I67" s="1" t="n">
        <v>34.6296</v>
      </c>
      <c r="J67" s="25" t="n">
        <v>0.000304496</v>
      </c>
      <c r="K67" s="24" t="n">
        <v>0.000354767</v>
      </c>
      <c r="L67" s="25" t="n">
        <v>34.6292</v>
      </c>
      <c r="M67" s="1" t="n">
        <v>34.6295</v>
      </c>
      <c r="N67" s="25" t="n">
        <v>0.000277631</v>
      </c>
      <c r="O67" s="24" t="n">
        <v>0.000335693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9</v>
      </c>
      <c r="D68" s="25" t="n">
        <v>2000.13</v>
      </c>
      <c r="E68" s="1" t="n">
        <v>2000.12</v>
      </c>
      <c r="F68" s="25" t="n">
        <v>0.114158</v>
      </c>
      <c r="G68" s="24" t="n">
        <v>-0.00952148</v>
      </c>
      <c r="H68" s="25" t="n">
        <v>34.584</v>
      </c>
      <c r="I68" s="1" t="n">
        <v>34.5852</v>
      </c>
      <c r="J68" s="25" t="n">
        <v>0.000222287</v>
      </c>
      <c r="K68" s="24" t="n">
        <v>0.00123215</v>
      </c>
      <c r="L68" s="25" t="n">
        <v>34.584</v>
      </c>
      <c r="M68" s="1" t="n">
        <v>34.5851</v>
      </c>
      <c r="N68" s="25" t="n">
        <v>0.00028945</v>
      </c>
      <c r="O68" s="24" t="n">
        <v>0.00109482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67</v>
      </c>
      <c r="D69" s="25" t="n">
        <v>1750.27</v>
      </c>
      <c r="E69" s="1" t="n">
        <v>1750.29</v>
      </c>
      <c r="F69" s="25" t="n">
        <v>0.112739</v>
      </c>
      <c r="G69" s="24" t="n">
        <v>0.0284424</v>
      </c>
      <c r="H69" s="25" t="n">
        <v>34.5463</v>
      </c>
      <c r="I69" s="1" t="n">
        <v>34.5474</v>
      </c>
      <c r="J69" s="25" t="n">
        <v>0.000267291</v>
      </c>
      <c r="K69" s="24" t="n">
        <v>0.00105667</v>
      </c>
      <c r="L69" s="25" t="n">
        <v>34.5463</v>
      </c>
      <c r="M69" s="1" t="n">
        <v>34.5472</v>
      </c>
      <c r="N69" s="25" t="n">
        <v>0.000306936</v>
      </c>
      <c r="O69" s="24" t="n">
        <v>0.000854492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62</v>
      </c>
      <c r="D70" s="25" t="n">
        <v>1500.64</v>
      </c>
      <c r="E70" s="1" t="n">
        <v>1500.66</v>
      </c>
      <c r="F70" s="25" t="n">
        <v>0.0927929</v>
      </c>
      <c r="G70" s="24" t="n">
        <v>0.0180664</v>
      </c>
      <c r="H70" s="25" t="n">
        <v>34.4921</v>
      </c>
      <c r="I70" s="1" t="n">
        <v>34.4931</v>
      </c>
      <c r="J70" s="25" t="n">
        <v>0.000307869</v>
      </c>
      <c r="K70" s="24" t="n">
        <v>0.000968933</v>
      </c>
      <c r="L70" s="25" t="n">
        <v>34.4921</v>
      </c>
      <c r="M70" s="1" t="n">
        <v>34.4926</v>
      </c>
      <c r="N70" s="25" t="n">
        <v>0.000325971</v>
      </c>
      <c r="O70" s="24" t="n">
        <v>0.00050354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17</v>
      </c>
      <c r="D71" s="25" t="n">
        <v>1250.43</v>
      </c>
      <c r="E71" s="1" t="n">
        <v>1250.44</v>
      </c>
      <c r="F71" s="25" t="n">
        <v>0.1068</v>
      </c>
      <c r="G71" s="24" t="n">
        <v>0.0185547</v>
      </c>
      <c r="H71" s="25" t="n">
        <v>34.434</v>
      </c>
      <c r="I71" s="1" t="n">
        <v>34.4342</v>
      </c>
      <c r="J71" s="25" t="n">
        <v>0.000300012</v>
      </c>
      <c r="K71" s="24" t="n">
        <v>0.000202179</v>
      </c>
      <c r="L71" s="25" t="n">
        <v>34.434</v>
      </c>
      <c r="M71" s="1" t="n">
        <v>34.4338</v>
      </c>
      <c r="N71" s="25" t="n">
        <v>0.000239575</v>
      </c>
      <c r="O71" s="24" t="n">
        <v>-0.000156403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89</v>
      </c>
      <c r="D72" s="28" t="n">
        <v>1000.35</v>
      </c>
      <c r="E72" s="29" t="n">
        <v>1000.37</v>
      </c>
      <c r="F72" s="28" t="n">
        <v>0.116505</v>
      </c>
      <c r="G72" s="27" t="n">
        <v>0.0185547</v>
      </c>
      <c r="H72" s="28" t="n">
        <v>34.3583</v>
      </c>
      <c r="I72" s="29" t="n">
        <v>34.3584</v>
      </c>
      <c r="J72" s="28" t="n">
        <v>0.000292767</v>
      </c>
      <c r="K72" s="27" t="n">
        <v>0.000110626</v>
      </c>
      <c r="L72" s="28" t="n">
        <v>34.3583</v>
      </c>
      <c r="M72" s="29" t="n">
        <v>34.3578</v>
      </c>
      <c r="N72" s="28" t="n">
        <v>0.000240198</v>
      </c>
      <c r="O72" s="27" t="n">
        <v>-0.000453949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128</v>
      </c>
      <c r="D74" s="21" t="n">
        <v>3500.07</v>
      </c>
      <c r="E74" s="22" t="n">
        <v>3500.07</v>
      </c>
      <c r="F74" s="21" t="n">
        <v>0.118104</v>
      </c>
      <c r="G74" s="20" t="n">
        <v>0.000976562</v>
      </c>
      <c r="H74" s="21" t="n">
        <v>34.6701</v>
      </c>
      <c r="I74" s="22" t="n">
        <v>34.67</v>
      </c>
      <c r="J74" s="21" t="n">
        <v>0.000256689</v>
      </c>
      <c r="K74" s="20" t="n">
        <v>-5.34058E-005</v>
      </c>
      <c r="L74" s="21" t="n">
        <v>34.6701</v>
      </c>
      <c r="M74" s="22" t="n">
        <v>34.6706</v>
      </c>
      <c r="N74" s="21" t="n">
        <v>0.000236395</v>
      </c>
      <c r="O74" s="20" t="n">
        <v>0.00048828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122</v>
      </c>
      <c r="D75" s="25" t="n">
        <v>3499.95</v>
      </c>
      <c r="E75" s="1" t="n">
        <v>3499.94</v>
      </c>
      <c r="F75" s="25" t="n">
        <v>0.112947</v>
      </c>
      <c r="G75" s="24" t="n">
        <v>-0.00683594</v>
      </c>
      <c r="H75" s="25" t="n">
        <v>34.671</v>
      </c>
      <c r="I75" s="1" t="n">
        <v>34.6701</v>
      </c>
      <c r="J75" s="25" t="n">
        <v>0.000247641</v>
      </c>
      <c r="K75" s="24" t="n">
        <v>-0.00094986</v>
      </c>
      <c r="L75" s="25" t="n">
        <v>34.671</v>
      </c>
      <c r="M75" s="1" t="n">
        <v>34.6706</v>
      </c>
      <c r="N75" s="25" t="n">
        <v>0.000245328</v>
      </c>
      <c r="O75" s="24" t="n">
        <v>-0.000404358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109</v>
      </c>
      <c r="D76" s="25" t="n">
        <v>2999.75</v>
      </c>
      <c r="E76" s="1" t="n">
        <v>2999.8</v>
      </c>
      <c r="F76" s="25" t="n">
        <v>0.134415</v>
      </c>
      <c r="G76" s="24" t="n">
        <v>0.0541992</v>
      </c>
      <c r="H76" s="25" t="n">
        <v>34.6545</v>
      </c>
      <c r="I76" s="1" t="n">
        <v>34.6553</v>
      </c>
      <c r="J76" s="25" t="n">
        <v>0.000263159</v>
      </c>
      <c r="K76" s="24" t="n">
        <v>0.000751495</v>
      </c>
      <c r="L76" s="25" t="n">
        <v>34.6545</v>
      </c>
      <c r="M76" s="1" t="n">
        <v>34.6556</v>
      </c>
      <c r="N76" s="25" t="n">
        <v>0.000279316</v>
      </c>
      <c r="O76" s="24" t="n">
        <v>0.00108719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49</v>
      </c>
      <c r="D77" s="25" t="n">
        <v>2500.5</v>
      </c>
      <c r="E77" s="1" t="n">
        <v>2500.49</v>
      </c>
      <c r="F77" s="25" t="n">
        <v>0.113203</v>
      </c>
      <c r="G77" s="24" t="n">
        <v>-0.015625</v>
      </c>
      <c r="H77" s="25" t="n">
        <v>34.6294</v>
      </c>
      <c r="I77" s="1" t="n">
        <v>34.63</v>
      </c>
      <c r="J77" s="25" t="n">
        <v>0.000298573</v>
      </c>
      <c r="K77" s="24" t="n">
        <v>0.000606537</v>
      </c>
      <c r="L77" s="25" t="n">
        <v>34.6294</v>
      </c>
      <c r="M77" s="1" t="n">
        <v>34.6301</v>
      </c>
      <c r="N77" s="25" t="n">
        <v>0.000242618</v>
      </c>
      <c r="O77" s="24" t="n">
        <v>0.000736237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61</v>
      </c>
      <c r="D78" s="25" t="n">
        <v>1999.26</v>
      </c>
      <c r="E78" s="1" t="n">
        <v>1999.25</v>
      </c>
      <c r="F78" s="25" t="n">
        <v>0.0955116</v>
      </c>
      <c r="G78" s="24" t="n">
        <v>-0.010376</v>
      </c>
      <c r="H78" s="25" t="n">
        <v>34.5891</v>
      </c>
      <c r="I78" s="1" t="n">
        <v>34.5889</v>
      </c>
      <c r="J78" s="25" t="n">
        <v>0.000309914</v>
      </c>
      <c r="K78" s="24" t="n">
        <v>-0.000217438</v>
      </c>
      <c r="L78" s="25" t="n">
        <v>34.5891</v>
      </c>
      <c r="M78" s="1" t="n">
        <v>34.5887</v>
      </c>
      <c r="N78" s="25" t="n">
        <v>0.000315259</v>
      </c>
      <c r="O78" s="24" t="n">
        <v>-0.000400543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68</v>
      </c>
      <c r="D79" s="25" t="n">
        <v>1500.05</v>
      </c>
      <c r="E79" s="1" t="n">
        <v>1500.04</v>
      </c>
      <c r="F79" s="25" t="n">
        <v>0.111557</v>
      </c>
      <c r="G79" s="24" t="n">
        <v>-0.0148926</v>
      </c>
      <c r="H79" s="25" t="n">
        <v>34.5056</v>
      </c>
      <c r="I79" s="1" t="n">
        <v>34.505</v>
      </c>
      <c r="J79" s="25" t="n">
        <v>0.000228485</v>
      </c>
      <c r="K79" s="24" t="n">
        <v>-0.000598907</v>
      </c>
      <c r="L79" s="25" t="n">
        <v>34.5056</v>
      </c>
      <c r="M79" s="1" t="n">
        <v>34.5047</v>
      </c>
      <c r="N79" s="25" t="n">
        <v>0.000252164</v>
      </c>
      <c r="O79" s="24" t="n">
        <v>-0.000892639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88</v>
      </c>
      <c r="D80" s="25" t="n">
        <v>1250.88</v>
      </c>
      <c r="E80" s="1" t="n">
        <v>1250.9</v>
      </c>
      <c r="F80" s="25" t="n">
        <v>0.116328</v>
      </c>
      <c r="G80" s="24" t="n">
        <v>0.0216064</v>
      </c>
      <c r="H80" s="25" t="n">
        <v>34.4423</v>
      </c>
      <c r="I80" s="1" t="n">
        <v>34.4432</v>
      </c>
      <c r="J80" s="25" t="n">
        <v>0.000354656</v>
      </c>
      <c r="K80" s="24" t="n">
        <v>0.000907898</v>
      </c>
      <c r="L80" s="25" t="n">
        <v>34.4423</v>
      </c>
      <c r="M80" s="1" t="n">
        <v>34.4429</v>
      </c>
      <c r="N80" s="25" t="n">
        <v>0.000297912</v>
      </c>
      <c r="O80" s="24" t="n">
        <v>0.000595093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59</v>
      </c>
      <c r="D81" s="28" t="n">
        <v>1000.69</v>
      </c>
      <c r="E81" s="29" t="n">
        <v>1000.68</v>
      </c>
      <c r="F81" s="28" t="n">
        <v>0.128711</v>
      </c>
      <c r="G81" s="27" t="n">
        <v>-0.0140991</v>
      </c>
      <c r="H81" s="28" t="n">
        <v>34.3637</v>
      </c>
      <c r="I81" s="29" t="n">
        <v>34.3636</v>
      </c>
      <c r="J81" s="28" t="n">
        <v>0.000240451</v>
      </c>
      <c r="K81" s="27" t="n">
        <v>-8.39233E-005</v>
      </c>
      <c r="L81" s="28" t="n">
        <v>34.3637</v>
      </c>
      <c r="M81" s="29" t="n">
        <v>34.3632</v>
      </c>
      <c r="N81" s="28" t="n">
        <v>0.000231074</v>
      </c>
      <c r="O81" s="27" t="n">
        <v>-0.000537872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7</v>
      </c>
      <c r="D83" s="21" t="n">
        <v>3500.72</v>
      </c>
      <c r="E83" s="22" t="n">
        <v>3500.72</v>
      </c>
      <c r="F83" s="21" t="n">
        <v>0.111203</v>
      </c>
      <c r="G83" s="20" t="n">
        <v>-0.00341797</v>
      </c>
      <c r="H83" s="21" t="n">
        <v>34.6678</v>
      </c>
      <c r="I83" s="22" t="n">
        <v>34.6685</v>
      </c>
      <c r="J83" s="21" t="n">
        <v>0.000295914</v>
      </c>
      <c r="K83" s="20" t="n">
        <v>0.000656128</v>
      </c>
      <c r="L83" s="21" t="n">
        <v>34.6678</v>
      </c>
      <c r="M83" s="22" t="n">
        <v>34.6692</v>
      </c>
      <c r="N83" s="21" t="n">
        <v>0.000288042</v>
      </c>
      <c r="O83" s="20" t="n">
        <v>0.00139236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100</v>
      </c>
      <c r="D84" s="25" t="n">
        <v>3000.43</v>
      </c>
      <c r="E84" s="1" t="n">
        <v>3000.42</v>
      </c>
      <c r="F84" s="25" t="n">
        <v>0.114961</v>
      </c>
      <c r="G84" s="24" t="n">
        <v>-0.00537109</v>
      </c>
      <c r="H84" s="25" t="n">
        <v>34.6539</v>
      </c>
      <c r="I84" s="1" t="n">
        <v>34.653</v>
      </c>
      <c r="J84" s="25" t="n">
        <v>0.000270496</v>
      </c>
      <c r="K84" s="24" t="n">
        <v>-0.000858307</v>
      </c>
      <c r="L84" s="25" t="n">
        <v>34.6539</v>
      </c>
      <c r="M84" s="1" t="n">
        <v>34.6536</v>
      </c>
      <c r="N84" s="25" t="n">
        <v>0.000281874</v>
      </c>
      <c r="O84" s="24" t="n">
        <v>-0.000331879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88</v>
      </c>
      <c r="D85" s="25" t="n">
        <v>2500.94</v>
      </c>
      <c r="E85" s="1" t="n">
        <v>2500.99</v>
      </c>
      <c r="F85" s="25" t="n">
        <v>0.0956744</v>
      </c>
      <c r="G85" s="24" t="n">
        <v>0.0500488</v>
      </c>
      <c r="H85" s="25" t="n">
        <v>34.6281</v>
      </c>
      <c r="I85" s="1" t="n">
        <v>34.6256</v>
      </c>
      <c r="J85" s="25" t="n">
        <v>0.000271954</v>
      </c>
      <c r="K85" s="24" t="n">
        <v>-0.00252151</v>
      </c>
      <c r="L85" s="25" t="n">
        <v>34.6281</v>
      </c>
      <c r="M85" s="1" t="n">
        <v>34.6259</v>
      </c>
      <c r="N85" s="25" t="n">
        <v>0.00025132</v>
      </c>
      <c r="O85" s="24" t="n">
        <v>-0.00223923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107</v>
      </c>
      <c r="D86" s="25" t="n">
        <v>2000.17</v>
      </c>
      <c r="E86" s="1" t="n">
        <v>2000.16</v>
      </c>
      <c r="F86" s="25" t="n">
        <v>0.103749</v>
      </c>
      <c r="G86" s="24" t="n">
        <v>-0.00585938</v>
      </c>
      <c r="H86" s="25" t="n">
        <v>34.5826</v>
      </c>
      <c r="I86" s="1" t="n">
        <v>34.5823</v>
      </c>
      <c r="J86" s="25" t="n">
        <v>0.000269777</v>
      </c>
      <c r="K86" s="24" t="n">
        <v>-0.000259399</v>
      </c>
      <c r="L86" s="25" t="n">
        <v>34.5826</v>
      </c>
      <c r="M86" s="1" t="n">
        <v>34.5825</v>
      </c>
      <c r="N86" s="25" t="n">
        <v>0.00025155</v>
      </c>
      <c r="O86" s="24" t="n">
        <v>-6.86646E-005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47</v>
      </c>
      <c r="D87" s="25" t="n">
        <v>1749.96</v>
      </c>
      <c r="E87" s="1" t="n">
        <v>1749.94</v>
      </c>
      <c r="F87" s="25" t="n">
        <v>0.125718</v>
      </c>
      <c r="G87" s="24" t="n">
        <v>-0.0153809</v>
      </c>
      <c r="H87" s="25" t="n">
        <v>34.5429</v>
      </c>
      <c r="I87" s="1" t="n">
        <v>34.5417</v>
      </c>
      <c r="J87" s="25" t="n">
        <v>0.000216721</v>
      </c>
      <c r="K87" s="24" t="n">
        <v>-0.00119019</v>
      </c>
      <c r="L87" s="25" t="n">
        <v>34.5429</v>
      </c>
      <c r="M87" s="1" t="n">
        <v>34.5417</v>
      </c>
      <c r="N87" s="25" t="n">
        <v>0.000287388</v>
      </c>
      <c r="O87" s="24" t="n">
        <v>-0.00123978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39</v>
      </c>
      <c r="D88" s="25" t="n">
        <v>1500.89</v>
      </c>
      <c r="E88" s="1" t="n">
        <v>1500.89</v>
      </c>
      <c r="F88" s="25" t="n">
        <v>0.129233</v>
      </c>
      <c r="G88" s="24" t="n">
        <v>-0.00378418</v>
      </c>
      <c r="H88" s="25" t="n">
        <v>34.4935</v>
      </c>
      <c r="I88" s="1" t="n">
        <v>34.4946</v>
      </c>
      <c r="J88" s="25" t="n">
        <v>0.000279867</v>
      </c>
      <c r="K88" s="24" t="n">
        <v>0.00106049</v>
      </c>
      <c r="L88" s="25" t="n">
        <v>34.4935</v>
      </c>
      <c r="M88" s="1" t="n">
        <v>34.4945</v>
      </c>
      <c r="N88" s="25" t="n">
        <v>0.00025528</v>
      </c>
      <c r="O88" s="24" t="n">
        <v>0.000972748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34</v>
      </c>
      <c r="D89" s="25" t="n">
        <v>1250.26</v>
      </c>
      <c r="E89" s="1" t="n">
        <v>1250.27</v>
      </c>
      <c r="F89" s="25" t="n">
        <v>0.101532</v>
      </c>
      <c r="G89" s="24" t="n">
        <v>0.0032959</v>
      </c>
      <c r="H89" s="25" t="n">
        <v>34.4394</v>
      </c>
      <c r="I89" s="1" t="n">
        <v>34.4392</v>
      </c>
      <c r="J89" s="25" t="n">
        <v>0.000239392</v>
      </c>
      <c r="K89" s="24" t="n">
        <v>-0.000236511</v>
      </c>
      <c r="L89" s="25" t="n">
        <v>34.4394</v>
      </c>
      <c r="M89" s="1" t="n">
        <v>34.439</v>
      </c>
      <c r="N89" s="25" t="n">
        <v>0.000332109</v>
      </c>
      <c r="O89" s="24" t="n">
        <v>-0.000442505</v>
      </c>
    </row>
    <row r="90" customFormat="false" ht="15.75" hidden="false" customHeight="false" outlineLevel="0" collapsed="false">
      <c r="A90" s="26" t="s">
        <v>38</v>
      </c>
      <c r="B90" s="27" t="s">
        <v>39</v>
      </c>
      <c r="C90" s="27" t="n">
        <v>102</v>
      </c>
      <c r="D90" s="28" t="n">
        <v>999.743</v>
      </c>
      <c r="E90" s="29" t="n">
        <v>999.762</v>
      </c>
      <c r="F90" s="28" t="n">
        <v>0.105079</v>
      </c>
      <c r="G90" s="27" t="n">
        <v>0.0186157</v>
      </c>
      <c r="H90" s="28" t="n">
        <v>34.3614</v>
      </c>
      <c r="I90" s="29" t="n">
        <v>34.3616</v>
      </c>
      <c r="J90" s="28" t="n">
        <v>0.000291658</v>
      </c>
      <c r="K90" s="27" t="n">
        <v>0.00019455</v>
      </c>
      <c r="L90" s="28" t="n">
        <v>34.3614</v>
      </c>
      <c r="M90" s="29" t="n">
        <v>34.3614</v>
      </c>
      <c r="N90" s="28" t="n">
        <v>0.000233909</v>
      </c>
      <c r="O90" s="27" t="n">
        <v>-7.62939E-006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40</v>
      </c>
      <c r="B92" s="20" t="s">
        <v>41</v>
      </c>
      <c r="C92" s="20" t="n">
        <v>81</v>
      </c>
      <c r="D92" s="21" t="n">
        <v>3500.64</v>
      </c>
      <c r="E92" s="22" t="n">
        <v>3500.69</v>
      </c>
      <c r="F92" s="21" t="n">
        <v>0.113509</v>
      </c>
      <c r="G92" s="20" t="n">
        <v>0.0510254</v>
      </c>
      <c r="H92" s="21" t="n">
        <v>34.6683</v>
      </c>
      <c r="I92" s="22" t="n">
        <v>34.6679</v>
      </c>
      <c r="J92" s="21" t="n">
        <v>0.000282946</v>
      </c>
      <c r="K92" s="20" t="n">
        <v>-0.000450134</v>
      </c>
      <c r="L92" s="21" t="n">
        <v>34.6683</v>
      </c>
      <c r="M92" s="22" t="n">
        <v>34.6689</v>
      </c>
      <c r="N92" s="21" t="n">
        <v>0.0002679</v>
      </c>
      <c r="O92" s="20" t="n">
        <v>0.000587463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7</v>
      </c>
      <c r="D93" s="25" t="n">
        <v>2999.83</v>
      </c>
      <c r="E93" s="1" t="n">
        <v>2999.81</v>
      </c>
      <c r="F93" s="25" t="n">
        <v>0.111918</v>
      </c>
      <c r="G93" s="24" t="n">
        <v>-0.0153809</v>
      </c>
      <c r="H93" s="25" t="n">
        <v>34.6491</v>
      </c>
      <c r="I93" s="1" t="n">
        <v>34.6496</v>
      </c>
      <c r="J93" s="25" t="n">
        <v>0.000357083</v>
      </c>
      <c r="K93" s="24" t="n">
        <v>0.000469208</v>
      </c>
      <c r="L93" s="25" t="n">
        <v>34.6491</v>
      </c>
      <c r="M93" s="1" t="n">
        <v>34.6502</v>
      </c>
      <c r="N93" s="25" t="n">
        <v>0.000275172</v>
      </c>
      <c r="O93" s="24" t="n">
        <v>0.00110245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79</v>
      </c>
      <c r="D94" s="25" t="n">
        <v>2499.58</v>
      </c>
      <c r="E94" s="1" t="n">
        <v>2499.59</v>
      </c>
      <c r="F94" s="25" t="n">
        <v>0.124776</v>
      </c>
      <c r="G94" s="24" t="n">
        <v>0.0114746</v>
      </c>
      <c r="H94" s="25" t="n">
        <v>34.6096</v>
      </c>
      <c r="I94" s="1" t="n">
        <v>34.6103</v>
      </c>
      <c r="J94" s="25" t="n">
        <v>0.000275252</v>
      </c>
      <c r="K94" s="24" t="n">
        <v>0.000743866</v>
      </c>
      <c r="L94" s="25" t="n">
        <v>34.6096</v>
      </c>
      <c r="M94" s="1" t="n">
        <v>34.6109</v>
      </c>
      <c r="N94" s="25" t="n">
        <v>0.000308017</v>
      </c>
      <c r="O94" s="24" t="n">
        <v>0.00131226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75</v>
      </c>
      <c r="D95" s="25" t="n">
        <v>2000.38</v>
      </c>
      <c r="E95" s="1" t="n">
        <v>2000.31</v>
      </c>
      <c r="F95" s="25" t="n">
        <v>0.0995902</v>
      </c>
      <c r="G95" s="24" t="n">
        <v>-0.0623779</v>
      </c>
      <c r="H95" s="25" t="n">
        <v>34.584</v>
      </c>
      <c r="I95" s="1" t="n">
        <v>34.584</v>
      </c>
      <c r="J95" s="25" t="n">
        <v>0.00026596</v>
      </c>
      <c r="K95" s="24" t="n">
        <v>1.90735E-005</v>
      </c>
      <c r="L95" s="25" t="n">
        <v>34.584</v>
      </c>
      <c r="M95" s="1" t="n">
        <v>34.5844</v>
      </c>
      <c r="N95" s="25" t="n">
        <v>0.000225278</v>
      </c>
      <c r="O95" s="24" t="n">
        <v>0.000434875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59</v>
      </c>
      <c r="D96" s="25" t="n">
        <v>1498.19</v>
      </c>
      <c r="E96" s="1" t="n">
        <v>1498.1</v>
      </c>
      <c r="F96" s="25" t="n">
        <v>0.103145</v>
      </c>
      <c r="G96" s="24" t="n">
        <v>-0.0932617</v>
      </c>
      <c r="H96" s="25" t="n">
        <v>34.4898</v>
      </c>
      <c r="I96" s="1" t="n">
        <v>34.4897</v>
      </c>
      <c r="J96" s="25" t="n">
        <v>0.000271318</v>
      </c>
      <c r="K96" s="24" t="n">
        <v>-9.15527E-005</v>
      </c>
      <c r="L96" s="25" t="n">
        <v>34.4898</v>
      </c>
      <c r="M96" s="1" t="n">
        <v>34.4899</v>
      </c>
      <c r="N96" s="25" t="n">
        <v>0.000281415</v>
      </c>
      <c r="O96" s="24" t="n">
        <v>6.86646E-005</v>
      </c>
    </row>
    <row r="97" customFormat="false" ht="15.75" hidden="false" customHeight="false" outlineLevel="0" collapsed="false">
      <c r="A97" s="26" t="s">
        <v>40</v>
      </c>
      <c r="B97" s="27" t="s">
        <v>41</v>
      </c>
      <c r="C97" s="27" t="n">
        <v>68</v>
      </c>
      <c r="D97" s="28" t="n">
        <v>999.64</v>
      </c>
      <c r="E97" s="29" t="n">
        <v>999.587</v>
      </c>
      <c r="F97" s="28" t="n">
        <v>0.122106</v>
      </c>
      <c r="G97" s="27" t="n">
        <v>-0.0528564</v>
      </c>
      <c r="H97" s="28" t="n">
        <v>34.3632</v>
      </c>
      <c r="I97" s="29" t="n">
        <v>34.3621</v>
      </c>
      <c r="J97" s="28" t="n">
        <v>0.000228095</v>
      </c>
      <c r="K97" s="27" t="n">
        <v>-0.00106049</v>
      </c>
      <c r="L97" s="28" t="n">
        <v>34.3632</v>
      </c>
      <c r="M97" s="29" t="n">
        <v>34.362</v>
      </c>
      <c r="N97" s="28" t="n">
        <v>0.000237789</v>
      </c>
      <c r="O97" s="27" t="n">
        <v>-0.0012207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42</v>
      </c>
      <c r="B99" s="20" t="s">
        <v>43</v>
      </c>
      <c r="C99" s="20" t="n">
        <v>70</v>
      </c>
      <c r="D99" s="21" t="n">
        <v>4000.91</v>
      </c>
      <c r="E99" s="22" t="n">
        <v>4000.84</v>
      </c>
      <c r="F99" s="21" t="n">
        <v>0.0887754</v>
      </c>
      <c r="G99" s="20" t="n">
        <v>-0.074707</v>
      </c>
      <c r="H99" s="21" t="n">
        <v>34.6786</v>
      </c>
      <c r="I99" s="22" t="n">
        <v>34.6779</v>
      </c>
      <c r="J99" s="21" t="n">
        <v>0.000255528</v>
      </c>
      <c r="K99" s="20" t="n">
        <v>-0.000659943</v>
      </c>
      <c r="L99" s="21" t="n">
        <v>34.6786</v>
      </c>
      <c r="M99" s="22" t="n">
        <v>34.6791</v>
      </c>
      <c r="N99" s="21" t="n">
        <v>0.000263985</v>
      </c>
      <c r="O99" s="20" t="n">
        <v>0.000473022</v>
      </c>
    </row>
    <row r="100" customFormat="false" ht="15" hidden="false" customHeight="false" outlineLevel="0" collapsed="false">
      <c r="A100" s="23" t="s">
        <v>42</v>
      </c>
      <c r="B100" s="24" t="s">
        <v>43</v>
      </c>
      <c r="C100" s="24" t="n">
        <v>18</v>
      </c>
      <c r="D100" s="25" t="n">
        <v>3501.52</v>
      </c>
      <c r="E100" s="1" t="n">
        <v>3501.52</v>
      </c>
      <c r="F100" s="25" t="n">
        <v>0.130378</v>
      </c>
      <c r="G100" s="24" t="n">
        <v>-0.00708008</v>
      </c>
      <c r="H100" s="25" t="n">
        <v>34.6698</v>
      </c>
      <c r="I100" s="1" t="n">
        <v>34.6689</v>
      </c>
      <c r="J100" s="25" t="n">
        <v>0.000294635</v>
      </c>
      <c r="K100" s="24" t="n">
        <v>-0.000873566</v>
      </c>
      <c r="L100" s="25" t="n">
        <v>34.6698</v>
      </c>
      <c r="M100" s="1" t="n">
        <v>34.6699</v>
      </c>
      <c r="N100" s="25" t="n">
        <v>0.00030298</v>
      </c>
      <c r="O100" s="24" t="n">
        <v>6.10352E-005</v>
      </c>
    </row>
    <row r="101" customFormat="false" ht="15" hidden="false" customHeight="false" outlineLevel="0" collapsed="false">
      <c r="A101" s="23" t="s">
        <v>42</v>
      </c>
      <c r="B101" s="24" t="s">
        <v>43</v>
      </c>
      <c r="C101" s="24" t="n">
        <v>24</v>
      </c>
      <c r="D101" s="25" t="n">
        <v>3002.65</v>
      </c>
      <c r="E101" s="1" t="n">
        <v>3002.58</v>
      </c>
      <c r="F101" s="25" t="n">
        <v>0.114913</v>
      </c>
      <c r="G101" s="24" t="n">
        <v>-0.0688477</v>
      </c>
      <c r="H101" s="25" t="n">
        <v>34.6529</v>
      </c>
      <c r="I101" s="1" t="n">
        <v>34.6522</v>
      </c>
      <c r="J101" s="25" t="n">
        <v>0.00028725</v>
      </c>
      <c r="K101" s="24" t="n">
        <v>-0.000663757</v>
      </c>
      <c r="L101" s="25" t="n">
        <v>34.6529</v>
      </c>
      <c r="M101" s="1" t="n">
        <v>34.6528</v>
      </c>
      <c r="N101" s="25" t="n">
        <v>0.0003249</v>
      </c>
      <c r="O101" s="24" t="n">
        <v>-6.86646E-005</v>
      </c>
    </row>
    <row r="102" customFormat="false" ht="15" hidden="false" customHeight="false" outlineLevel="0" collapsed="false">
      <c r="A102" s="23" t="s">
        <v>42</v>
      </c>
      <c r="B102" s="24" t="s">
        <v>43</v>
      </c>
      <c r="C102" s="24" t="n">
        <v>27</v>
      </c>
      <c r="D102" s="25" t="n">
        <v>2500.75</v>
      </c>
      <c r="E102" s="1" t="n">
        <v>2500.75</v>
      </c>
      <c r="F102" s="25" t="n">
        <v>0.114368</v>
      </c>
      <c r="G102" s="24" t="n">
        <v>-0.00292969</v>
      </c>
      <c r="H102" s="25" t="n">
        <v>34.6227</v>
      </c>
      <c r="I102" s="1" t="n">
        <v>34.622</v>
      </c>
      <c r="J102" s="25" t="n">
        <v>0.000263359</v>
      </c>
      <c r="K102" s="24" t="n">
        <v>-0.000663757</v>
      </c>
      <c r="L102" s="25" t="n">
        <v>34.6227</v>
      </c>
      <c r="M102" s="1" t="n">
        <v>34.6226</v>
      </c>
      <c r="N102" s="25" t="n">
        <v>0.00027093</v>
      </c>
      <c r="O102" s="24" t="n">
        <v>-0.00012207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29</v>
      </c>
      <c r="D103" s="25" t="n">
        <v>1999.57</v>
      </c>
      <c r="E103" s="1" t="n">
        <v>1999.57</v>
      </c>
      <c r="F103" s="25" t="n">
        <v>0.109204</v>
      </c>
      <c r="G103" s="24" t="n">
        <v>-0.00109863</v>
      </c>
      <c r="H103" s="25" t="n">
        <v>34.5852</v>
      </c>
      <c r="I103" s="1" t="n">
        <v>34.5758</v>
      </c>
      <c r="J103" s="25" t="n">
        <v>0.000233768</v>
      </c>
      <c r="K103" s="24" t="n">
        <v>-0.00937653</v>
      </c>
      <c r="L103" s="25" t="n">
        <v>34.5852</v>
      </c>
      <c r="M103" s="1" t="n">
        <v>34.5759</v>
      </c>
      <c r="N103" s="25" t="n">
        <v>0.000379413</v>
      </c>
      <c r="O103" s="24" t="n">
        <v>-0.00934219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7</v>
      </c>
      <c r="D104" s="25" t="n">
        <v>1500.56</v>
      </c>
      <c r="E104" s="1" t="n">
        <v>1500.56</v>
      </c>
      <c r="F104" s="25" t="n">
        <v>0.123014</v>
      </c>
      <c r="G104" s="24" t="n">
        <v>0.000244141</v>
      </c>
      <c r="H104" s="25" t="n">
        <v>34.4861</v>
      </c>
      <c r="I104" s="1" t="n">
        <v>34.4859</v>
      </c>
      <c r="J104" s="25" t="n">
        <v>0.000307076</v>
      </c>
      <c r="K104" s="24" t="n">
        <v>-0.00019455</v>
      </c>
      <c r="L104" s="25" t="n">
        <v>34.4861</v>
      </c>
      <c r="M104" s="1" t="n">
        <v>34.486</v>
      </c>
      <c r="N104" s="25" t="n">
        <v>0.000233766</v>
      </c>
      <c r="O104" s="24" t="n">
        <v>-0.000141144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18</v>
      </c>
      <c r="D105" s="25" t="n">
        <v>1250.6</v>
      </c>
      <c r="E105" s="1" t="n">
        <v>1250.58</v>
      </c>
      <c r="F105" s="25" t="n">
        <v>0.115834</v>
      </c>
      <c r="G105" s="24" t="n">
        <v>-0.0133057</v>
      </c>
      <c r="H105" s="25" t="n">
        <v>34.4353</v>
      </c>
      <c r="I105" s="1" t="n">
        <v>34.4346</v>
      </c>
      <c r="J105" s="25" t="n">
        <v>0.000357906</v>
      </c>
      <c r="K105" s="24" t="n">
        <v>-0.000656128</v>
      </c>
      <c r="L105" s="25" t="n">
        <v>34.4353</v>
      </c>
      <c r="M105" s="1" t="n">
        <v>34.4351</v>
      </c>
      <c r="N105" s="25" t="n">
        <v>0.00032515</v>
      </c>
      <c r="O105" s="24" t="n">
        <v>-0.000198364</v>
      </c>
    </row>
    <row r="106" customFormat="false" ht="15.75" hidden="false" customHeight="false" outlineLevel="0" collapsed="false">
      <c r="A106" s="26" t="s">
        <v>42</v>
      </c>
      <c r="B106" s="27" t="s">
        <v>43</v>
      </c>
      <c r="C106" s="27" t="n">
        <v>81</v>
      </c>
      <c r="D106" s="28" t="n">
        <v>999.825</v>
      </c>
      <c r="E106" s="29" t="n">
        <v>999.854</v>
      </c>
      <c r="F106" s="28" t="n">
        <v>0.123328</v>
      </c>
      <c r="G106" s="27" t="n">
        <v>0.02948</v>
      </c>
      <c r="H106" s="28" t="n">
        <v>34.354</v>
      </c>
      <c r="I106" s="29" t="n">
        <v>34.3555</v>
      </c>
      <c r="J106" s="28" t="n">
        <v>0.000259196</v>
      </c>
      <c r="K106" s="27" t="n">
        <v>0.00149155</v>
      </c>
      <c r="L106" s="28" t="n">
        <v>34.354</v>
      </c>
      <c r="M106" s="29" t="n">
        <v>34.3556</v>
      </c>
      <c r="N106" s="28" t="n">
        <v>0.000348568</v>
      </c>
      <c r="O106" s="27" t="n">
        <v>0.0016098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9" t="s">
        <v>44</v>
      </c>
      <c r="B108" s="20" t="s">
        <v>45</v>
      </c>
      <c r="C108" s="20" t="n">
        <v>70</v>
      </c>
      <c r="D108" s="21" t="n">
        <v>1249.93</v>
      </c>
      <c r="E108" s="22" t="n">
        <v>1249.92</v>
      </c>
      <c r="F108" s="21" t="n">
        <v>0.0963117</v>
      </c>
      <c r="G108" s="20" t="n">
        <v>-0.00695801</v>
      </c>
      <c r="H108" s="21" t="n">
        <v>34.4596</v>
      </c>
      <c r="I108" s="22" t="n">
        <v>34.4574</v>
      </c>
      <c r="J108" s="21" t="n">
        <v>0.000371893</v>
      </c>
      <c r="K108" s="20" t="n">
        <v>-0.00216675</v>
      </c>
      <c r="L108" s="21" t="n">
        <v>34.4596</v>
      </c>
      <c r="M108" s="22" t="n">
        <v>34.4585</v>
      </c>
      <c r="N108" s="21" t="n">
        <v>0.000313497</v>
      </c>
      <c r="O108" s="20" t="n">
        <v>-0.00113297</v>
      </c>
    </row>
    <row r="109" customFormat="false" ht="15" hidden="false" customHeight="false" outlineLevel="0" collapsed="false">
      <c r="A109" s="23" t="s">
        <v>44</v>
      </c>
      <c r="B109" s="24" t="s">
        <v>45</v>
      </c>
      <c r="C109" s="24" t="n">
        <v>144</v>
      </c>
      <c r="D109" s="25" t="n">
        <v>1249.28</v>
      </c>
      <c r="E109" s="1" t="n">
        <v>1249.34</v>
      </c>
      <c r="F109" s="25" t="n">
        <v>0.0959508</v>
      </c>
      <c r="G109" s="24" t="n">
        <v>0.055542</v>
      </c>
      <c r="H109" s="25" t="n">
        <v>34.4593</v>
      </c>
      <c r="I109" s="1" t="n">
        <v>34.4573</v>
      </c>
      <c r="J109" s="25" t="n">
        <v>0.000390923</v>
      </c>
      <c r="K109" s="24" t="n">
        <v>-0.00198746</v>
      </c>
      <c r="L109" s="25" t="n">
        <v>34.4593</v>
      </c>
      <c r="M109" s="1" t="n">
        <v>34.4584</v>
      </c>
      <c r="N109" s="25" t="n">
        <v>0.000323272</v>
      </c>
      <c r="O109" s="24" t="n">
        <v>-0.00094223</v>
      </c>
    </row>
    <row r="110" customFormat="false" ht="15" hidden="false" customHeight="false" outlineLevel="0" collapsed="false">
      <c r="A110" s="23" t="s">
        <v>44</v>
      </c>
      <c r="B110" s="24" t="s">
        <v>45</v>
      </c>
      <c r="C110" s="24" t="n">
        <v>169</v>
      </c>
      <c r="D110" s="25" t="n">
        <v>1000.47</v>
      </c>
      <c r="E110" s="1" t="n">
        <v>1000.43</v>
      </c>
      <c r="F110" s="25" t="n">
        <v>0.101323</v>
      </c>
      <c r="G110" s="24" t="n">
        <v>-0.0383911</v>
      </c>
      <c r="H110" s="25" t="n">
        <v>34.385</v>
      </c>
      <c r="I110" s="1" t="n">
        <v>34.3829</v>
      </c>
      <c r="J110" s="25" t="n">
        <v>0.000257431</v>
      </c>
      <c r="K110" s="24" t="n">
        <v>-0.00205994</v>
      </c>
      <c r="L110" s="25" t="n">
        <v>34.385</v>
      </c>
      <c r="M110" s="1" t="n">
        <v>34.3839</v>
      </c>
      <c r="N110" s="25" t="n">
        <v>0.000229899</v>
      </c>
      <c r="O110" s="24" t="n">
        <v>-0.00111008</v>
      </c>
    </row>
    <row r="111" customFormat="false" ht="15" hidden="false" customHeight="false" outlineLevel="0" collapsed="false">
      <c r="A111" s="23" t="s">
        <v>44</v>
      </c>
      <c r="B111" s="24" t="s">
        <v>45</v>
      </c>
      <c r="C111" s="24" t="n">
        <v>177</v>
      </c>
      <c r="D111" s="25" t="n">
        <v>801.019</v>
      </c>
      <c r="E111" s="1" t="n">
        <v>801.055</v>
      </c>
      <c r="F111" s="25" t="n">
        <v>0.103758</v>
      </c>
      <c r="G111" s="24" t="n">
        <v>0.0360107</v>
      </c>
      <c r="H111" s="25" t="n">
        <v>34.2827</v>
      </c>
      <c r="I111" s="1" t="n">
        <v>34.2821</v>
      </c>
      <c r="J111" s="25" t="n">
        <v>0.000329919</v>
      </c>
      <c r="K111" s="24" t="n">
        <v>-0.000598907</v>
      </c>
      <c r="L111" s="25" t="n">
        <v>34.2827</v>
      </c>
      <c r="M111" s="1" t="n">
        <v>34.2827</v>
      </c>
      <c r="N111" s="25" t="n">
        <v>0.000408161</v>
      </c>
      <c r="O111" s="24" t="n">
        <v>-1.14441E-005</v>
      </c>
    </row>
    <row r="112" customFormat="false" ht="15.75" hidden="false" customHeight="false" outlineLevel="0" collapsed="false">
      <c r="A112" s="26" t="s">
        <v>44</v>
      </c>
      <c r="B112" s="27" t="s">
        <v>45</v>
      </c>
      <c r="C112" s="27" t="n">
        <v>179</v>
      </c>
      <c r="D112" s="28" t="n">
        <v>600.282</v>
      </c>
      <c r="E112" s="29" t="n">
        <v>600.29</v>
      </c>
      <c r="F112" s="28" t="n">
        <v>0.105727</v>
      </c>
      <c r="G112" s="27" t="n">
        <v>0.00799561</v>
      </c>
      <c r="H112" s="28" t="n">
        <v>34.1523</v>
      </c>
      <c r="I112" s="29" t="n">
        <v>34.1522</v>
      </c>
      <c r="J112" s="28" t="n">
        <v>0.000292244</v>
      </c>
      <c r="K112" s="27" t="n">
        <v>-0.00012207</v>
      </c>
      <c r="L112" s="28" t="n">
        <v>34.1523</v>
      </c>
      <c r="M112" s="29" t="n">
        <v>34.1528</v>
      </c>
      <c r="N112" s="28" t="n">
        <v>0.000273829</v>
      </c>
      <c r="O112" s="27" t="n">
        <v>0.000522614</v>
      </c>
    </row>
    <row r="113" customFormat="false" ht="15" hidden="false" customHeight="false" outlineLevel="0" collapsed="false">
      <c r="A11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1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19-008-0017.mrg &amp; 2019-008-0017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1</v>
      </c>
      <c r="F5" s="0" t="str">
        <f aca="false">B5&amp;" &amp; "&amp;C5</f>
        <v> 2019-008-0028.mrg &amp; 2019-008-0028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3</v>
      </c>
      <c r="E6" s="31" t="n">
        <v>29</v>
      </c>
      <c r="F6" s="0" t="str">
        <f aca="false">B6&amp;" &amp; "&amp;C6</f>
        <v> 2019-008-0039.mrg &amp; 2019-008-0039.samcor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1</v>
      </c>
      <c r="E7" s="31" t="n">
        <v>54</v>
      </c>
      <c r="F7" s="0" t="str">
        <f aca="false">B7&amp;" &amp; "&amp;C7</f>
        <v> 2019-008-0048.mrg &amp; 2019-008-0048.samcor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6</v>
      </c>
      <c r="E8" s="31" t="n">
        <v>63</v>
      </c>
      <c r="F8" s="0" t="str">
        <f aca="false">B8&amp;" &amp; "&amp;C8</f>
        <v> 2019-008-0055.mrg &amp; 2019-008-0055.samcor1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65</v>
      </c>
      <c r="E9" s="31" t="n">
        <v>72</v>
      </c>
      <c r="F9" s="0" t="str">
        <f aca="false">B9&amp;" &amp; "&amp;C9</f>
        <v> 2019-008-0064.mrg &amp; 2019-008-0064.samcor1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74</v>
      </c>
      <c r="E10" s="31" t="n">
        <v>81</v>
      </c>
      <c r="F10" s="0" t="str">
        <f aca="false">B10&amp;" &amp; "&amp;C10</f>
        <v> 2019-008-0071.mrg &amp; 2019-008-0071.samcor1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83</v>
      </c>
      <c r="E11" s="31" t="n">
        <v>90</v>
      </c>
      <c r="F11" s="0" t="str">
        <f aca="false">B11&amp;" &amp; "&amp;C11</f>
        <v> 2019-008-0079.mrg &amp; 2019-008-0079.samcor1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92</v>
      </c>
      <c r="E12" s="31" t="n">
        <v>97</v>
      </c>
      <c r="F12" s="0" t="str">
        <f aca="false">B12&amp;" &amp; "&amp;C12</f>
        <v> 2019-008-0086.mrg &amp; 2019-008-0086.samcor1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99</v>
      </c>
      <c r="E13" s="31" t="n">
        <v>106</v>
      </c>
      <c r="F13" s="0" t="str">
        <f aca="false">B13&amp;" &amp; "&amp;C13</f>
        <v> 2019-008-0090.mrg &amp; 2019-008-0090.samcor1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08</v>
      </c>
      <c r="E14" s="31" t="n">
        <v>112</v>
      </c>
      <c r="F14" s="0" t="str">
        <f aca="false">B14&amp;" &amp; "&amp;C14</f>
        <v> 2019-008-0117.mrg &amp; 2019-008-011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9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9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M98" activeCellId="0" sqref="M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322428503019162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2.02890399009697E-007</v>
      </c>
      <c r="C9" s="0" t="n">
        <f aca="false">INDEX(LINEST(known_ys,known_xs,TRUE(),TRUE()),2,1)</f>
        <v>1.25058850191975E-007</v>
      </c>
      <c r="E9" s="0" t="s">
        <v>71</v>
      </c>
      <c r="G9" s="0" t="n">
        <f aca="false">INDEX(LINEST(known_ys,known_xs,TRUE(),TRUE()),3,2)</f>
        <v>0.00108040458512927</v>
      </c>
      <c r="I9" s="0" t="n">
        <f aca="false">MIN(known_xs)</f>
        <v>200.832</v>
      </c>
      <c r="J9" s="0" t="n">
        <f aca="false">I9*$B$9+$B$10</f>
        <v>0.000362584241150735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0.00040333112576465</v>
      </c>
      <c r="C10" s="40" t="n">
        <f aca="false">INDEX(LINEST(known_ys,known_xs,TRUE(),TRUE()),2,2)</f>
        <v>0.000261452829965337</v>
      </c>
      <c r="E10" s="40" t="s">
        <v>73</v>
      </c>
      <c r="F10" s="40"/>
      <c r="G10" s="40" t="n">
        <f aca="false">INDEX(LINEST(known_ys,known_xs,TRUE(),TRUE()),5,2)</f>
        <v>9.22146513378993E-005</v>
      </c>
      <c r="I10" s="40" t="n">
        <f aca="false">MAX(known_xs)</f>
        <v>4000.84</v>
      </c>
      <c r="J10" s="40" t="n">
        <f aca="false">I10*$B$9+$B$10</f>
        <v>-0.0004084008982093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91</v>
      </c>
    </row>
    <row r="13" customFormat="false" ht="15" hidden="false" customHeight="false" outlineLevel="0" collapsed="false">
      <c r="A13" s="0" t="s">
        <v>75</v>
      </c>
      <c r="D13" s="0" t="n">
        <v>8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2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1250.15</v>
      </c>
      <c r="D17" s="53" t="n">
        <v>34.4488</v>
      </c>
      <c r="E17" s="53" t="n">
        <v>0.00028752</v>
      </c>
      <c r="F17" s="54" t="n">
        <v>-0.00173187</v>
      </c>
      <c r="G17" s="54" t="n">
        <f aca="false">C17*$B$9+$B$10</f>
        <v>0.000149687693442677</v>
      </c>
      <c r="H17" s="53" t="n">
        <f aca="false">G17-F17</f>
        <v>0.00188155769344268</v>
      </c>
      <c r="J17" s="55" t="n">
        <v>1250.15</v>
      </c>
      <c r="K17" s="53" t="n">
        <v>-0.00173187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1250.09</v>
      </c>
      <c r="D18" s="53" t="n">
        <v>34.4488</v>
      </c>
      <c r="E18" s="53" t="n">
        <v>0.000277305</v>
      </c>
      <c r="F18" s="54" t="n">
        <v>0.000164032</v>
      </c>
      <c r="G18" s="54" t="n">
        <f aca="false">C18*$B$9+$B$10</f>
        <v>0.000149699866866618</v>
      </c>
      <c r="H18" s="53" t="n">
        <f aca="false">G18-F18</f>
        <v>-1.43321331333822E-005</v>
      </c>
      <c r="J18" s="55" t="n">
        <v>1250.09</v>
      </c>
      <c r="K18" s="53" t="n">
        <v>0.000164032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000.01</v>
      </c>
      <c r="D19" s="53" t="n">
        <v>34.3736</v>
      </c>
      <c r="E19" s="53" t="n">
        <v>0.000249291</v>
      </c>
      <c r="F19" s="54" t="n">
        <v>5.34058E-005</v>
      </c>
      <c r="G19" s="54" t="n">
        <f aca="false">C19*$B$9+$B$10</f>
        <v>0.000200438697850963</v>
      </c>
      <c r="H19" s="53" t="n">
        <f aca="false">G19-F19</f>
        <v>0.000147032897850963</v>
      </c>
      <c r="J19" s="55" t="n">
        <v>1000.01</v>
      </c>
      <c r="K19" s="53" t="n">
        <v>5.34058E-005</v>
      </c>
    </row>
    <row r="20" customFormat="false" ht="15.75" hidden="false" customHeight="false" outlineLevel="0" collapsed="false">
      <c r="A20" s="52" t="n">
        <v>1</v>
      </c>
      <c r="B20" s="53" t="s">
        <v>86</v>
      </c>
      <c r="C20" s="54" t="n">
        <v>800.554</v>
      </c>
      <c r="D20" s="53" t="n">
        <v>34.2766</v>
      </c>
      <c r="E20" s="53" t="n">
        <v>0.0002689</v>
      </c>
      <c r="F20" s="54" t="n">
        <v>-0.000675201</v>
      </c>
      <c r="G20" s="54" t="n">
        <f aca="false">C20*$B$9+$B$10</f>
        <v>0.000240906405275841</v>
      </c>
      <c r="H20" s="53" t="n">
        <f aca="false">G20-F20</f>
        <v>0.000916107405275841</v>
      </c>
      <c r="J20" s="55" t="n">
        <v>800.554</v>
      </c>
      <c r="K20" s="53" t="n">
        <v>-0.000675201</v>
      </c>
    </row>
    <row r="21" customFormat="false" ht="15.75" hidden="false" customHeight="false" outlineLevel="0" collapsed="false">
      <c r="A21" s="56" t="n">
        <v>2</v>
      </c>
      <c r="B21" s="53" t="s">
        <v>86</v>
      </c>
      <c r="C21" s="57" t="n">
        <v>2000.1</v>
      </c>
      <c r="D21" s="58" t="n">
        <v>34.5861</v>
      </c>
      <c r="E21" s="58" t="n">
        <v>0.000262518</v>
      </c>
      <c r="F21" s="57" t="n">
        <v>0.00239182</v>
      </c>
      <c r="G21" s="57" t="n">
        <f aca="false">C21*$B$9+$B$10</f>
        <v>-2.46996129464535E-006</v>
      </c>
      <c r="H21" s="58" t="n">
        <f aca="false">G21-F21</f>
        <v>-0.00239428996129465</v>
      </c>
      <c r="J21" s="55" t="n">
        <v>2000.1</v>
      </c>
      <c r="K21" s="53" t="n">
        <v>0.00239182</v>
      </c>
    </row>
    <row r="22" customFormat="false" ht="15" hidden="false" customHeight="false" outlineLevel="0" collapsed="false">
      <c r="A22" s="52" t="n">
        <v>2</v>
      </c>
      <c r="B22" s="53" t="s">
        <v>86</v>
      </c>
      <c r="C22" s="54" t="n">
        <v>1500.52</v>
      </c>
      <c r="D22" s="53" t="n">
        <v>34.512</v>
      </c>
      <c r="E22" s="53" t="n">
        <v>0.000307665</v>
      </c>
      <c r="F22" s="54" t="n">
        <v>0.00120163</v>
      </c>
      <c r="G22" s="54" t="n">
        <f aca="false">C22*$B$9+$B$10</f>
        <v>9.88900242426193E-005</v>
      </c>
      <c r="H22" s="53" t="n">
        <f aca="false">G22-F22</f>
        <v>-0.00110273997575738</v>
      </c>
      <c r="J22" s="55" t="n">
        <v>1500.52</v>
      </c>
      <c r="K22" s="53" t="n">
        <v>0.00120163</v>
      </c>
    </row>
    <row r="23" customFormat="false" ht="15" hidden="false" customHeight="false" outlineLevel="0" collapsed="false">
      <c r="A23" s="52" t="n">
        <v>2</v>
      </c>
      <c r="B23" s="53" t="s">
        <v>86</v>
      </c>
      <c r="C23" s="54" t="n">
        <v>1250.17</v>
      </c>
      <c r="D23" s="53" t="n">
        <v>34.4644</v>
      </c>
      <c r="E23" s="53" t="n">
        <v>0.000283778</v>
      </c>
      <c r="F23" s="54" t="n">
        <v>0.00107193</v>
      </c>
      <c r="G23" s="54" t="n">
        <f aca="false">C23*$B$9+$B$10</f>
        <v>0.000149683635634697</v>
      </c>
      <c r="H23" s="53" t="n">
        <f aca="false">G23-F23</f>
        <v>-0.000922246364365303</v>
      </c>
      <c r="J23" s="55" t="n">
        <v>1250.17</v>
      </c>
      <c r="K23" s="53" t="n">
        <v>0.00107193</v>
      </c>
    </row>
    <row r="24" customFormat="false" ht="15" hidden="false" customHeight="false" outlineLevel="0" collapsed="false">
      <c r="A24" s="52" t="n">
        <v>2</v>
      </c>
      <c r="B24" s="53" t="s">
        <v>86</v>
      </c>
      <c r="C24" s="54" t="n">
        <v>999.909</v>
      </c>
      <c r="D24" s="53" t="n">
        <v>34.385</v>
      </c>
      <c r="E24" s="53" t="n">
        <v>0.000249051</v>
      </c>
      <c r="F24" s="54" t="n">
        <v>-0.00012207</v>
      </c>
      <c r="G24" s="54" t="n">
        <f aca="false">C24*$B$9+$B$10</f>
        <v>0.000200459189781263</v>
      </c>
      <c r="H24" s="53" t="n">
        <f aca="false">G24-F24</f>
        <v>0.000322529189781263</v>
      </c>
      <c r="J24" s="55" t="n">
        <v>999.909</v>
      </c>
      <c r="K24" s="53" t="n">
        <v>-0.00012207</v>
      </c>
    </row>
    <row r="25" customFormat="false" ht="15.75" hidden="false" customHeight="false" outlineLevel="0" collapsed="false">
      <c r="A25" s="52" t="n">
        <v>2</v>
      </c>
      <c r="B25" s="53" t="s">
        <v>86</v>
      </c>
      <c r="C25" s="54" t="n">
        <v>800.048</v>
      </c>
      <c r="D25" s="53" t="n">
        <v>34.2828</v>
      </c>
      <c r="E25" s="53" t="n">
        <v>0.000317036</v>
      </c>
      <c r="F25" s="54" t="n">
        <v>0.00107193</v>
      </c>
      <c r="G25" s="54" t="n">
        <f aca="false">C25*$B$9+$B$10</f>
        <v>0.00024100906781774</v>
      </c>
      <c r="H25" s="53" t="n">
        <f aca="false">G25-F25</f>
        <v>-0.00083092093218226</v>
      </c>
      <c r="J25" s="55" t="n">
        <v>800.048</v>
      </c>
      <c r="K25" s="53" t="n">
        <v>0.00107193</v>
      </c>
    </row>
    <row r="26" customFormat="false" ht="15.75" hidden="false" customHeight="false" outlineLevel="0" collapsed="false">
      <c r="A26" s="56" t="n">
        <v>3</v>
      </c>
      <c r="B26" s="53" t="s">
        <v>86</v>
      </c>
      <c r="C26" s="57" t="n">
        <v>3000.25</v>
      </c>
      <c r="D26" s="58" t="n">
        <v>34.648</v>
      </c>
      <c r="E26" s="58" t="n">
        <v>0.00029654</v>
      </c>
      <c r="F26" s="57" t="n">
        <v>-0.00182724</v>
      </c>
      <c r="G26" s="57" t="n">
        <f aca="false">C26*$B$9+$B$10</f>
        <v>-0.000205390793864194</v>
      </c>
      <c r="H26" s="58" t="n">
        <f aca="false">G26-F26</f>
        <v>0.00162184920613581</v>
      </c>
      <c r="J26" s="55" t="n">
        <v>3000.25</v>
      </c>
      <c r="K26" s="53" t="n">
        <v>-0.00182724</v>
      </c>
    </row>
    <row r="27" customFormat="false" ht="15" hidden="false" customHeight="false" outlineLevel="0" collapsed="false">
      <c r="A27" s="52" t="n">
        <v>3</v>
      </c>
      <c r="B27" s="53" t="s">
        <v>86</v>
      </c>
      <c r="C27" s="54" t="n">
        <v>3000.94</v>
      </c>
      <c r="D27" s="53" t="n">
        <v>34.648</v>
      </c>
      <c r="E27" s="53" t="n">
        <v>0.000268233</v>
      </c>
      <c r="F27" s="54" t="n">
        <v>0.0012207</v>
      </c>
      <c r="G27" s="54" t="n">
        <f aca="false">C27*$B$9+$B$10</f>
        <v>-0.000205530788239511</v>
      </c>
      <c r="H27" s="53" t="n">
        <f aca="false">G27-F27</f>
        <v>-0.00142623078823951</v>
      </c>
      <c r="J27" s="55" t="n">
        <v>3000.94</v>
      </c>
      <c r="K27" s="53" t="n">
        <v>0.0012207</v>
      </c>
    </row>
    <row r="28" customFormat="false" ht="15" hidden="false" customHeight="false" outlineLevel="0" collapsed="false">
      <c r="A28" s="52" t="n">
        <v>3</v>
      </c>
      <c r="B28" s="53" t="s">
        <v>86</v>
      </c>
      <c r="C28" s="54" t="n">
        <v>2499.59</v>
      </c>
      <c r="D28" s="53" t="n">
        <v>34.6271</v>
      </c>
      <c r="E28" s="53" t="n">
        <v>0.000279802</v>
      </c>
      <c r="F28" s="54" t="n">
        <v>0.000617981</v>
      </c>
      <c r="G28" s="54" t="n">
        <f aca="false">C28*$B$9+$B$10</f>
        <v>-0.000103811686695999</v>
      </c>
      <c r="H28" s="53" t="n">
        <f aca="false">G28-F28</f>
        <v>-0.000721792686695999</v>
      </c>
      <c r="J28" s="55" t="n">
        <v>2499.59</v>
      </c>
      <c r="K28" s="53" t="n">
        <v>0.000617981</v>
      </c>
    </row>
    <row r="29" customFormat="false" ht="15" hidden="false" customHeight="false" outlineLevel="0" collapsed="false">
      <c r="A29" s="52" t="n">
        <v>3</v>
      </c>
      <c r="B29" s="53" t="s">
        <v>86</v>
      </c>
      <c r="C29" s="54" t="n">
        <v>2000.79</v>
      </c>
      <c r="D29" s="53" t="n">
        <v>34.5861</v>
      </c>
      <c r="E29" s="53" t="n">
        <v>0.000264686</v>
      </c>
      <c r="F29" s="54" t="n">
        <v>0.000724792</v>
      </c>
      <c r="G29" s="54" t="n">
        <f aca="false">C29*$B$9+$B$10</f>
        <v>-2.60995566996205E-006</v>
      </c>
      <c r="H29" s="53" t="n">
        <f aca="false">G29-F29</f>
        <v>-0.000727401955669962</v>
      </c>
      <c r="J29" s="55" t="n">
        <v>2000.79</v>
      </c>
      <c r="K29" s="53" t="n">
        <v>0.000724792</v>
      </c>
    </row>
    <row r="30" customFormat="false" ht="15" hidden="false" customHeight="false" outlineLevel="0" collapsed="false">
      <c r="A30" s="52" t="n">
        <v>3</v>
      </c>
      <c r="B30" s="53" t="s">
        <v>86</v>
      </c>
      <c r="C30" s="54" t="n">
        <v>1500.07</v>
      </c>
      <c r="D30" s="53" t="n">
        <v>34.5076</v>
      </c>
      <c r="E30" s="53" t="n">
        <v>0.000258305</v>
      </c>
      <c r="F30" s="54" t="n">
        <v>0.00102997</v>
      </c>
      <c r="G30" s="54" t="n">
        <f aca="false">C30*$B$9+$B$10</f>
        <v>9.89813249221736E-005</v>
      </c>
      <c r="H30" s="53" t="n">
        <f aca="false">G30-F30</f>
        <v>-0.000930988675077826</v>
      </c>
      <c r="J30" s="55" t="n">
        <v>1500.07</v>
      </c>
      <c r="K30" s="53" t="n">
        <v>0.00102997</v>
      </c>
    </row>
    <row r="31" customFormat="false" ht="15" hidden="false" customHeight="false" outlineLevel="0" collapsed="false">
      <c r="A31" s="52" t="n">
        <v>3</v>
      </c>
      <c r="B31" s="53" t="s">
        <v>86</v>
      </c>
      <c r="C31" s="54" t="n">
        <v>1250.47</v>
      </c>
      <c r="D31" s="53" t="n">
        <v>34.4444</v>
      </c>
      <c r="E31" s="53" t="n">
        <v>0.000250061</v>
      </c>
      <c r="F31" s="54" t="n">
        <v>0.000579834</v>
      </c>
      <c r="G31" s="54" t="n">
        <f aca="false">C31*$B$9+$B$10</f>
        <v>0.000149622768514994</v>
      </c>
      <c r="H31" s="53" t="n">
        <f aca="false">G31-F31</f>
        <v>-0.000430211231485006</v>
      </c>
      <c r="J31" s="55" t="n">
        <v>1250.47</v>
      </c>
      <c r="K31" s="53" t="n">
        <v>0.000579834</v>
      </c>
    </row>
    <row r="32" customFormat="false" ht="15.75" hidden="false" customHeight="false" outlineLevel="0" collapsed="false">
      <c r="A32" s="52" t="n">
        <v>3</v>
      </c>
      <c r="B32" s="53" t="s">
        <v>86</v>
      </c>
      <c r="C32" s="54" t="n">
        <v>999.589</v>
      </c>
      <c r="D32" s="53" t="n">
        <v>34.3628</v>
      </c>
      <c r="E32" s="53" t="n">
        <v>0.000250247</v>
      </c>
      <c r="F32" s="54" t="n">
        <v>0.000808716</v>
      </c>
      <c r="G32" s="54" t="n">
        <f aca="false">C32*$B$9+$B$10</f>
        <v>0.000200524114708946</v>
      </c>
      <c r="H32" s="53" t="n">
        <f aca="false">G32-F32</f>
        <v>-0.000608191885291054</v>
      </c>
      <c r="J32" s="55" t="n">
        <v>999.589</v>
      </c>
      <c r="K32" s="53" t="n">
        <v>0.000808716</v>
      </c>
    </row>
    <row r="33" customFormat="false" ht="15.75" hidden="false" customHeight="false" outlineLevel="0" collapsed="false">
      <c r="A33" s="56" t="n">
        <v>4</v>
      </c>
      <c r="B33" s="53" t="s">
        <v>86</v>
      </c>
      <c r="C33" s="57" t="n">
        <v>3361.14</v>
      </c>
      <c r="D33" s="58" t="n">
        <v>34.6567</v>
      </c>
      <c r="E33" s="58" t="n">
        <v>0.000379789</v>
      </c>
      <c r="F33" s="57" t="n">
        <v>0.00125885</v>
      </c>
      <c r="G33" s="57" t="n">
        <f aca="false">C33*$B$9+$B$10</f>
        <v>-0.000278611909962804</v>
      </c>
      <c r="H33" s="58" t="n">
        <f aca="false">G33-F33</f>
        <v>-0.0015374619099628</v>
      </c>
      <c r="J33" s="55" t="n">
        <v>3361.14</v>
      </c>
      <c r="K33" s="53" t="n">
        <v>0.00125885</v>
      </c>
    </row>
    <row r="34" customFormat="false" ht="15" hidden="false" customHeight="false" outlineLevel="0" collapsed="false">
      <c r="A34" s="52" t="n">
        <v>4</v>
      </c>
      <c r="B34" s="53" t="s">
        <v>86</v>
      </c>
      <c r="C34" s="54" t="n">
        <v>3000.28</v>
      </c>
      <c r="D34" s="53" t="n">
        <v>34.6494</v>
      </c>
      <c r="E34" s="53" t="n">
        <v>0.000253344</v>
      </c>
      <c r="F34" s="54" t="n">
        <v>-0.000553131</v>
      </c>
      <c r="G34" s="54" t="n">
        <f aca="false">C34*$B$9+$B$10</f>
        <v>-0.000205396880576165</v>
      </c>
      <c r="H34" s="53" t="n">
        <f aca="false">G34-F34</f>
        <v>0.000347734119423835</v>
      </c>
      <c r="J34" s="55" t="n">
        <v>3000.28</v>
      </c>
      <c r="K34" s="53" t="n">
        <v>-0.000553131</v>
      </c>
    </row>
    <row r="35" customFormat="false" ht="15" hidden="false" customHeight="false" outlineLevel="0" collapsed="false">
      <c r="A35" s="52" t="n">
        <v>4</v>
      </c>
      <c r="B35" s="53" t="s">
        <v>86</v>
      </c>
      <c r="C35" s="54" t="n">
        <v>2250.97</v>
      </c>
      <c r="D35" s="53" t="n">
        <v>34.6103</v>
      </c>
      <c r="E35" s="53" t="n">
        <v>0.000177134</v>
      </c>
      <c r="F35" s="54" t="n">
        <v>-8.01086E-005</v>
      </c>
      <c r="G35" s="54" t="n">
        <f aca="false">C35*$B$9+$B$10</f>
        <v>-5.33690756942081E-005</v>
      </c>
      <c r="H35" s="53" t="n">
        <f aca="false">G35-F35</f>
        <v>2.67395243057919E-005</v>
      </c>
      <c r="J35" s="55" t="n">
        <v>2250.97</v>
      </c>
      <c r="K35" s="53" t="n">
        <v>-8.01086E-005</v>
      </c>
    </row>
    <row r="36" customFormat="false" ht="15" hidden="false" customHeight="false" outlineLevel="0" collapsed="false">
      <c r="A36" s="52" t="n">
        <v>4</v>
      </c>
      <c r="B36" s="53" t="s">
        <v>86</v>
      </c>
      <c r="C36" s="54" t="n">
        <v>2000.7</v>
      </c>
      <c r="D36" s="53" t="n">
        <v>34.5841</v>
      </c>
      <c r="E36" s="53" t="n">
        <v>0.000307935</v>
      </c>
      <c r="F36" s="54" t="n">
        <v>0.000160217</v>
      </c>
      <c r="G36" s="54" t="n">
        <f aca="false">C36*$B$9+$B$10</f>
        <v>-2.59169553405123E-006</v>
      </c>
      <c r="H36" s="53" t="n">
        <f aca="false">G36-F36</f>
        <v>-0.000162808695534051</v>
      </c>
      <c r="J36" s="55" t="n">
        <v>2000.7</v>
      </c>
      <c r="K36" s="53" t="n">
        <v>0.000160217</v>
      </c>
    </row>
    <row r="37" customFormat="false" ht="15" hidden="false" customHeight="false" outlineLevel="0" collapsed="false">
      <c r="A37" s="52" t="n">
        <v>4</v>
      </c>
      <c r="B37" s="53" t="s">
        <v>86</v>
      </c>
      <c r="C37" s="54" t="n">
        <v>2000.7</v>
      </c>
      <c r="D37" s="53" t="n">
        <v>34.5841</v>
      </c>
      <c r="E37" s="53" t="n">
        <v>0.000305548</v>
      </c>
      <c r="F37" s="54" t="n">
        <v>6.48499E-005</v>
      </c>
      <c r="G37" s="54" t="n">
        <f aca="false">C37*$B$9+$B$10</f>
        <v>-2.59169553405123E-006</v>
      </c>
      <c r="H37" s="53" t="n">
        <f aca="false">G37-F37</f>
        <v>-6.74415955340512E-005</v>
      </c>
      <c r="J37" s="55" t="n">
        <v>2000.7</v>
      </c>
      <c r="K37" s="53" t="n">
        <v>6.48499E-005</v>
      </c>
    </row>
    <row r="38" customFormat="false" ht="15" hidden="false" customHeight="false" outlineLevel="0" collapsed="false">
      <c r="A38" s="52" t="n">
        <v>4</v>
      </c>
      <c r="B38" s="53" t="s">
        <v>86</v>
      </c>
      <c r="C38" s="54" t="n">
        <v>1749.66</v>
      </c>
      <c r="D38" s="53" t="n">
        <v>34.5466</v>
      </c>
      <c r="E38" s="53" t="n">
        <v>0.000304944</v>
      </c>
      <c r="F38" s="54" t="n">
        <v>-0.00194931</v>
      </c>
      <c r="G38" s="54" t="n">
        <f aca="false">C38*$B$9+$B$10</f>
        <v>4.83419102333432E-005</v>
      </c>
      <c r="H38" s="53" t="n">
        <f aca="false">G38-F38</f>
        <v>0.00199765191023334</v>
      </c>
      <c r="J38" s="55" t="n">
        <v>1749.66</v>
      </c>
      <c r="K38" s="53" t="n">
        <v>-0.00194931</v>
      </c>
    </row>
    <row r="39" customFormat="false" ht="15" hidden="false" customHeight="false" outlineLevel="0" collapsed="false">
      <c r="A39" s="52" t="n">
        <v>4</v>
      </c>
      <c r="B39" s="53" t="s">
        <v>86</v>
      </c>
      <c r="C39" s="54" t="n">
        <v>1500.48</v>
      </c>
      <c r="D39" s="53" t="n">
        <v>34.4933</v>
      </c>
      <c r="E39" s="53" t="n">
        <v>0.000263971</v>
      </c>
      <c r="F39" s="54" t="n">
        <v>0.00143814</v>
      </c>
      <c r="G39" s="54" t="n">
        <f aca="false">C39*$B$9+$B$10</f>
        <v>9.88981398585796E-005</v>
      </c>
      <c r="H39" s="53" t="n">
        <f aca="false">G39-F39</f>
        <v>-0.00133924186014142</v>
      </c>
      <c r="J39" s="55" t="n">
        <v>1500.48</v>
      </c>
      <c r="K39" s="53" t="n">
        <v>0.00143814</v>
      </c>
    </row>
    <row r="40" customFormat="false" ht="15" hidden="false" customHeight="false" outlineLevel="0" collapsed="false">
      <c r="A40" s="52" t="n">
        <v>4</v>
      </c>
      <c r="B40" s="53" t="s">
        <v>86</v>
      </c>
      <c r="C40" s="54" t="n">
        <v>1250.98</v>
      </c>
      <c r="D40" s="53" t="n">
        <v>34.4315</v>
      </c>
      <c r="E40" s="53" t="n">
        <v>0.000270775</v>
      </c>
      <c r="F40" s="54" t="n">
        <v>0.0022049</v>
      </c>
      <c r="G40" s="54" t="n">
        <f aca="false">C40*$B$9+$B$10</f>
        <v>0.000149519294411499</v>
      </c>
      <c r="H40" s="53" t="n">
        <f aca="false">G40-F40</f>
        <v>-0.0020553807055885</v>
      </c>
      <c r="J40" s="55" t="n">
        <v>1250.98</v>
      </c>
      <c r="K40" s="53" t="n">
        <v>0.0022049</v>
      </c>
    </row>
    <row r="41" customFormat="false" ht="15" hidden="false" customHeight="false" outlineLevel="0" collapsed="false">
      <c r="A41" s="52" t="n">
        <v>4</v>
      </c>
      <c r="B41" s="53" t="s">
        <v>86</v>
      </c>
      <c r="C41" s="54" t="n">
        <v>1000.34</v>
      </c>
      <c r="D41" s="53" t="n">
        <v>34.3602</v>
      </c>
      <c r="E41" s="53" t="n">
        <v>0.000302697</v>
      </c>
      <c r="F41" s="54" t="n">
        <v>0.000747681</v>
      </c>
      <c r="G41" s="54" t="n">
        <f aca="false">C41*$B$9+$B$10</f>
        <v>0.00020037174401929</v>
      </c>
      <c r="H41" s="53" t="n">
        <f aca="false">G41-F41</f>
        <v>-0.00054730925598071</v>
      </c>
      <c r="J41" s="55" t="n">
        <v>1000.34</v>
      </c>
      <c r="K41" s="53" t="n">
        <v>0.000747681</v>
      </c>
    </row>
    <row r="42" customFormat="false" ht="15" hidden="false" customHeight="false" outlineLevel="0" collapsed="false">
      <c r="A42" s="52" t="n">
        <v>4</v>
      </c>
      <c r="B42" s="53" t="s">
        <v>86</v>
      </c>
      <c r="C42" s="54" t="n">
        <v>800.922</v>
      </c>
      <c r="D42" s="53" t="n">
        <v>34.2529</v>
      </c>
      <c r="E42" s="53" t="n">
        <v>0.000263489</v>
      </c>
      <c r="F42" s="54" t="n">
        <v>0.00133896</v>
      </c>
      <c r="G42" s="54" t="n">
        <f aca="false">C42*$B$9+$B$10</f>
        <v>0.000240831741609006</v>
      </c>
      <c r="H42" s="53" t="n">
        <f aca="false">G42-F42</f>
        <v>-0.00109812825839099</v>
      </c>
      <c r="J42" s="55" t="n">
        <v>800.922</v>
      </c>
      <c r="K42" s="53" t="n">
        <v>0.00133896</v>
      </c>
    </row>
    <row r="43" customFormat="false" ht="15" hidden="false" customHeight="false" outlineLevel="0" collapsed="false">
      <c r="A43" s="52" t="n">
        <v>4</v>
      </c>
      <c r="B43" s="53" t="s">
        <v>86</v>
      </c>
      <c r="C43" s="54" t="n">
        <v>599.115</v>
      </c>
      <c r="D43" s="53" t="n">
        <v>34.1241</v>
      </c>
      <c r="E43" s="53" t="n">
        <v>0.00027408</v>
      </c>
      <c r="F43" s="54" t="n">
        <v>-0.00159073</v>
      </c>
      <c r="G43" s="54" t="n">
        <f aca="false">C43*$B$9+$B$10</f>
        <v>0.000281776444361956</v>
      </c>
      <c r="H43" s="53" t="n">
        <f aca="false">G43-F43</f>
        <v>0.00187250644436196</v>
      </c>
      <c r="J43" s="55" t="n">
        <v>599.115</v>
      </c>
      <c r="K43" s="53" t="n">
        <v>-0.00159073</v>
      </c>
    </row>
    <row r="44" customFormat="false" ht="15" hidden="false" customHeight="false" outlineLevel="0" collapsed="false">
      <c r="A44" s="52" t="n">
        <v>4</v>
      </c>
      <c r="B44" s="53" t="s">
        <v>86</v>
      </c>
      <c r="C44" s="54" t="n">
        <v>401.643</v>
      </c>
      <c r="D44" s="53" t="n">
        <v>33.9461</v>
      </c>
      <c r="E44" s="53" t="n">
        <v>0.000254861</v>
      </c>
      <c r="F44" s="54" t="n">
        <v>0.00174332</v>
      </c>
      <c r="G44" s="54" t="n">
        <f aca="false">C44*$B$9+$B$10</f>
        <v>0.000321841617235199</v>
      </c>
      <c r="H44" s="53" t="n">
        <f aca="false">G44-F44</f>
        <v>-0.0014214783827648</v>
      </c>
      <c r="J44" s="55" t="n">
        <v>401.643</v>
      </c>
      <c r="K44" s="53" t="n">
        <v>0.00174332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299.78</v>
      </c>
      <c r="D45" s="53" t="n">
        <v>33.9054</v>
      </c>
      <c r="E45" s="53" t="n">
        <v>0.000448662</v>
      </c>
      <c r="F45" s="54" t="n">
        <v>-0.000354767</v>
      </c>
      <c r="G45" s="54" t="n">
        <f aca="false">C45*$B$9+$B$10</f>
        <v>0.000342508641949523</v>
      </c>
      <c r="H45" s="53" t="n">
        <f aca="false">G45-F45</f>
        <v>0.000697275641949523</v>
      </c>
      <c r="J45" s="55" t="n">
        <v>299.78</v>
      </c>
      <c r="K45" s="53" t="n">
        <v>-0.000354767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251.071</v>
      </c>
      <c r="D46" s="53" t="n">
        <v>33.9033</v>
      </c>
      <c r="E46" s="53" t="n">
        <v>0.000298365</v>
      </c>
      <c r="F46" s="54" t="n">
        <v>0.00131607</v>
      </c>
      <c r="G46" s="54" t="n">
        <f aca="false">C46*$B$9+$B$10</f>
        <v>0.000352391230394887</v>
      </c>
      <c r="H46" s="53" t="n">
        <f aca="false">G46-F46</f>
        <v>-0.000963678769605113</v>
      </c>
      <c r="J46" s="55" t="n">
        <v>251.071</v>
      </c>
      <c r="K46" s="53" t="n">
        <v>0.00131607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200.832</v>
      </c>
      <c r="D47" s="53" t="n">
        <v>33.8804</v>
      </c>
      <c r="E47" s="53" t="n">
        <v>0.000332843</v>
      </c>
      <c r="F47" s="54" t="n">
        <v>0.00128174</v>
      </c>
      <c r="G47" s="54" t="n">
        <f aca="false">C47*$B$9+$B$10</f>
        <v>0.000362584241150735</v>
      </c>
      <c r="H47" s="53" t="n">
        <f aca="false">G47-F47</f>
        <v>-0.000919155758849265</v>
      </c>
      <c r="J47" s="55" t="n">
        <v>200.832</v>
      </c>
      <c r="K47" s="53" t="n">
        <v>0.00128174</v>
      </c>
    </row>
    <row r="48" customFormat="false" ht="15" hidden="false" customHeight="false" outlineLevel="0" collapsed="false">
      <c r="A48" s="52" t="n">
        <v>4</v>
      </c>
      <c r="B48" s="53" t="s">
        <v>87</v>
      </c>
      <c r="C48" s="54" t="n">
        <v>174.716</v>
      </c>
      <c r="D48" s="53" t="n">
        <v>33.814</v>
      </c>
      <c r="E48" s="53" t="n">
        <v>0.00116781</v>
      </c>
      <c r="F48" s="54" t="n">
        <v>0.0025177</v>
      </c>
      <c r="G48" s="54" t="n">
        <f aca="false">C48*$B$9+$B$10</f>
        <v>0.000367882926811272</v>
      </c>
      <c r="H48" s="53" t="n">
        <f aca="false">G48-F48</f>
        <v>-0.00214981707318873</v>
      </c>
      <c r="J48" s="55" t="n">
        <v>3499.37</v>
      </c>
      <c r="K48" s="53" t="n">
        <v>-0.000396729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151.276</v>
      </c>
      <c r="D49" s="53" t="n">
        <v>33.5647</v>
      </c>
      <c r="E49" s="53" t="n">
        <v>0.00128293</v>
      </c>
      <c r="F49" s="54" t="n">
        <v>0.00639725</v>
      </c>
      <c r="G49" s="54" t="n">
        <f aca="false">C49*$B$9+$B$10</f>
        <v>0.000372638677764059</v>
      </c>
      <c r="H49" s="53" t="n">
        <f aca="false">G49-F49</f>
        <v>-0.00602461132223594</v>
      </c>
      <c r="J49" s="55" t="n">
        <v>3499.21</v>
      </c>
      <c r="K49" s="53" t="n">
        <v>-0.000572205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25.19</v>
      </c>
      <c r="D50" s="53" t="n">
        <v>33.1114</v>
      </c>
      <c r="E50" s="53" t="n">
        <v>0.00268711</v>
      </c>
      <c r="F50" s="54" t="n">
        <v>0.00638199</v>
      </c>
      <c r="G50" s="54" t="n">
        <f aca="false">C50*$B$9+$B$10</f>
        <v>0.000377931276712626</v>
      </c>
      <c r="H50" s="53" t="n">
        <f aca="false">G50-F50</f>
        <v>-0.00600405872328737</v>
      </c>
      <c r="J50" s="55" t="n">
        <v>3000.4</v>
      </c>
      <c r="K50" s="53" t="n">
        <v>-0.00168228</v>
      </c>
    </row>
    <row r="51" customFormat="false" ht="15" hidden="false" customHeight="false" outlineLevel="0" collapsed="false">
      <c r="A51" s="52" t="n">
        <v>4</v>
      </c>
      <c r="B51" s="53" t="s">
        <v>87</v>
      </c>
      <c r="C51" s="54" t="n">
        <v>99.7174</v>
      </c>
      <c r="D51" s="53" t="n">
        <v>32.5729</v>
      </c>
      <c r="E51" s="53" t="n">
        <v>0.00105383</v>
      </c>
      <c r="F51" s="54" t="n">
        <v>-1.52588E-005</v>
      </c>
      <c r="G51" s="54" t="n">
        <f aca="false">C51*$B$9+$B$10</f>
        <v>0.000383099422690441</v>
      </c>
      <c r="H51" s="53" t="n">
        <f aca="false">G51-F51</f>
        <v>0.000398358222690441</v>
      </c>
      <c r="J51" s="55" t="n">
        <v>2499.18</v>
      </c>
      <c r="K51" s="53" t="n">
        <v>-0.00281143</v>
      </c>
    </row>
    <row r="52" customFormat="false" ht="15" hidden="false" customHeight="false" outlineLevel="0" collapsed="false">
      <c r="A52" s="52" t="n">
        <v>4</v>
      </c>
      <c r="B52" s="53" t="s">
        <v>87</v>
      </c>
      <c r="C52" s="54" t="n">
        <v>75.4483</v>
      </c>
      <c r="D52" s="53" t="n">
        <v>32.3999</v>
      </c>
      <c r="E52" s="53" t="n">
        <v>0.000307087</v>
      </c>
      <c r="F52" s="54" t="n">
        <v>0.00118637</v>
      </c>
      <c r="G52" s="54" t="n">
        <f aca="false">C52*$B$9+$B$10</f>
        <v>0.000388023390073047</v>
      </c>
      <c r="H52" s="53" t="n">
        <f aca="false">G52-F52</f>
        <v>-0.000798346609926953</v>
      </c>
      <c r="J52" s="55" t="n">
        <v>2000.93</v>
      </c>
      <c r="K52" s="53" t="n">
        <v>1.90735E-005</v>
      </c>
    </row>
    <row r="53" customFormat="false" ht="15" hidden="false" customHeight="false" outlineLevel="0" collapsed="false">
      <c r="A53" s="52" t="n">
        <v>4</v>
      </c>
      <c r="B53" s="53" t="s">
        <v>87</v>
      </c>
      <c r="C53" s="54" t="n">
        <v>49.4026</v>
      </c>
      <c r="D53" s="53" t="n">
        <v>32.3554</v>
      </c>
      <c r="E53" s="53" t="n">
        <v>0.000982668</v>
      </c>
      <c r="F53" s="54" t="n">
        <v>-0.00194931</v>
      </c>
      <c r="G53" s="54" t="n">
        <f aca="false">C53*$B$9+$B$10</f>
        <v>0.000393307812538534</v>
      </c>
      <c r="H53" s="53" t="n">
        <f aca="false">G53-F53</f>
        <v>0.00234261781253853</v>
      </c>
      <c r="J53" s="55" t="n">
        <v>1500.08</v>
      </c>
      <c r="K53" s="53" t="n">
        <v>0.000839233</v>
      </c>
    </row>
    <row r="54" customFormat="false" ht="15" hidden="false" customHeight="false" outlineLevel="0" collapsed="false">
      <c r="A54" s="52" t="n">
        <v>4</v>
      </c>
      <c r="B54" s="53" t="s">
        <v>87</v>
      </c>
      <c r="C54" s="54" t="n">
        <v>25.6957</v>
      </c>
      <c r="D54" s="53" t="n">
        <v>32.3642</v>
      </c>
      <c r="E54" s="53" t="n">
        <v>0.00140193</v>
      </c>
      <c r="F54" s="54" t="n">
        <v>0.00227737</v>
      </c>
      <c r="G54" s="54" t="n">
        <f aca="false">C54*$B$9+$B$10</f>
        <v>0.000398117714938817</v>
      </c>
      <c r="H54" s="53" t="n">
        <f aca="false">G54-F54</f>
        <v>-0.00187925228506118</v>
      </c>
      <c r="J54" s="55" t="n">
        <v>1250.49</v>
      </c>
      <c r="K54" s="53" t="n">
        <v>-0.000221252</v>
      </c>
    </row>
    <row r="55" customFormat="false" ht="15" hidden="false" customHeight="false" outlineLevel="0" collapsed="false">
      <c r="A55" s="52" t="n">
        <v>4</v>
      </c>
      <c r="B55" s="53" t="s">
        <v>87</v>
      </c>
      <c r="C55" s="54" t="n">
        <v>10.4951</v>
      </c>
      <c r="D55" s="53" t="n">
        <v>32.2995</v>
      </c>
      <c r="E55" s="53" t="n">
        <v>0.000488437</v>
      </c>
      <c r="F55" s="54" t="n">
        <v>0.000225067</v>
      </c>
      <c r="G55" s="54" t="n">
        <f aca="false">C55*$B$9+$B$10</f>
        <v>0.000401201770738004</v>
      </c>
      <c r="H55" s="53" t="n">
        <f aca="false">G55-F55</f>
        <v>0.000176134770738004</v>
      </c>
      <c r="J55" s="55" t="n">
        <v>1000.27</v>
      </c>
      <c r="K55" s="53" t="n">
        <v>0.00101089</v>
      </c>
    </row>
    <row r="56" customFormat="false" ht="15.75" hidden="false" customHeight="false" outlineLevel="0" collapsed="false">
      <c r="A56" s="52" t="n">
        <v>4</v>
      </c>
      <c r="B56" s="53" t="s">
        <v>87</v>
      </c>
      <c r="C56" s="54" t="n">
        <v>5.1199</v>
      </c>
      <c r="D56" s="53" t="n">
        <v>32.3005</v>
      </c>
      <c r="E56" s="53" t="n">
        <v>0.000261081</v>
      </c>
      <c r="F56" s="54" t="n">
        <v>0.000621796</v>
      </c>
      <c r="G56" s="54" t="n">
        <f aca="false">C56*$B$9+$B$10</f>
        <v>0.000402292347210761</v>
      </c>
      <c r="H56" s="53" t="n">
        <f aca="false">G56-F56</f>
        <v>-0.000219503652789239</v>
      </c>
      <c r="J56" s="55" t="n">
        <v>3502.12</v>
      </c>
      <c r="K56" s="53" t="n">
        <v>0.000228882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3499.37</v>
      </c>
      <c r="D57" s="58" t="n">
        <v>34.6647</v>
      </c>
      <c r="E57" s="58" t="n">
        <v>0.000247718</v>
      </c>
      <c r="F57" s="57" t="n">
        <v>-0.000396729</v>
      </c>
      <c r="G57" s="57" t="n">
        <f aca="false">C57*$B$9+$B$10</f>
        <v>-0.000306657449817914</v>
      </c>
      <c r="H57" s="58" t="n">
        <f aca="false">G57-F57</f>
        <v>9.00715501820856E-005</v>
      </c>
      <c r="J57" s="55" t="n">
        <v>3000.25</v>
      </c>
      <c r="K57" s="53" t="n">
        <v>0.000518799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3499.21</v>
      </c>
      <c r="D58" s="53" t="n">
        <v>34.6647</v>
      </c>
      <c r="E58" s="53" t="n">
        <v>0.000243566</v>
      </c>
      <c r="F58" s="54" t="n">
        <v>-0.000572205</v>
      </c>
      <c r="G58" s="54" t="n">
        <f aca="false">C58*$B$9+$B$10</f>
        <v>-0.000306624987354073</v>
      </c>
      <c r="H58" s="53" t="n">
        <f aca="false">G58-F58</f>
        <v>0.000265580012645927</v>
      </c>
      <c r="J58" s="55" t="n">
        <v>2500.39</v>
      </c>
      <c r="K58" s="53" t="n">
        <v>0.000354767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3000.4</v>
      </c>
      <c r="D59" s="53" t="n">
        <v>34.6521</v>
      </c>
      <c r="E59" s="53" t="n">
        <v>0.000235705</v>
      </c>
      <c r="F59" s="54" t="n">
        <v>-0.00168228</v>
      </c>
      <c r="G59" s="54" t="n">
        <f aca="false">C59*$B$9+$B$10</f>
        <v>-0.000205421227424046</v>
      </c>
      <c r="H59" s="53" t="n">
        <f aca="false">G59-F59</f>
        <v>0.00147685877257595</v>
      </c>
      <c r="J59" s="55" t="n">
        <v>2000.12</v>
      </c>
      <c r="K59" s="53" t="n">
        <v>0.00123215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499.18</v>
      </c>
      <c r="D60" s="53" t="n">
        <v>34.6315</v>
      </c>
      <c r="E60" s="53" t="n">
        <v>0.000303291</v>
      </c>
      <c r="F60" s="54" t="n">
        <v>-0.00281143</v>
      </c>
      <c r="G60" s="54" t="n">
        <f aca="false">C60*$B$9+$B$10</f>
        <v>-0.000103728501632405</v>
      </c>
      <c r="H60" s="53" t="n">
        <f aca="false">G60-F60</f>
        <v>0.0027077014983676</v>
      </c>
      <c r="J60" s="55" t="n">
        <v>1750.29</v>
      </c>
      <c r="K60" s="53" t="n">
        <v>0.00105667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2000.93</v>
      </c>
      <c r="D61" s="53" t="n">
        <v>34.5872</v>
      </c>
      <c r="E61" s="53" t="n">
        <v>0.00023065</v>
      </c>
      <c r="F61" s="54" t="n">
        <v>1.90735E-005</v>
      </c>
      <c r="G61" s="54" t="n">
        <f aca="false">C61*$B$9+$B$10</f>
        <v>-2.63836032582344E-006</v>
      </c>
      <c r="H61" s="53" t="n">
        <f aca="false">G61-F61</f>
        <v>-2.17118603258234E-005</v>
      </c>
      <c r="J61" s="55" t="n">
        <v>1500.66</v>
      </c>
      <c r="K61" s="53" t="n">
        <v>0.000968933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500.08</v>
      </c>
      <c r="D62" s="53" t="n">
        <v>34.496</v>
      </c>
      <c r="E62" s="53" t="n">
        <v>0.000273635</v>
      </c>
      <c r="F62" s="54" t="n">
        <v>0.000839233</v>
      </c>
      <c r="G62" s="54" t="n">
        <f aca="false">C62*$B$9+$B$10</f>
        <v>9.89792960181835E-005</v>
      </c>
      <c r="H62" s="53" t="n">
        <f aca="false">G62-F62</f>
        <v>-0.000740253703981817</v>
      </c>
      <c r="J62" s="55" t="n">
        <v>1250.44</v>
      </c>
      <c r="K62" s="53" t="n">
        <v>0.000202179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50.49</v>
      </c>
      <c r="D63" s="53" t="n">
        <v>34.4302</v>
      </c>
      <c r="E63" s="53" t="n">
        <v>0.000219934</v>
      </c>
      <c r="F63" s="54" t="n">
        <v>-0.000221252</v>
      </c>
      <c r="G63" s="54" t="n">
        <f aca="false">C63*$B$9+$B$10</f>
        <v>0.000149618710707014</v>
      </c>
      <c r="H63" s="53" t="n">
        <f aca="false">G63-F63</f>
        <v>0.000370870710707014</v>
      </c>
      <c r="J63" s="55" t="n">
        <v>1000.37</v>
      </c>
      <c r="K63" s="53" t="n">
        <v>0.000110626</v>
      </c>
    </row>
    <row r="64" customFormat="false" ht="15.75" hidden="false" customHeight="false" outlineLevel="0" collapsed="false">
      <c r="A64" s="52" t="n">
        <v>5</v>
      </c>
      <c r="B64" s="53" t="s">
        <v>86</v>
      </c>
      <c r="C64" s="54" t="n">
        <v>1000.27</v>
      </c>
      <c r="D64" s="53" t="n">
        <v>34.3502</v>
      </c>
      <c r="E64" s="53" t="n">
        <v>0.000265308</v>
      </c>
      <c r="F64" s="54" t="n">
        <v>0.00101089</v>
      </c>
      <c r="G64" s="54" t="n">
        <f aca="false">C64*$B$9+$B$10</f>
        <v>0.00020038594634722</v>
      </c>
      <c r="H64" s="53" t="n">
        <f aca="false">G64-F64</f>
        <v>-0.00081050405365278</v>
      </c>
      <c r="J64" s="55" t="n">
        <v>3500.07</v>
      </c>
      <c r="K64" s="53" t="n">
        <v>-5.34058E-005</v>
      </c>
    </row>
    <row r="65" customFormat="false" ht="15.75" hidden="false" customHeight="false" outlineLevel="0" collapsed="false">
      <c r="A65" s="56" t="n">
        <v>6</v>
      </c>
      <c r="B65" s="53" t="s">
        <v>86</v>
      </c>
      <c r="C65" s="57" t="n">
        <v>3502.12</v>
      </c>
      <c r="D65" s="58" t="n">
        <v>34.6687</v>
      </c>
      <c r="E65" s="58" t="n">
        <v>0.00027293</v>
      </c>
      <c r="F65" s="57" t="n">
        <v>0.000228882</v>
      </c>
      <c r="G65" s="57" t="n">
        <f aca="false">C65*$B$9+$B$10</f>
        <v>-0.000307215398415191</v>
      </c>
      <c r="H65" s="58" t="n">
        <f aca="false">G65-F65</f>
        <v>-0.000536097398415191</v>
      </c>
      <c r="J65" s="55" t="n">
        <v>3499.94</v>
      </c>
      <c r="K65" s="53" t="n">
        <v>-0.00094986</v>
      </c>
    </row>
    <row r="66" customFormat="false" ht="15" hidden="false" customHeight="false" outlineLevel="0" collapsed="false">
      <c r="A66" s="52" t="n">
        <v>6</v>
      </c>
      <c r="B66" s="53" t="s">
        <v>86</v>
      </c>
      <c r="C66" s="54" t="n">
        <v>3000.25</v>
      </c>
      <c r="D66" s="53" t="n">
        <v>34.6546</v>
      </c>
      <c r="E66" s="53" t="n">
        <v>0.000257325</v>
      </c>
      <c r="F66" s="54" t="n">
        <v>0.000518799</v>
      </c>
      <c r="G66" s="54" t="n">
        <f aca="false">C66*$B$9+$B$10</f>
        <v>-0.000205390793864194</v>
      </c>
      <c r="H66" s="53" t="n">
        <f aca="false">G66-F66</f>
        <v>-0.000724189793864194</v>
      </c>
      <c r="J66" s="55" t="n">
        <v>2999.8</v>
      </c>
      <c r="K66" s="53" t="n">
        <v>0.000751495</v>
      </c>
    </row>
    <row r="67" customFormat="false" ht="15" hidden="false" customHeight="false" outlineLevel="0" collapsed="false">
      <c r="A67" s="52" t="n">
        <v>6</v>
      </c>
      <c r="B67" s="53" t="s">
        <v>86</v>
      </c>
      <c r="C67" s="54" t="n">
        <v>2500.39</v>
      </c>
      <c r="D67" s="53" t="n">
        <v>34.6296</v>
      </c>
      <c r="E67" s="53" t="n">
        <v>0.000304496</v>
      </c>
      <c r="F67" s="54" t="n">
        <v>0.000354767</v>
      </c>
      <c r="G67" s="54" t="n">
        <f aca="false">C67*$B$9+$B$10</f>
        <v>-0.000103973999015207</v>
      </c>
      <c r="H67" s="53" t="n">
        <f aca="false">G67-F67</f>
        <v>-0.000458740999015207</v>
      </c>
      <c r="J67" s="55" t="n">
        <v>2500.49</v>
      </c>
      <c r="K67" s="53" t="n">
        <v>0.000606537</v>
      </c>
    </row>
    <row r="68" customFormat="false" ht="15" hidden="false" customHeight="false" outlineLevel="0" collapsed="false">
      <c r="A68" s="52" t="n">
        <v>6</v>
      </c>
      <c r="B68" s="53" t="s">
        <v>86</v>
      </c>
      <c r="C68" s="54" t="n">
        <v>2000.12</v>
      </c>
      <c r="D68" s="53" t="n">
        <v>34.5852</v>
      </c>
      <c r="E68" s="53" t="n">
        <v>0.000222287</v>
      </c>
      <c r="F68" s="54" t="n">
        <v>0.00123215</v>
      </c>
      <c r="G68" s="54" t="n">
        <f aca="false">C68*$B$9+$B$10</f>
        <v>-2.47401910262555E-006</v>
      </c>
      <c r="H68" s="53" t="n">
        <f aca="false">G68-F68</f>
        <v>-0.00123462401910263</v>
      </c>
      <c r="J68" s="55" t="n">
        <v>1999.25</v>
      </c>
      <c r="K68" s="53" t="n">
        <v>-0.000217438</v>
      </c>
    </row>
    <row r="69" customFormat="false" ht="15" hidden="false" customHeight="false" outlineLevel="0" collapsed="false">
      <c r="A69" s="52" t="n">
        <v>6</v>
      </c>
      <c r="B69" s="53" t="s">
        <v>86</v>
      </c>
      <c r="C69" s="54" t="n">
        <v>1750.29</v>
      </c>
      <c r="D69" s="53" t="n">
        <v>34.5474</v>
      </c>
      <c r="E69" s="53" t="n">
        <v>0.000267291</v>
      </c>
      <c r="F69" s="54" t="n">
        <v>0.00105667</v>
      </c>
      <c r="G69" s="54" t="n">
        <f aca="false">C69*$B$9+$B$10</f>
        <v>4.82140892819671E-005</v>
      </c>
      <c r="H69" s="53" t="n">
        <f aca="false">G69-F69</f>
        <v>-0.00100845591071803</v>
      </c>
      <c r="J69" s="55" t="n">
        <v>1500.04</v>
      </c>
      <c r="K69" s="53" t="n">
        <v>-0.000598907</v>
      </c>
    </row>
    <row r="70" customFormat="false" ht="15" hidden="false" customHeight="false" outlineLevel="0" collapsed="false">
      <c r="A70" s="52" t="n">
        <v>6</v>
      </c>
      <c r="B70" s="53" t="s">
        <v>86</v>
      </c>
      <c r="C70" s="54" t="n">
        <v>1500.66</v>
      </c>
      <c r="D70" s="53" t="n">
        <v>34.4931</v>
      </c>
      <c r="E70" s="53" t="n">
        <v>0.000307869</v>
      </c>
      <c r="F70" s="54" t="n">
        <v>0.000968933</v>
      </c>
      <c r="G70" s="54" t="n">
        <f aca="false">C70*$B$9+$B$10</f>
        <v>9.88616195867579E-005</v>
      </c>
      <c r="H70" s="53" t="n">
        <f aca="false">G70-F70</f>
        <v>-0.000870071380413242</v>
      </c>
      <c r="J70" s="55" t="n">
        <v>1250.9</v>
      </c>
      <c r="K70" s="53" t="n">
        <v>0.000907898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250.44</v>
      </c>
      <c r="D71" s="53" t="n">
        <v>34.4342</v>
      </c>
      <c r="E71" s="53" t="n">
        <v>0.000300012</v>
      </c>
      <c r="F71" s="54" t="n">
        <v>0.000202179</v>
      </c>
      <c r="G71" s="54" t="n">
        <f aca="false">C71*$B$9+$B$10</f>
        <v>0.000149628855226964</v>
      </c>
      <c r="H71" s="53" t="n">
        <f aca="false">G71-F71</f>
        <v>-5.25501447730357E-005</v>
      </c>
      <c r="J71" s="55" t="n">
        <v>1000.68</v>
      </c>
      <c r="K71" s="53" t="n">
        <v>-8.39233E-005</v>
      </c>
    </row>
    <row r="72" customFormat="false" ht="15.75" hidden="false" customHeight="false" outlineLevel="0" collapsed="false">
      <c r="A72" s="52" t="n">
        <v>6</v>
      </c>
      <c r="B72" s="53" t="s">
        <v>86</v>
      </c>
      <c r="C72" s="54" t="n">
        <v>1000.37</v>
      </c>
      <c r="D72" s="53" t="n">
        <v>34.3584</v>
      </c>
      <c r="E72" s="53" t="n">
        <v>0.000292767</v>
      </c>
      <c r="F72" s="54" t="n">
        <v>0.000110626</v>
      </c>
      <c r="G72" s="54" t="n">
        <f aca="false">C72*$B$9+$B$10</f>
        <v>0.000200365657307319</v>
      </c>
      <c r="H72" s="53" t="n">
        <f aca="false">G72-F72</f>
        <v>8.97396573073194E-005</v>
      </c>
      <c r="J72" s="55" t="n">
        <v>3500.72</v>
      </c>
      <c r="K72" s="53" t="n">
        <v>0.000656128</v>
      </c>
    </row>
    <row r="73" customFormat="false" ht="15.75" hidden="false" customHeight="false" outlineLevel="0" collapsed="false">
      <c r="A73" s="56" t="n">
        <v>7</v>
      </c>
      <c r="B73" s="53" t="s">
        <v>86</v>
      </c>
      <c r="C73" s="57" t="n">
        <v>3500.07</v>
      </c>
      <c r="D73" s="58" t="n">
        <v>34.67</v>
      </c>
      <c r="E73" s="58" t="n">
        <v>0.000256689</v>
      </c>
      <c r="F73" s="57" t="n">
        <v>-5.34058E-005</v>
      </c>
      <c r="G73" s="57" t="n">
        <f aca="false">C73*$B$9+$B$10</f>
        <v>-0.000306799473097221</v>
      </c>
      <c r="H73" s="58" t="n">
        <f aca="false">G73-F73</f>
        <v>-0.000253393673097221</v>
      </c>
      <c r="J73" s="55" t="n">
        <v>3000.42</v>
      </c>
      <c r="K73" s="53" t="n">
        <v>-0.000858307</v>
      </c>
    </row>
    <row r="74" customFormat="false" ht="15" hidden="false" customHeight="false" outlineLevel="0" collapsed="false">
      <c r="A74" s="52" t="n">
        <v>7</v>
      </c>
      <c r="B74" s="53" t="s">
        <v>86</v>
      </c>
      <c r="C74" s="54" t="n">
        <v>3499.94</v>
      </c>
      <c r="D74" s="53" t="n">
        <v>34.6701</v>
      </c>
      <c r="E74" s="53" t="n">
        <v>0.000247641</v>
      </c>
      <c r="F74" s="54" t="n">
        <v>-0.00094986</v>
      </c>
      <c r="G74" s="54" t="n">
        <f aca="false">C74*$B$9+$B$10</f>
        <v>-0.00030677309734535</v>
      </c>
      <c r="H74" s="53" t="n">
        <f aca="false">G74-F74</f>
        <v>0.00064308690265465</v>
      </c>
      <c r="J74" s="55" t="n">
        <v>2500.99</v>
      </c>
      <c r="K74" s="53" t="n">
        <v>-0.00252151</v>
      </c>
    </row>
    <row r="75" customFormat="false" ht="15" hidden="false" customHeight="false" outlineLevel="0" collapsed="false">
      <c r="A75" s="52" t="n">
        <v>7</v>
      </c>
      <c r="B75" s="53" t="s">
        <v>86</v>
      </c>
      <c r="C75" s="54" t="n">
        <v>2999.8</v>
      </c>
      <c r="D75" s="53" t="n">
        <v>34.6553</v>
      </c>
      <c r="E75" s="53" t="n">
        <v>0.000263159</v>
      </c>
      <c r="F75" s="54" t="n">
        <v>0.000751495</v>
      </c>
      <c r="G75" s="54" t="n">
        <f aca="false">C75*$B$9+$B$10</f>
        <v>-0.00020529949318464</v>
      </c>
      <c r="H75" s="53" t="n">
        <f aca="false">G75-F75</f>
        <v>-0.00095679449318464</v>
      </c>
      <c r="J75" s="55" t="n">
        <v>2000.16</v>
      </c>
      <c r="K75" s="53" t="n">
        <v>-0.000259399</v>
      </c>
    </row>
    <row r="76" customFormat="false" ht="15" hidden="false" customHeight="false" outlineLevel="0" collapsed="false">
      <c r="A76" s="52" t="n">
        <v>7</v>
      </c>
      <c r="B76" s="53" t="s">
        <v>86</v>
      </c>
      <c r="C76" s="54" t="n">
        <v>2500.49</v>
      </c>
      <c r="D76" s="53" t="n">
        <v>34.63</v>
      </c>
      <c r="E76" s="53" t="n">
        <v>0.000298573</v>
      </c>
      <c r="F76" s="54" t="n">
        <v>0.000606537</v>
      </c>
      <c r="G76" s="54" t="n">
        <f aca="false">C76*$B$9+$B$10</f>
        <v>-0.000103994288055108</v>
      </c>
      <c r="H76" s="53" t="n">
        <f aca="false">G76-F76</f>
        <v>-0.000710531288055108</v>
      </c>
      <c r="J76" s="55" t="n">
        <v>1749.94</v>
      </c>
      <c r="K76" s="53" t="n">
        <v>-0.00119019</v>
      </c>
    </row>
    <row r="77" customFormat="false" ht="15" hidden="false" customHeight="false" outlineLevel="0" collapsed="false">
      <c r="A77" s="52" t="n">
        <v>7</v>
      </c>
      <c r="B77" s="53" t="s">
        <v>86</v>
      </c>
      <c r="C77" s="54" t="n">
        <v>1999.25</v>
      </c>
      <c r="D77" s="53" t="n">
        <v>34.5889</v>
      </c>
      <c r="E77" s="53" t="n">
        <v>0.000309914</v>
      </c>
      <c r="F77" s="54" t="n">
        <v>-0.000217438</v>
      </c>
      <c r="G77" s="54" t="n">
        <f aca="false">C77*$B$9+$B$10</f>
        <v>-2.29750445548716E-006</v>
      </c>
      <c r="H77" s="53" t="n">
        <f aca="false">G77-F77</f>
        <v>0.000215140495544513</v>
      </c>
      <c r="J77" s="55" t="n">
        <v>1500.89</v>
      </c>
      <c r="K77" s="53" t="n">
        <v>0.00106049</v>
      </c>
    </row>
    <row r="78" customFormat="false" ht="15" hidden="false" customHeight="false" outlineLevel="0" collapsed="false">
      <c r="A78" s="52" t="n">
        <v>7</v>
      </c>
      <c r="B78" s="53" t="s">
        <v>86</v>
      </c>
      <c r="C78" s="54" t="n">
        <v>1500.04</v>
      </c>
      <c r="D78" s="53" t="n">
        <v>34.505</v>
      </c>
      <c r="E78" s="53" t="n">
        <v>0.000228485</v>
      </c>
      <c r="F78" s="54" t="n">
        <v>-0.000598907</v>
      </c>
      <c r="G78" s="54" t="n">
        <f aca="false">C78*$B$9+$B$10</f>
        <v>9.89874116341439E-005</v>
      </c>
      <c r="H78" s="53" t="n">
        <f aca="false">G78-F78</f>
        <v>0.000697894411634144</v>
      </c>
      <c r="J78" s="55" t="n">
        <v>1250.27</v>
      </c>
      <c r="K78" s="53" t="n">
        <v>-0.000236511</v>
      </c>
    </row>
    <row r="79" customFormat="false" ht="15" hidden="false" customHeight="false" outlineLevel="0" collapsed="false">
      <c r="A79" s="52" t="n">
        <v>7</v>
      </c>
      <c r="B79" s="53" t="s">
        <v>86</v>
      </c>
      <c r="C79" s="54" t="n">
        <v>1250.9</v>
      </c>
      <c r="D79" s="53" t="n">
        <v>34.4432</v>
      </c>
      <c r="E79" s="53" t="n">
        <v>0.000354656</v>
      </c>
      <c r="F79" s="54" t="n">
        <v>0.000907898</v>
      </c>
      <c r="G79" s="54" t="n">
        <f aca="false">C79*$B$9+$B$10</f>
        <v>0.00014953552564342</v>
      </c>
      <c r="H79" s="53" t="n">
        <f aca="false">G79-F79</f>
        <v>-0.00075836247435658</v>
      </c>
      <c r="J79" s="55" t="n">
        <v>999.762</v>
      </c>
      <c r="K79" s="53" t="n">
        <v>0.00019455</v>
      </c>
    </row>
    <row r="80" customFormat="false" ht="15.75" hidden="false" customHeight="false" outlineLevel="0" collapsed="false">
      <c r="A80" s="52" t="n">
        <v>7</v>
      </c>
      <c r="B80" s="53" t="s">
        <v>86</v>
      </c>
      <c r="C80" s="54" t="n">
        <v>1000.68</v>
      </c>
      <c r="D80" s="53" t="n">
        <v>34.3636</v>
      </c>
      <c r="E80" s="53" t="n">
        <v>0.000240451</v>
      </c>
      <c r="F80" s="54" t="n">
        <v>-8.39233E-005</v>
      </c>
      <c r="G80" s="54" t="n">
        <f aca="false">C80*$B$9+$B$10</f>
        <v>0.000200302761283626</v>
      </c>
      <c r="H80" s="53" t="n">
        <f aca="false">G80-F80</f>
        <v>0.000284226061283626</v>
      </c>
      <c r="J80" s="55" t="n">
        <v>3500.69</v>
      </c>
      <c r="K80" s="53" t="n">
        <v>-0.000450134</v>
      </c>
    </row>
    <row r="81" customFormat="false" ht="15.75" hidden="false" customHeight="false" outlineLevel="0" collapsed="false">
      <c r="A81" s="56" t="n">
        <v>8</v>
      </c>
      <c r="B81" s="53" t="s">
        <v>86</v>
      </c>
      <c r="C81" s="57" t="n">
        <v>3500.72</v>
      </c>
      <c r="D81" s="58" t="n">
        <v>34.6685</v>
      </c>
      <c r="E81" s="58" t="n">
        <v>0.000295914</v>
      </c>
      <c r="F81" s="57" t="n">
        <v>0.000656128</v>
      </c>
      <c r="G81" s="57" t="n">
        <f aca="false">C81*$B$9+$B$10</f>
        <v>-0.000306931351856577</v>
      </c>
      <c r="H81" s="58" t="n">
        <f aca="false">G81-F81</f>
        <v>-0.000963059351856577</v>
      </c>
      <c r="J81" s="55" t="n">
        <v>2999.81</v>
      </c>
      <c r="K81" s="53" t="n">
        <v>0.000469208</v>
      </c>
    </row>
    <row r="82" customFormat="false" ht="15" hidden="false" customHeight="false" outlineLevel="0" collapsed="false">
      <c r="A82" s="52" t="n">
        <v>8</v>
      </c>
      <c r="B82" s="53" t="s">
        <v>86</v>
      </c>
      <c r="C82" s="54" t="n">
        <v>3000.42</v>
      </c>
      <c r="D82" s="53" t="n">
        <v>34.653</v>
      </c>
      <c r="E82" s="53" t="n">
        <v>0.000270496</v>
      </c>
      <c r="F82" s="54" t="n">
        <v>-0.000858307</v>
      </c>
      <c r="G82" s="54" t="n">
        <f aca="false">C82*$B$9+$B$10</f>
        <v>-0.000205425285232026</v>
      </c>
      <c r="H82" s="53" t="n">
        <f aca="false">G82-F82</f>
        <v>0.000652881714767974</v>
      </c>
      <c r="J82" s="55" t="n">
        <v>2499.59</v>
      </c>
      <c r="K82" s="53" t="n">
        <v>0.000743866</v>
      </c>
    </row>
    <row r="83" customFormat="false" ht="15" hidden="false" customHeight="false" outlineLevel="0" collapsed="false">
      <c r="A83" s="52" t="n">
        <v>8</v>
      </c>
      <c r="B83" s="53" t="s">
        <v>86</v>
      </c>
      <c r="C83" s="54" t="n">
        <v>2500.99</v>
      </c>
      <c r="D83" s="53" t="n">
        <v>34.6256</v>
      </c>
      <c r="E83" s="53" t="n">
        <v>0.000271954</v>
      </c>
      <c r="F83" s="54" t="n">
        <v>-0.00252151</v>
      </c>
      <c r="G83" s="54" t="n">
        <f aca="false">C83*$B$9+$B$10</f>
        <v>-0.000104095733254613</v>
      </c>
      <c r="H83" s="53" t="n">
        <f aca="false">G83-F83</f>
        <v>0.00241741426674539</v>
      </c>
      <c r="J83" s="55" t="n">
        <v>2000.31</v>
      </c>
      <c r="K83" s="53" t="n">
        <v>1.90735E-005</v>
      </c>
    </row>
    <row r="84" customFormat="false" ht="15" hidden="false" customHeight="false" outlineLevel="0" collapsed="false">
      <c r="A84" s="52" t="n">
        <v>8</v>
      </c>
      <c r="B84" s="53" t="s">
        <v>86</v>
      </c>
      <c r="C84" s="54" t="n">
        <v>2000.16</v>
      </c>
      <c r="D84" s="53" t="n">
        <v>34.5823</v>
      </c>
      <c r="E84" s="53" t="n">
        <v>0.000269777</v>
      </c>
      <c r="F84" s="54" t="n">
        <v>-0.000259399</v>
      </c>
      <c r="G84" s="54" t="n">
        <f aca="false">C84*$B$9+$B$10</f>
        <v>-2.482134718586E-006</v>
      </c>
      <c r="H84" s="53" t="n">
        <f aca="false">G84-F84</f>
        <v>0.000256916865281414</v>
      </c>
      <c r="J84" s="55" t="n">
        <v>1498.1</v>
      </c>
      <c r="K84" s="53" t="n">
        <v>-9.15527E-005</v>
      </c>
    </row>
    <row r="85" customFormat="false" ht="15" hidden="false" customHeight="false" outlineLevel="0" collapsed="false">
      <c r="A85" s="52" t="n">
        <v>8</v>
      </c>
      <c r="B85" s="53" t="s">
        <v>86</v>
      </c>
      <c r="C85" s="54" t="n">
        <v>1749.94</v>
      </c>
      <c r="D85" s="53" t="n">
        <v>34.5417</v>
      </c>
      <c r="E85" s="53" t="n">
        <v>0.000216721</v>
      </c>
      <c r="F85" s="54" t="n">
        <v>-0.00119019</v>
      </c>
      <c r="G85" s="54" t="n">
        <f aca="false">C85*$B$9+$B$10</f>
        <v>4.82851009216205E-005</v>
      </c>
      <c r="H85" s="53" t="n">
        <f aca="false">G85-F85</f>
        <v>0.00123847510092162</v>
      </c>
      <c r="J85" s="55" t="n">
        <v>999.587</v>
      </c>
      <c r="K85" s="53" t="n">
        <v>-0.00106049</v>
      </c>
    </row>
    <row r="86" customFormat="false" ht="15" hidden="false" customHeight="false" outlineLevel="0" collapsed="false">
      <c r="A86" s="52" t="n">
        <v>8</v>
      </c>
      <c r="B86" s="53" t="s">
        <v>86</v>
      </c>
      <c r="C86" s="54" t="n">
        <v>1500.89</v>
      </c>
      <c r="D86" s="53" t="n">
        <v>34.4946</v>
      </c>
      <c r="E86" s="53" t="n">
        <v>0.000279867</v>
      </c>
      <c r="F86" s="54" t="n">
        <v>0.00106049</v>
      </c>
      <c r="G86" s="54" t="n">
        <f aca="false">C86*$B$9+$B$10</f>
        <v>9.88149547949857E-005</v>
      </c>
      <c r="H86" s="53" t="n">
        <f aca="false">G86-F86</f>
        <v>-0.000961675045205014</v>
      </c>
      <c r="J86" s="55" t="n">
        <v>4000.84</v>
      </c>
      <c r="K86" s="53" t="n">
        <v>-0.000659943</v>
      </c>
    </row>
    <row r="87" customFormat="false" ht="15" hidden="false" customHeight="false" outlineLevel="0" collapsed="false">
      <c r="A87" s="52" t="n">
        <v>8</v>
      </c>
      <c r="B87" s="53" t="s">
        <v>86</v>
      </c>
      <c r="C87" s="54" t="n">
        <v>1250.27</v>
      </c>
      <c r="D87" s="53" t="n">
        <v>34.4392</v>
      </c>
      <c r="E87" s="53" t="n">
        <v>0.000239392</v>
      </c>
      <c r="F87" s="54" t="n">
        <v>-0.000236511</v>
      </c>
      <c r="G87" s="54" t="n">
        <f aca="false">C87*$B$9+$B$10</f>
        <v>0.000149663346594796</v>
      </c>
      <c r="H87" s="53" t="n">
        <f aca="false">G87-F87</f>
        <v>0.000386174346594796</v>
      </c>
      <c r="J87" s="55" t="n">
        <v>3501.52</v>
      </c>
      <c r="K87" s="53" t="n">
        <v>-0.000873566</v>
      </c>
    </row>
    <row r="88" customFormat="false" ht="15.75" hidden="false" customHeight="false" outlineLevel="0" collapsed="false">
      <c r="A88" s="52" t="n">
        <v>8</v>
      </c>
      <c r="B88" s="53" t="s">
        <v>86</v>
      </c>
      <c r="C88" s="54" t="n">
        <v>999.762</v>
      </c>
      <c r="D88" s="53" t="n">
        <v>34.3616</v>
      </c>
      <c r="E88" s="53" t="n">
        <v>0.000291658</v>
      </c>
      <c r="F88" s="54" t="n">
        <v>0.00019455</v>
      </c>
      <c r="G88" s="54" t="n">
        <f aca="false">C88*$B$9+$B$10</f>
        <v>0.000200489014669917</v>
      </c>
      <c r="H88" s="53" t="n">
        <f aca="false">G88-F88</f>
        <v>5.9390146699173E-006</v>
      </c>
      <c r="J88" s="55" t="n">
        <v>3002.58</v>
      </c>
      <c r="K88" s="53" t="n">
        <v>-0.000663757</v>
      </c>
    </row>
    <row r="89" customFormat="false" ht="15.75" hidden="false" customHeight="false" outlineLevel="0" collapsed="false">
      <c r="A89" s="56" t="n">
        <v>9</v>
      </c>
      <c r="B89" s="53" t="s">
        <v>86</v>
      </c>
      <c r="C89" s="57" t="n">
        <v>3500.69</v>
      </c>
      <c r="D89" s="58" t="n">
        <v>34.6679</v>
      </c>
      <c r="E89" s="58" t="n">
        <v>0.000282946</v>
      </c>
      <c r="F89" s="57" t="n">
        <v>-0.000450134</v>
      </c>
      <c r="G89" s="57" t="n">
        <f aca="false">C89*$B$9+$B$10</f>
        <v>-0.000306925265144607</v>
      </c>
      <c r="H89" s="58" t="n">
        <f aca="false">G89-F89</f>
        <v>0.000143208734855393</v>
      </c>
      <c r="J89" s="55" t="n">
        <v>2500.75</v>
      </c>
      <c r="K89" s="53" t="n">
        <v>-0.000663757</v>
      </c>
    </row>
    <row r="90" customFormat="false" ht="15" hidden="false" customHeight="false" outlineLevel="0" collapsed="false">
      <c r="A90" s="52" t="n">
        <v>9</v>
      </c>
      <c r="B90" s="53" t="s">
        <v>86</v>
      </c>
      <c r="C90" s="54" t="n">
        <v>2999.81</v>
      </c>
      <c r="D90" s="53" t="n">
        <v>34.6496</v>
      </c>
      <c r="E90" s="53" t="n">
        <v>0.000357083</v>
      </c>
      <c r="F90" s="54" t="n">
        <v>0.000469208</v>
      </c>
      <c r="G90" s="54" t="n">
        <f aca="false">C90*$B$9+$B$10</f>
        <v>-0.00020530152208863</v>
      </c>
      <c r="H90" s="53" t="n">
        <f aca="false">G90-F90</f>
        <v>-0.00067450952208863</v>
      </c>
      <c r="J90" s="55" t="n">
        <v>1500.56</v>
      </c>
      <c r="K90" s="53" t="n">
        <v>-0.00019455</v>
      </c>
    </row>
    <row r="91" customFormat="false" ht="15" hidden="false" customHeight="false" outlineLevel="0" collapsed="false">
      <c r="A91" s="52" t="n">
        <v>9</v>
      </c>
      <c r="B91" s="53" t="s">
        <v>86</v>
      </c>
      <c r="C91" s="54" t="n">
        <v>2499.59</v>
      </c>
      <c r="D91" s="53" t="n">
        <v>34.6103</v>
      </c>
      <c r="E91" s="53" t="n">
        <v>0.000275252</v>
      </c>
      <c r="F91" s="54" t="n">
        <v>0.000743866</v>
      </c>
      <c r="G91" s="54" t="n">
        <f aca="false">C91*$B$9+$B$10</f>
        <v>-0.000103811686695999</v>
      </c>
      <c r="H91" s="53" t="n">
        <f aca="false">G91-F91</f>
        <v>-0.000847677686695999</v>
      </c>
      <c r="J91" s="55" t="n">
        <v>1250.58</v>
      </c>
      <c r="K91" s="53" t="n">
        <v>-0.000656128</v>
      </c>
    </row>
    <row r="92" customFormat="false" ht="15" hidden="false" customHeight="false" outlineLevel="0" collapsed="false">
      <c r="A92" s="52" t="n">
        <v>9</v>
      </c>
      <c r="B92" s="53" t="s">
        <v>86</v>
      </c>
      <c r="C92" s="54" t="n">
        <v>2000.31</v>
      </c>
      <c r="D92" s="53" t="n">
        <v>34.584</v>
      </c>
      <c r="E92" s="53" t="n">
        <v>0.00026596</v>
      </c>
      <c r="F92" s="54" t="n">
        <v>1.90735E-005</v>
      </c>
      <c r="G92" s="54" t="n">
        <f aca="false">C92*$B$9+$B$10</f>
        <v>-2.51256827843742E-006</v>
      </c>
      <c r="H92" s="53" t="n">
        <f aca="false">G92-F92</f>
        <v>-2.15860682784374E-005</v>
      </c>
      <c r="J92" s="55" t="n">
        <v>999.854</v>
      </c>
      <c r="K92" s="53" t="n">
        <v>0.00149155</v>
      </c>
    </row>
    <row r="93" customFormat="false" ht="15" hidden="false" customHeight="false" outlineLevel="0" collapsed="false">
      <c r="A93" s="52" t="n">
        <v>9</v>
      </c>
      <c r="B93" s="53" t="s">
        <v>86</v>
      </c>
      <c r="C93" s="54" t="n">
        <v>1498.1</v>
      </c>
      <c r="D93" s="53" t="n">
        <v>34.4897</v>
      </c>
      <c r="E93" s="53" t="n">
        <v>0.000271318</v>
      </c>
      <c r="F93" s="54" t="n">
        <v>-9.15527E-005</v>
      </c>
      <c r="G93" s="54" t="n">
        <f aca="false">C93*$B$9+$B$10</f>
        <v>9.93810190082227E-005</v>
      </c>
      <c r="H93" s="53" t="n">
        <f aca="false">G93-F93</f>
        <v>0.000190933719008223</v>
      </c>
      <c r="J93" s="55" t="n">
        <v>1249.92</v>
      </c>
      <c r="K93" s="53" t="n">
        <v>-0.00216675</v>
      </c>
    </row>
    <row r="94" customFormat="false" ht="15.75" hidden="false" customHeight="false" outlineLevel="0" collapsed="false">
      <c r="A94" s="52" t="n">
        <v>9</v>
      </c>
      <c r="B94" s="53" t="s">
        <v>86</v>
      </c>
      <c r="C94" s="54" t="n">
        <v>999.587</v>
      </c>
      <c r="D94" s="53" t="n">
        <v>34.3621</v>
      </c>
      <c r="E94" s="53" t="n">
        <v>0.000228095</v>
      </c>
      <c r="F94" s="54" t="n">
        <v>-0.00106049</v>
      </c>
      <c r="G94" s="54" t="n">
        <f aca="false">C94*$B$9+$B$10</f>
        <v>0.000200524520489744</v>
      </c>
      <c r="H94" s="53" t="n">
        <f aca="false">G94-F94</f>
        <v>0.00126101452048974</v>
      </c>
      <c r="J94" s="55" t="n">
        <v>1249.34</v>
      </c>
      <c r="K94" s="53" t="n">
        <v>-0.00198746</v>
      </c>
    </row>
    <row r="95" customFormat="false" ht="15.75" hidden="false" customHeight="false" outlineLevel="0" collapsed="false">
      <c r="A95" s="56" t="n">
        <v>10</v>
      </c>
      <c r="B95" s="53" t="s">
        <v>86</v>
      </c>
      <c r="C95" s="57" t="n">
        <v>4000.84</v>
      </c>
      <c r="D95" s="58" t="n">
        <v>34.6779</v>
      </c>
      <c r="E95" s="58" t="n">
        <v>0.000255528</v>
      </c>
      <c r="F95" s="57" t="n">
        <v>-0.000659943</v>
      </c>
      <c r="G95" s="57" t="n">
        <f aca="false">C95*$B$9+$B$10</f>
        <v>-0.000408400898209307</v>
      </c>
      <c r="H95" s="58" t="n">
        <f aca="false">G95-F95</f>
        <v>0.000251542101790693</v>
      </c>
      <c r="J95" s="55" t="n">
        <v>1000.43</v>
      </c>
      <c r="K95" s="53" t="n">
        <v>-0.00205994</v>
      </c>
    </row>
    <row r="96" customFormat="false" ht="15" hidden="false" customHeight="false" outlineLevel="0" collapsed="false">
      <c r="A96" s="52" t="n">
        <v>10</v>
      </c>
      <c r="B96" s="53" t="s">
        <v>86</v>
      </c>
      <c r="C96" s="54" t="n">
        <v>3501.52</v>
      </c>
      <c r="D96" s="53" t="n">
        <v>34.6689</v>
      </c>
      <c r="E96" s="53" t="n">
        <v>0.000294635</v>
      </c>
      <c r="F96" s="54" t="n">
        <v>-0.000873566</v>
      </c>
      <c r="G96" s="54" t="n">
        <f aca="false">C96*$B$9+$B$10</f>
        <v>-0.000307093664175785</v>
      </c>
      <c r="H96" s="53" t="n">
        <f aca="false">G96-F96</f>
        <v>0.000566472335824215</v>
      </c>
      <c r="J96" s="55" t="n">
        <v>801.055</v>
      </c>
      <c r="K96" s="53" t="n">
        <v>-0.000598907</v>
      </c>
    </row>
    <row r="97" customFormat="false" ht="15" hidden="false" customHeight="false" outlineLevel="0" collapsed="false">
      <c r="A97" s="52" t="n">
        <v>10</v>
      </c>
      <c r="B97" s="53" t="s">
        <v>86</v>
      </c>
      <c r="C97" s="54" t="n">
        <v>3002.58</v>
      </c>
      <c r="D97" s="53" t="n">
        <v>34.6522</v>
      </c>
      <c r="E97" s="53" t="n">
        <v>0.00028725</v>
      </c>
      <c r="F97" s="54" t="n">
        <v>-0.000663757</v>
      </c>
      <c r="G97" s="54" t="n">
        <f aca="false">C97*$B$9+$B$10</f>
        <v>-0.000205863528493887</v>
      </c>
      <c r="H97" s="53" t="n">
        <f aca="false">G97-F97</f>
        <v>0.000457893471506113</v>
      </c>
      <c r="J97" s="55" t="n">
        <v>600.29</v>
      </c>
      <c r="K97" s="53" t="n">
        <v>-0.00012207</v>
      </c>
      <c r="L97" s="0" t="n">
        <f aca="false">AVERAGE(K17:K97)</f>
        <v>2.65146580246914E-005</v>
      </c>
      <c r="M97" s="0" t="n">
        <f aca="false">STDEV(K17:K97)</f>
        <v>0.001091369409325</v>
      </c>
    </row>
    <row r="98" customFormat="false" ht="15" hidden="false" customHeight="false" outlineLevel="0" collapsed="false">
      <c r="A98" s="52" t="n">
        <v>10</v>
      </c>
      <c r="B98" s="53" t="s">
        <v>86</v>
      </c>
      <c r="C98" s="54" t="n">
        <v>2500.75</v>
      </c>
      <c r="D98" s="53" t="n">
        <v>34.622</v>
      </c>
      <c r="E98" s="53" t="n">
        <v>0.000263359</v>
      </c>
      <c r="F98" s="54" t="n">
        <v>-0.000663757</v>
      </c>
      <c r="G98" s="54" t="n">
        <f aca="false">C98*$B$9+$B$10</f>
        <v>-0.00010404703955885</v>
      </c>
      <c r="H98" s="53" t="n">
        <f aca="false">G98-F98</f>
        <v>0.00055970996044115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7</v>
      </c>
      <c r="C99" s="54" t="n">
        <v>1999.57</v>
      </c>
      <c r="D99" s="53" t="n">
        <v>34.5758</v>
      </c>
      <c r="E99" s="53" t="n">
        <v>0.000233768</v>
      </c>
      <c r="F99" s="54" t="n">
        <v>-0.00937653</v>
      </c>
      <c r="G99" s="54" t="n">
        <f aca="false">C99*$B$9+$B$10</f>
        <v>-2.36242938317024E-006</v>
      </c>
      <c r="H99" s="53" t="n">
        <f aca="false">G99-F99</f>
        <v>0.00937416757061683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86</v>
      </c>
      <c r="C100" s="54" t="n">
        <v>1500.56</v>
      </c>
      <c r="D100" s="53" t="n">
        <v>34.4859</v>
      </c>
      <c r="E100" s="53" t="n">
        <v>0.000307076</v>
      </c>
      <c r="F100" s="54" t="n">
        <v>-0.00019455</v>
      </c>
      <c r="G100" s="54" t="n">
        <f aca="false">C100*$B$9+$B$10</f>
        <v>9.88819086266589E-005</v>
      </c>
      <c r="H100" s="53" t="n">
        <f aca="false">G100-F100</f>
        <v>0.000293431908626659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6</v>
      </c>
      <c r="C101" s="54" t="n">
        <v>1250.58</v>
      </c>
      <c r="D101" s="53" t="n">
        <v>34.4346</v>
      </c>
      <c r="E101" s="53" t="n">
        <v>0.000357906</v>
      </c>
      <c r="F101" s="54" t="n">
        <v>-0.000656128</v>
      </c>
      <c r="G101" s="54" t="n">
        <f aca="false">C101*$B$9+$B$10</f>
        <v>0.000149600450571103</v>
      </c>
      <c r="H101" s="53" t="n">
        <f aca="false">G101-F101</f>
        <v>0.000805728450571103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6</v>
      </c>
      <c r="C102" s="54" t="n">
        <v>999.854</v>
      </c>
      <c r="D102" s="53" t="n">
        <v>34.3555</v>
      </c>
      <c r="E102" s="53" t="n">
        <v>0.000259196</v>
      </c>
      <c r="F102" s="54" t="n">
        <v>0.00149155</v>
      </c>
      <c r="G102" s="54" t="n">
        <f aca="false">C102*$B$9+$B$10</f>
        <v>0.000200470348753208</v>
      </c>
      <c r="H102" s="53" t="n">
        <f aca="false">G102-F102</f>
        <v>-0.00129107965124679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6</v>
      </c>
      <c r="C103" s="57" t="n">
        <v>1249.92</v>
      </c>
      <c r="D103" s="58" t="n">
        <v>34.4574</v>
      </c>
      <c r="E103" s="58" t="n">
        <v>0.000371893</v>
      </c>
      <c r="F103" s="57" t="n">
        <v>-0.00216675</v>
      </c>
      <c r="G103" s="57" t="n">
        <f aca="false">C103*$B$9+$B$10</f>
        <v>0.000149734358234449</v>
      </c>
      <c r="H103" s="58" t="n">
        <f aca="false">G103-F103</f>
        <v>0.00231648435823445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6</v>
      </c>
      <c r="C104" s="54" t="n">
        <v>1249.34</v>
      </c>
      <c r="D104" s="53" t="n">
        <v>34.4573</v>
      </c>
      <c r="E104" s="53" t="n">
        <v>0.000390923</v>
      </c>
      <c r="F104" s="54" t="n">
        <v>-0.00198746</v>
      </c>
      <c r="G104" s="54" t="n">
        <f aca="false">C104*$B$9+$B$10</f>
        <v>0.000149852034665875</v>
      </c>
      <c r="H104" s="53" t="n">
        <f aca="false">G104-F104</f>
        <v>0.00213731203466588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6</v>
      </c>
      <c r="C105" s="54" t="n">
        <v>1000.43</v>
      </c>
      <c r="D105" s="53" t="n">
        <v>34.3829</v>
      </c>
      <c r="E105" s="53" t="n">
        <v>0.000257431</v>
      </c>
      <c r="F105" s="54" t="n">
        <v>-0.00205994</v>
      </c>
      <c r="G105" s="54" t="n">
        <f aca="false">C105*$B$9+$B$10</f>
        <v>0.000200353483883379</v>
      </c>
      <c r="H105" s="53" t="n">
        <f aca="false">G105-F105</f>
        <v>0.00226029348388338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6</v>
      </c>
      <c r="C106" s="54" t="n">
        <v>801.055</v>
      </c>
      <c r="D106" s="53" t="n">
        <v>34.2821</v>
      </c>
      <c r="E106" s="53" t="n">
        <v>0.000329919</v>
      </c>
      <c r="F106" s="54" t="n">
        <v>-0.000598907</v>
      </c>
      <c r="G106" s="54" t="n">
        <f aca="false">C106*$B$9+$B$10</f>
        <v>0.000240804757185937</v>
      </c>
      <c r="H106" s="53" t="n">
        <f aca="false">G106-F106</f>
        <v>0.000839711757185937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6</v>
      </c>
      <c r="C107" s="54" t="n">
        <v>600.29</v>
      </c>
      <c r="D107" s="53" t="n">
        <v>34.1522</v>
      </c>
      <c r="E107" s="53" t="n">
        <v>0.000292244</v>
      </c>
      <c r="F107" s="54" t="n">
        <v>-0.00012207</v>
      </c>
      <c r="G107" s="54" t="n">
        <f aca="false">C107*$B$9+$B$10</f>
        <v>0.000281538048143119</v>
      </c>
      <c r="H107" s="53" t="n">
        <f aca="false">G107-F107</f>
        <v>0.000403608048143119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88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149629723677808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1.26555065781677E-007</v>
      </c>
      <c r="C9" s="0" t="n">
        <f aca="false">INDEX(LINEST(known_ys,known_xs,TRUE(),TRUE()),2,1)</f>
        <v>1.15526955718477E-007</v>
      </c>
      <c r="E9" s="0" t="s">
        <v>71</v>
      </c>
      <c r="G9" s="0" t="n">
        <f aca="false">INDEX(LINEST(known_ys,known_xs,TRUE(),TRUE()),3,2)</f>
        <v>0.000998056934576533</v>
      </c>
      <c r="I9" s="0" t="n">
        <f aca="false">MIN(known_xs)</f>
        <v>200.832</v>
      </c>
      <c r="J9" s="0" t="n">
        <f aca="false">I9*$B$9+$B$10</f>
        <v>-0.000167759466526764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0019317577349783</v>
      </c>
      <c r="C10" s="40" t="n">
        <f aca="false">INDEX(LINEST(known_ys,known_xs,TRUE(),TRUE()),2,2)</f>
        <v>0.000241525085697727</v>
      </c>
      <c r="E10" s="40" t="s">
        <v>73</v>
      </c>
      <c r="F10" s="40"/>
      <c r="G10" s="40" t="n">
        <f aca="false">INDEX(LINEST(known_ys,known_xs,TRUE(),TRUE()),5,2)</f>
        <v>7.86932939278482E-005</v>
      </c>
      <c r="I10" s="40" t="n">
        <f aca="false">MAX(known_xs)</f>
        <v>4000.84</v>
      </c>
      <c r="J10" s="40" t="n">
        <f aca="false">I10*$B$9+$B$10</f>
        <v>0.0003131507958841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91</v>
      </c>
    </row>
    <row r="13" customFormat="false" ht="15" hidden="false" customHeight="false" outlineLevel="0" collapsed="false">
      <c r="A13" s="0" t="s">
        <v>75</v>
      </c>
      <c r="D13" s="0" t="n">
        <v>8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4</v>
      </c>
      <c r="E15" s="42" t="s">
        <v>14</v>
      </c>
      <c r="F15" s="42" t="s">
        <v>89</v>
      </c>
      <c r="G15" s="42"/>
      <c r="H15" s="42"/>
      <c r="J15" s="45" t="s">
        <v>79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2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1250.15</v>
      </c>
      <c r="D17" s="53" t="n">
        <v>34.4486</v>
      </c>
      <c r="E17" s="53" t="n">
        <v>0.000288229</v>
      </c>
      <c r="F17" s="54" t="n">
        <v>-0.0018959</v>
      </c>
      <c r="G17" s="54" t="n">
        <f aca="false">C17*$B$9+$B$10</f>
        <v>-3.49629580108667E-005</v>
      </c>
      <c r="H17" s="53" t="n">
        <f aca="false">G17-F17</f>
        <v>0.00186093704198913</v>
      </c>
      <c r="J17" s="55" t="n">
        <v>1250.15</v>
      </c>
      <c r="K17" s="53" t="n">
        <v>-0.0018959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1250.09</v>
      </c>
      <c r="D18" s="53" t="n">
        <v>34.4486</v>
      </c>
      <c r="E18" s="53" t="n">
        <v>0.00028514</v>
      </c>
      <c r="F18" s="54" t="n">
        <v>1.52588E-005</v>
      </c>
      <c r="G18" s="54" t="n">
        <f aca="false">C18*$B$9+$B$10</f>
        <v>-3.49705513148137E-005</v>
      </c>
      <c r="H18" s="53" t="n">
        <f aca="false">G18-F18</f>
        <v>-5.02293513148137E-005</v>
      </c>
      <c r="J18" s="55" t="n">
        <v>1250.09</v>
      </c>
      <c r="K18" s="53" t="n">
        <v>1.52588E-005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000.01</v>
      </c>
      <c r="D19" s="53" t="n">
        <v>34.3729</v>
      </c>
      <c r="E19" s="53" t="n">
        <v>0.000249044</v>
      </c>
      <c r="F19" s="54" t="n">
        <v>-0.000553131</v>
      </c>
      <c r="G19" s="54" t="n">
        <f aca="false">C19*$B$9+$B$10</f>
        <v>-6.66194421654954E-005</v>
      </c>
      <c r="H19" s="53" t="n">
        <f aca="false">G19-F19</f>
        <v>0.000486511557834505</v>
      </c>
      <c r="J19" s="55" t="n">
        <v>1000.01</v>
      </c>
      <c r="K19" s="53" t="n">
        <v>-0.000553131</v>
      </c>
    </row>
    <row r="20" customFormat="false" ht="15.75" hidden="false" customHeight="false" outlineLevel="0" collapsed="false">
      <c r="A20" s="52" t="n">
        <v>1</v>
      </c>
      <c r="B20" s="53" t="s">
        <v>86</v>
      </c>
      <c r="C20" s="54" t="n">
        <v>800.554</v>
      </c>
      <c r="D20" s="53" t="n">
        <v>34.2759</v>
      </c>
      <c r="E20" s="53" t="n">
        <v>0.00025903</v>
      </c>
      <c r="F20" s="54" t="n">
        <v>-0.00137711</v>
      </c>
      <c r="G20" s="54" t="n">
        <f aca="false">C20*$B$9+$B$10</f>
        <v>-9.18616093660455E-005</v>
      </c>
      <c r="H20" s="53" t="n">
        <f aca="false">G20-F20</f>
        <v>0.00128524839063395</v>
      </c>
      <c r="J20" s="55" t="n">
        <v>800.554</v>
      </c>
      <c r="K20" s="53" t="n">
        <v>-0.00137711</v>
      </c>
    </row>
    <row r="21" customFormat="false" ht="15.75" hidden="false" customHeight="false" outlineLevel="0" collapsed="false">
      <c r="A21" s="56" t="n">
        <v>2</v>
      </c>
      <c r="B21" s="53" t="s">
        <v>86</v>
      </c>
      <c r="C21" s="57" t="n">
        <v>2000.1</v>
      </c>
      <c r="D21" s="58" t="n">
        <v>34.586</v>
      </c>
      <c r="E21" s="58" t="n">
        <v>0.000236912</v>
      </c>
      <c r="F21" s="57" t="n">
        <v>0.00233459</v>
      </c>
      <c r="G21" s="57" t="n">
        <f aca="false">C21*$B$9+$B$10</f>
        <v>5.99470135721017E-005</v>
      </c>
      <c r="H21" s="58" t="n">
        <f aca="false">G21-F21</f>
        <v>-0.0022746429864279</v>
      </c>
      <c r="J21" s="55" t="n">
        <v>2000.1</v>
      </c>
      <c r="K21" s="53" t="n">
        <v>0.00233459</v>
      </c>
    </row>
    <row r="22" customFormat="false" ht="15" hidden="false" customHeight="false" outlineLevel="0" collapsed="false">
      <c r="A22" s="52" t="n">
        <v>2</v>
      </c>
      <c r="B22" s="53" t="s">
        <v>86</v>
      </c>
      <c r="C22" s="54" t="n">
        <v>1500.52</v>
      </c>
      <c r="D22" s="53" t="n">
        <v>34.5117</v>
      </c>
      <c r="E22" s="53" t="n">
        <v>0.000311896</v>
      </c>
      <c r="F22" s="54" t="n">
        <v>0.00094223</v>
      </c>
      <c r="G22" s="54" t="n">
        <f aca="false">C22*$B$9+$B$10</f>
        <v>-3.27736619110835E-006</v>
      </c>
      <c r="H22" s="53" t="n">
        <f aca="false">G22-F22</f>
        <v>-0.000945507366191108</v>
      </c>
      <c r="J22" s="55" t="n">
        <v>1500.52</v>
      </c>
      <c r="K22" s="53" t="n">
        <v>0.00094223</v>
      </c>
    </row>
    <row r="23" customFormat="false" ht="15" hidden="false" customHeight="false" outlineLevel="0" collapsed="false">
      <c r="A23" s="52" t="n">
        <v>2</v>
      </c>
      <c r="B23" s="53" t="s">
        <v>86</v>
      </c>
      <c r="C23" s="54" t="n">
        <v>1250.17</v>
      </c>
      <c r="D23" s="53" t="n">
        <v>34.4639</v>
      </c>
      <c r="E23" s="53" t="n">
        <v>0.000261521</v>
      </c>
      <c r="F23" s="54" t="n">
        <v>0.00056076</v>
      </c>
      <c r="G23" s="54" t="n">
        <f aca="false">C23*$B$9+$B$10</f>
        <v>-3.49604269095511E-005</v>
      </c>
      <c r="H23" s="53" t="n">
        <f aca="false">G23-F23</f>
        <v>-0.000595720426909551</v>
      </c>
      <c r="J23" s="55" t="n">
        <v>1250.17</v>
      </c>
      <c r="K23" s="53" t="n">
        <v>0.00056076</v>
      </c>
    </row>
    <row r="24" customFormat="false" ht="15" hidden="false" customHeight="false" outlineLevel="0" collapsed="false">
      <c r="A24" s="52" t="n">
        <v>2</v>
      </c>
      <c r="B24" s="53" t="s">
        <v>86</v>
      </c>
      <c r="C24" s="54" t="n">
        <v>999.909</v>
      </c>
      <c r="D24" s="53" t="n">
        <v>34.3844</v>
      </c>
      <c r="E24" s="53" t="n">
        <v>0.000210044</v>
      </c>
      <c r="F24" s="54" t="n">
        <v>-0.000732422</v>
      </c>
      <c r="G24" s="54" t="n">
        <f aca="false">C24*$B$9+$B$10</f>
        <v>-6.66322242271393E-005</v>
      </c>
      <c r="H24" s="53" t="n">
        <f aca="false">G24-F24</f>
        <v>0.000665789775772861</v>
      </c>
      <c r="J24" s="55" t="n">
        <v>999.909</v>
      </c>
      <c r="K24" s="53" t="n">
        <v>-0.000732422</v>
      </c>
    </row>
    <row r="25" customFormat="false" ht="15.75" hidden="false" customHeight="false" outlineLevel="0" collapsed="false">
      <c r="A25" s="52" t="n">
        <v>2</v>
      </c>
      <c r="B25" s="53" t="s">
        <v>86</v>
      </c>
      <c r="C25" s="54" t="n">
        <v>800.048</v>
      </c>
      <c r="D25" s="53" t="n">
        <v>34.2822</v>
      </c>
      <c r="E25" s="53" t="n">
        <v>0.000293579</v>
      </c>
      <c r="F25" s="54" t="n">
        <v>0.000484467</v>
      </c>
      <c r="G25" s="54" t="n">
        <f aca="false">C25*$B$9+$B$10</f>
        <v>-9.1925646229331E-005</v>
      </c>
      <c r="H25" s="53" t="n">
        <f aca="false">G25-F25</f>
        <v>-0.000576392646229331</v>
      </c>
      <c r="J25" s="55" t="n">
        <v>800.048</v>
      </c>
      <c r="K25" s="53" t="n">
        <v>0.000484467</v>
      </c>
    </row>
    <row r="26" customFormat="false" ht="15.75" hidden="false" customHeight="false" outlineLevel="0" collapsed="false">
      <c r="A26" s="56" t="n">
        <v>3</v>
      </c>
      <c r="B26" s="53" t="s">
        <v>86</v>
      </c>
      <c r="C26" s="57" t="n">
        <v>3000.25</v>
      </c>
      <c r="D26" s="58" t="n">
        <v>34.6483</v>
      </c>
      <c r="E26" s="58" t="n">
        <v>0.000254961</v>
      </c>
      <c r="F26" s="57" t="n">
        <v>-0.00147629</v>
      </c>
      <c r="G26" s="57" t="n">
        <f aca="false">C26*$B$9+$B$10</f>
        <v>0.000186521062613646</v>
      </c>
      <c r="H26" s="58" t="n">
        <f aca="false">G26-F26</f>
        <v>0.00166281106261365</v>
      </c>
      <c r="J26" s="55" t="n">
        <v>3000.25</v>
      </c>
      <c r="K26" s="53" t="n">
        <v>-0.00147629</v>
      </c>
    </row>
    <row r="27" customFormat="false" ht="15" hidden="false" customHeight="false" outlineLevel="0" collapsed="false">
      <c r="A27" s="52" t="n">
        <v>3</v>
      </c>
      <c r="B27" s="53" t="s">
        <v>86</v>
      </c>
      <c r="C27" s="54" t="n">
        <v>3000.94</v>
      </c>
      <c r="D27" s="53" t="n">
        <v>34.6482</v>
      </c>
      <c r="E27" s="53" t="n">
        <v>0.000218782</v>
      </c>
      <c r="F27" s="54" t="n">
        <v>0.00144196</v>
      </c>
      <c r="G27" s="54" t="n">
        <f aca="false">C27*$B$9+$B$10</f>
        <v>0.000186608385609035</v>
      </c>
      <c r="H27" s="53" t="n">
        <f aca="false">G27-F27</f>
        <v>-0.00125535161439096</v>
      </c>
      <c r="J27" s="55" t="n">
        <v>3000.94</v>
      </c>
      <c r="K27" s="53" t="n">
        <v>0.00144196</v>
      </c>
    </row>
    <row r="28" customFormat="false" ht="15" hidden="false" customHeight="false" outlineLevel="0" collapsed="false">
      <c r="A28" s="52" t="n">
        <v>3</v>
      </c>
      <c r="B28" s="53" t="s">
        <v>86</v>
      </c>
      <c r="C28" s="54" t="n">
        <v>2499.59</v>
      </c>
      <c r="D28" s="53" t="n">
        <v>34.6272</v>
      </c>
      <c r="E28" s="53" t="n">
        <v>0.000248606</v>
      </c>
      <c r="F28" s="54" t="n">
        <v>0.000747681</v>
      </c>
      <c r="G28" s="54" t="n">
        <f aca="false">C28*$B$9+$B$10</f>
        <v>0.000123160003379391</v>
      </c>
      <c r="H28" s="53" t="n">
        <f aca="false">G28-F28</f>
        <v>-0.000624520996620609</v>
      </c>
      <c r="J28" s="55" t="n">
        <v>2499.59</v>
      </c>
      <c r="K28" s="53" t="n">
        <v>0.000747681</v>
      </c>
    </row>
    <row r="29" customFormat="false" ht="15" hidden="false" customHeight="false" outlineLevel="0" collapsed="false">
      <c r="A29" s="52" t="n">
        <v>3</v>
      </c>
      <c r="B29" s="53" t="s">
        <v>86</v>
      </c>
      <c r="C29" s="54" t="n">
        <v>2000.79</v>
      </c>
      <c r="D29" s="53" t="n">
        <v>34.5861</v>
      </c>
      <c r="E29" s="53" t="n">
        <v>0.000245117</v>
      </c>
      <c r="F29" s="54" t="n">
        <v>0.000709534</v>
      </c>
      <c r="G29" s="54" t="n">
        <f aca="false">C29*$B$9+$B$10</f>
        <v>6.0034336567491E-005</v>
      </c>
      <c r="H29" s="53" t="n">
        <f aca="false">G29-F29</f>
        <v>-0.000649499663432509</v>
      </c>
      <c r="J29" s="55" t="n">
        <v>2000.79</v>
      </c>
      <c r="K29" s="53" t="n">
        <v>0.000709534</v>
      </c>
    </row>
    <row r="30" customFormat="false" ht="15" hidden="false" customHeight="false" outlineLevel="0" collapsed="false">
      <c r="A30" s="52" t="n">
        <v>3</v>
      </c>
      <c r="B30" s="53" t="s">
        <v>86</v>
      </c>
      <c r="C30" s="54" t="n">
        <v>1500.07</v>
      </c>
      <c r="D30" s="53" t="n">
        <v>34.5073</v>
      </c>
      <c r="E30" s="53" t="n">
        <v>0.000247993</v>
      </c>
      <c r="F30" s="54" t="n">
        <v>0.000747681</v>
      </c>
      <c r="G30" s="54" t="n">
        <f aca="false">C30*$B$9+$B$10</f>
        <v>-3.33431597071012E-006</v>
      </c>
      <c r="H30" s="53" t="n">
        <f aca="false">G30-F30</f>
        <v>-0.00075101531597071</v>
      </c>
      <c r="J30" s="55" t="n">
        <v>1500.07</v>
      </c>
      <c r="K30" s="53" t="n">
        <v>0.000747681</v>
      </c>
    </row>
    <row r="31" customFormat="false" ht="15" hidden="false" customHeight="false" outlineLevel="0" collapsed="false">
      <c r="A31" s="52" t="n">
        <v>3</v>
      </c>
      <c r="B31" s="53" t="s">
        <v>86</v>
      </c>
      <c r="C31" s="54" t="n">
        <v>1250.47</v>
      </c>
      <c r="D31" s="53" t="n">
        <v>34.444</v>
      </c>
      <c r="E31" s="53" t="n">
        <v>0.00023806</v>
      </c>
      <c r="F31" s="54" t="n">
        <v>0.000205994</v>
      </c>
      <c r="G31" s="54" t="n">
        <f aca="false">C31*$B$9+$B$10</f>
        <v>-3.49224603898166E-005</v>
      </c>
      <c r="H31" s="53" t="n">
        <f aca="false">G31-F31</f>
        <v>-0.000240916460389817</v>
      </c>
      <c r="J31" s="55" t="n">
        <v>1250.47</v>
      </c>
      <c r="K31" s="53" t="n">
        <v>0.000205994</v>
      </c>
    </row>
    <row r="32" customFormat="false" ht="15.75" hidden="false" customHeight="false" outlineLevel="0" collapsed="false">
      <c r="A32" s="52" t="n">
        <v>3</v>
      </c>
      <c r="B32" s="53" t="s">
        <v>86</v>
      </c>
      <c r="C32" s="54" t="n">
        <v>999.589</v>
      </c>
      <c r="D32" s="53" t="n">
        <v>34.3624</v>
      </c>
      <c r="E32" s="53" t="n">
        <v>0.000407451</v>
      </c>
      <c r="F32" s="54" t="n">
        <v>0.000423431</v>
      </c>
      <c r="G32" s="54" t="n">
        <f aca="false">C32*$B$9+$B$10</f>
        <v>-6.66727218481895E-005</v>
      </c>
      <c r="H32" s="53" t="n">
        <f aca="false">G32-F32</f>
        <v>-0.00049010372184819</v>
      </c>
      <c r="J32" s="55" t="n">
        <v>999.589</v>
      </c>
      <c r="K32" s="53" t="n">
        <v>0.000423431</v>
      </c>
    </row>
    <row r="33" customFormat="false" ht="15.75" hidden="false" customHeight="false" outlineLevel="0" collapsed="false">
      <c r="A33" s="56" t="n">
        <v>4</v>
      </c>
      <c r="B33" s="53" t="s">
        <v>86</v>
      </c>
      <c r="C33" s="57" t="n">
        <v>3361.14</v>
      </c>
      <c r="D33" s="58" t="n">
        <v>34.6569</v>
      </c>
      <c r="E33" s="58" t="n">
        <v>0.000175954</v>
      </c>
      <c r="F33" s="57" t="n">
        <v>0.00149918</v>
      </c>
      <c r="G33" s="57" t="n">
        <f aca="false">C33*$B$9+$B$10</f>
        <v>0.000232193520303595</v>
      </c>
      <c r="H33" s="58" t="n">
        <f aca="false">G33-F33</f>
        <v>-0.0012669864796964</v>
      </c>
      <c r="J33" s="55" t="n">
        <v>3361.14</v>
      </c>
      <c r="K33" s="53" t="n">
        <v>0.00149918</v>
      </c>
    </row>
    <row r="34" customFormat="false" ht="15" hidden="false" customHeight="false" outlineLevel="0" collapsed="false">
      <c r="A34" s="52" t="n">
        <v>4</v>
      </c>
      <c r="B34" s="53" t="s">
        <v>86</v>
      </c>
      <c r="C34" s="54" t="n">
        <v>3000.28</v>
      </c>
      <c r="D34" s="53" t="n">
        <v>34.6497</v>
      </c>
      <c r="E34" s="53" t="n">
        <v>0.000224631</v>
      </c>
      <c r="F34" s="54" t="n">
        <v>-0.000328064</v>
      </c>
      <c r="G34" s="54" t="n">
        <f aca="false">C34*$B$9+$B$10</f>
        <v>0.000186524859265619</v>
      </c>
      <c r="H34" s="53" t="n">
        <f aca="false">G34-F34</f>
        <v>0.000514588859265619</v>
      </c>
      <c r="J34" s="55" t="n">
        <v>3000.28</v>
      </c>
      <c r="K34" s="53" t="n">
        <v>-0.000328064</v>
      </c>
    </row>
    <row r="35" customFormat="false" ht="15" hidden="false" customHeight="false" outlineLevel="0" collapsed="false">
      <c r="A35" s="52" t="n">
        <v>4</v>
      </c>
      <c r="B35" s="53" t="s">
        <v>86</v>
      </c>
      <c r="C35" s="54" t="n">
        <v>2250.97</v>
      </c>
      <c r="D35" s="53" t="n">
        <v>34.6103</v>
      </c>
      <c r="E35" s="53" t="n">
        <v>0.00023982</v>
      </c>
      <c r="F35" s="54" t="n">
        <v>-8.7738E-005</v>
      </c>
      <c r="G35" s="54" t="n">
        <f aca="false">C35*$B$9+$B$10</f>
        <v>9.16958829247509E-005</v>
      </c>
      <c r="H35" s="53" t="n">
        <f aca="false">G35-F35</f>
        <v>0.000179433882924751</v>
      </c>
      <c r="J35" s="55" t="n">
        <v>2250.97</v>
      </c>
      <c r="K35" s="53" t="n">
        <v>-8.7738E-005</v>
      </c>
    </row>
    <row r="36" customFormat="false" ht="15" hidden="false" customHeight="false" outlineLevel="0" collapsed="false">
      <c r="A36" s="52" t="n">
        <v>4</v>
      </c>
      <c r="B36" s="53" t="s">
        <v>86</v>
      </c>
      <c r="C36" s="54" t="n">
        <v>2000.7</v>
      </c>
      <c r="D36" s="53" t="n">
        <v>34.584</v>
      </c>
      <c r="E36" s="53" t="n">
        <v>0.000316098</v>
      </c>
      <c r="F36" s="54" t="n">
        <v>6.86646E-005</v>
      </c>
      <c r="G36" s="54" t="n">
        <f aca="false">C36*$B$9+$B$10</f>
        <v>6.00229466115707E-005</v>
      </c>
      <c r="H36" s="53" t="n">
        <f aca="false">G36-F36</f>
        <v>-8.64165338842929E-006</v>
      </c>
      <c r="J36" s="55" t="n">
        <v>2000.7</v>
      </c>
      <c r="K36" s="53" t="n">
        <v>6.86646E-005</v>
      </c>
    </row>
    <row r="37" customFormat="false" ht="15" hidden="false" customHeight="false" outlineLevel="0" collapsed="false">
      <c r="A37" s="52" t="n">
        <v>4</v>
      </c>
      <c r="B37" s="53" t="s">
        <v>86</v>
      </c>
      <c r="C37" s="54" t="n">
        <v>2000.7</v>
      </c>
      <c r="D37" s="53" t="n">
        <v>34.584</v>
      </c>
      <c r="E37" s="53" t="n">
        <v>0.000316595</v>
      </c>
      <c r="F37" s="54" t="n">
        <v>-2.67029E-005</v>
      </c>
      <c r="G37" s="54" t="n">
        <f aca="false">C37*$B$9+$B$10</f>
        <v>6.00229466115707E-005</v>
      </c>
      <c r="H37" s="53" t="n">
        <f aca="false">G37-F37</f>
        <v>8.67258466115707E-005</v>
      </c>
      <c r="J37" s="55" t="n">
        <v>2000.7</v>
      </c>
      <c r="K37" s="53" t="n">
        <v>-2.67029E-005</v>
      </c>
    </row>
    <row r="38" customFormat="false" ht="15" hidden="false" customHeight="false" outlineLevel="0" collapsed="false">
      <c r="A38" s="52" t="n">
        <v>4</v>
      </c>
      <c r="B38" s="53" t="s">
        <v>86</v>
      </c>
      <c r="C38" s="54" t="n">
        <v>1749.66</v>
      </c>
      <c r="D38" s="53" t="n">
        <v>34.5466</v>
      </c>
      <c r="E38" s="53" t="n">
        <v>0.000337828</v>
      </c>
      <c r="F38" s="54" t="n">
        <v>-0.00203705</v>
      </c>
      <c r="G38" s="54" t="n">
        <f aca="false">C38*$B$9+$B$10</f>
        <v>2.82525628977386E-005</v>
      </c>
      <c r="H38" s="53" t="n">
        <f aca="false">G38-F38</f>
        <v>0.00206530256289774</v>
      </c>
      <c r="J38" s="55" t="n">
        <v>1749.66</v>
      </c>
      <c r="K38" s="53" t="n">
        <v>-0.00203705</v>
      </c>
    </row>
    <row r="39" customFormat="false" ht="15" hidden="false" customHeight="false" outlineLevel="0" collapsed="false">
      <c r="A39" s="52" t="n">
        <v>4</v>
      </c>
      <c r="B39" s="53" t="s">
        <v>86</v>
      </c>
      <c r="C39" s="54" t="n">
        <v>1500.48</v>
      </c>
      <c r="D39" s="53" t="n">
        <v>34.4931</v>
      </c>
      <c r="E39" s="53" t="n">
        <v>0.000270807</v>
      </c>
      <c r="F39" s="54" t="n">
        <v>0.0011673</v>
      </c>
      <c r="G39" s="54" t="n">
        <f aca="false">C39*$B$9+$B$10</f>
        <v>-3.2824283937396E-006</v>
      </c>
      <c r="H39" s="53" t="n">
        <f aca="false">G39-F39</f>
        <v>-0.00117058242839374</v>
      </c>
      <c r="J39" s="55" t="n">
        <v>1500.48</v>
      </c>
      <c r="K39" s="53" t="n">
        <v>0.0011673</v>
      </c>
    </row>
    <row r="40" customFormat="false" ht="15" hidden="false" customHeight="false" outlineLevel="0" collapsed="false">
      <c r="A40" s="52" t="n">
        <v>4</v>
      </c>
      <c r="B40" s="53" t="s">
        <v>86</v>
      </c>
      <c r="C40" s="54" t="n">
        <v>1250.98</v>
      </c>
      <c r="D40" s="53" t="n">
        <v>34.4311</v>
      </c>
      <c r="E40" s="53" t="n">
        <v>0.000281395</v>
      </c>
      <c r="F40" s="54" t="n">
        <v>0.00175858</v>
      </c>
      <c r="G40" s="54" t="n">
        <f aca="false">C40*$B$9+$B$10</f>
        <v>-3.4857917306268E-005</v>
      </c>
      <c r="H40" s="53" t="n">
        <f aca="false">G40-F40</f>
        <v>-0.00179343791730627</v>
      </c>
      <c r="J40" s="55" t="n">
        <v>1250.98</v>
      </c>
      <c r="K40" s="53" t="n">
        <v>0.00175858</v>
      </c>
    </row>
    <row r="41" customFormat="false" ht="15" hidden="false" customHeight="false" outlineLevel="0" collapsed="false">
      <c r="A41" s="52" t="n">
        <v>4</v>
      </c>
      <c r="B41" s="53" t="s">
        <v>86</v>
      </c>
      <c r="C41" s="54" t="n">
        <v>1000.34</v>
      </c>
      <c r="D41" s="53" t="n">
        <v>34.3597</v>
      </c>
      <c r="E41" s="53" t="n">
        <v>0.000294582</v>
      </c>
      <c r="F41" s="54" t="n">
        <v>0.000228882</v>
      </c>
      <c r="G41" s="54" t="n">
        <f aca="false">C41*$B$9+$B$10</f>
        <v>-6.65776789937874E-005</v>
      </c>
      <c r="H41" s="53" t="n">
        <f aca="false">G41-F41</f>
        <v>-0.000295459678993787</v>
      </c>
      <c r="J41" s="55" t="n">
        <v>1000.34</v>
      </c>
      <c r="K41" s="53" t="n">
        <v>0.000228882</v>
      </c>
    </row>
    <row r="42" customFormat="false" ht="15" hidden="false" customHeight="false" outlineLevel="0" collapsed="false">
      <c r="A42" s="52" t="n">
        <v>4</v>
      </c>
      <c r="B42" s="53" t="s">
        <v>86</v>
      </c>
      <c r="C42" s="54" t="n">
        <v>800.922</v>
      </c>
      <c r="D42" s="53" t="n">
        <v>34.2524</v>
      </c>
      <c r="E42" s="53" t="n">
        <v>0.000331971</v>
      </c>
      <c r="F42" s="54" t="n">
        <v>0.000846863</v>
      </c>
      <c r="G42" s="54" t="n">
        <f aca="false">C42*$B$9+$B$10</f>
        <v>-9.18150371018378E-005</v>
      </c>
      <c r="H42" s="53" t="n">
        <f aca="false">G42-F42</f>
        <v>-0.000938678037101838</v>
      </c>
      <c r="J42" s="55" t="n">
        <v>800.922</v>
      </c>
      <c r="K42" s="53" t="n">
        <v>0.000846863</v>
      </c>
    </row>
    <row r="43" customFormat="false" ht="15" hidden="false" customHeight="false" outlineLevel="0" collapsed="false">
      <c r="A43" s="52" t="n">
        <v>4</v>
      </c>
      <c r="B43" s="53" t="s">
        <v>86</v>
      </c>
      <c r="C43" s="54" t="n">
        <v>599.115</v>
      </c>
      <c r="D43" s="53" t="n">
        <v>34.1235</v>
      </c>
      <c r="E43" s="53" t="n">
        <v>0.000334115</v>
      </c>
      <c r="F43" s="54" t="n">
        <v>-0.00221252</v>
      </c>
      <c r="G43" s="54" t="n">
        <f aca="false">C43*$B$9+$B$10</f>
        <v>-0.000117354735262041</v>
      </c>
      <c r="H43" s="53" t="n">
        <f aca="false">G43-F43</f>
        <v>0.00209516526473796</v>
      </c>
      <c r="J43" s="55" t="n">
        <v>599.115</v>
      </c>
      <c r="K43" s="53" t="n">
        <v>-0.00221252</v>
      </c>
    </row>
    <row r="44" customFormat="false" ht="15" hidden="false" customHeight="false" outlineLevel="0" collapsed="false">
      <c r="A44" s="52" t="n">
        <v>4</v>
      </c>
      <c r="B44" s="53" t="s">
        <v>86</v>
      </c>
      <c r="C44" s="54" t="n">
        <v>401.643</v>
      </c>
      <c r="D44" s="53" t="n">
        <v>33.9456</v>
      </c>
      <c r="E44" s="53" t="n">
        <v>0.000253951</v>
      </c>
      <c r="F44" s="54" t="n">
        <v>0.00115585</v>
      </c>
      <c r="G44" s="54" t="n">
        <f aca="false">C44*$B$9+$B$10</f>
        <v>-0.00014234581721208</v>
      </c>
      <c r="H44" s="53" t="n">
        <f aca="false">G44-F44</f>
        <v>-0.00129819581721208</v>
      </c>
      <c r="J44" s="55" t="n">
        <v>401.643</v>
      </c>
      <c r="K44" s="53" t="n">
        <v>0.00115585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299.78</v>
      </c>
      <c r="D45" s="53" t="n">
        <v>33.9048</v>
      </c>
      <c r="E45" s="53" t="n">
        <v>0.000404102</v>
      </c>
      <c r="F45" s="54" t="n">
        <v>-0.000968933</v>
      </c>
      <c r="G45" s="54" t="n">
        <f aca="false">C45*$B$9+$B$10</f>
        <v>-0.000155237095877799</v>
      </c>
      <c r="H45" s="53" t="n">
        <f aca="false">G45-F45</f>
        <v>0.000813695904122201</v>
      </c>
      <c r="J45" s="55" t="n">
        <v>299.78</v>
      </c>
      <c r="K45" s="53" t="n">
        <v>-0.000968933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251.071</v>
      </c>
      <c r="D46" s="53" t="n">
        <v>33.9026</v>
      </c>
      <c r="E46" s="53" t="n">
        <v>0.000343049</v>
      </c>
      <c r="F46" s="54" t="n">
        <v>0.000640869</v>
      </c>
      <c r="G46" s="54" t="n">
        <f aca="false">C46*$B$9+$B$10</f>
        <v>-0.000161401466576959</v>
      </c>
      <c r="H46" s="53" t="n">
        <f aca="false">G46-F46</f>
        <v>-0.000802270466576959</v>
      </c>
      <c r="J46" s="55" t="n">
        <v>251.071</v>
      </c>
      <c r="K46" s="53" t="n">
        <v>0.000640869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200.832</v>
      </c>
      <c r="D47" s="53" t="n">
        <v>33.8797</v>
      </c>
      <c r="E47" s="53" t="n">
        <v>0.000263779</v>
      </c>
      <c r="F47" s="54" t="n">
        <v>0.000587463</v>
      </c>
      <c r="G47" s="54" t="n">
        <f aca="false">C47*$B$9+$B$10</f>
        <v>-0.000167759466526764</v>
      </c>
      <c r="H47" s="53" t="n">
        <f aca="false">G47-F47</f>
        <v>-0.000755222466526764</v>
      </c>
      <c r="J47" s="55" t="n">
        <v>200.832</v>
      </c>
      <c r="K47" s="53" t="n">
        <v>0.000587463</v>
      </c>
    </row>
    <row r="48" customFormat="false" ht="15" hidden="false" customHeight="false" outlineLevel="0" collapsed="false">
      <c r="A48" s="52" t="n">
        <v>4</v>
      </c>
      <c r="B48" s="53" t="s">
        <v>87</v>
      </c>
      <c r="C48" s="54" t="n">
        <v>174.716</v>
      </c>
      <c r="D48" s="53" t="n">
        <v>33.8136</v>
      </c>
      <c r="E48" s="53" t="n">
        <v>0.00097323</v>
      </c>
      <c r="F48" s="54" t="n">
        <v>0.00205994</v>
      </c>
      <c r="G48" s="54" t="n">
        <f aca="false">C48*$B$9+$B$10</f>
        <v>-0.000171064578624719</v>
      </c>
      <c r="H48" s="53" t="n">
        <f aca="false">G48-F48</f>
        <v>-0.00223100457862472</v>
      </c>
      <c r="J48" s="55" t="n">
        <v>3499.37</v>
      </c>
      <c r="K48" s="53" t="n">
        <v>-7.62939E-006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151.276</v>
      </c>
      <c r="D49" s="53" t="n">
        <v>33.5644</v>
      </c>
      <c r="E49" s="53" t="n">
        <v>0.00114685</v>
      </c>
      <c r="F49" s="54" t="n">
        <v>0.00606537</v>
      </c>
      <c r="G49" s="54" t="n">
        <f aca="false">C49*$B$9+$B$10</f>
        <v>-0.000174031029366641</v>
      </c>
      <c r="H49" s="53" t="n">
        <f aca="false">G49-F49</f>
        <v>-0.00623940102936664</v>
      </c>
      <c r="J49" s="55" t="n">
        <v>3499.21</v>
      </c>
      <c r="K49" s="53" t="n">
        <v>-0.000209808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25.19</v>
      </c>
      <c r="D50" s="53" t="n">
        <v>33.1109</v>
      </c>
      <c r="E50" s="53" t="n">
        <v>0.00261702</v>
      </c>
      <c r="F50" s="54" t="n">
        <v>0.0059433</v>
      </c>
      <c r="G50" s="54" t="n">
        <f aca="false">C50*$B$9+$B$10</f>
        <v>-0.000177332344812622</v>
      </c>
      <c r="H50" s="53" t="n">
        <f aca="false">G50-F50</f>
        <v>-0.00612063234481262</v>
      </c>
      <c r="J50" s="55" t="n">
        <v>3000.4</v>
      </c>
      <c r="K50" s="53" t="n">
        <v>-0.00158691</v>
      </c>
    </row>
    <row r="51" customFormat="false" ht="15" hidden="false" customHeight="false" outlineLevel="0" collapsed="false">
      <c r="A51" s="52" t="n">
        <v>4</v>
      </c>
      <c r="B51" s="53" t="s">
        <v>87</v>
      </c>
      <c r="C51" s="54" t="n">
        <v>99.7174</v>
      </c>
      <c r="D51" s="53" t="n">
        <v>32.5722</v>
      </c>
      <c r="E51" s="53" t="n">
        <v>0.00112651</v>
      </c>
      <c r="F51" s="54" t="n">
        <v>-0.000656128</v>
      </c>
      <c r="G51" s="54" t="n">
        <f aca="false">C51*$B$9+$B$10</f>
        <v>-0.000180556031381252</v>
      </c>
      <c r="H51" s="53" t="n">
        <f aca="false">G51-F51</f>
        <v>0.000475571968618748</v>
      </c>
      <c r="J51" s="55" t="n">
        <v>2499.18</v>
      </c>
      <c r="K51" s="53" t="n">
        <v>-0.00294876</v>
      </c>
    </row>
    <row r="52" customFormat="false" ht="15" hidden="false" customHeight="false" outlineLevel="0" collapsed="false">
      <c r="A52" s="52" t="n">
        <v>4</v>
      </c>
      <c r="B52" s="53" t="s">
        <v>87</v>
      </c>
      <c r="C52" s="54" t="n">
        <v>75.4483</v>
      </c>
      <c r="D52" s="53" t="n">
        <v>32.3992</v>
      </c>
      <c r="E52" s="53" t="n">
        <v>0.00028485</v>
      </c>
      <c r="F52" s="54" t="n">
        <v>0.000469208</v>
      </c>
      <c r="G52" s="54" t="n">
        <f aca="false">C52*$B$9+$B$10</f>
        <v>-0.000183627408928214</v>
      </c>
      <c r="H52" s="53" t="n">
        <f aca="false">G52-F52</f>
        <v>-0.000652835408928214</v>
      </c>
      <c r="J52" s="55" t="n">
        <v>2000.93</v>
      </c>
      <c r="K52" s="53" t="n">
        <v>-0.000247955</v>
      </c>
    </row>
    <row r="53" customFormat="false" ht="15" hidden="false" customHeight="false" outlineLevel="0" collapsed="false">
      <c r="A53" s="52" t="n">
        <v>4</v>
      </c>
      <c r="B53" s="53" t="s">
        <v>87</v>
      </c>
      <c r="C53" s="54" t="n">
        <v>49.4026</v>
      </c>
      <c r="D53" s="53" t="n">
        <v>32.3541</v>
      </c>
      <c r="E53" s="53" t="n">
        <v>0.00353638</v>
      </c>
      <c r="F53" s="54" t="n">
        <v>-0.0032959</v>
      </c>
      <c r="G53" s="54" t="n">
        <f aca="false">C53*$B$9+$B$10</f>
        <v>-0.000186923624205044</v>
      </c>
      <c r="H53" s="53" t="n">
        <f aca="false">G53-F53</f>
        <v>0.00310897637579496</v>
      </c>
      <c r="J53" s="55" t="n">
        <v>1500.08</v>
      </c>
      <c r="K53" s="53" t="n">
        <v>0.000274658</v>
      </c>
    </row>
    <row r="54" customFormat="false" ht="15" hidden="false" customHeight="false" outlineLevel="0" collapsed="false">
      <c r="A54" s="52" t="n">
        <v>4</v>
      </c>
      <c r="B54" s="53" t="s">
        <v>87</v>
      </c>
      <c r="C54" s="54" t="n">
        <v>25.6957</v>
      </c>
      <c r="D54" s="53" t="n">
        <v>32.3613</v>
      </c>
      <c r="E54" s="53" t="n">
        <v>0.001088</v>
      </c>
      <c r="F54" s="54" t="n">
        <v>-0.00063324</v>
      </c>
      <c r="G54" s="54" t="n">
        <f aca="false">C54*$B$9+$B$10</f>
        <v>-0.000189923852494024</v>
      </c>
      <c r="H54" s="53" t="n">
        <f aca="false">G54-F54</f>
        <v>0.000443316147505976</v>
      </c>
      <c r="J54" s="55" t="n">
        <v>1250.49</v>
      </c>
      <c r="K54" s="53" t="n">
        <v>-0.000862122</v>
      </c>
    </row>
    <row r="55" customFormat="false" ht="15" hidden="false" customHeight="false" outlineLevel="0" collapsed="false">
      <c r="A55" s="52" t="n">
        <v>4</v>
      </c>
      <c r="B55" s="53" t="s">
        <v>87</v>
      </c>
      <c r="C55" s="54" t="n">
        <v>10.4951</v>
      </c>
      <c r="D55" s="53" t="n">
        <v>32.2968</v>
      </c>
      <c r="E55" s="53" t="n">
        <v>0.000563678</v>
      </c>
      <c r="F55" s="54" t="n">
        <v>-0.00252914</v>
      </c>
      <c r="G55" s="54" t="n">
        <f aca="false">C55*$B$9+$B$10</f>
        <v>-0.000191847565426945</v>
      </c>
      <c r="H55" s="53" t="n">
        <f aca="false">G55-F55</f>
        <v>0.00233729243457306</v>
      </c>
      <c r="J55" s="55" t="n">
        <v>1000.27</v>
      </c>
      <c r="K55" s="53" t="n">
        <v>0.000526428</v>
      </c>
    </row>
    <row r="56" customFormat="false" ht="15.75" hidden="false" customHeight="false" outlineLevel="0" collapsed="false">
      <c r="A56" s="52" t="n">
        <v>4</v>
      </c>
      <c r="B56" s="53" t="s">
        <v>87</v>
      </c>
      <c r="C56" s="54" t="n">
        <v>5.1199</v>
      </c>
      <c r="D56" s="53" t="n">
        <v>32.2981</v>
      </c>
      <c r="E56" s="53" t="n">
        <v>0.000210497</v>
      </c>
      <c r="F56" s="54" t="n">
        <v>-0.00179291</v>
      </c>
      <c r="G56" s="54" t="n">
        <f aca="false">C56*$B$9+$B$10</f>
        <v>-0.000192527824216534</v>
      </c>
      <c r="H56" s="53" t="n">
        <f aca="false">G56-F56</f>
        <v>0.00160038217578347</v>
      </c>
      <c r="J56" s="55" t="n">
        <v>3502.12</v>
      </c>
      <c r="K56" s="53" t="n">
        <v>0.000724792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3499.37</v>
      </c>
      <c r="D57" s="58" t="n">
        <v>34.6651</v>
      </c>
      <c r="E57" s="58" t="n">
        <v>0.000265719</v>
      </c>
      <c r="F57" s="57" t="n">
        <v>-7.62939E-006</v>
      </c>
      <c r="G57" s="57" t="n">
        <f aca="false">C57*$B$9+$B$10</f>
        <v>0.000249687227046596</v>
      </c>
      <c r="H57" s="58" t="n">
        <f aca="false">G57-F57</f>
        <v>0.000257316617046596</v>
      </c>
      <c r="J57" s="55" t="n">
        <v>3000.25</v>
      </c>
      <c r="K57" s="53" t="n">
        <v>0.000747681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3499.21</v>
      </c>
      <c r="D58" s="53" t="n">
        <v>34.6651</v>
      </c>
      <c r="E58" s="53" t="n">
        <v>0.000262625</v>
      </c>
      <c r="F58" s="54" t="n">
        <v>-0.000209808</v>
      </c>
      <c r="G58" s="54" t="n">
        <f aca="false">C58*$B$9+$B$10</f>
        <v>0.000249666978236071</v>
      </c>
      <c r="H58" s="53" t="n">
        <f aca="false">G58-F58</f>
        <v>0.000459474978236071</v>
      </c>
      <c r="J58" s="55" t="n">
        <v>2500.39</v>
      </c>
      <c r="K58" s="53" t="n">
        <v>0.000335693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3000.4</v>
      </c>
      <c r="D59" s="53" t="n">
        <v>34.6522</v>
      </c>
      <c r="E59" s="53" t="n">
        <v>0.000266281</v>
      </c>
      <c r="F59" s="54" t="n">
        <v>-0.00158691</v>
      </c>
      <c r="G59" s="54" t="n">
        <f aca="false">C59*$B$9+$B$10</f>
        <v>0.000186540045873513</v>
      </c>
      <c r="H59" s="53" t="n">
        <f aca="false">G59-F59</f>
        <v>0.00177345004587351</v>
      </c>
      <c r="J59" s="55" t="n">
        <v>2000.12</v>
      </c>
      <c r="K59" s="53" t="n">
        <v>0.00109482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499.18</v>
      </c>
      <c r="D60" s="53" t="n">
        <v>34.6314</v>
      </c>
      <c r="E60" s="53" t="n">
        <v>0.00031295</v>
      </c>
      <c r="F60" s="54" t="n">
        <v>-0.00294876</v>
      </c>
      <c r="G60" s="54" t="n">
        <f aca="false">C60*$B$9+$B$10</f>
        <v>0.000123108115802421</v>
      </c>
      <c r="H60" s="53" t="n">
        <f aca="false">G60-F60</f>
        <v>0.00307186811580242</v>
      </c>
      <c r="J60" s="55" t="n">
        <v>1750.29</v>
      </c>
      <c r="K60" s="53" t="n">
        <v>0.000854492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2000.93</v>
      </c>
      <c r="D61" s="53" t="n">
        <v>34.587</v>
      </c>
      <c r="E61" s="53" t="n">
        <v>0.000275737</v>
      </c>
      <c r="F61" s="54" t="n">
        <v>-0.000247955</v>
      </c>
      <c r="G61" s="54" t="n">
        <f aca="false">C61*$B$9+$B$10</f>
        <v>6.00520542767005E-005</v>
      </c>
      <c r="H61" s="53" t="n">
        <f aca="false">G61-F61</f>
        <v>0.000308007054276701</v>
      </c>
      <c r="J61" s="55" t="n">
        <v>1500.66</v>
      </c>
      <c r="K61" s="53" t="n">
        <v>0.00050354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500.08</v>
      </c>
      <c r="D62" s="53" t="n">
        <v>34.4955</v>
      </c>
      <c r="E62" s="53" t="n">
        <v>0.000261195</v>
      </c>
      <c r="F62" s="54" t="n">
        <v>0.000274658</v>
      </c>
      <c r="G62" s="54" t="n">
        <f aca="false">C62*$B$9+$B$10</f>
        <v>-3.33305042005231E-006</v>
      </c>
      <c r="H62" s="53" t="n">
        <f aca="false">G62-F62</f>
        <v>-0.000277991050420052</v>
      </c>
      <c r="J62" s="55" t="n">
        <v>1250.44</v>
      </c>
      <c r="K62" s="53" t="n">
        <v>-0.000156403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50.49</v>
      </c>
      <c r="D63" s="53" t="n">
        <v>34.4295</v>
      </c>
      <c r="E63" s="53" t="n">
        <v>0.000238415</v>
      </c>
      <c r="F63" s="54" t="n">
        <v>-0.000862122</v>
      </c>
      <c r="G63" s="54" t="n">
        <f aca="false">C63*$B$9+$B$10</f>
        <v>-3.4919929288501E-005</v>
      </c>
      <c r="H63" s="53" t="n">
        <f aca="false">G63-F63</f>
        <v>0.000827202070711499</v>
      </c>
      <c r="J63" s="55" t="n">
        <v>1000.37</v>
      </c>
      <c r="K63" s="53" t="n">
        <v>-0.000453949</v>
      </c>
    </row>
    <row r="64" customFormat="false" ht="15.75" hidden="false" customHeight="false" outlineLevel="0" collapsed="false">
      <c r="A64" s="52" t="n">
        <v>5</v>
      </c>
      <c r="B64" s="53" t="s">
        <v>86</v>
      </c>
      <c r="C64" s="54" t="n">
        <v>1000.27</v>
      </c>
      <c r="D64" s="53" t="n">
        <v>34.3497</v>
      </c>
      <c r="E64" s="53" t="n">
        <v>0.000271968</v>
      </c>
      <c r="F64" s="54" t="n">
        <v>0.000526428</v>
      </c>
      <c r="G64" s="54" t="n">
        <f aca="false">C64*$B$9+$B$10</f>
        <v>-6.65865378483921E-005</v>
      </c>
      <c r="H64" s="53" t="n">
        <f aca="false">G64-F64</f>
        <v>-0.000593014537848392</v>
      </c>
      <c r="J64" s="55" t="n">
        <v>3500.07</v>
      </c>
      <c r="K64" s="53" t="n">
        <v>0.000488281</v>
      </c>
    </row>
    <row r="65" customFormat="false" ht="15.75" hidden="false" customHeight="false" outlineLevel="0" collapsed="false">
      <c r="A65" s="56" t="n">
        <v>6</v>
      </c>
      <c r="B65" s="53" t="s">
        <v>86</v>
      </c>
      <c r="C65" s="57" t="n">
        <v>3502.12</v>
      </c>
      <c r="D65" s="58" t="n">
        <v>34.6692</v>
      </c>
      <c r="E65" s="58" t="n">
        <v>0.000352919</v>
      </c>
      <c r="F65" s="57" t="n">
        <v>0.000724792</v>
      </c>
      <c r="G65" s="57" t="n">
        <f aca="false">C65*$B$9+$B$10</f>
        <v>0.000250035253477496</v>
      </c>
      <c r="H65" s="58" t="n">
        <f aca="false">G65-F65</f>
        <v>-0.000474756746522504</v>
      </c>
      <c r="J65" s="55" t="n">
        <v>3499.94</v>
      </c>
      <c r="K65" s="53" t="n">
        <v>-0.000404358</v>
      </c>
    </row>
    <row r="66" customFormat="false" ht="15" hidden="false" customHeight="false" outlineLevel="0" collapsed="false">
      <c r="A66" s="52" t="n">
        <v>6</v>
      </c>
      <c r="B66" s="53" t="s">
        <v>86</v>
      </c>
      <c r="C66" s="54" t="n">
        <v>3000.25</v>
      </c>
      <c r="D66" s="53" t="n">
        <v>34.6548</v>
      </c>
      <c r="E66" s="53" t="n">
        <v>0.000311015</v>
      </c>
      <c r="F66" s="54" t="n">
        <v>0.000747681</v>
      </c>
      <c r="G66" s="54" t="n">
        <f aca="false">C66*$B$9+$B$10</f>
        <v>0.000186521062613646</v>
      </c>
      <c r="H66" s="53" t="n">
        <f aca="false">G66-F66</f>
        <v>-0.000561159937386354</v>
      </c>
      <c r="J66" s="55" t="n">
        <v>2999.8</v>
      </c>
      <c r="K66" s="53" t="n">
        <v>0.00108719</v>
      </c>
    </row>
    <row r="67" customFormat="false" ht="15" hidden="false" customHeight="false" outlineLevel="0" collapsed="false">
      <c r="A67" s="52" t="n">
        <v>6</v>
      </c>
      <c r="B67" s="53" t="s">
        <v>86</v>
      </c>
      <c r="C67" s="54" t="n">
        <v>2500.39</v>
      </c>
      <c r="D67" s="53" t="n">
        <v>34.6295</v>
      </c>
      <c r="E67" s="53" t="n">
        <v>0.000277631</v>
      </c>
      <c r="F67" s="54" t="n">
        <v>0.000335693</v>
      </c>
      <c r="G67" s="54" t="n">
        <f aca="false">C67*$B$9+$B$10</f>
        <v>0.000123261247432017</v>
      </c>
      <c r="H67" s="53" t="n">
        <f aca="false">G67-F67</f>
        <v>-0.000212431752567983</v>
      </c>
      <c r="J67" s="55" t="n">
        <v>2500.49</v>
      </c>
      <c r="K67" s="53" t="n">
        <v>0.000736237</v>
      </c>
    </row>
    <row r="68" customFormat="false" ht="15" hidden="false" customHeight="false" outlineLevel="0" collapsed="false">
      <c r="A68" s="52" t="n">
        <v>6</v>
      </c>
      <c r="B68" s="53" t="s">
        <v>86</v>
      </c>
      <c r="C68" s="54" t="n">
        <v>2000.12</v>
      </c>
      <c r="D68" s="53" t="n">
        <v>34.5851</v>
      </c>
      <c r="E68" s="53" t="n">
        <v>0.00028945</v>
      </c>
      <c r="F68" s="54" t="n">
        <v>0.00109482</v>
      </c>
      <c r="G68" s="54" t="n">
        <f aca="false">C68*$B$9+$B$10</f>
        <v>5.99495446734173E-005</v>
      </c>
      <c r="H68" s="53" t="n">
        <f aca="false">G68-F68</f>
        <v>-0.00103487045532658</v>
      </c>
      <c r="J68" s="55" t="n">
        <v>1999.25</v>
      </c>
      <c r="K68" s="53" t="n">
        <v>-0.000400543</v>
      </c>
    </row>
    <row r="69" customFormat="false" ht="15" hidden="false" customHeight="false" outlineLevel="0" collapsed="false">
      <c r="A69" s="52" t="n">
        <v>6</v>
      </c>
      <c r="B69" s="53" t="s">
        <v>86</v>
      </c>
      <c r="C69" s="54" t="n">
        <v>1750.29</v>
      </c>
      <c r="D69" s="53" t="n">
        <v>34.5472</v>
      </c>
      <c r="E69" s="53" t="n">
        <v>0.000306936</v>
      </c>
      <c r="F69" s="54" t="n">
        <v>0.000854492</v>
      </c>
      <c r="G69" s="54" t="n">
        <f aca="false">C69*$B$9+$B$10</f>
        <v>2.8332292589181E-005</v>
      </c>
      <c r="H69" s="53" t="n">
        <f aca="false">G69-F69</f>
        <v>-0.000826159707410819</v>
      </c>
      <c r="J69" s="55" t="n">
        <v>1500.04</v>
      </c>
      <c r="K69" s="53" t="n">
        <v>-0.000892639</v>
      </c>
    </row>
    <row r="70" customFormat="false" ht="15" hidden="false" customHeight="false" outlineLevel="0" collapsed="false">
      <c r="A70" s="52" t="n">
        <v>6</v>
      </c>
      <c r="B70" s="53" t="s">
        <v>86</v>
      </c>
      <c r="C70" s="54" t="n">
        <v>1500.66</v>
      </c>
      <c r="D70" s="53" t="n">
        <v>34.4926</v>
      </c>
      <c r="E70" s="53" t="n">
        <v>0.000325971</v>
      </c>
      <c r="F70" s="54" t="n">
        <v>0.00050354</v>
      </c>
      <c r="G70" s="54" t="n">
        <f aca="false">C70*$B$9+$B$10</f>
        <v>-3.25964848189891E-006</v>
      </c>
      <c r="H70" s="53" t="n">
        <f aca="false">G70-F70</f>
        <v>-0.000506799648481899</v>
      </c>
      <c r="J70" s="55" t="n">
        <v>1250.9</v>
      </c>
      <c r="K70" s="53" t="n">
        <v>0.000595093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250.44</v>
      </c>
      <c r="D71" s="53" t="n">
        <v>34.4338</v>
      </c>
      <c r="E71" s="53" t="n">
        <v>0.000239575</v>
      </c>
      <c r="F71" s="54" t="n">
        <v>-0.000156403</v>
      </c>
      <c r="G71" s="54" t="n">
        <f aca="false">C71*$B$9+$B$10</f>
        <v>-3.49262570417901E-005</v>
      </c>
      <c r="H71" s="53" t="n">
        <f aca="false">G71-F71</f>
        <v>0.00012147674295821</v>
      </c>
      <c r="J71" s="55" t="n">
        <v>1000.68</v>
      </c>
      <c r="K71" s="53" t="n">
        <v>-0.000537872</v>
      </c>
    </row>
    <row r="72" customFormat="false" ht="15.75" hidden="false" customHeight="false" outlineLevel="0" collapsed="false">
      <c r="A72" s="52" t="n">
        <v>6</v>
      </c>
      <c r="B72" s="53" t="s">
        <v>86</v>
      </c>
      <c r="C72" s="54" t="n">
        <v>1000.37</v>
      </c>
      <c r="D72" s="53" t="n">
        <v>34.3578</v>
      </c>
      <c r="E72" s="53" t="n">
        <v>0.000240198</v>
      </c>
      <c r="F72" s="54" t="n">
        <v>-0.000453949</v>
      </c>
      <c r="G72" s="54" t="n">
        <f aca="false">C72*$B$9+$B$10</f>
        <v>-6.6573882341814E-005</v>
      </c>
      <c r="H72" s="53" t="n">
        <f aca="false">G72-F72</f>
        <v>0.000387375117658186</v>
      </c>
      <c r="J72" s="55" t="n">
        <v>3500.72</v>
      </c>
      <c r="K72" s="53" t="n">
        <v>0.00139236</v>
      </c>
    </row>
    <row r="73" customFormat="false" ht="15.75" hidden="false" customHeight="false" outlineLevel="0" collapsed="false">
      <c r="A73" s="56" t="n">
        <v>7</v>
      </c>
      <c r="B73" s="53" t="s">
        <v>86</v>
      </c>
      <c r="C73" s="57" t="n">
        <v>3500.07</v>
      </c>
      <c r="D73" s="58" t="n">
        <v>34.6706</v>
      </c>
      <c r="E73" s="58" t="n">
        <v>0.000236395</v>
      </c>
      <c r="F73" s="57" t="n">
        <v>0.000488281</v>
      </c>
      <c r="G73" s="57" t="n">
        <f aca="false">C73*$B$9+$B$10</f>
        <v>0.000249775815592643</v>
      </c>
      <c r="H73" s="58" t="n">
        <f aca="false">G73-F73</f>
        <v>-0.000238505184407357</v>
      </c>
      <c r="J73" s="55" t="n">
        <v>3000.42</v>
      </c>
      <c r="K73" s="53" t="n">
        <v>-0.000331879</v>
      </c>
    </row>
    <row r="74" customFormat="false" ht="15" hidden="false" customHeight="false" outlineLevel="0" collapsed="false">
      <c r="A74" s="52" t="n">
        <v>7</v>
      </c>
      <c r="B74" s="53" t="s">
        <v>86</v>
      </c>
      <c r="C74" s="54" t="n">
        <v>3499.94</v>
      </c>
      <c r="D74" s="53" t="n">
        <v>34.6706</v>
      </c>
      <c r="E74" s="53" t="n">
        <v>0.000245328</v>
      </c>
      <c r="F74" s="54" t="n">
        <v>-0.000404358</v>
      </c>
      <c r="G74" s="54" t="n">
        <f aca="false">C74*$B$9+$B$10</f>
        <v>0.000249759363434092</v>
      </c>
      <c r="H74" s="53" t="n">
        <f aca="false">G74-F74</f>
        <v>0.000654117363434092</v>
      </c>
      <c r="J74" s="55" t="n">
        <v>2500.99</v>
      </c>
      <c r="K74" s="53" t="n">
        <v>-0.00223923</v>
      </c>
    </row>
    <row r="75" customFormat="false" ht="15" hidden="false" customHeight="false" outlineLevel="0" collapsed="false">
      <c r="A75" s="52" t="n">
        <v>7</v>
      </c>
      <c r="B75" s="53" t="s">
        <v>86</v>
      </c>
      <c r="C75" s="54" t="n">
        <v>2999.8</v>
      </c>
      <c r="D75" s="53" t="n">
        <v>34.6556</v>
      </c>
      <c r="E75" s="53" t="n">
        <v>0.000279316</v>
      </c>
      <c r="F75" s="54" t="n">
        <v>0.00108719</v>
      </c>
      <c r="G75" s="54" t="n">
        <f aca="false">C75*$B$9+$B$10</f>
        <v>0.000186464112834044</v>
      </c>
      <c r="H75" s="53" t="n">
        <f aca="false">G75-F75</f>
        <v>-0.000900725887165956</v>
      </c>
      <c r="J75" s="55" t="n">
        <v>2000.16</v>
      </c>
      <c r="K75" s="53" t="n">
        <v>-6.86646E-005</v>
      </c>
    </row>
    <row r="76" customFormat="false" ht="15" hidden="false" customHeight="false" outlineLevel="0" collapsed="false">
      <c r="A76" s="52" t="n">
        <v>7</v>
      </c>
      <c r="B76" s="53" t="s">
        <v>86</v>
      </c>
      <c r="C76" s="54" t="n">
        <v>2500.49</v>
      </c>
      <c r="D76" s="53" t="n">
        <v>34.6301</v>
      </c>
      <c r="E76" s="53" t="n">
        <v>0.000242618</v>
      </c>
      <c r="F76" s="54" t="n">
        <v>0.000736237</v>
      </c>
      <c r="G76" s="54" t="n">
        <f aca="false">C76*$B$9+$B$10</f>
        <v>0.000123273902938595</v>
      </c>
      <c r="H76" s="53" t="n">
        <f aca="false">G76-F76</f>
        <v>-0.000612963097061405</v>
      </c>
      <c r="J76" s="55" t="n">
        <v>1749.94</v>
      </c>
      <c r="K76" s="53" t="n">
        <v>-0.00123978</v>
      </c>
    </row>
    <row r="77" customFormat="false" ht="15" hidden="false" customHeight="false" outlineLevel="0" collapsed="false">
      <c r="A77" s="52" t="n">
        <v>7</v>
      </c>
      <c r="B77" s="53" t="s">
        <v>86</v>
      </c>
      <c r="C77" s="54" t="n">
        <v>1999.25</v>
      </c>
      <c r="D77" s="53" t="n">
        <v>34.5887</v>
      </c>
      <c r="E77" s="53" t="n">
        <v>0.000315259</v>
      </c>
      <c r="F77" s="54" t="n">
        <v>-0.000400543</v>
      </c>
      <c r="G77" s="54" t="n">
        <f aca="false">C77*$B$9+$B$10</f>
        <v>5.98394417661873E-005</v>
      </c>
      <c r="H77" s="53" t="n">
        <f aca="false">G77-F77</f>
        <v>0.000460382441766187</v>
      </c>
      <c r="J77" s="55" t="n">
        <v>1500.89</v>
      </c>
      <c r="K77" s="53" t="n">
        <v>0.000972748</v>
      </c>
    </row>
    <row r="78" customFormat="false" ht="15" hidden="false" customHeight="false" outlineLevel="0" collapsed="false">
      <c r="A78" s="52" t="n">
        <v>7</v>
      </c>
      <c r="B78" s="53" t="s">
        <v>86</v>
      </c>
      <c r="C78" s="54" t="n">
        <v>1500.04</v>
      </c>
      <c r="D78" s="53" t="n">
        <v>34.5047</v>
      </c>
      <c r="E78" s="53" t="n">
        <v>0.000252164</v>
      </c>
      <c r="F78" s="54" t="n">
        <v>-0.000892639</v>
      </c>
      <c r="G78" s="54" t="n">
        <f aca="false">C78*$B$9+$B$10</f>
        <v>-3.33811262268356E-006</v>
      </c>
      <c r="H78" s="53" t="n">
        <f aca="false">G78-F78</f>
        <v>0.000889300887377316</v>
      </c>
      <c r="J78" s="55" t="n">
        <v>1250.27</v>
      </c>
      <c r="K78" s="53" t="n">
        <v>-0.000442505</v>
      </c>
    </row>
    <row r="79" customFormat="false" ht="15" hidden="false" customHeight="false" outlineLevel="0" collapsed="false">
      <c r="A79" s="52" t="n">
        <v>7</v>
      </c>
      <c r="B79" s="53" t="s">
        <v>86</v>
      </c>
      <c r="C79" s="54" t="n">
        <v>1250.9</v>
      </c>
      <c r="D79" s="53" t="n">
        <v>34.4429</v>
      </c>
      <c r="E79" s="53" t="n">
        <v>0.000297912</v>
      </c>
      <c r="F79" s="54" t="n">
        <v>0.000595093</v>
      </c>
      <c r="G79" s="54" t="n">
        <f aca="false">C79*$B$9+$B$10</f>
        <v>-3.48680417115305E-005</v>
      </c>
      <c r="H79" s="53" t="n">
        <f aca="false">G79-F79</f>
        <v>-0.000629961041711531</v>
      </c>
      <c r="J79" s="55" t="n">
        <v>999.762</v>
      </c>
      <c r="K79" s="53" t="n">
        <v>-7.62939E-006</v>
      </c>
    </row>
    <row r="80" customFormat="false" ht="15.75" hidden="false" customHeight="false" outlineLevel="0" collapsed="false">
      <c r="A80" s="52" t="n">
        <v>7</v>
      </c>
      <c r="B80" s="53" t="s">
        <v>86</v>
      </c>
      <c r="C80" s="54" t="n">
        <v>1000.68</v>
      </c>
      <c r="D80" s="53" t="n">
        <v>34.3632</v>
      </c>
      <c r="E80" s="53" t="n">
        <v>0.000231074</v>
      </c>
      <c r="F80" s="54" t="n">
        <v>-0.000537872</v>
      </c>
      <c r="G80" s="54" t="n">
        <f aca="false">C80*$B$9+$B$10</f>
        <v>-6.65346502714217E-005</v>
      </c>
      <c r="H80" s="53" t="n">
        <f aca="false">G80-F80</f>
        <v>0.000471337349728578</v>
      </c>
      <c r="J80" s="55" t="n">
        <v>3500.69</v>
      </c>
      <c r="K80" s="53" t="n">
        <v>0.000587463</v>
      </c>
    </row>
    <row r="81" customFormat="false" ht="15.75" hidden="false" customHeight="false" outlineLevel="0" collapsed="false">
      <c r="A81" s="56" t="n">
        <v>8</v>
      </c>
      <c r="B81" s="53" t="s">
        <v>86</v>
      </c>
      <c r="C81" s="57" t="n">
        <v>3500.72</v>
      </c>
      <c r="D81" s="58" t="n">
        <v>34.6692</v>
      </c>
      <c r="E81" s="58" t="n">
        <v>0.000288042</v>
      </c>
      <c r="F81" s="57" t="n">
        <v>0.00139236</v>
      </c>
      <c r="G81" s="57" t="n">
        <f aca="false">C81*$B$9+$B$10</f>
        <v>0.000249858076385401</v>
      </c>
      <c r="H81" s="58" t="n">
        <f aca="false">G81-F81</f>
        <v>-0.0011425019236146</v>
      </c>
      <c r="J81" s="55" t="n">
        <v>2999.81</v>
      </c>
      <c r="K81" s="53" t="n">
        <v>0.00110245</v>
      </c>
    </row>
    <row r="82" customFormat="false" ht="15" hidden="false" customHeight="false" outlineLevel="0" collapsed="false">
      <c r="A82" s="52" t="n">
        <v>8</v>
      </c>
      <c r="B82" s="53" t="s">
        <v>86</v>
      </c>
      <c r="C82" s="54" t="n">
        <v>3000.42</v>
      </c>
      <c r="D82" s="53" t="n">
        <v>34.6536</v>
      </c>
      <c r="E82" s="53" t="n">
        <v>0.000281874</v>
      </c>
      <c r="F82" s="54" t="n">
        <v>-0.000331879</v>
      </c>
      <c r="G82" s="54" t="n">
        <f aca="false">C82*$B$9+$B$10</f>
        <v>0.000186542576974829</v>
      </c>
      <c r="H82" s="53" t="n">
        <f aca="false">G82-F82</f>
        <v>0.000518421576974829</v>
      </c>
      <c r="J82" s="55" t="n">
        <v>2499.59</v>
      </c>
      <c r="K82" s="53" t="n">
        <v>0.00131226</v>
      </c>
    </row>
    <row r="83" customFormat="false" ht="15" hidden="false" customHeight="false" outlineLevel="0" collapsed="false">
      <c r="A83" s="52" t="n">
        <v>8</v>
      </c>
      <c r="B83" s="53" t="s">
        <v>86</v>
      </c>
      <c r="C83" s="54" t="n">
        <v>2500.99</v>
      </c>
      <c r="D83" s="53" t="n">
        <v>34.6259</v>
      </c>
      <c r="E83" s="53" t="n">
        <v>0.00025132</v>
      </c>
      <c r="F83" s="54" t="n">
        <v>-0.00223923</v>
      </c>
      <c r="G83" s="54" t="n">
        <f aca="false">C83*$B$9+$B$10</f>
        <v>0.000123337180471486</v>
      </c>
      <c r="H83" s="53" t="n">
        <f aca="false">G83-F83</f>
        <v>0.00236256718047149</v>
      </c>
      <c r="J83" s="55" t="n">
        <v>2000.31</v>
      </c>
      <c r="K83" s="53" t="n">
        <v>0.000434875</v>
      </c>
    </row>
    <row r="84" customFormat="false" ht="15" hidden="false" customHeight="false" outlineLevel="0" collapsed="false">
      <c r="A84" s="52" t="n">
        <v>8</v>
      </c>
      <c r="B84" s="53" t="s">
        <v>86</v>
      </c>
      <c r="C84" s="54" t="n">
        <v>2000.16</v>
      </c>
      <c r="D84" s="53" t="n">
        <v>34.5825</v>
      </c>
      <c r="E84" s="53" t="n">
        <v>0.00025155</v>
      </c>
      <c r="F84" s="54" t="n">
        <v>-6.86646E-005</v>
      </c>
      <c r="G84" s="54" t="n">
        <f aca="false">C84*$B$9+$B$10</f>
        <v>5.99546068760486E-005</v>
      </c>
      <c r="H84" s="53" t="n">
        <f aca="false">G84-F84</f>
        <v>0.000128619206876049</v>
      </c>
      <c r="J84" s="55" t="n">
        <v>1498.1</v>
      </c>
      <c r="K84" s="53" t="n">
        <v>6.86646E-005</v>
      </c>
    </row>
    <row r="85" customFormat="false" ht="15" hidden="false" customHeight="false" outlineLevel="0" collapsed="false">
      <c r="A85" s="52" t="n">
        <v>8</v>
      </c>
      <c r="B85" s="53" t="s">
        <v>86</v>
      </c>
      <c r="C85" s="54" t="n">
        <v>1749.94</v>
      </c>
      <c r="D85" s="53" t="n">
        <v>34.5417</v>
      </c>
      <c r="E85" s="53" t="n">
        <v>0.000287388</v>
      </c>
      <c r="F85" s="54" t="n">
        <v>-0.00123978</v>
      </c>
      <c r="G85" s="54" t="n">
        <f aca="false">C85*$B$9+$B$10</f>
        <v>2.82879983161575E-005</v>
      </c>
      <c r="H85" s="53" t="n">
        <f aca="false">G85-F85</f>
        <v>0.00126806799831616</v>
      </c>
      <c r="J85" s="55" t="n">
        <v>999.587</v>
      </c>
      <c r="K85" s="53" t="n">
        <v>-0.0012207</v>
      </c>
    </row>
    <row r="86" customFormat="false" ht="15" hidden="false" customHeight="false" outlineLevel="0" collapsed="false">
      <c r="A86" s="52" t="n">
        <v>8</v>
      </c>
      <c r="B86" s="53" t="s">
        <v>86</v>
      </c>
      <c r="C86" s="54" t="n">
        <v>1500.89</v>
      </c>
      <c r="D86" s="53" t="n">
        <v>34.4945</v>
      </c>
      <c r="E86" s="53" t="n">
        <v>0.00025528</v>
      </c>
      <c r="F86" s="54" t="n">
        <v>0.000972748</v>
      </c>
      <c r="G86" s="54" t="n">
        <f aca="false">C86*$B$9+$B$10</f>
        <v>-3.23054081676912E-006</v>
      </c>
      <c r="H86" s="53" t="n">
        <f aca="false">G86-F86</f>
        <v>-0.000975978540816769</v>
      </c>
      <c r="J86" s="55" t="n">
        <v>4000.84</v>
      </c>
      <c r="K86" s="53" t="n">
        <v>0.000473022</v>
      </c>
    </row>
    <row r="87" customFormat="false" ht="15" hidden="false" customHeight="false" outlineLevel="0" collapsed="false">
      <c r="A87" s="52" t="n">
        <v>8</v>
      </c>
      <c r="B87" s="53" t="s">
        <v>86</v>
      </c>
      <c r="C87" s="54" t="n">
        <v>1250.27</v>
      </c>
      <c r="D87" s="53" t="n">
        <v>34.439</v>
      </c>
      <c r="E87" s="53" t="n">
        <v>0.000332109</v>
      </c>
      <c r="F87" s="54" t="n">
        <v>-0.000442505</v>
      </c>
      <c r="G87" s="54" t="n">
        <f aca="false">C87*$B$9+$B$10</f>
        <v>-3.4947771402973E-005</v>
      </c>
      <c r="H87" s="53" t="n">
        <f aca="false">G87-F87</f>
        <v>0.000407557228597027</v>
      </c>
      <c r="J87" s="55" t="n">
        <v>3501.52</v>
      </c>
      <c r="K87" s="53" t="n">
        <v>6.10352E-005</v>
      </c>
    </row>
    <row r="88" customFormat="false" ht="15.75" hidden="false" customHeight="false" outlineLevel="0" collapsed="false">
      <c r="A88" s="52" t="n">
        <v>8</v>
      </c>
      <c r="B88" s="53" t="s">
        <v>86</v>
      </c>
      <c r="C88" s="54" t="n">
        <v>999.762</v>
      </c>
      <c r="D88" s="53" t="n">
        <v>34.3614</v>
      </c>
      <c r="E88" s="53" t="n">
        <v>0.000233909</v>
      </c>
      <c r="F88" s="54" t="n">
        <v>-7.62939E-006</v>
      </c>
      <c r="G88" s="54" t="n">
        <f aca="false">C88*$B$9+$B$10</f>
        <v>-6.66508278218093E-005</v>
      </c>
      <c r="H88" s="53" t="n">
        <f aca="false">G88-F88</f>
        <v>-5.90214378218093E-005</v>
      </c>
      <c r="J88" s="55" t="n">
        <v>3002.58</v>
      </c>
      <c r="K88" s="53" t="n">
        <v>-6.86646E-005</v>
      </c>
    </row>
    <row r="89" customFormat="false" ht="15.75" hidden="false" customHeight="false" outlineLevel="0" collapsed="false">
      <c r="A89" s="56" t="n">
        <v>9</v>
      </c>
      <c r="B89" s="53" t="s">
        <v>86</v>
      </c>
      <c r="C89" s="57" t="n">
        <v>3500.69</v>
      </c>
      <c r="D89" s="58" t="n">
        <v>34.6689</v>
      </c>
      <c r="E89" s="58" t="n">
        <v>0.0002679</v>
      </c>
      <c r="F89" s="57" t="n">
        <v>0.000587463</v>
      </c>
      <c r="G89" s="57" t="n">
        <f aca="false">C89*$B$9+$B$10</f>
        <v>0.000249854279733428</v>
      </c>
      <c r="H89" s="58" t="n">
        <f aca="false">G89-F89</f>
        <v>-0.000337608720266572</v>
      </c>
      <c r="J89" s="55" t="n">
        <v>2500.75</v>
      </c>
      <c r="K89" s="53" t="n">
        <v>-0.00012207</v>
      </c>
    </row>
    <row r="90" customFormat="false" ht="15" hidden="false" customHeight="false" outlineLevel="0" collapsed="false">
      <c r="A90" s="52" t="n">
        <v>9</v>
      </c>
      <c r="B90" s="53" t="s">
        <v>86</v>
      </c>
      <c r="C90" s="54" t="n">
        <v>2999.81</v>
      </c>
      <c r="D90" s="53" t="n">
        <v>34.6502</v>
      </c>
      <c r="E90" s="53" t="n">
        <v>0.000275172</v>
      </c>
      <c r="F90" s="54" t="n">
        <v>0.00110245</v>
      </c>
      <c r="G90" s="54" t="n">
        <f aca="false">C90*$B$9+$B$10</f>
        <v>0.000186465378384702</v>
      </c>
      <c r="H90" s="53" t="n">
        <f aca="false">G90-F90</f>
        <v>-0.000915984621615298</v>
      </c>
      <c r="J90" s="55" t="n">
        <v>1500.56</v>
      </c>
      <c r="K90" s="53" t="n">
        <v>-0.000141144</v>
      </c>
    </row>
    <row r="91" customFormat="false" ht="15" hidden="false" customHeight="false" outlineLevel="0" collapsed="false">
      <c r="A91" s="52" t="n">
        <v>9</v>
      </c>
      <c r="B91" s="53" t="s">
        <v>86</v>
      </c>
      <c r="C91" s="54" t="n">
        <v>2499.59</v>
      </c>
      <c r="D91" s="53" t="n">
        <v>34.6109</v>
      </c>
      <c r="E91" s="53" t="n">
        <v>0.000308017</v>
      </c>
      <c r="F91" s="54" t="n">
        <v>0.00131226</v>
      </c>
      <c r="G91" s="54" t="n">
        <f aca="false">C91*$B$9+$B$10</f>
        <v>0.000123160003379391</v>
      </c>
      <c r="H91" s="53" t="n">
        <f aca="false">G91-F91</f>
        <v>-0.00118909999662061</v>
      </c>
      <c r="J91" s="55" t="n">
        <v>1250.58</v>
      </c>
      <c r="K91" s="53" t="n">
        <v>-0.000198364</v>
      </c>
    </row>
    <row r="92" customFormat="false" ht="15" hidden="false" customHeight="false" outlineLevel="0" collapsed="false">
      <c r="A92" s="52" t="n">
        <v>9</v>
      </c>
      <c r="B92" s="53" t="s">
        <v>86</v>
      </c>
      <c r="C92" s="54" t="n">
        <v>2000.31</v>
      </c>
      <c r="D92" s="53" t="n">
        <v>34.5844</v>
      </c>
      <c r="E92" s="53" t="n">
        <v>0.000225278</v>
      </c>
      <c r="F92" s="54" t="n">
        <v>0.000434875</v>
      </c>
      <c r="G92" s="54" t="n">
        <f aca="false">C92*$B$9+$B$10</f>
        <v>5.99735901359158E-005</v>
      </c>
      <c r="H92" s="53" t="n">
        <f aca="false">G92-F92</f>
        <v>-0.000374901409864084</v>
      </c>
      <c r="J92" s="55" t="n">
        <v>999.854</v>
      </c>
      <c r="K92" s="53" t="n">
        <v>0.0016098</v>
      </c>
    </row>
    <row r="93" customFormat="false" ht="15" hidden="false" customHeight="false" outlineLevel="0" collapsed="false">
      <c r="A93" s="52" t="n">
        <v>9</v>
      </c>
      <c r="B93" s="53" t="s">
        <v>86</v>
      </c>
      <c r="C93" s="54" t="n">
        <v>1498.1</v>
      </c>
      <c r="D93" s="53" t="n">
        <v>34.4899</v>
      </c>
      <c r="E93" s="53" t="n">
        <v>0.000281415</v>
      </c>
      <c r="F93" s="54" t="n">
        <v>6.86646E-005</v>
      </c>
      <c r="G93" s="54" t="n">
        <f aca="false">C93*$B$9+$B$10</f>
        <v>-3.58362945030002E-006</v>
      </c>
      <c r="H93" s="53" t="n">
        <f aca="false">G93-F93</f>
        <v>-7.22482294503E-005</v>
      </c>
      <c r="J93" s="55" t="n">
        <v>1249.92</v>
      </c>
      <c r="K93" s="53" t="n">
        <v>-0.00113297</v>
      </c>
    </row>
    <row r="94" customFormat="false" ht="15.75" hidden="false" customHeight="false" outlineLevel="0" collapsed="false">
      <c r="A94" s="52" t="n">
        <v>9</v>
      </c>
      <c r="B94" s="53" t="s">
        <v>86</v>
      </c>
      <c r="C94" s="54" t="n">
        <v>999.587</v>
      </c>
      <c r="D94" s="53" t="n">
        <v>34.362</v>
      </c>
      <c r="E94" s="53" t="n">
        <v>0.000237789</v>
      </c>
      <c r="F94" s="54" t="n">
        <v>-0.0012207</v>
      </c>
      <c r="G94" s="54" t="n">
        <f aca="false">C94*$B$9+$B$10</f>
        <v>-6.6672974958321E-005</v>
      </c>
      <c r="H94" s="53" t="n">
        <f aca="false">G94-F94</f>
        <v>0.00115402702504168</v>
      </c>
      <c r="J94" s="55" t="n">
        <v>1249.34</v>
      </c>
      <c r="K94" s="53" t="n">
        <v>-0.00094223</v>
      </c>
    </row>
    <row r="95" customFormat="false" ht="15.75" hidden="false" customHeight="false" outlineLevel="0" collapsed="false">
      <c r="A95" s="56" t="n">
        <v>10</v>
      </c>
      <c r="B95" s="53" t="s">
        <v>86</v>
      </c>
      <c r="C95" s="57" t="n">
        <v>4000.84</v>
      </c>
      <c r="D95" s="58" t="n">
        <v>34.6791</v>
      </c>
      <c r="E95" s="58" t="n">
        <v>0.000263985</v>
      </c>
      <c r="F95" s="57" t="n">
        <v>0.000473022</v>
      </c>
      <c r="G95" s="57" t="n">
        <f aca="false">C95*$B$9+$B$10</f>
        <v>0.000313150795884134</v>
      </c>
      <c r="H95" s="58" t="n">
        <f aca="false">G95-F95</f>
        <v>-0.000159871204115866</v>
      </c>
      <c r="J95" s="55" t="n">
        <v>1000.43</v>
      </c>
      <c r="K95" s="53" t="n">
        <v>-0.00111008</v>
      </c>
    </row>
    <row r="96" customFormat="false" ht="15" hidden="false" customHeight="false" outlineLevel="0" collapsed="false">
      <c r="A96" s="52" t="n">
        <v>10</v>
      </c>
      <c r="B96" s="53" t="s">
        <v>86</v>
      </c>
      <c r="C96" s="54" t="n">
        <v>3501.52</v>
      </c>
      <c r="D96" s="53" t="n">
        <v>34.6699</v>
      </c>
      <c r="E96" s="53" t="n">
        <v>0.00030298</v>
      </c>
      <c r="F96" s="54" t="n">
        <v>6.10352E-005</v>
      </c>
      <c r="G96" s="54" t="n">
        <f aca="false">C96*$B$9+$B$10</f>
        <v>0.000249959320438027</v>
      </c>
      <c r="H96" s="53" t="n">
        <f aca="false">G96-F96</f>
        <v>0.000188924120438027</v>
      </c>
      <c r="J96" s="55" t="n">
        <v>801.055</v>
      </c>
      <c r="K96" s="53" t="n">
        <v>-1.14441E-005</v>
      </c>
    </row>
    <row r="97" customFormat="false" ht="15" hidden="false" customHeight="false" outlineLevel="0" collapsed="false">
      <c r="A97" s="52" t="n">
        <v>10</v>
      </c>
      <c r="B97" s="53" t="s">
        <v>86</v>
      </c>
      <c r="C97" s="54" t="n">
        <v>3002.58</v>
      </c>
      <c r="D97" s="53" t="n">
        <v>34.6528</v>
      </c>
      <c r="E97" s="53" t="n">
        <v>0.0003249</v>
      </c>
      <c r="F97" s="54" t="n">
        <v>-6.86646E-005</v>
      </c>
      <c r="G97" s="54" t="n">
        <f aca="false">C97*$B$9+$B$10</f>
        <v>0.000186815935916917</v>
      </c>
      <c r="H97" s="53" t="n">
        <f aca="false">G97-F97</f>
        <v>0.000255480535916917</v>
      </c>
      <c r="J97" s="55" t="n">
        <v>600.29</v>
      </c>
      <c r="K97" s="53" t="n">
        <v>0.000522614</v>
      </c>
      <c r="L97" s="0" t="n">
        <f aca="false">AVERAGE(K17:K97)</f>
        <v>4.18675459259259E-005</v>
      </c>
      <c r="M97" s="0" t="n">
        <f aca="false">STDEV(K17:K97)</f>
        <v>0.000999303919155218</v>
      </c>
    </row>
    <row r="98" customFormat="false" ht="15" hidden="false" customHeight="false" outlineLevel="0" collapsed="false">
      <c r="A98" s="52" t="n">
        <v>10</v>
      </c>
      <c r="B98" s="53" t="s">
        <v>86</v>
      </c>
      <c r="C98" s="54" t="n">
        <v>2500.75</v>
      </c>
      <c r="D98" s="53" t="n">
        <v>34.6226</v>
      </c>
      <c r="E98" s="53" t="n">
        <v>0.00027093</v>
      </c>
      <c r="F98" s="54" t="n">
        <v>-0.00012207</v>
      </c>
      <c r="G98" s="54" t="n">
        <f aca="false">C98*$B$9+$B$10</f>
        <v>0.000123306807255698</v>
      </c>
      <c r="H98" s="53" t="n">
        <f aca="false">G98-F98</f>
        <v>0.000245376807255698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7</v>
      </c>
      <c r="C99" s="54" t="n">
        <v>1999.57</v>
      </c>
      <c r="D99" s="53" t="n">
        <v>34.5759</v>
      </c>
      <c r="E99" s="53" t="n">
        <v>0.000379413</v>
      </c>
      <c r="F99" s="54" t="n">
        <v>-0.00934219</v>
      </c>
      <c r="G99" s="54" t="n">
        <f aca="false">C99*$B$9+$B$10</f>
        <v>5.98799393872374E-005</v>
      </c>
      <c r="H99" s="53" t="n">
        <f aca="false">G99-F99</f>
        <v>0.00940206993938724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86</v>
      </c>
      <c r="C100" s="54" t="n">
        <v>1500.56</v>
      </c>
      <c r="D100" s="53" t="n">
        <v>34.486</v>
      </c>
      <c r="E100" s="53" t="n">
        <v>0.000233766</v>
      </c>
      <c r="F100" s="54" t="n">
        <v>-0.000141144</v>
      </c>
      <c r="G100" s="54" t="n">
        <f aca="false">C100*$B$9+$B$10</f>
        <v>-3.2723039884771E-006</v>
      </c>
      <c r="H100" s="53" t="n">
        <f aca="false">G100-F100</f>
        <v>0.000137871696011523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6</v>
      </c>
      <c r="C101" s="54" t="n">
        <v>1250.58</v>
      </c>
      <c r="D101" s="53" t="n">
        <v>34.4351</v>
      </c>
      <c r="E101" s="53" t="n">
        <v>0.00032515</v>
      </c>
      <c r="F101" s="54" t="n">
        <v>-0.000198364</v>
      </c>
      <c r="G101" s="54" t="n">
        <f aca="false">C101*$B$9+$B$10</f>
        <v>-3.49085393325807E-005</v>
      </c>
      <c r="H101" s="53" t="n">
        <f aca="false">G101-F101</f>
        <v>0.000163455460667419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6</v>
      </c>
      <c r="C102" s="54" t="n">
        <v>999.854</v>
      </c>
      <c r="D102" s="53" t="n">
        <v>34.3556</v>
      </c>
      <c r="E102" s="53" t="n">
        <v>0.000348568</v>
      </c>
      <c r="F102" s="54" t="n">
        <v>0.0016098</v>
      </c>
      <c r="G102" s="54" t="n">
        <f aca="false">C102*$B$9+$B$10</f>
        <v>-6.66391847557573E-005</v>
      </c>
      <c r="H102" s="53" t="n">
        <f aca="false">G102-F102</f>
        <v>-0.00167643918475576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6</v>
      </c>
      <c r="C103" s="57" t="n">
        <v>1249.92</v>
      </c>
      <c r="D103" s="58" t="n">
        <v>34.4585</v>
      </c>
      <c r="E103" s="58" t="n">
        <v>0.000313497</v>
      </c>
      <c r="F103" s="57" t="n">
        <v>-0.00113297</v>
      </c>
      <c r="G103" s="57" t="n">
        <f aca="false">C103*$B$9+$B$10</f>
        <v>-3.49920656759965E-005</v>
      </c>
      <c r="H103" s="58" t="n">
        <f aca="false">G103-F103</f>
        <v>0.001097977934324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6</v>
      </c>
      <c r="C104" s="54" t="n">
        <v>1249.34</v>
      </c>
      <c r="D104" s="53" t="n">
        <v>34.4584</v>
      </c>
      <c r="E104" s="53" t="n">
        <v>0.000323272</v>
      </c>
      <c r="F104" s="54" t="n">
        <v>-0.00094223</v>
      </c>
      <c r="G104" s="54" t="n">
        <f aca="false">C104*$B$9+$B$10</f>
        <v>-3.50654676141499E-005</v>
      </c>
      <c r="H104" s="53" t="n">
        <f aca="false">G104-F104</f>
        <v>0.00090716453238585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6</v>
      </c>
      <c r="C105" s="54" t="n">
        <v>1000.43</v>
      </c>
      <c r="D105" s="53" t="n">
        <v>34.3839</v>
      </c>
      <c r="E105" s="53" t="n">
        <v>0.000229899</v>
      </c>
      <c r="F105" s="54" t="n">
        <v>-0.00111008</v>
      </c>
      <c r="G105" s="54" t="n">
        <f aca="false">C105*$B$9+$B$10</f>
        <v>-6.65662890378671E-005</v>
      </c>
      <c r="H105" s="53" t="n">
        <f aca="false">G105-F105</f>
        <v>0.00104351371096213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6</v>
      </c>
      <c r="C106" s="54" t="n">
        <v>801.055</v>
      </c>
      <c r="D106" s="53" t="n">
        <v>34.2827</v>
      </c>
      <c r="E106" s="53" t="n">
        <v>0.000408161</v>
      </c>
      <c r="F106" s="54" t="n">
        <v>-1.14441E-005</v>
      </c>
      <c r="G106" s="54" t="n">
        <f aca="false">C106*$B$9+$B$10</f>
        <v>-9.17982052780889E-005</v>
      </c>
      <c r="H106" s="53" t="n">
        <f aca="false">G106-F106</f>
        <v>-8.03541052780889E-005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6</v>
      </c>
      <c r="C107" s="54" t="n">
        <v>600.29</v>
      </c>
      <c r="D107" s="53" t="n">
        <v>34.1528</v>
      </c>
      <c r="E107" s="53" t="n">
        <v>0.000273829</v>
      </c>
      <c r="F107" s="54" t="n">
        <v>0.000522614</v>
      </c>
      <c r="G107" s="54" t="n">
        <f aca="false">C107*$B$9+$B$10</f>
        <v>-0.000117206033059747</v>
      </c>
      <c r="H107" s="53" t="n">
        <f aca="false">G107-F107</f>
        <v>-0.000639820033059747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42:47Z</dcterms:created>
  <dc:creator>Gatien, Germaine</dc:creator>
  <dc:description/>
  <dc:language>en-US</dc:language>
  <cp:lastModifiedBy>G, Gatien</cp:lastModifiedBy>
  <cp:lastPrinted>2020-02-24T18:42:34Z</cp:lastPrinted>
  <dcterms:modified xsi:type="dcterms:W3CDTF">2020-02-24T18:48:01Z</dcterms:modified>
  <cp:revision>0</cp:revision>
  <dc:subject/>
  <dc:title/>
</cp:coreProperties>
</file>