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01.xml.rels" ContentType="application/vnd.openxmlformats-package.relationships+xml"/>
  <Override PartName="/xl/drawings/_rels/drawing104.xml.rels" ContentType="application/vnd.openxmlformats-package.relationships+xml"/>
  <Override PartName="/xl/drawings/_rels/drawing203.xml.rels" ContentType="application/vnd.openxmlformats-package.relationships+xml"/>
  <Override PartName="/xl/drawings/_rels/drawing302.xml.rels" ContentType="application/vnd.openxmlformats-package.relationships+xml"/>
  <Override PartName="/xl/drawings/vmlDrawing5.vml" ContentType="application/vnd.openxmlformats-officedocument.vmlDrawing"/>
  <Override PartName="/xl/drawings/drawing401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203.xml" ContentType="application/vnd.openxmlformats-officedocument.drawing+xml"/>
  <Override PartName="/xl/drawings/drawing303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204.xml" ContentType="application/vnd.openxmlformats-officedocument.drawing+xml"/>
  <Override PartName="/xl/drawings/vmlDrawing3.vml" ContentType="application/vnd.openxmlformats-officedocument.vmlDrawing"/>
  <Override PartName="/xl/drawings/drawing302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96</definedName>
    <definedName function="false" hidden="false" localSheetId="3" name="known_ys" vbProcedure="false">Fit_1!$K$17:$K$96</definedName>
    <definedName function="false" hidden="false" localSheetId="5" name="known_xs" vbProcedure="false">Fit_2!$J$17:$J$96</definedName>
    <definedName function="false" hidden="false" localSheetId="5" name="known_ys" vbProcedure="false">Fit_2!$K$17:$K$96</definedName>
    <definedName function="false" hidden="false" localSheetId="7" name="known_xs" vbProcedure="false">Fit_3!$J$17:$J$42</definedName>
    <definedName function="false" hidden="false" localSheetId="7" name="known_ys" vbProcedure="false">Fit_3!$K$17:$K$42</definedName>
    <definedName function="false" hidden="false" localSheetId="9" name="known_xs" vbProcedure="false">Fit_4!$J$17:$J$42</definedName>
    <definedName function="false" hidden="false" localSheetId="9" name="known_ys" vbProcedure="false">Fit_4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93">
  <si>
    <t xml:space="preserve"># Channels=</t>
  </si>
  <si>
    <t xml:space="preserve">COMPARE Version 3.6</t>
  </si>
  <si>
    <t xml:space="preserve">Run at 2020/01/24 15:52:2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8-0017.mrg</t>
  </si>
  <si>
    <t xml:space="preserve">2019-008-0017.sam</t>
  </si>
  <si>
    <t xml:space="preserve"> 2019-008-0028.mrg</t>
  </si>
  <si>
    <t xml:space="preserve">2019-008-0028.sam</t>
  </si>
  <si>
    <t xml:space="preserve"> 2019-008-0039.mrg</t>
  </si>
  <si>
    <t xml:space="preserve">2019-008-0039.sam</t>
  </si>
  <si>
    <t xml:space="preserve"> 2019-008-0048.mrg</t>
  </si>
  <si>
    <t xml:space="preserve">2019-008-0048.sam</t>
  </si>
  <si>
    <t xml:space="preserve"> 2019-008-0055.mrg</t>
  </si>
  <si>
    <t xml:space="preserve">2019-008-0055.sam</t>
  </si>
  <si>
    <t xml:space="preserve"> 2019-008-0064.mrg</t>
  </si>
  <si>
    <t xml:space="preserve">2019-008-0064.sam</t>
  </si>
  <si>
    <t xml:space="preserve"> 2019-008-0071.mrg</t>
  </si>
  <si>
    <t xml:space="preserve">2019-008-0071.sam</t>
  </si>
  <si>
    <t xml:space="preserve"> 2019-008-0079.mrg</t>
  </si>
  <si>
    <t xml:space="preserve">2019-008-0079.sam</t>
  </si>
  <si>
    <t xml:space="preserve"> 2019-008-0086.mrg</t>
  </si>
  <si>
    <t xml:space="preserve">2019-008-0086.sam</t>
  </si>
  <si>
    <t xml:space="preserve"> 2019-008-0090.mrg</t>
  </si>
  <si>
    <t xml:space="preserve">2019-008-0090.sam</t>
  </si>
  <si>
    <t xml:space="preserve"> 2019-008-0117.mrg</t>
  </si>
  <si>
    <t xml:space="preserve">2019-008-011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8 initial comparison excluding P&lt;100, std dev in CTD Sal&gt;0.0008 and 2 outliers
(Sal0 - Sal_Bot) vs. Pressure</a:t>
            </a:r>
          </a:p>
        </c:rich>
      </c:tx>
      <c:layout>
        <c:manualLayout>
          <c:xMode val="edge"/>
          <c:yMode val="edge"/>
          <c:x val="0.14188809678116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461033581852"/>
          <c:w val="0.76932382804061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7</c:f>
              <c:numCache>
                <c:formatCode>General</c:formatCode>
                <c:ptCount val="91"/>
                <c:pt idx="0">
                  <c:v>1250.15</c:v>
                </c:pt>
                <c:pt idx="1">
                  <c:v>1250.09</c:v>
                </c:pt>
                <c:pt idx="2">
                  <c:v>1000.01</c:v>
                </c:pt>
                <c:pt idx="3">
                  <c:v>800.554</c:v>
                </c:pt>
                <c:pt idx="4">
                  <c:v>2000.1</c:v>
                </c:pt>
                <c:pt idx="5">
                  <c:v>1500.52</c:v>
                </c:pt>
                <c:pt idx="6">
                  <c:v>1250.17</c:v>
                </c:pt>
                <c:pt idx="7">
                  <c:v>999.909</c:v>
                </c:pt>
                <c:pt idx="8">
                  <c:v>800.048</c:v>
                </c:pt>
                <c:pt idx="9">
                  <c:v>3000.25</c:v>
                </c:pt>
                <c:pt idx="10">
                  <c:v>3000.94</c:v>
                </c:pt>
                <c:pt idx="11">
                  <c:v>2499.59</c:v>
                </c:pt>
                <c:pt idx="12">
                  <c:v>2000.79</c:v>
                </c:pt>
                <c:pt idx="13">
                  <c:v>1500.07</c:v>
                </c:pt>
                <c:pt idx="14">
                  <c:v>1250.47</c:v>
                </c:pt>
                <c:pt idx="15">
                  <c:v>999.589</c:v>
                </c:pt>
                <c:pt idx="16">
                  <c:v>3361.14</c:v>
                </c:pt>
                <c:pt idx="17">
                  <c:v>3000.28</c:v>
                </c:pt>
                <c:pt idx="18">
                  <c:v>2250.97</c:v>
                </c:pt>
                <c:pt idx="19">
                  <c:v>2000.7</c:v>
                </c:pt>
                <c:pt idx="20">
                  <c:v>2000.7</c:v>
                </c:pt>
                <c:pt idx="21">
                  <c:v>1749.66</c:v>
                </c:pt>
                <c:pt idx="22">
                  <c:v>1500.48</c:v>
                </c:pt>
                <c:pt idx="23">
                  <c:v>1250.98</c:v>
                </c:pt>
                <c:pt idx="24">
                  <c:v>1000.34</c:v>
                </c:pt>
                <c:pt idx="25">
                  <c:v>800.922</c:v>
                </c:pt>
                <c:pt idx="26">
                  <c:v>599.115</c:v>
                </c:pt>
                <c:pt idx="27">
                  <c:v>401.643</c:v>
                </c:pt>
                <c:pt idx="28">
                  <c:v>299.78</c:v>
                </c:pt>
                <c:pt idx="29">
                  <c:v>251.071</c:v>
                </c:pt>
                <c:pt idx="30">
                  <c:v>200.832</c:v>
                </c:pt>
                <c:pt idx="31">
                  <c:v>174.716</c:v>
                </c:pt>
                <c:pt idx="32">
                  <c:v>151.276</c:v>
                </c:pt>
                <c:pt idx="33">
                  <c:v>125.19</c:v>
                </c:pt>
                <c:pt idx="34">
                  <c:v>99.7174</c:v>
                </c:pt>
                <c:pt idx="35">
                  <c:v>75.4483</c:v>
                </c:pt>
                <c:pt idx="36">
                  <c:v>49.4026</c:v>
                </c:pt>
                <c:pt idx="37">
                  <c:v>25.6957</c:v>
                </c:pt>
                <c:pt idx="38">
                  <c:v>10.4951</c:v>
                </c:pt>
                <c:pt idx="39">
                  <c:v>5.1199</c:v>
                </c:pt>
                <c:pt idx="40">
                  <c:v>3499.37</c:v>
                </c:pt>
                <c:pt idx="41">
                  <c:v>3499.21</c:v>
                </c:pt>
                <c:pt idx="42">
                  <c:v>3000.4</c:v>
                </c:pt>
                <c:pt idx="43">
                  <c:v>2499.18</c:v>
                </c:pt>
                <c:pt idx="44">
                  <c:v>2000.93</c:v>
                </c:pt>
                <c:pt idx="45">
                  <c:v>1500.08</c:v>
                </c:pt>
                <c:pt idx="46">
                  <c:v>1250.49</c:v>
                </c:pt>
                <c:pt idx="47">
                  <c:v>1000.27</c:v>
                </c:pt>
                <c:pt idx="48">
                  <c:v>3502.12</c:v>
                </c:pt>
                <c:pt idx="49">
                  <c:v>3000.25</c:v>
                </c:pt>
                <c:pt idx="50">
                  <c:v>2500.39</c:v>
                </c:pt>
                <c:pt idx="51">
                  <c:v>2000.12</c:v>
                </c:pt>
                <c:pt idx="52">
                  <c:v>1750.29</c:v>
                </c:pt>
                <c:pt idx="53">
                  <c:v>1500.66</c:v>
                </c:pt>
                <c:pt idx="54">
                  <c:v>1250.44</c:v>
                </c:pt>
                <c:pt idx="55">
                  <c:v>1000.37</c:v>
                </c:pt>
                <c:pt idx="56">
                  <c:v>3500.07</c:v>
                </c:pt>
                <c:pt idx="57">
                  <c:v>3499.94</c:v>
                </c:pt>
                <c:pt idx="58">
                  <c:v>2999.8</c:v>
                </c:pt>
                <c:pt idx="59">
                  <c:v>2500.49</c:v>
                </c:pt>
                <c:pt idx="60">
                  <c:v>1999.25</c:v>
                </c:pt>
                <c:pt idx="61">
                  <c:v>1500.04</c:v>
                </c:pt>
                <c:pt idx="62">
                  <c:v>1250.9</c:v>
                </c:pt>
                <c:pt idx="63">
                  <c:v>1000.68</c:v>
                </c:pt>
                <c:pt idx="64">
                  <c:v>3500.72</c:v>
                </c:pt>
                <c:pt idx="65">
                  <c:v>3000.42</c:v>
                </c:pt>
                <c:pt idx="66">
                  <c:v>2500.99</c:v>
                </c:pt>
                <c:pt idx="67">
                  <c:v>2000.16</c:v>
                </c:pt>
                <c:pt idx="68">
                  <c:v>1749.94</c:v>
                </c:pt>
                <c:pt idx="69">
                  <c:v>1500.89</c:v>
                </c:pt>
                <c:pt idx="70">
                  <c:v>1250.27</c:v>
                </c:pt>
                <c:pt idx="71">
                  <c:v>999.762</c:v>
                </c:pt>
                <c:pt idx="72">
                  <c:v>3500.69</c:v>
                </c:pt>
                <c:pt idx="73">
                  <c:v>2999.81</c:v>
                </c:pt>
                <c:pt idx="74">
                  <c:v>2499.59</c:v>
                </c:pt>
                <c:pt idx="75">
                  <c:v>2000.31</c:v>
                </c:pt>
                <c:pt idx="76">
                  <c:v>1498.1</c:v>
                </c:pt>
                <c:pt idx="77">
                  <c:v>999.587</c:v>
                </c:pt>
                <c:pt idx="78">
                  <c:v>4000.84</c:v>
                </c:pt>
                <c:pt idx="79">
                  <c:v>3501.52</c:v>
                </c:pt>
                <c:pt idx="80">
                  <c:v>3002.58</c:v>
                </c:pt>
                <c:pt idx="81">
                  <c:v>2500.75</c:v>
                </c:pt>
                <c:pt idx="82">
                  <c:v>1999.57</c:v>
                </c:pt>
                <c:pt idx="83">
                  <c:v>1500.56</c:v>
                </c:pt>
                <c:pt idx="84">
                  <c:v>1250.58</c:v>
                </c:pt>
                <c:pt idx="85">
                  <c:v>999.854</c:v>
                </c:pt>
                <c:pt idx="86">
                  <c:v>1249.92</c:v>
                </c:pt>
                <c:pt idx="87">
                  <c:v>1249.34</c:v>
                </c:pt>
                <c:pt idx="88">
                  <c:v>1000.43</c:v>
                </c:pt>
                <c:pt idx="89">
                  <c:v>801.055</c:v>
                </c:pt>
                <c:pt idx="90">
                  <c:v>600.29</c:v>
                </c:pt>
              </c:numCache>
            </c:numRef>
          </c:xVal>
          <c:yVal>
            <c:numRef>
              <c:f>Fit_1!$F$17:$F$107</c:f>
              <c:numCache>
                <c:formatCode>General</c:formatCode>
                <c:ptCount val="91"/>
                <c:pt idx="0">
                  <c:v>-0.0100327</c:v>
                </c:pt>
                <c:pt idx="1">
                  <c:v>-0.00813675</c:v>
                </c:pt>
                <c:pt idx="2">
                  <c:v>-0.00824738</c:v>
                </c:pt>
                <c:pt idx="3">
                  <c:v>-0.00897598</c:v>
                </c:pt>
                <c:pt idx="4">
                  <c:v>-0.00590897</c:v>
                </c:pt>
                <c:pt idx="5">
                  <c:v>-0.00709915</c:v>
                </c:pt>
                <c:pt idx="6">
                  <c:v>-0.00722504</c:v>
                </c:pt>
                <c:pt idx="7">
                  <c:v>-0.00841904</c:v>
                </c:pt>
                <c:pt idx="8">
                  <c:v>-0.00722885</c:v>
                </c:pt>
                <c:pt idx="9">
                  <c:v>-0.010128</c:v>
                </c:pt>
                <c:pt idx="10">
                  <c:v>-0.00708008</c:v>
                </c:pt>
                <c:pt idx="11">
                  <c:v>-0.0076828</c:v>
                </c:pt>
                <c:pt idx="12">
                  <c:v>-0.00757217</c:v>
                </c:pt>
                <c:pt idx="13">
                  <c:v>-0.00727081</c:v>
                </c:pt>
                <c:pt idx="14">
                  <c:v>-0.00772095</c:v>
                </c:pt>
                <c:pt idx="15">
                  <c:v>-0.00749207</c:v>
                </c:pt>
                <c:pt idx="16">
                  <c:v>-0.00704193</c:v>
                </c:pt>
                <c:pt idx="17">
                  <c:v>-0.00885391</c:v>
                </c:pt>
                <c:pt idx="18">
                  <c:v>-0.00838089</c:v>
                </c:pt>
                <c:pt idx="19">
                  <c:v>-0.00814056</c:v>
                </c:pt>
                <c:pt idx="20">
                  <c:v>-0.00823593</c:v>
                </c:pt>
                <c:pt idx="21">
                  <c:v>-0.0102501</c:v>
                </c:pt>
                <c:pt idx="22">
                  <c:v>-0.00686264</c:v>
                </c:pt>
                <c:pt idx="23">
                  <c:v>-0.00609207</c:v>
                </c:pt>
                <c:pt idx="24">
                  <c:v>-0.0075531</c:v>
                </c:pt>
                <c:pt idx="25">
                  <c:v>-0.00696182</c:v>
                </c:pt>
                <c:pt idx="26">
                  <c:v>-0.00989151</c:v>
                </c:pt>
                <c:pt idx="27">
                  <c:v>-0.00655365</c:v>
                </c:pt>
                <c:pt idx="28">
                  <c:v>-0.00865555</c:v>
                </c:pt>
                <c:pt idx="29">
                  <c:v>-0.0069809</c:v>
                </c:pt>
                <c:pt idx="30">
                  <c:v>-0.00701904</c:v>
                </c:pt>
                <c:pt idx="31">
                  <c:v>-0.00578308</c:v>
                </c:pt>
                <c:pt idx="32">
                  <c:v>-0.00190353</c:v>
                </c:pt>
                <c:pt idx="33">
                  <c:v>-0.00191879</c:v>
                </c:pt>
                <c:pt idx="34">
                  <c:v>-0.00831604</c:v>
                </c:pt>
                <c:pt idx="35">
                  <c:v>-0.00711441</c:v>
                </c:pt>
                <c:pt idx="36">
                  <c:v>-0.0102463</c:v>
                </c:pt>
                <c:pt idx="37">
                  <c:v>-0.00602341</c:v>
                </c:pt>
                <c:pt idx="38">
                  <c:v>-0.00807571</c:v>
                </c:pt>
                <c:pt idx="39">
                  <c:v>-0.00767899</c:v>
                </c:pt>
                <c:pt idx="40">
                  <c:v>-0.0171967</c:v>
                </c:pt>
                <c:pt idx="41">
                  <c:v>-0.00887299</c:v>
                </c:pt>
                <c:pt idx="42">
                  <c:v>-0.00998306</c:v>
                </c:pt>
                <c:pt idx="43">
                  <c:v>-0.0111084</c:v>
                </c:pt>
                <c:pt idx="44">
                  <c:v>-0.00828171</c:v>
                </c:pt>
                <c:pt idx="45">
                  <c:v>-0.00746155</c:v>
                </c:pt>
                <c:pt idx="46">
                  <c:v>-0.00851822</c:v>
                </c:pt>
                <c:pt idx="47">
                  <c:v>-0.00728989</c:v>
                </c:pt>
                <c:pt idx="48">
                  <c:v>-0.00806808</c:v>
                </c:pt>
                <c:pt idx="49">
                  <c:v>-0.00778198</c:v>
                </c:pt>
                <c:pt idx="50">
                  <c:v>-0.00794601</c:v>
                </c:pt>
                <c:pt idx="51">
                  <c:v>-0.00706863</c:v>
                </c:pt>
                <c:pt idx="52">
                  <c:v>-0.00724411</c:v>
                </c:pt>
                <c:pt idx="53">
                  <c:v>-0.00733185</c:v>
                </c:pt>
                <c:pt idx="54">
                  <c:v>-0.0080986</c:v>
                </c:pt>
                <c:pt idx="55">
                  <c:v>-0.00818634</c:v>
                </c:pt>
                <c:pt idx="56">
                  <c:v>-0.00835419</c:v>
                </c:pt>
                <c:pt idx="57">
                  <c:v>-0.00925064</c:v>
                </c:pt>
                <c:pt idx="58">
                  <c:v>-0.00754929</c:v>
                </c:pt>
                <c:pt idx="59">
                  <c:v>-0.00769424</c:v>
                </c:pt>
                <c:pt idx="60">
                  <c:v>-0.00851822</c:v>
                </c:pt>
                <c:pt idx="61">
                  <c:v>-0.00889969</c:v>
                </c:pt>
                <c:pt idx="62">
                  <c:v>-0.00739288</c:v>
                </c:pt>
                <c:pt idx="63">
                  <c:v>-0.0083847</c:v>
                </c:pt>
                <c:pt idx="64">
                  <c:v>-0.00764084</c:v>
                </c:pt>
                <c:pt idx="65">
                  <c:v>-0.00915909</c:v>
                </c:pt>
                <c:pt idx="66">
                  <c:v>-0.0108223</c:v>
                </c:pt>
                <c:pt idx="67">
                  <c:v>-0.00856018</c:v>
                </c:pt>
                <c:pt idx="68">
                  <c:v>-0.00949097</c:v>
                </c:pt>
                <c:pt idx="69">
                  <c:v>-0.00723648</c:v>
                </c:pt>
                <c:pt idx="70">
                  <c:v>-0.00853729</c:v>
                </c:pt>
                <c:pt idx="71">
                  <c:v>-0.00810623</c:v>
                </c:pt>
                <c:pt idx="72">
                  <c:v>-0.00875092</c:v>
                </c:pt>
                <c:pt idx="73">
                  <c:v>-0.00783157</c:v>
                </c:pt>
                <c:pt idx="74">
                  <c:v>-0.00755692</c:v>
                </c:pt>
                <c:pt idx="75">
                  <c:v>-0.00828171</c:v>
                </c:pt>
                <c:pt idx="76">
                  <c:v>-0.00839233</c:v>
                </c:pt>
                <c:pt idx="77">
                  <c:v>-0.00936127</c:v>
                </c:pt>
                <c:pt idx="78">
                  <c:v>-0.00896072</c:v>
                </c:pt>
                <c:pt idx="79">
                  <c:v>-0.00917053</c:v>
                </c:pt>
                <c:pt idx="80">
                  <c:v>-0.00896454</c:v>
                </c:pt>
                <c:pt idx="81">
                  <c:v>-0.00896454</c:v>
                </c:pt>
                <c:pt idx="82">
                  <c:v>-0.0176773</c:v>
                </c:pt>
                <c:pt idx="83">
                  <c:v>-0.00849533</c:v>
                </c:pt>
                <c:pt idx="84">
                  <c:v>-0.00895309</c:v>
                </c:pt>
                <c:pt idx="85">
                  <c:v>-0.00680923</c:v>
                </c:pt>
                <c:pt idx="86">
                  <c:v>-0.0104675</c:v>
                </c:pt>
                <c:pt idx="87">
                  <c:v>-0.0102882</c:v>
                </c:pt>
                <c:pt idx="88">
                  <c:v>-0.0103607</c:v>
                </c:pt>
                <c:pt idx="89">
                  <c:v>-0.00889969</c:v>
                </c:pt>
                <c:pt idx="90">
                  <c:v>-0.00842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107</c:f>
              <c:numCache>
                <c:formatCode>General</c:formatCode>
                <c:ptCount val="91"/>
                <c:pt idx="0">
                  <c:v>1250.15</c:v>
                </c:pt>
                <c:pt idx="1">
                  <c:v>1250.09</c:v>
                </c:pt>
                <c:pt idx="2">
                  <c:v>1000.01</c:v>
                </c:pt>
                <c:pt idx="3">
                  <c:v>800.554</c:v>
                </c:pt>
                <c:pt idx="4">
                  <c:v>2000.1</c:v>
                </c:pt>
                <c:pt idx="5">
                  <c:v>1500.52</c:v>
                </c:pt>
                <c:pt idx="6">
                  <c:v>1250.17</c:v>
                </c:pt>
                <c:pt idx="7">
                  <c:v>999.909</c:v>
                </c:pt>
                <c:pt idx="8">
                  <c:v>800.048</c:v>
                </c:pt>
                <c:pt idx="9">
                  <c:v>3000.25</c:v>
                </c:pt>
                <c:pt idx="10">
                  <c:v>3000.94</c:v>
                </c:pt>
                <c:pt idx="11">
                  <c:v>2499.59</c:v>
                </c:pt>
                <c:pt idx="12">
                  <c:v>2000.79</c:v>
                </c:pt>
                <c:pt idx="13">
                  <c:v>1500.07</c:v>
                </c:pt>
                <c:pt idx="14">
                  <c:v>1250.47</c:v>
                </c:pt>
                <c:pt idx="15">
                  <c:v>999.589</c:v>
                </c:pt>
                <c:pt idx="16">
                  <c:v>3361.14</c:v>
                </c:pt>
                <c:pt idx="17">
                  <c:v>3000.28</c:v>
                </c:pt>
                <c:pt idx="18">
                  <c:v>2250.97</c:v>
                </c:pt>
                <c:pt idx="19">
                  <c:v>2000.7</c:v>
                </c:pt>
                <c:pt idx="20">
                  <c:v>2000.7</c:v>
                </c:pt>
                <c:pt idx="21">
                  <c:v>1749.66</c:v>
                </c:pt>
                <c:pt idx="22">
                  <c:v>1500.48</c:v>
                </c:pt>
                <c:pt idx="23">
                  <c:v>1250.98</c:v>
                </c:pt>
                <c:pt idx="24">
                  <c:v>1000.34</c:v>
                </c:pt>
                <c:pt idx="25">
                  <c:v>800.922</c:v>
                </c:pt>
                <c:pt idx="26">
                  <c:v>599.115</c:v>
                </c:pt>
                <c:pt idx="27">
                  <c:v>401.643</c:v>
                </c:pt>
                <c:pt idx="28">
                  <c:v>299.78</c:v>
                </c:pt>
                <c:pt idx="29">
                  <c:v>251.071</c:v>
                </c:pt>
                <c:pt idx="30">
                  <c:v>200.832</c:v>
                </c:pt>
                <c:pt idx="31">
                  <c:v>3499.21</c:v>
                </c:pt>
                <c:pt idx="32">
                  <c:v>3000.4</c:v>
                </c:pt>
                <c:pt idx="33">
                  <c:v>2499.18</c:v>
                </c:pt>
                <c:pt idx="34">
                  <c:v>2000.93</c:v>
                </c:pt>
                <c:pt idx="35">
                  <c:v>1500.08</c:v>
                </c:pt>
                <c:pt idx="36">
                  <c:v>1250.49</c:v>
                </c:pt>
                <c:pt idx="37">
                  <c:v>1000.27</c:v>
                </c:pt>
                <c:pt idx="38">
                  <c:v>3502.12</c:v>
                </c:pt>
                <c:pt idx="39">
                  <c:v>3000.25</c:v>
                </c:pt>
                <c:pt idx="40">
                  <c:v>2500.39</c:v>
                </c:pt>
                <c:pt idx="41">
                  <c:v>2000.12</c:v>
                </c:pt>
                <c:pt idx="42">
                  <c:v>1750.29</c:v>
                </c:pt>
                <c:pt idx="43">
                  <c:v>1500.66</c:v>
                </c:pt>
                <c:pt idx="44">
                  <c:v>1250.44</c:v>
                </c:pt>
                <c:pt idx="45">
                  <c:v>1000.37</c:v>
                </c:pt>
                <c:pt idx="46">
                  <c:v>3500.07</c:v>
                </c:pt>
                <c:pt idx="47">
                  <c:v>3499.94</c:v>
                </c:pt>
                <c:pt idx="48">
                  <c:v>2999.8</c:v>
                </c:pt>
                <c:pt idx="49">
                  <c:v>2500.49</c:v>
                </c:pt>
                <c:pt idx="50">
                  <c:v>1999.25</c:v>
                </c:pt>
                <c:pt idx="51">
                  <c:v>1500.04</c:v>
                </c:pt>
                <c:pt idx="52">
                  <c:v>1250.9</c:v>
                </c:pt>
                <c:pt idx="53">
                  <c:v>1000.68</c:v>
                </c:pt>
                <c:pt idx="54">
                  <c:v>3500.72</c:v>
                </c:pt>
                <c:pt idx="55">
                  <c:v>3000.42</c:v>
                </c:pt>
                <c:pt idx="56">
                  <c:v>2500.99</c:v>
                </c:pt>
                <c:pt idx="57">
                  <c:v>2000.16</c:v>
                </c:pt>
                <c:pt idx="58">
                  <c:v>1749.94</c:v>
                </c:pt>
                <c:pt idx="59">
                  <c:v>1500.89</c:v>
                </c:pt>
                <c:pt idx="60">
                  <c:v>1250.27</c:v>
                </c:pt>
                <c:pt idx="61">
                  <c:v>999.762</c:v>
                </c:pt>
                <c:pt idx="62">
                  <c:v>3500.69</c:v>
                </c:pt>
                <c:pt idx="63">
                  <c:v>2999.81</c:v>
                </c:pt>
                <c:pt idx="64">
                  <c:v>2499.59</c:v>
                </c:pt>
                <c:pt idx="65">
                  <c:v>2000.31</c:v>
                </c:pt>
                <c:pt idx="66">
                  <c:v>1498.1</c:v>
                </c:pt>
                <c:pt idx="67">
                  <c:v>999.587</c:v>
                </c:pt>
                <c:pt idx="68">
                  <c:v>4000.84</c:v>
                </c:pt>
                <c:pt idx="69">
                  <c:v>3501.52</c:v>
                </c:pt>
                <c:pt idx="70">
                  <c:v>3002.58</c:v>
                </c:pt>
                <c:pt idx="71">
                  <c:v>2500.75</c:v>
                </c:pt>
                <c:pt idx="72">
                  <c:v>1500.56</c:v>
                </c:pt>
                <c:pt idx="73">
                  <c:v>1250.58</c:v>
                </c:pt>
                <c:pt idx="74">
                  <c:v>999.854</c:v>
                </c:pt>
                <c:pt idx="75">
                  <c:v>1249.92</c:v>
                </c:pt>
                <c:pt idx="76">
                  <c:v>1249.34</c:v>
                </c:pt>
                <c:pt idx="77">
                  <c:v>1000.43</c:v>
                </c:pt>
                <c:pt idx="78">
                  <c:v>801.055</c:v>
                </c:pt>
                <c:pt idx="79">
                  <c:v>600.29</c:v>
                </c:pt>
              </c:numCache>
            </c:numRef>
          </c:xVal>
          <c:yVal>
            <c:numRef>
              <c:f>Fit_1!$K$17:$K$107</c:f>
              <c:numCache>
                <c:formatCode>General</c:formatCode>
                <c:ptCount val="91"/>
                <c:pt idx="0">
                  <c:v>-0.0100327</c:v>
                </c:pt>
                <c:pt idx="1">
                  <c:v>-0.00813675</c:v>
                </c:pt>
                <c:pt idx="2">
                  <c:v>-0.00824738</c:v>
                </c:pt>
                <c:pt idx="3">
                  <c:v>-0.00897598</c:v>
                </c:pt>
                <c:pt idx="4">
                  <c:v>-0.00590897</c:v>
                </c:pt>
                <c:pt idx="5">
                  <c:v>-0.00709915</c:v>
                </c:pt>
                <c:pt idx="6">
                  <c:v>-0.00722504</c:v>
                </c:pt>
                <c:pt idx="7">
                  <c:v>-0.00841904</c:v>
                </c:pt>
                <c:pt idx="8">
                  <c:v>-0.00722885</c:v>
                </c:pt>
                <c:pt idx="9">
                  <c:v>-0.010128</c:v>
                </c:pt>
                <c:pt idx="10">
                  <c:v>-0.00708008</c:v>
                </c:pt>
                <c:pt idx="11">
                  <c:v>-0.0076828</c:v>
                </c:pt>
                <c:pt idx="12">
                  <c:v>-0.00757217</c:v>
                </c:pt>
                <c:pt idx="13">
                  <c:v>-0.00727081</c:v>
                </c:pt>
                <c:pt idx="14">
                  <c:v>-0.00772095</c:v>
                </c:pt>
                <c:pt idx="15">
                  <c:v>-0.00749207</c:v>
                </c:pt>
                <c:pt idx="16">
                  <c:v>-0.00704193</c:v>
                </c:pt>
                <c:pt idx="17">
                  <c:v>-0.00885391</c:v>
                </c:pt>
                <c:pt idx="18">
                  <c:v>-0.00838089</c:v>
                </c:pt>
                <c:pt idx="19">
                  <c:v>-0.00814056</c:v>
                </c:pt>
                <c:pt idx="20">
                  <c:v>-0.00823593</c:v>
                </c:pt>
                <c:pt idx="21">
                  <c:v>-0.0102501</c:v>
                </c:pt>
                <c:pt idx="22">
                  <c:v>-0.00686264</c:v>
                </c:pt>
                <c:pt idx="23">
                  <c:v>-0.00609207</c:v>
                </c:pt>
                <c:pt idx="24">
                  <c:v>-0.0075531</c:v>
                </c:pt>
                <c:pt idx="25">
                  <c:v>-0.00696182</c:v>
                </c:pt>
                <c:pt idx="26">
                  <c:v>-0.00989151</c:v>
                </c:pt>
                <c:pt idx="27">
                  <c:v>-0.00655365</c:v>
                </c:pt>
                <c:pt idx="28">
                  <c:v>-0.00865555</c:v>
                </c:pt>
                <c:pt idx="29">
                  <c:v>-0.0069809</c:v>
                </c:pt>
                <c:pt idx="30">
                  <c:v>-0.00701904</c:v>
                </c:pt>
                <c:pt idx="31">
                  <c:v>-0.00887299</c:v>
                </c:pt>
                <c:pt idx="32">
                  <c:v>-0.00998306</c:v>
                </c:pt>
                <c:pt idx="33">
                  <c:v>-0.0111084</c:v>
                </c:pt>
                <c:pt idx="34">
                  <c:v>-0.00828171</c:v>
                </c:pt>
                <c:pt idx="35">
                  <c:v>-0.00746155</c:v>
                </c:pt>
                <c:pt idx="36">
                  <c:v>-0.00851822</c:v>
                </c:pt>
                <c:pt idx="37">
                  <c:v>-0.00728989</c:v>
                </c:pt>
                <c:pt idx="38">
                  <c:v>-0.00806808</c:v>
                </c:pt>
                <c:pt idx="39">
                  <c:v>-0.00778198</c:v>
                </c:pt>
                <c:pt idx="40">
                  <c:v>-0.00794601</c:v>
                </c:pt>
                <c:pt idx="41">
                  <c:v>-0.00706863</c:v>
                </c:pt>
                <c:pt idx="42">
                  <c:v>-0.00724411</c:v>
                </c:pt>
                <c:pt idx="43">
                  <c:v>-0.00733185</c:v>
                </c:pt>
                <c:pt idx="44">
                  <c:v>-0.0080986</c:v>
                </c:pt>
                <c:pt idx="45">
                  <c:v>-0.00818634</c:v>
                </c:pt>
                <c:pt idx="46">
                  <c:v>-0.00835419</c:v>
                </c:pt>
                <c:pt idx="47">
                  <c:v>-0.00925064</c:v>
                </c:pt>
                <c:pt idx="48">
                  <c:v>-0.00754929</c:v>
                </c:pt>
                <c:pt idx="49">
                  <c:v>-0.00769424</c:v>
                </c:pt>
                <c:pt idx="50">
                  <c:v>-0.00851822</c:v>
                </c:pt>
                <c:pt idx="51">
                  <c:v>-0.00889969</c:v>
                </c:pt>
                <c:pt idx="52">
                  <c:v>-0.00739288</c:v>
                </c:pt>
                <c:pt idx="53">
                  <c:v>-0.0083847</c:v>
                </c:pt>
                <c:pt idx="54">
                  <c:v>-0.00764084</c:v>
                </c:pt>
                <c:pt idx="55">
                  <c:v>-0.00915909</c:v>
                </c:pt>
                <c:pt idx="56">
                  <c:v>-0.0108223</c:v>
                </c:pt>
                <c:pt idx="57">
                  <c:v>-0.00856018</c:v>
                </c:pt>
                <c:pt idx="58">
                  <c:v>-0.00949097</c:v>
                </c:pt>
                <c:pt idx="59">
                  <c:v>-0.00723648</c:v>
                </c:pt>
                <c:pt idx="60">
                  <c:v>-0.00853729</c:v>
                </c:pt>
                <c:pt idx="61">
                  <c:v>-0.00810623</c:v>
                </c:pt>
                <c:pt idx="62">
                  <c:v>-0.00875092</c:v>
                </c:pt>
                <c:pt idx="63">
                  <c:v>-0.00783157</c:v>
                </c:pt>
                <c:pt idx="64">
                  <c:v>-0.00755692</c:v>
                </c:pt>
                <c:pt idx="65">
                  <c:v>-0.00828171</c:v>
                </c:pt>
                <c:pt idx="66">
                  <c:v>-0.00839233</c:v>
                </c:pt>
                <c:pt idx="67">
                  <c:v>-0.00936127</c:v>
                </c:pt>
                <c:pt idx="68">
                  <c:v>-0.00896072</c:v>
                </c:pt>
                <c:pt idx="69">
                  <c:v>-0.00917053</c:v>
                </c:pt>
                <c:pt idx="70">
                  <c:v>-0.00896454</c:v>
                </c:pt>
                <c:pt idx="71">
                  <c:v>-0.00896454</c:v>
                </c:pt>
                <c:pt idx="72">
                  <c:v>-0.00849533</c:v>
                </c:pt>
                <c:pt idx="73">
                  <c:v>-0.00895309</c:v>
                </c:pt>
                <c:pt idx="74">
                  <c:v>-0.00680923</c:v>
                </c:pt>
                <c:pt idx="75">
                  <c:v>-0.0104675</c:v>
                </c:pt>
                <c:pt idx="76">
                  <c:v>-0.0102882</c:v>
                </c:pt>
                <c:pt idx="77">
                  <c:v>-0.0103607</c:v>
                </c:pt>
                <c:pt idx="78">
                  <c:v>-0.00889969</c:v>
                </c:pt>
                <c:pt idx="79">
                  <c:v>-0.00842285</c:v>
                </c:pt>
              </c:numCache>
            </c:numRef>
          </c:yVal>
          <c:smooth val="0"/>
        </c:ser>
        <c:axId val="19184260"/>
        <c:axId val="36688178"/>
      </c:scatterChart>
      <c:valAx>
        <c:axId val="19184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8178"/>
        <c:crossesAt val="0"/>
        <c:crossBetween val="midCat"/>
      </c:valAx>
      <c:valAx>
        <c:axId val="36688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42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8 initial comparison excluding P&lt;100, std dev in CTD Sal&gt;0.0008 and 2 outliers
(Sal1 - Sal_Bot) vs. Pressure</a:t>
            </a:r>
          </a:p>
        </c:rich>
      </c:tx>
      <c:layout>
        <c:manualLayout>
          <c:xMode val="edge"/>
          <c:yMode val="edge"/>
          <c:x val="0.142569905545684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6882072383802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7</c:f>
              <c:numCache>
                <c:formatCode>General</c:formatCode>
                <c:ptCount val="91"/>
                <c:pt idx="0">
                  <c:v>1250.15</c:v>
                </c:pt>
                <c:pt idx="1">
                  <c:v>1250.09</c:v>
                </c:pt>
                <c:pt idx="2">
                  <c:v>1000.01</c:v>
                </c:pt>
                <c:pt idx="3">
                  <c:v>800.554</c:v>
                </c:pt>
                <c:pt idx="4">
                  <c:v>2000.1</c:v>
                </c:pt>
                <c:pt idx="5">
                  <c:v>1500.52</c:v>
                </c:pt>
                <c:pt idx="6">
                  <c:v>1250.17</c:v>
                </c:pt>
                <c:pt idx="7">
                  <c:v>999.909</c:v>
                </c:pt>
                <c:pt idx="8">
                  <c:v>800.048</c:v>
                </c:pt>
                <c:pt idx="9">
                  <c:v>3000.25</c:v>
                </c:pt>
                <c:pt idx="10">
                  <c:v>3000.94</c:v>
                </c:pt>
                <c:pt idx="11">
                  <c:v>2499.59</c:v>
                </c:pt>
                <c:pt idx="12">
                  <c:v>2000.79</c:v>
                </c:pt>
                <c:pt idx="13">
                  <c:v>1500.07</c:v>
                </c:pt>
                <c:pt idx="14">
                  <c:v>1250.47</c:v>
                </c:pt>
                <c:pt idx="15">
                  <c:v>999.589</c:v>
                </c:pt>
                <c:pt idx="16">
                  <c:v>3361.14</c:v>
                </c:pt>
                <c:pt idx="17">
                  <c:v>3000.28</c:v>
                </c:pt>
                <c:pt idx="18">
                  <c:v>2250.97</c:v>
                </c:pt>
                <c:pt idx="19">
                  <c:v>2000.7</c:v>
                </c:pt>
                <c:pt idx="20">
                  <c:v>2000.7</c:v>
                </c:pt>
                <c:pt idx="21">
                  <c:v>1749.66</c:v>
                </c:pt>
                <c:pt idx="22">
                  <c:v>1500.48</c:v>
                </c:pt>
                <c:pt idx="23">
                  <c:v>1250.98</c:v>
                </c:pt>
                <c:pt idx="24">
                  <c:v>1000.34</c:v>
                </c:pt>
                <c:pt idx="25">
                  <c:v>800.922</c:v>
                </c:pt>
                <c:pt idx="26">
                  <c:v>599.115</c:v>
                </c:pt>
                <c:pt idx="27">
                  <c:v>401.643</c:v>
                </c:pt>
                <c:pt idx="28">
                  <c:v>299.78</c:v>
                </c:pt>
                <c:pt idx="29">
                  <c:v>251.071</c:v>
                </c:pt>
                <c:pt idx="30">
                  <c:v>200.832</c:v>
                </c:pt>
                <c:pt idx="31">
                  <c:v>174.716</c:v>
                </c:pt>
                <c:pt idx="32">
                  <c:v>151.276</c:v>
                </c:pt>
                <c:pt idx="33">
                  <c:v>125.19</c:v>
                </c:pt>
                <c:pt idx="34">
                  <c:v>99.7174</c:v>
                </c:pt>
                <c:pt idx="35">
                  <c:v>75.4483</c:v>
                </c:pt>
                <c:pt idx="36">
                  <c:v>49.4026</c:v>
                </c:pt>
                <c:pt idx="37">
                  <c:v>25.6957</c:v>
                </c:pt>
                <c:pt idx="38">
                  <c:v>10.4951</c:v>
                </c:pt>
                <c:pt idx="39">
                  <c:v>5.1199</c:v>
                </c:pt>
                <c:pt idx="40">
                  <c:v>3499.37</c:v>
                </c:pt>
                <c:pt idx="41">
                  <c:v>3499.21</c:v>
                </c:pt>
                <c:pt idx="42">
                  <c:v>3000.4</c:v>
                </c:pt>
                <c:pt idx="43">
                  <c:v>2499.18</c:v>
                </c:pt>
                <c:pt idx="44">
                  <c:v>2000.93</c:v>
                </c:pt>
                <c:pt idx="45">
                  <c:v>1500.08</c:v>
                </c:pt>
                <c:pt idx="46">
                  <c:v>1250.49</c:v>
                </c:pt>
                <c:pt idx="47">
                  <c:v>1000.27</c:v>
                </c:pt>
                <c:pt idx="48">
                  <c:v>3502.12</c:v>
                </c:pt>
                <c:pt idx="49">
                  <c:v>3000.25</c:v>
                </c:pt>
                <c:pt idx="50">
                  <c:v>2500.39</c:v>
                </c:pt>
                <c:pt idx="51">
                  <c:v>2000.12</c:v>
                </c:pt>
                <c:pt idx="52">
                  <c:v>1750.29</c:v>
                </c:pt>
                <c:pt idx="53">
                  <c:v>1500.66</c:v>
                </c:pt>
                <c:pt idx="54">
                  <c:v>1250.44</c:v>
                </c:pt>
                <c:pt idx="55">
                  <c:v>1000.37</c:v>
                </c:pt>
                <c:pt idx="56">
                  <c:v>3500.07</c:v>
                </c:pt>
                <c:pt idx="57">
                  <c:v>3499.94</c:v>
                </c:pt>
                <c:pt idx="58">
                  <c:v>2999.8</c:v>
                </c:pt>
                <c:pt idx="59">
                  <c:v>2500.49</c:v>
                </c:pt>
                <c:pt idx="60">
                  <c:v>1999.25</c:v>
                </c:pt>
                <c:pt idx="61">
                  <c:v>1500.04</c:v>
                </c:pt>
                <c:pt idx="62">
                  <c:v>1250.9</c:v>
                </c:pt>
                <c:pt idx="63">
                  <c:v>1000.68</c:v>
                </c:pt>
                <c:pt idx="64">
                  <c:v>3500.72</c:v>
                </c:pt>
                <c:pt idx="65">
                  <c:v>3000.42</c:v>
                </c:pt>
                <c:pt idx="66">
                  <c:v>2500.99</c:v>
                </c:pt>
                <c:pt idx="67">
                  <c:v>2000.16</c:v>
                </c:pt>
                <c:pt idx="68">
                  <c:v>1749.94</c:v>
                </c:pt>
                <c:pt idx="69">
                  <c:v>1500.89</c:v>
                </c:pt>
                <c:pt idx="70">
                  <c:v>1250.27</c:v>
                </c:pt>
                <c:pt idx="71">
                  <c:v>999.762</c:v>
                </c:pt>
                <c:pt idx="72">
                  <c:v>3500.69</c:v>
                </c:pt>
                <c:pt idx="73">
                  <c:v>2999.81</c:v>
                </c:pt>
                <c:pt idx="74">
                  <c:v>2499.59</c:v>
                </c:pt>
                <c:pt idx="75">
                  <c:v>2000.31</c:v>
                </c:pt>
                <c:pt idx="76">
                  <c:v>1498.1</c:v>
                </c:pt>
                <c:pt idx="77">
                  <c:v>999.587</c:v>
                </c:pt>
                <c:pt idx="78">
                  <c:v>4000.84</c:v>
                </c:pt>
                <c:pt idx="79">
                  <c:v>3501.52</c:v>
                </c:pt>
                <c:pt idx="80">
                  <c:v>3002.58</c:v>
                </c:pt>
                <c:pt idx="81">
                  <c:v>2500.75</c:v>
                </c:pt>
                <c:pt idx="82">
                  <c:v>1999.57</c:v>
                </c:pt>
                <c:pt idx="83">
                  <c:v>1500.56</c:v>
                </c:pt>
                <c:pt idx="84">
                  <c:v>1250.58</c:v>
                </c:pt>
                <c:pt idx="85">
                  <c:v>999.854</c:v>
                </c:pt>
                <c:pt idx="86">
                  <c:v>1249.92</c:v>
                </c:pt>
                <c:pt idx="87">
                  <c:v>1249.34</c:v>
                </c:pt>
                <c:pt idx="88">
                  <c:v>1000.43</c:v>
                </c:pt>
                <c:pt idx="89">
                  <c:v>801.055</c:v>
                </c:pt>
                <c:pt idx="90">
                  <c:v>600.29</c:v>
                </c:pt>
              </c:numCache>
            </c:numRef>
          </c:xVal>
          <c:yVal>
            <c:numRef>
              <c:f>Fit_2!$F$17:$F$107</c:f>
              <c:numCache>
                <c:formatCode>General</c:formatCode>
                <c:ptCount val="91"/>
                <c:pt idx="0">
                  <c:v>-0.00229263</c:v>
                </c:pt>
                <c:pt idx="1">
                  <c:v>-0.000385284</c:v>
                </c:pt>
                <c:pt idx="2">
                  <c:v>-0.00094986</c:v>
                </c:pt>
                <c:pt idx="3">
                  <c:v>-0.00177765</c:v>
                </c:pt>
                <c:pt idx="4">
                  <c:v>0.00193787</c:v>
                </c:pt>
                <c:pt idx="5">
                  <c:v>0.000541687</c:v>
                </c:pt>
                <c:pt idx="6">
                  <c:v>0.000160217</c:v>
                </c:pt>
                <c:pt idx="7">
                  <c:v>-0.00113297</c:v>
                </c:pt>
                <c:pt idx="8">
                  <c:v>8.39233E-005</c:v>
                </c:pt>
                <c:pt idx="9">
                  <c:v>-0.00187683</c:v>
                </c:pt>
                <c:pt idx="10">
                  <c:v>0.00104523</c:v>
                </c:pt>
                <c:pt idx="11">
                  <c:v>0.000347137</c:v>
                </c:pt>
                <c:pt idx="12">
                  <c:v>0.00030899</c:v>
                </c:pt>
                <c:pt idx="13">
                  <c:v>0.000347137</c:v>
                </c:pt>
                <c:pt idx="14">
                  <c:v>-0.00019455</c:v>
                </c:pt>
                <c:pt idx="15">
                  <c:v>2.28882E-005</c:v>
                </c:pt>
                <c:pt idx="16">
                  <c:v>0.00110245</c:v>
                </c:pt>
                <c:pt idx="17">
                  <c:v>-0.000728607</c:v>
                </c:pt>
                <c:pt idx="18">
                  <c:v>-0.000488281</c:v>
                </c:pt>
                <c:pt idx="19">
                  <c:v>-0.000331879</c:v>
                </c:pt>
                <c:pt idx="20">
                  <c:v>-0.000427246</c:v>
                </c:pt>
                <c:pt idx="21">
                  <c:v>-0.00243759</c:v>
                </c:pt>
                <c:pt idx="22">
                  <c:v>0.000766754</c:v>
                </c:pt>
                <c:pt idx="23">
                  <c:v>0.00135803</c:v>
                </c:pt>
                <c:pt idx="24">
                  <c:v>-0.000171661</c:v>
                </c:pt>
                <c:pt idx="25">
                  <c:v>0.00044632</c:v>
                </c:pt>
                <c:pt idx="26">
                  <c:v>-0.00261307</c:v>
                </c:pt>
                <c:pt idx="27">
                  <c:v>0.00075531</c:v>
                </c:pt>
                <c:pt idx="28">
                  <c:v>-0.00136566</c:v>
                </c:pt>
                <c:pt idx="29">
                  <c:v>0.000240326</c:v>
                </c:pt>
                <c:pt idx="30">
                  <c:v>0.00018692</c:v>
                </c:pt>
                <c:pt idx="31">
                  <c:v>0.00166321</c:v>
                </c:pt>
                <c:pt idx="32">
                  <c:v>0.00566483</c:v>
                </c:pt>
                <c:pt idx="33">
                  <c:v>0.00554276</c:v>
                </c:pt>
                <c:pt idx="34">
                  <c:v>-0.00105667</c:v>
                </c:pt>
                <c:pt idx="35">
                  <c:v>6.86646E-005</c:v>
                </c:pt>
                <c:pt idx="36">
                  <c:v>-0.00369644</c:v>
                </c:pt>
                <c:pt idx="37">
                  <c:v>-0.00103378</c:v>
                </c:pt>
                <c:pt idx="38">
                  <c:v>-0.00292969</c:v>
                </c:pt>
                <c:pt idx="39">
                  <c:v>-0.00219345</c:v>
                </c:pt>
                <c:pt idx="40">
                  <c:v>-0.00890732</c:v>
                </c:pt>
                <c:pt idx="41">
                  <c:v>-0.000610352</c:v>
                </c:pt>
                <c:pt idx="42">
                  <c:v>-0.00198746</c:v>
                </c:pt>
                <c:pt idx="43">
                  <c:v>-0.0033493</c:v>
                </c:pt>
                <c:pt idx="44">
                  <c:v>-0.000644684</c:v>
                </c:pt>
                <c:pt idx="45">
                  <c:v>-0.000125885</c:v>
                </c:pt>
                <c:pt idx="46">
                  <c:v>-0.00126266</c:v>
                </c:pt>
                <c:pt idx="47">
                  <c:v>0.000125885</c:v>
                </c:pt>
                <c:pt idx="48">
                  <c:v>0.000324249</c:v>
                </c:pt>
                <c:pt idx="49">
                  <c:v>0.000347137</c:v>
                </c:pt>
                <c:pt idx="50">
                  <c:v>-6.10352E-005</c:v>
                </c:pt>
                <c:pt idx="51">
                  <c:v>0.00069809</c:v>
                </c:pt>
                <c:pt idx="52">
                  <c:v>0.000457764</c:v>
                </c:pt>
                <c:pt idx="53">
                  <c:v>0.000102997</c:v>
                </c:pt>
                <c:pt idx="54">
                  <c:v>-0.000556946</c:v>
                </c:pt>
                <c:pt idx="55">
                  <c:v>-0.000854492</c:v>
                </c:pt>
                <c:pt idx="56">
                  <c:v>8.7738E-005</c:v>
                </c:pt>
                <c:pt idx="57">
                  <c:v>-0.000804901</c:v>
                </c:pt>
                <c:pt idx="58">
                  <c:v>0.000686646</c:v>
                </c:pt>
                <c:pt idx="59">
                  <c:v>0.000335693</c:v>
                </c:pt>
                <c:pt idx="60">
                  <c:v>-0.000801086</c:v>
                </c:pt>
                <c:pt idx="61">
                  <c:v>-0.00129318</c:v>
                </c:pt>
                <c:pt idx="62">
                  <c:v>0.00019455</c:v>
                </c:pt>
                <c:pt idx="63">
                  <c:v>-0.000938416</c:v>
                </c:pt>
                <c:pt idx="64">
                  <c:v>0.000991821</c:v>
                </c:pt>
                <c:pt idx="65">
                  <c:v>-0.000732422</c:v>
                </c:pt>
                <c:pt idx="66">
                  <c:v>-0.00263977</c:v>
                </c:pt>
                <c:pt idx="67">
                  <c:v>-0.000465393</c:v>
                </c:pt>
                <c:pt idx="68">
                  <c:v>-0.00164032</c:v>
                </c:pt>
                <c:pt idx="69">
                  <c:v>0.000572205</c:v>
                </c:pt>
                <c:pt idx="70">
                  <c:v>-0.000843048</c:v>
                </c:pt>
                <c:pt idx="71">
                  <c:v>-0.000408173</c:v>
                </c:pt>
                <c:pt idx="72">
                  <c:v>0.00018692</c:v>
                </c:pt>
                <c:pt idx="73">
                  <c:v>0.000701904</c:v>
                </c:pt>
                <c:pt idx="74">
                  <c:v>0.000911713</c:v>
                </c:pt>
                <c:pt idx="75">
                  <c:v>3.43323E-005</c:v>
                </c:pt>
                <c:pt idx="76">
                  <c:v>-0.000331879</c:v>
                </c:pt>
                <c:pt idx="77">
                  <c:v>-0.00162125</c:v>
                </c:pt>
                <c:pt idx="78">
                  <c:v>7.24792E-005</c:v>
                </c:pt>
                <c:pt idx="79">
                  <c:v>-0.000339508</c:v>
                </c:pt>
                <c:pt idx="80">
                  <c:v>-0.000469208</c:v>
                </c:pt>
                <c:pt idx="81">
                  <c:v>-0.000522614</c:v>
                </c:pt>
                <c:pt idx="82">
                  <c:v>-0.00974274</c:v>
                </c:pt>
                <c:pt idx="83">
                  <c:v>-0.000541687</c:v>
                </c:pt>
                <c:pt idx="84">
                  <c:v>-0.000598907</c:v>
                </c:pt>
                <c:pt idx="85">
                  <c:v>0.00120926</c:v>
                </c:pt>
                <c:pt idx="86">
                  <c:v>-0.00153351</c:v>
                </c:pt>
                <c:pt idx="87">
                  <c:v>-0.00134277</c:v>
                </c:pt>
                <c:pt idx="88">
                  <c:v>-0.00151062</c:v>
                </c:pt>
                <c:pt idx="89">
                  <c:v>-0.000411987</c:v>
                </c:pt>
                <c:pt idx="90">
                  <c:v>0.000125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107</c:f>
              <c:numCache>
                <c:formatCode>General</c:formatCode>
                <c:ptCount val="91"/>
                <c:pt idx="0">
                  <c:v>1250.15</c:v>
                </c:pt>
                <c:pt idx="1">
                  <c:v>1250.09</c:v>
                </c:pt>
                <c:pt idx="2">
                  <c:v>1000.01</c:v>
                </c:pt>
                <c:pt idx="3">
                  <c:v>800.554</c:v>
                </c:pt>
                <c:pt idx="4">
                  <c:v>2000.1</c:v>
                </c:pt>
                <c:pt idx="5">
                  <c:v>1500.52</c:v>
                </c:pt>
                <c:pt idx="6">
                  <c:v>1250.17</c:v>
                </c:pt>
                <c:pt idx="7">
                  <c:v>999.909</c:v>
                </c:pt>
                <c:pt idx="8">
                  <c:v>800.048</c:v>
                </c:pt>
                <c:pt idx="9">
                  <c:v>3000.25</c:v>
                </c:pt>
                <c:pt idx="10">
                  <c:v>3000.94</c:v>
                </c:pt>
                <c:pt idx="11">
                  <c:v>2499.59</c:v>
                </c:pt>
                <c:pt idx="12">
                  <c:v>2000.79</c:v>
                </c:pt>
                <c:pt idx="13">
                  <c:v>1500.07</c:v>
                </c:pt>
                <c:pt idx="14">
                  <c:v>1250.47</c:v>
                </c:pt>
                <c:pt idx="15">
                  <c:v>999.589</c:v>
                </c:pt>
                <c:pt idx="16">
                  <c:v>3361.14</c:v>
                </c:pt>
                <c:pt idx="17">
                  <c:v>3000.28</c:v>
                </c:pt>
                <c:pt idx="18">
                  <c:v>2250.97</c:v>
                </c:pt>
                <c:pt idx="19">
                  <c:v>2000.7</c:v>
                </c:pt>
                <c:pt idx="20">
                  <c:v>2000.7</c:v>
                </c:pt>
                <c:pt idx="21">
                  <c:v>1749.66</c:v>
                </c:pt>
                <c:pt idx="22">
                  <c:v>1500.48</c:v>
                </c:pt>
                <c:pt idx="23">
                  <c:v>1250.98</c:v>
                </c:pt>
                <c:pt idx="24">
                  <c:v>1000.34</c:v>
                </c:pt>
                <c:pt idx="25">
                  <c:v>800.922</c:v>
                </c:pt>
                <c:pt idx="26">
                  <c:v>599.115</c:v>
                </c:pt>
                <c:pt idx="27">
                  <c:v>401.643</c:v>
                </c:pt>
                <c:pt idx="28">
                  <c:v>299.78</c:v>
                </c:pt>
                <c:pt idx="29">
                  <c:v>251.071</c:v>
                </c:pt>
                <c:pt idx="30">
                  <c:v>200.832</c:v>
                </c:pt>
                <c:pt idx="31">
                  <c:v>3499.21</c:v>
                </c:pt>
                <c:pt idx="32">
                  <c:v>3000.4</c:v>
                </c:pt>
                <c:pt idx="33">
                  <c:v>2499.18</c:v>
                </c:pt>
                <c:pt idx="34">
                  <c:v>2000.93</c:v>
                </c:pt>
                <c:pt idx="35">
                  <c:v>1500.08</c:v>
                </c:pt>
                <c:pt idx="36">
                  <c:v>1250.49</c:v>
                </c:pt>
                <c:pt idx="37">
                  <c:v>1000.27</c:v>
                </c:pt>
                <c:pt idx="38">
                  <c:v>3502.12</c:v>
                </c:pt>
                <c:pt idx="39">
                  <c:v>3000.25</c:v>
                </c:pt>
                <c:pt idx="40">
                  <c:v>2500.39</c:v>
                </c:pt>
                <c:pt idx="41">
                  <c:v>2000.12</c:v>
                </c:pt>
                <c:pt idx="42">
                  <c:v>1750.29</c:v>
                </c:pt>
                <c:pt idx="43">
                  <c:v>1500.66</c:v>
                </c:pt>
                <c:pt idx="44">
                  <c:v>1250.44</c:v>
                </c:pt>
                <c:pt idx="45">
                  <c:v>1000.37</c:v>
                </c:pt>
                <c:pt idx="46">
                  <c:v>3500.07</c:v>
                </c:pt>
                <c:pt idx="47">
                  <c:v>3499.94</c:v>
                </c:pt>
                <c:pt idx="48">
                  <c:v>2999.8</c:v>
                </c:pt>
                <c:pt idx="49">
                  <c:v>2500.49</c:v>
                </c:pt>
                <c:pt idx="50">
                  <c:v>1999.25</c:v>
                </c:pt>
                <c:pt idx="51">
                  <c:v>1500.04</c:v>
                </c:pt>
                <c:pt idx="52">
                  <c:v>1250.9</c:v>
                </c:pt>
                <c:pt idx="53">
                  <c:v>1000.68</c:v>
                </c:pt>
                <c:pt idx="54">
                  <c:v>3500.72</c:v>
                </c:pt>
                <c:pt idx="55">
                  <c:v>3000.42</c:v>
                </c:pt>
                <c:pt idx="56">
                  <c:v>2500.99</c:v>
                </c:pt>
                <c:pt idx="57">
                  <c:v>2000.16</c:v>
                </c:pt>
                <c:pt idx="58">
                  <c:v>1749.94</c:v>
                </c:pt>
                <c:pt idx="59">
                  <c:v>1500.89</c:v>
                </c:pt>
                <c:pt idx="60">
                  <c:v>1250.27</c:v>
                </c:pt>
                <c:pt idx="61">
                  <c:v>999.762</c:v>
                </c:pt>
                <c:pt idx="62">
                  <c:v>3500.69</c:v>
                </c:pt>
                <c:pt idx="63">
                  <c:v>2999.81</c:v>
                </c:pt>
                <c:pt idx="64">
                  <c:v>2499.59</c:v>
                </c:pt>
                <c:pt idx="65">
                  <c:v>2000.31</c:v>
                </c:pt>
                <c:pt idx="66">
                  <c:v>1498.1</c:v>
                </c:pt>
                <c:pt idx="67">
                  <c:v>999.587</c:v>
                </c:pt>
                <c:pt idx="68">
                  <c:v>4000.84</c:v>
                </c:pt>
                <c:pt idx="69">
                  <c:v>3501.52</c:v>
                </c:pt>
                <c:pt idx="70">
                  <c:v>3002.58</c:v>
                </c:pt>
                <c:pt idx="71">
                  <c:v>2500.75</c:v>
                </c:pt>
                <c:pt idx="72">
                  <c:v>1500.56</c:v>
                </c:pt>
                <c:pt idx="73">
                  <c:v>1250.58</c:v>
                </c:pt>
                <c:pt idx="74">
                  <c:v>999.854</c:v>
                </c:pt>
                <c:pt idx="75">
                  <c:v>1249.92</c:v>
                </c:pt>
                <c:pt idx="76">
                  <c:v>1249.34</c:v>
                </c:pt>
                <c:pt idx="77">
                  <c:v>1000.43</c:v>
                </c:pt>
                <c:pt idx="78">
                  <c:v>801.055</c:v>
                </c:pt>
                <c:pt idx="79">
                  <c:v>600.29</c:v>
                </c:pt>
              </c:numCache>
            </c:numRef>
          </c:xVal>
          <c:yVal>
            <c:numRef>
              <c:f>Fit_2!$K$17:$K$107</c:f>
              <c:numCache>
                <c:formatCode>General</c:formatCode>
                <c:ptCount val="91"/>
                <c:pt idx="0">
                  <c:v>-0.00229263</c:v>
                </c:pt>
                <c:pt idx="1">
                  <c:v>-0.000385284</c:v>
                </c:pt>
                <c:pt idx="2">
                  <c:v>-0.00094986</c:v>
                </c:pt>
                <c:pt idx="3">
                  <c:v>-0.00177765</c:v>
                </c:pt>
                <c:pt idx="4">
                  <c:v>0.00193787</c:v>
                </c:pt>
                <c:pt idx="5">
                  <c:v>0.000541687</c:v>
                </c:pt>
                <c:pt idx="6">
                  <c:v>0.000160217</c:v>
                </c:pt>
                <c:pt idx="7">
                  <c:v>-0.00113297</c:v>
                </c:pt>
                <c:pt idx="8">
                  <c:v>8.39233E-005</c:v>
                </c:pt>
                <c:pt idx="9">
                  <c:v>-0.00187683</c:v>
                </c:pt>
                <c:pt idx="10">
                  <c:v>0.00104523</c:v>
                </c:pt>
                <c:pt idx="11">
                  <c:v>0.000347137</c:v>
                </c:pt>
                <c:pt idx="12">
                  <c:v>0.00030899</c:v>
                </c:pt>
                <c:pt idx="13">
                  <c:v>0.000347137</c:v>
                </c:pt>
                <c:pt idx="14">
                  <c:v>-0.00019455</c:v>
                </c:pt>
                <c:pt idx="15">
                  <c:v>2.28882E-005</c:v>
                </c:pt>
                <c:pt idx="16">
                  <c:v>0.00110245</c:v>
                </c:pt>
                <c:pt idx="17">
                  <c:v>-0.000728607</c:v>
                </c:pt>
                <c:pt idx="18">
                  <c:v>-0.000488281</c:v>
                </c:pt>
                <c:pt idx="19">
                  <c:v>-0.000331879</c:v>
                </c:pt>
                <c:pt idx="20">
                  <c:v>-0.000427246</c:v>
                </c:pt>
                <c:pt idx="21">
                  <c:v>-0.00243759</c:v>
                </c:pt>
                <c:pt idx="22">
                  <c:v>0.000766754</c:v>
                </c:pt>
                <c:pt idx="23">
                  <c:v>0.00135803</c:v>
                </c:pt>
                <c:pt idx="24">
                  <c:v>-0.000171661</c:v>
                </c:pt>
                <c:pt idx="25">
                  <c:v>0.00044632</c:v>
                </c:pt>
                <c:pt idx="26">
                  <c:v>-0.00261307</c:v>
                </c:pt>
                <c:pt idx="27">
                  <c:v>0.00075531</c:v>
                </c:pt>
                <c:pt idx="28">
                  <c:v>-0.00136566</c:v>
                </c:pt>
                <c:pt idx="29">
                  <c:v>0.000240326</c:v>
                </c:pt>
                <c:pt idx="30">
                  <c:v>0.00018692</c:v>
                </c:pt>
                <c:pt idx="31">
                  <c:v>-0.000610352</c:v>
                </c:pt>
                <c:pt idx="32">
                  <c:v>-0.00198746</c:v>
                </c:pt>
                <c:pt idx="33">
                  <c:v>-0.0033493</c:v>
                </c:pt>
                <c:pt idx="34">
                  <c:v>-0.000644684</c:v>
                </c:pt>
                <c:pt idx="35">
                  <c:v>-0.000125885</c:v>
                </c:pt>
                <c:pt idx="36">
                  <c:v>-0.00126266</c:v>
                </c:pt>
                <c:pt idx="37">
                  <c:v>0.000125885</c:v>
                </c:pt>
                <c:pt idx="38">
                  <c:v>0.000324249</c:v>
                </c:pt>
                <c:pt idx="39">
                  <c:v>0.000347137</c:v>
                </c:pt>
                <c:pt idx="40">
                  <c:v>-6.10352E-005</c:v>
                </c:pt>
                <c:pt idx="41">
                  <c:v>0.00069809</c:v>
                </c:pt>
                <c:pt idx="42">
                  <c:v>0.000457764</c:v>
                </c:pt>
                <c:pt idx="43">
                  <c:v>0.000102997</c:v>
                </c:pt>
                <c:pt idx="44">
                  <c:v>-0.000556946</c:v>
                </c:pt>
                <c:pt idx="45">
                  <c:v>-0.000854492</c:v>
                </c:pt>
                <c:pt idx="46">
                  <c:v>8.7738E-005</c:v>
                </c:pt>
                <c:pt idx="47">
                  <c:v>-0.000804901</c:v>
                </c:pt>
                <c:pt idx="48">
                  <c:v>0.000686646</c:v>
                </c:pt>
                <c:pt idx="49">
                  <c:v>0.000335693</c:v>
                </c:pt>
                <c:pt idx="50">
                  <c:v>-0.000801086</c:v>
                </c:pt>
                <c:pt idx="51">
                  <c:v>-0.00129318</c:v>
                </c:pt>
                <c:pt idx="52">
                  <c:v>0.00019455</c:v>
                </c:pt>
                <c:pt idx="53">
                  <c:v>-0.000938416</c:v>
                </c:pt>
                <c:pt idx="54">
                  <c:v>0.000991821</c:v>
                </c:pt>
                <c:pt idx="55">
                  <c:v>-0.000732422</c:v>
                </c:pt>
                <c:pt idx="56">
                  <c:v>-0.00263977</c:v>
                </c:pt>
                <c:pt idx="57">
                  <c:v>-0.000465393</c:v>
                </c:pt>
                <c:pt idx="58">
                  <c:v>-0.00164032</c:v>
                </c:pt>
                <c:pt idx="59">
                  <c:v>0.000572205</c:v>
                </c:pt>
                <c:pt idx="60">
                  <c:v>-0.000843048</c:v>
                </c:pt>
                <c:pt idx="61">
                  <c:v>-0.000408173</c:v>
                </c:pt>
                <c:pt idx="62">
                  <c:v>0.00018692</c:v>
                </c:pt>
                <c:pt idx="63">
                  <c:v>0.000701904</c:v>
                </c:pt>
                <c:pt idx="64">
                  <c:v>0.000911713</c:v>
                </c:pt>
                <c:pt idx="65">
                  <c:v>3.43323E-005</c:v>
                </c:pt>
                <c:pt idx="66">
                  <c:v>-0.000331879</c:v>
                </c:pt>
                <c:pt idx="67">
                  <c:v>-0.00162125</c:v>
                </c:pt>
                <c:pt idx="68">
                  <c:v>7.24792E-005</c:v>
                </c:pt>
                <c:pt idx="69">
                  <c:v>-0.000339508</c:v>
                </c:pt>
                <c:pt idx="70">
                  <c:v>-0.000469208</c:v>
                </c:pt>
                <c:pt idx="71">
                  <c:v>-0.000522614</c:v>
                </c:pt>
                <c:pt idx="72">
                  <c:v>-0.000541687</c:v>
                </c:pt>
                <c:pt idx="73">
                  <c:v>-0.000598907</c:v>
                </c:pt>
                <c:pt idx="74">
                  <c:v>0.00120926</c:v>
                </c:pt>
                <c:pt idx="75">
                  <c:v>-0.00153351</c:v>
                </c:pt>
                <c:pt idx="76">
                  <c:v>-0.00134277</c:v>
                </c:pt>
                <c:pt idx="77">
                  <c:v>-0.00151062</c:v>
                </c:pt>
                <c:pt idx="78">
                  <c:v>-0.000411987</c:v>
                </c:pt>
                <c:pt idx="79">
                  <c:v>0.000125885</c:v>
                </c:pt>
              </c:numCache>
            </c:numRef>
          </c:yVal>
          <c:smooth val="0"/>
        </c:ser>
        <c:axId val="8940310"/>
        <c:axId val="20022317"/>
      </c:scatterChart>
      <c:valAx>
        <c:axId val="894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2317"/>
        <c:crossesAt val="0"/>
        <c:crossBetween val="midCat"/>
      </c:valAx>
      <c:valAx>
        <c:axId val="200223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3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from 1800-3200db excluding 1 outlier
(Sal0 - Sal_Bot) vs. File Pair #</a:t>
            </a:r>
          </a:p>
        </c:rich>
      </c:tx>
      <c:layout>
        <c:manualLayout>
          <c:xMode val="edge"/>
          <c:yMode val="edge"/>
          <c:x val="0.30334845538993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105269865545148"/>
          <c:w val="0.767854828256643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07</c:f>
              <c:numCache>
                <c:formatCode>General</c:formatCode>
                <c:ptCount val="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</c:numCache>
            </c:numRef>
          </c:xVal>
          <c:yVal>
            <c:numRef>
              <c:f>Fit_3!$F$17:$F$107</c:f>
              <c:numCache>
                <c:formatCode>General</c:formatCode>
                <c:ptCount val="91"/>
                <c:pt idx="0">
                  <c:v>-0.0100327</c:v>
                </c:pt>
                <c:pt idx="1">
                  <c:v>-0.00813675</c:v>
                </c:pt>
                <c:pt idx="2">
                  <c:v>-0.00824738</c:v>
                </c:pt>
                <c:pt idx="3">
                  <c:v>-0.00897598</c:v>
                </c:pt>
                <c:pt idx="4">
                  <c:v>-0.00590897</c:v>
                </c:pt>
                <c:pt idx="5">
                  <c:v>-0.00709915</c:v>
                </c:pt>
                <c:pt idx="6">
                  <c:v>-0.00722504</c:v>
                </c:pt>
                <c:pt idx="7">
                  <c:v>-0.00841904</c:v>
                </c:pt>
                <c:pt idx="8">
                  <c:v>-0.00722885</c:v>
                </c:pt>
                <c:pt idx="9">
                  <c:v>-0.010128</c:v>
                </c:pt>
                <c:pt idx="10">
                  <c:v>-0.00708008</c:v>
                </c:pt>
                <c:pt idx="11">
                  <c:v>-0.0076828</c:v>
                </c:pt>
                <c:pt idx="12">
                  <c:v>-0.00757217</c:v>
                </c:pt>
                <c:pt idx="13">
                  <c:v>-0.00727081</c:v>
                </c:pt>
                <c:pt idx="14">
                  <c:v>-0.00772095</c:v>
                </c:pt>
                <c:pt idx="15">
                  <c:v>-0.00749207</c:v>
                </c:pt>
                <c:pt idx="16">
                  <c:v>-0.00704193</c:v>
                </c:pt>
                <c:pt idx="17">
                  <c:v>-0.00885391</c:v>
                </c:pt>
                <c:pt idx="18">
                  <c:v>-0.00838089</c:v>
                </c:pt>
                <c:pt idx="19">
                  <c:v>-0.00814056</c:v>
                </c:pt>
                <c:pt idx="20">
                  <c:v>-0.00823593</c:v>
                </c:pt>
                <c:pt idx="21">
                  <c:v>-0.0102501</c:v>
                </c:pt>
                <c:pt idx="22">
                  <c:v>-0.00686264</c:v>
                </c:pt>
                <c:pt idx="23">
                  <c:v>-0.00609207</c:v>
                </c:pt>
                <c:pt idx="24">
                  <c:v>-0.0075531</c:v>
                </c:pt>
                <c:pt idx="25">
                  <c:v>-0.00696182</c:v>
                </c:pt>
                <c:pt idx="26">
                  <c:v>-0.00989151</c:v>
                </c:pt>
                <c:pt idx="27">
                  <c:v>-0.00655365</c:v>
                </c:pt>
                <c:pt idx="28">
                  <c:v>-0.00865555</c:v>
                </c:pt>
                <c:pt idx="29">
                  <c:v>-0.0069809</c:v>
                </c:pt>
                <c:pt idx="30">
                  <c:v>-0.00701904</c:v>
                </c:pt>
                <c:pt idx="31">
                  <c:v>-0.00578308</c:v>
                </c:pt>
                <c:pt idx="32">
                  <c:v>-0.00190353</c:v>
                </c:pt>
                <c:pt idx="33">
                  <c:v>-0.00191879</c:v>
                </c:pt>
                <c:pt idx="34">
                  <c:v>-0.00831604</c:v>
                </c:pt>
                <c:pt idx="35">
                  <c:v>-0.00711441</c:v>
                </c:pt>
                <c:pt idx="36">
                  <c:v>-0.0102463</c:v>
                </c:pt>
                <c:pt idx="37">
                  <c:v>-0.00602341</c:v>
                </c:pt>
                <c:pt idx="38">
                  <c:v>-0.00807571</c:v>
                </c:pt>
                <c:pt idx="39">
                  <c:v>-0.00767899</c:v>
                </c:pt>
                <c:pt idx="40">
                  <c:v>-0.0171967</c:v>
                </c:pt>
                <c:pt idx="41">
                  <c:v>-0.00887299</c:v>
                </c:pt>
                <c:pt idx="42">
                  <c:v>-0.00998306</c:v>
                </c:pt>
                <c:pt idx="43">
                  <c:v>-0.0111084</c:v>
                </c:pt>
                <c:pt idx="44">
                  <c:v>-0.00828171</c:v>
                </c:pt>
                <c:pt idx="45">
                  <c:v>-0.00746155</c:v>
                </c:pt>
                <c:pt idx="46">
                  <c:v>-0.00851822</c:v>
                </c:pt>
                <c:pt idx="47">
                  <c:v>-0.00728989</c:v>
                </c:pt>
                <c:pt idx="48">
                  <c:v>-0.00806808</c:v>
                </c:pt>
                <c:pt idx="49">
                  <c:v>-0.00778198</c:v>
                </c:pt>
                <c:pt idx="50">
                  <c:v>-0.00794601</c:v>
                </c:pt>
                <c:pt idx="51">
                  <c:v>-0.00706863</c:v>
                </c:pt>
                <c:pt idx="52">
                  <c:v>-0.00724411</c:v>
                </c:pt>
                <c:pt idx="53">
                  <c:v>-0.00733185</c:v>
                </c:pt>
                <c:pt idx="54">
                  <c:v>-0.0080986</c:v>
                </c:pt>
                <c:pt idx="55">
                  <c:v>-0.00818634</c:v>
                </c:pt>
                <c:pt idx="56">
                  <c:v>-0.00835419</c:v>
                </c:pt>
                <c:pt idx="57">
                  <c:v>-0.00925064</c:v>
                </c:pt>
                <c:pt idx="58">
                  <c:v>-0.00754929</c:v>
                </c:pt>
                <c:pt idx="59">
                  <c:v>-0.00769424</c:v>
                </c:pt>
                <c:pt idx="60">
                  <c:v>-0.00851822</c:v>
                </c:pt>
                <c:pt idx="61">
                  <c:v>-0.00889969</c:v>
                </c:pt>
                <c:pt idx="62">
                  <c:v>-0.00739288</c:v>
                </c:pt>
                <c:pt idx="63">
                  <c:v>-0.0083847</c:v>
                </c:pt>
                <c:pt idx="64">
                  <c:v>-0.00764084</c:v>
                </c:pt>
                <c:pt idx="65">
                  <c:v>-0.00915909</c:v>
                </c:pt>
                <c:pt idx="66">
                  <c:v>-0.0108223</c:v>
                </c:pt>
                <c:pt idx="67">
                  <c:v>-0.00856018</c:v>
                </c:pt>
                <c:pt idx="68">
                  <c:v>-0.00949097</c:v>
                </c:pt>
                <c:pt idx="69">
                  <c:v>-0.00723648</c:v>
                </c:pt>
                <c:pt idx="70">
                  <c:v>-0.00853729</c:v>
                </c:pt>
                <c:pt idx="71">
                  <c:v>-0.00810623</c:v>
                </c:pt>
                <c:pt idx="72">
                  <c:v>-0.00875092</c:v>
                </c:pt>
                <c:pt idx="73">
                  <c:v>-0.00783157</c:v>
                </c:pt>
                <c:pt idx="74">
                  <c:v>-0.00755692</c:v>
                </c:pt>
                <c:pt idx="75">
                  <c:v>-0.00828171</c:v>
                </c:pt>
                <c:pt idx="76">
                  <c:v>-0.00839233</c:v>
                </c:pt>
                <c:pt idx="77">
                  <c:v>-0.00936127</c:v>
                </c:pt>
                <c:pt idx="78">
                  <c:v>-0.00896072</c:v>
                </c:pt>
                <c:pt idx="79">
                  <c:v>-0.00917053</c:v>
                </c:pt>
                <c:pt idx="80">
                  <c:v>-0.00896454</c:v>
                </c:pt>
                <c:pt idx="81">
                  <c:v>-0.00896454</c:v>
                </c:pt>
                <c:pt idx="82">
                  <c:v>-0.0176773</c:v>
                </c:pt>
                <c:pt idx="83">
                  <c:v>-0.00849533</c:v>
                </c:pt>
                <c:pt idx="84">
                  <c:v>-0.00895309</c:v>
                </c:pt>
                <c:pt idx="85">
                  <c:v>-0.00680923</c:v>
                </c:pt>
                <c:pt idx="86">
                  <c:v>-0.0104675</c:v>
                </c:pt>
                <c:pt idx="87">
                  <c:v>-0.0102882</c:v>
                </c:pt>
                <c:pt idx="88">
                  <c:v>-0.0103607</c:v>
                </c:pt>
                <c:pt idx="89">
                  <c:v>-0.00889969</c:v>
                </c:pt>
                <c:pt idx="90">
                  <c:v>-0.00842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43</c:f>
              <c:numCache>
                <c:formatCode>General</c:formatCode>
                <c:ptCount val="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</c:numCache>
            </c:numRef>
          </c:xVal>
          <c:yVal>
            <c:numRef>
              <c:f>Fit_3!$K$17:$K$43</c:f>
              <c:numCache>
                <c:formatCode>General</c:formatCode>
                <c:ptCount val="27"/>
                <c:pt idx="0">
                  <c:v>-0.00590897</c:v>
                </c:pt>
                <c:pt idx="1">
                  <c:v>-0.010128</c:v>
                </c:pt>
                <c:pt idx="2">
                  <c:v>-0.00708008</c:v>
                </c:pt>
                <c:pt idx="3">
                  <c:v>-0.0076828</c:v>
                </c:pt>
                <c:pt idx="4">
                  <c:v>-0.00757217</c:v>
                </c:pt>
                <c:pt idx="5">
                  <c:v>-0.00885391</c:v>
                </c:pt>
                <c:pt idx="6">
                  <c:v>-0.00838089</c:v>
                </c:pt>
                <c:pt idx="7">
                  <c:v>-0.00814056</c:v>
                </c:pt>
                <c:pt idx="8">
                  <c:v>-0.00823593</c:v>
                </c:pt>
                <c:pt idx="9">
                  <c:v>-0.00998306</c:v>
                </c:pt>
                <c:pt idx="10">
                  <c:v>-0.0111084</c:v>
                </c:pt>
                <c:pt idx="11">
                  <c:v>-0.00828171</c:v>
                </c:pt>
                <c:pt idx="12">
                  <c:v>-0.00778198</c:v>
                </c:pt>
                <c:pt idx="13">
                  <c:v>-0.00794601</c:v>
                </c:pt>
                <c:pt idx="14">
                  <c:v>-0.00706863</c:v>
                </c:pt>
                <c:pt idx="15">
                  <c:v>-0.00754929</c:v>
                </c:pt>
                <c:pt idx="16">
                  <c:v>-0.00769424</c:v>
                </c:pt>
                <c:pt idx="17">
                  <c:v>-0.00851822</c:v>
                </c:pt>
                <c:pt idx="18">
                  <c:v>-0.00915909</c:v>
                </c:pt>
                <c:pt idx="19">
                  <c:v>-0.0108223</c:v>
                </c:pt>
                <c:pt idx="20">
                  <c:v>-0.00856018</c:v>
                </c:pt>
                <c:pt idx="21">
                  <c:v>-0.00783157</c:v>
                </c:pt>
                <c:pt idx="22">
                  <c:v>-0.00755692</c:v>
                </c:pt>
                <c:pt idx="23">
                  <c:v>-0.00828171</c:v>
                </c:pt>
                <c:pt idx="24">
                  <c:v>-0.00896454</c:v>
                </c:pt>
                <c:pt idx="25">
                  <c:v>-0.00896454</c:v>
                </c:pt>
              </c:numCache>
            </c:numRef>
          </c:yVal>
          <c:smooth val="0"/>
        </c:ser>
        <c:axId val="48286120"/>
        <c:axId val="21587659"/>
      </c:scatterChart>
      <c:valAx>
        <c:axId val="48286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836249729963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7659"/>
        <c:crossesAt val="0"/>
        <c:crossBetween val="midCat"/>
      </c:valAx>
      <c:valAx>
        <c:axId val="21587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6989740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61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433570965651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708596189383802"/>
          <c:w val="0.767854828256643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07</c:f>
              <c:numCache>
                <c:formatCode>General</c:formatCode>
                <c:ptCount val="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</c:numCache>
            </c:numRef>
          </c:xVal>
          <c:yVal>
            <c:numRef>
              <c:f>Fit_4!$F$17:$F$107</c:f>
              <c:numCache>
                <c:formatCode>General</c:formatCode>
                <c:ptCount val="91"/>
                <c:pt idx="0">
                  <c:v>-0.00229263</c:v>
                </c:pt>
                <c:pt idx="1">
                  <c:v>-0.000385284</c:v>
                </c:pt>
                <c:pt idx="2">
                  <c:v>-0.00094986</c:v>
                </c:pt>
                <c:pt idx="3">
                  <c:v>-0.00177765</c:v>
                </c:pt>
                <c:pt idx="4">
                  <c:v>0.00193787</c:v>
                </c:pt>
                <c:pt idx="5">
                  <c:v>0.000541687</c:v>
                </c:pt>
                <c:pt idx="6">
                  <c:v>0.000160217</c:v>
                </c:pt>
                <c:pt idx="7">
                  <c:v>-0.00113297</c:v>
                </c:pt>
                <c:pt idx="8">
                  <c:v>8.39233E-005</c:v>
                </c:pt>
                <c:pt idx="9">
                  <c:v>-0.00187683</c:v>
                </c:pt>
                <c:pt idx="10">
                  <c:v>0.00104523</c:v>
                </c:pt>
                <c:pt idx="11">
                  <c:v>0.000347137</c:v>
                </c:pt>
                <c:pt idx="12">
                  <c:v>0.00030899</c:v>
                </c:pt>
                <c:pt idx="13">
                  <c:v>0.000347137</c:v>
                </c:pt>
                <c:pt idx="14">
                  <c:v>-0.00019455</c:v>
                </c:pt>
                <c:pt idx="15">
                  <c:v>2.28882E-005</c:v>
                </c:pt>
                <c:pt idx="16">
                  <c:v>0.00110245</c:v>
                </c:pt>
                <c:pt idx="17">
                  <c:v>-0.000728607</c:v>
                </c:pt>
                <c:pt idx="18">
                  <c:v>-0.000488281</c:v>
                </c:pt>
                <c:pt idx="19">
                  <c:v>-0.000331879</c:v>
                </c:pt>
                <c:pt idx="20">
                  <c:v>-0.000427246</c:v>
                </c:pt>
                <c:pt idx="21">
                  <c:v>-0.00243759</c:v>
                </c:pt>
                <c:pt idx="22">
                  <c:v>0.000766754</c:v>
                </c:pt>
                <c:pt idx="23">
                  <c:v>0.00135803</c:v>
                </c:pt>
                <c:pt idx="24">
                  <c:v>-0.000171661</c:v>
                </c:pt>
                <c:pt idx="25">
                  <c:v>0.00044632</c:v>
                </c:pt>
                <c:pt idx="26">
                  <c:v>-0.00261307</c:v>
                </c:pt>
                <c:pt idx="27">
                  <c:v>0.00075531</c:v>
                </c:pt>
                <c:pt idx="28">
                  <c:v>-0.00136566</c:v>
                </c:pt>
                <c:pt idx="29">
                  <c:v>0.000240326</c:v>
                </c:pt>
                <c:pt idx="30">
                  <c:v>0.00018692</c:v>
                </c:pt>
                <c:pt idx="31">
                  <c:v>0.00166321</c:v>
                </c:pt>
                <c:pt idx="32">
                  <c:v>0.00566483</c:v>
                </c:pt>
                <c:pt idx="33">
                  <c:v>0.00554276</c:v>
                </c:pt>
                <c:pt idx="34">
                  <c:v>-0.00105667</c:v>
                </c:pt>
                <c:pt idx="35">
                  <c:v>6.86646E-005</c:v>
                </c:pt>
                <c:pt idx="36">
                  <c:v>-0.00369644</c:v>
                </c:pt>
                <c:pt idx="37">
                  <c:v>-0.00103378</c:v>
                </c:pt>
                <c:pt idx="38">
                  <c:v>-0.00292969</c:v>
                </c:pt>
                <c:pt idx="39">
                  <c:v>-0.00219345</c:v>
                </c:pt>
                <c:pt idx="40">
                  <c:v>-0.00890732</c:v>
                </c:pt>
                <c:pt idx="41">
                  <c:v>-0.000610352</c:v>
                </c:pt>
                <c:pt idx="42">
                  <c:v>-0.00198746</c:v>
                </c:pt>
                <c:pt idx="43">
                  <c:v>-0.0033493</c:v>
                </c:pt>
                <c:pt idx="44">
                  <c:v>-0.000644684</c:v>
                </c:pt>
                <c:pt idx="45">
                  <c:v>-0.000125885</c:v>
                </c:pt>
                <c:pt idx="46">
                  <c:v>-0.00126266</c:v>
                </c:pt>
                <c:pt idx="47">
                  <c:v>0.000125885</c:v>
                </c:pt>
                <c:pt idx="48">
                  <c:v>0.000324249</c:v>
                </c:pt>
                <c:pt idx="49">
                  <c:v>0.000347137</c:v>
                </c:pt>
                <c:pt idx="50">
                  <c:v>-6.10352E-005</c:v>
                </c:pt>
                <c:pt idx="51">
                  <c:v>0.00069809</c:v>
                </c:pt>
                <c:pt idx="52">
                  <c:v>0.000457764</c:v>
                </c:pt>
                <c:pt idx="53">
                  <c:v>0.000102997</c:v>
                </c:pt>
                <c:pt idx="54">
                  <c:v>-0.000556946</c:v>
                </c:pt>
                <c:pt idx="55">
                  <c:v>-0.000854492</c:v>
                </c:pt>
                <c:pt idx="56">
                  <c:v>8.7738E-005</c:v>
                </c:pt>
                <c:pt idx="57">
                  <c:v>-0.000804901</c:v>
                </c:pt>
                <c:pt idx="58">
                  <c:v>0.000686646</c:v>
                </c:pt>
                <c:pt idx="59">
                  <c:v>0.000335693</c:v>
                </c:pt>
                <c:pt idx="60">
                  <c:v>-0.000801086</c:v>
                </c:pt>
                <c:pt idx="61">
                  <c:v>-0.00129318</c:v>
                </c:pt>
                <c:pt idx="62">
                  <c:v>0.00019455</c:v>
                </c:pt>
                <c:pt idx="63">
                  <c:v>-0.000938416</c:v>
                </c:pt>
                <c:pt idx="64">
                  <c:v>0.000991821</c:v>
                </c:pt>
                <c:pt idx="65">
                  <c:v>-0.000732422</c:v>
                </c:pt>
                <c:pt idx="66">
                  <c:v>-0.00263977</c:v>
                </c:pt>
                <c:pt idx="67">
                  <c:v>-0.000465393</c:v>
                </c:pt>
                <c:pt idx="68">
                  <c:v>-0.00164032</c:v>
                </c:pt>
                <c:pt idx="69">
                  <c:v>0.000572205</c:v>
                </c:pt>
                <c:pt idx="70">
                  <c:v>-0.000843048</c:v>
                </c:pt>
                <c:pt idx="71">
                  <c:v>-0.000408173</c:v>
                </c:pt>
                <c:pt idx="72">
                  <c:v>0.00018692</c:v>
                </c:pt>
                <c:pt idx="73">
                  <c:v>0.000701904</c:v>
                </c:pt>
                <c:pt idx="74">
                  <c:v>0.000911713</c:v>
                </c:pt>
                <c:pt idx="75">
                  <c:v>3.43323E-005</c:v>
                </c:pt>
                <c:pt idx="76">
                  <c:v>-0.000331879</c:v>
                </c:pt>
                <c:pt idx="77">
                  <c:v>-0.00162125</c:v>
                </c:pt>
                <c:pt idx="78">
                  <c:v>7.24792E-005</c:v>
                </c:pt>
                <c:pt idx="79">
                  <c:v>-0.000339508</c:v>
                </c:pt>
                <c:pt idx="80">
                  <c:v>-0.000469208</c:v>
                </c:pt>
                <c:pt idx="81">
                  <c:v>-0.000522614</c:v>
                </c:pt>
                <c:pt idx="82">
                  <c:v>-0.00974274</c:v>
                </c:pt>
                <c:pt idx="83">
                  <c:v>-0.000541687</c:v>
                </c:pt>
                <c:pt idx="84">
                  <c:v>-0.000598907</c:v>
                </c:pt>
                <c:pt idx="85">
                  <c:v>0.00120926</c:v>
                </c:pt>
                <c:pt idx="86">
                  <c:v>-0.00153351</c:v>
                </c:pt>
                <c:pt idx="87">
                  <c:v>-0.00134277</c:v>
                </c:pt>
                <c:pt idx="88">
                  <c:v>-0.00151062</c:v>
                </c:pt>
                <c:pt idx="89">
                  <c:v>-0.000411987</c:v>
                </c:pt>
                <c:pt idx="90">
                  <c:v>0.000125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43</c:f>
              <c:numCache>
                <c:formatCode>General</c:formatCode>
                <c:ptCount val="27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</c:numCache>
            </c:numRef>
          </c:xVal>
          <c:yVal>
            <c:numRef>
              <c:f>Fit_4!$K$17:$K$43</c:f>
              <c:numCache>
                <c:formatCode>General</c:formatCode>
                <c:ptCount val="27"/>
                <c:pt idx="0">
                  <c:v>0.00193787</c:v>
                </c:pt>
                <c:pt idx="1">
                  <c:v>-0.00187683</c:v>
                </c:pt>
                <c:pt idx="2">
                  <c:v>0.00104523</c:v>
                </c:pt>
                <c:pt idx="3">
                  <c:v>0.000347137</c:v>
                </c:pt>
                <c:pt idx="4">
                  <c:v>0.00030899</c:v>
                </c:pt>
                <c:pt idx="5">
                  <c:v>-0.000728607</c:v>
                </c:pt>
                <c:pt idx="6">
                  <c:v>-0.000488281</c:v>
                </c:pt>
                <c:pt idx="7">
                  <c:v>-0.000331879</c:v>
                </c:pt>
                <c:pt idx="8">
                  <c:v>-0.000427246</c:v>
                </c:pt>
                <c:pt idx="9">
                  <c:v>-0.00198746</c:v>
                </c:pt>
                <c:pt idx="10">
                  <c:v>-0.0033493</c:v>
                </c:pt>
                <c:pt idx="11">
                  <c:v>-0.000644684</c:v>
                </c:pt>
                <c:pt idx="12">
                  <c:v>0.000347137</c:v>
                </c:pt>
                <c:pt idx="13">
                  <c:v>-6.10352E-005</c:v>
                </c:pt>
                <c:pt idx="14">
                  <c:v>0.00069809</c:v>
                </c:pt>
                <c:pt idx="15">
                  <c:v>0.000686646</c:v>
                </c:pt>
                <c:pt idx="16">
                  <c:v>0.000335693</c:v>
                </c:pt>
                <c:pt idx="17">
                  <c:v>-0.000801086</c:v>
                </c:pt>
                <c:pt idx="18">
                  <c:v>-0.000732422</c:v>
                </c:pt>
                <c:pt idx="19">
                  <c:v>-0.00263977</c:v>
                </c:pt>
                <c:pt idx="20">
                  <c:v>-0.000465393</c:v>
                </c:pt>
                <c:pt idx="21">
                  <c:v>0.000701904</c:v>
                </c:pt>
                <c:pt idx="22">
                  <c:v>0.000911713</c:v>
                </c:pt>
                <c:pt idx="23">
                  <c:v>3.43323E-005</c:v>
                </c:pt>
                <c:pt idx="24">
                  <c:v>-0.000469208</c:v>
                </c:pt>
                <c:pt idx="25">
                  <c:v>-0.000522614</c:v>
                </c:pt>
              </c:numCache>
            </c:numRef>
          </c:yVal>
          <c:smooth val="0"/>
        </c:ser>
        <c:axId val="791053"/>
        <c:axId val="70854605"/>
      </c:scatterChart>
      <c:valAx>
        <c:axId val="791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836249729963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4605"/>
        <c:crossesAt val="0"/>
        <c:crossBetween val="midCat"/>
      </c:valAx>
      <c:valAx>
        <c:axId val="70854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704581660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70719429044797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<Relationship Id="rId44" Type="http://schemas.openxmlformats.org/officeDocument/2006/relationships/ctrlProp" Target="../ctrlProps/ctrlProps345.xml"/><Relationship Id="rId45" Type="http://schemas.openxmlformats.org/officeDocument/2006/relationships/ctrlProp" Target="../ctrlProps/ctrlProps346.xml"/><Relationship Id="rId46" Type="http://schemas.openxmlformats.org/officeDocument/2006/relationships/ctrlProp" Target="../ctrlProps/ctrlProps347.xml"/><Relationship Id="rId47" Type="http://schemas.openxmlformats.org/officeDocument/2006/relationships/ctrlProp" Target="../ctrlProps/ctrlProps348.xml"/><Relationship Id="rId48" Type="http://schemas.openxmlformats.org/officeDocument/2006/relationships/ctrlProp" Target="../ctrlProps/ctrlProps349.xml"/><Relationship Id="rId49" Type="http://schemas.openxmlformats.org/officeDocument/2006/relationships/ctrlProp" Target="../ctrlProps/ctrlProps350.xml"/><Relationship Id="rId50" Type="http://schemas.openxmlformats.org/officeDocument/2006/relationships/ctrlProp" Target="../ctrlProps/ctrlProps351.xml"/><Relationship Id="rId51" Type="http://schemas.openxmlformats.org/officeDocument/2006/relationships/ctrlProp" Target="../ctrlProps/ctrlProps352.xml"/><Relationship Id="rId52" Type="http://schemas.openxmlformats.org/officeDocument/2006/relationships/ctrlProp" Target="../ctrlProps/ctrlProps353.xml"/><Relationship Id="rId53" Type="http://schemas.openxmlformats.org/officeDocument/2006/relationships/ctrlProp" Target="../ctrlProps/ctrlProps354.xml"/><Relationship Id="rId54" Type="http://schemas.openxmlformats.org/officeDocument/2006/relationships/ctrlProp" Target="../ctrlProps/ctrlProps355.xml"/><Relationship Id="rId55" Type="http://schemas.openxmlformats.org/officeDocument/2006/relationships/ctrlProp" Target="../ctrlProps/ctrlProps356.xml"/><Relationship Id="rId56" Type="http://schemas.openxmlformats.org/officeDocument/2006/relationships/ctrlProp" Target="../ctrlProps/ctrlProps357.xml"/><Relationship Id="rId57" Type="http://schemas.openxmlformats.org/officeDocument/2006/relationships/ctrlProp" Target="../ctrlProps/ctrlProps358.xml"/><Relationship Id="rId58" Type="http://schemas.openxmlformats.org/officeDocument/2006/relationships/ctrlProp" Target="../ctrlProps/ctrlProps359.xml"/><Relationship Id="rId59" Type="http://schemas.openxmlformats.org/officeDocument/2006/relationships/ctrlProp" Target="../ctrlProps/ctrlProps360.xml"/><Relationship Id="rId60" Type="http://schemas.openxmlformats.org/officeDocument/2006/relationships/ctrlProp" Target="../ctrlProps/ctrlProps361.xml"/><Relationship Id="rId61" Type="http://schemas.openxmlformats.org/officeDocument/2006/relationships/ctrlProp" Target="../ctrlProps/ctrlProps362.xml"/><Relationship Id="rId62" Type="http://schemas.openxmlformats.org/officeDocument/2006/relationships/ctrlProp" Target="../ctrlProps/ctrlProps363.xml"/><Relationship Id="rId63" Type="http://schemas.openxmlformats.org/officeDocument/2006/relationships/ctrlProp" Target="../ctrlProps/ctrlProps364.xml"/><Relationship Id="rId64" Type="http://schemas.openxmlformats.org/officeDocument/2006/relationships/ctrlProp" Target="../ctrlProps/ctrlProps365.xml"/><Relationship Id="rId65" Type="http://schemas.openxmlformats.org/officeDocument/2006/relationships/ctrlProp" Target="../ctrlProps/ctrlProps366.xml"/><Relationship Id="rId66" Type="http://schemas.openxmlformats.org/officeDocument/2006/relationships/ctrlProp" Target="../ctrlProps/ctrlProps367.xml"/><Relationship Id="rId67" Type="http://schemas.openxmlformats.org/officeDocument/2006/relationships/ctrlProp" Target="../ctrlProps/ctrlProps368.xml"/><Relationship Id="rId68" Type="http://schemas.openxmlformats.org/officeDocument/2006/relationships/ctrlProp" Target="../ctrlProps/ctrlProps369.xml"/><Relationship Id="rId69" Type="http://schemas.openxmlformats.org/officeDocument/2006/relationships/ctrlProp" Target="../ctrlProps/ctrlProps370.xml"/><Relationship Id="rId70" Type="http://schemas.openxmlformats.org/officeDocument/2006/relationships/ctrlProp" Target="../ctrlProps/ctrlProps371.xml"/><Relationship Id="rId71" Type="http://schemas.openxmlformats.org/officeDocument/2006/relationships/ctrlProp" Target="../ctrlProps/ctrlProps372.xml"/><Relationship Id="rId72" Type="http://schemas.openxmlformats.org/officeDocument/2006/relationships/ctrlProp" Target="../ctrlProps/ctrlProps373.xml"/><Relationship Id="rId73" Type="http://schemas.openxmlformats.org/officeDocument/2006/relationships/ctrlProp" Target="../ctrlProps/ctrlProps374.xml"/><Relationship Id="rId74" Type="http://schemas.openxmlformats.org/officeDocument/2006/relationships/ctrlProp" Target="../ctrlProps/ctrlProps375.xml"/><Relationship Id="rId75" Type="http://schemas.openxmlformats.org/officeDocument/2006/relationships/ctrlProp" Target="../ctrlProps/ctrlProps376.xml"/><Relationship Id="rId76" Type="http://schemas.openxmlformats.org/officeDocument/2006/relationships/ctrlProp" Target="../ctrlProps/ctrlProps377.xml"/><Relationship Id="rId77" Type="http://schemas.openxmlformats.org/officeDocument/2006/relationships/ctrlProp" Target="../ctrlProps/ctrlProps378.xml"/><Relationship Id="rId78" Type="http://schemas.openxmlformats.org/officeDocument/2006/relationships/ctrlProp" Target="../ctrlProps/ctrlProps379.xml"/><Relationship Id="rId79" Type="http://schemas.openxmlformats.org/officeDocument/2006/relationships/ctrlProp" Target="../ctrlProps/ctrlProps380.xml"/><Relationship Id="rId80" Type="http://schemas.openxmlformats.org/officeDocument/2006/relationships/ctrlProp" Target="../ctrlProps/ctrlProps381.xml"/><Relationship Id="rId81" Type="http://schemas.openxmlformats.org/officeDocument/2006/relationships/ctrlProp" Target="../ctrlProps/ctrlProps382.xml"/><Relationship Id="rId82" Type="http://schemas.openxmlformats.org/officeDocument/2006/relationships/ctrlProp" Target="../ctrlProps/ctrlProps383.xml"/><Relationship Id="rId83" Type="http://schemas.openxmlformats.org/officeDocument/2006/relationships/ctrlProp" Target="../ctrlProps/ctrlProps384.xml"/><Relationship Id="rId84" Type="http://schemas.openxmlformats.org/officeDocument/2006/relationships/ctrlProp" Target="../ctrlProps/ctrlProps385.xml"/><Relationship Id="rId85" Type="http://schemas.openxmlformats.org/officeDocument/2006/relationships/ctrlProp" Target="../ctrlProps/ctrlProps386.xml"/><Relationship Id="rId86" Type="http://schemas.openxmlformats.org/officeDocument/2006/relationships/ctrlProp" Target="../ctrlProps/ctrlProps387.xml"/><Relationship Id="rId87" Type="http://schemas.openxmlformats.org/officeDocument/2006/relationships/ctrlProp" Target="../ctrlProps/ctrlProps388.xml"/><Relationship Id="rId88" Type="http://schemas.openxmlformats.org/officeDocument/2006/relationships/ctrlProp" Target="../ctrlProps/ctrlProps389.xml"/><Relationship Id="rId89" Type="http://schemas.openxmlformats.org/officeDocument/2006/relationships/ctrlProp" Target="../ctrlProps/ctrlProps390.xml"/><Relationship Id="rId90" Type="http://schemas.openxmlformats.org/officeDocument/2006/relationships/ctrlProp" Target="../ctrlProps/ctrlProps391.xml"/><Relationship Id="rId91" Type="http://schemas.openxmlformats.org/officeDocument/2006/relationships/ctrlProp" Target="../ctrlProps/ctrlProps392.xml"/><Relationship Id="rId92" Type="http://schemas.openxmlformats.org/officeDocument/2006/relationships/ctrlProp" Target="../ctrlProps/ctrlProps393.xml"/><Relationship Id="rId93" Type="http://schemas.openxmlformats.org/officeDocument/2006/relationships/ctrlProp" Target="../ctrlProps/ctrlProps394.xml"/><Relationship Id="rId94" Type="http://schemas.openxmlformats.org/officeDocument/2006/relationships/ctrlProp" Target="../ctrlProps/ctrlProps395.xml"/><Relationship Id="rId95" Type="http://schemas.openxmlformats.org/officeDocument/2006/relationships/ctrlProp" Target="../ctrlProps/ctrlProps396.xml"/><Relationship Id="rId96" Type="http://schemas.openxmlformats.org/officeDocument/2006/relationships/ctrlProp" Target="../ctrlProps/ctrlProps397.xml"/><Relationship Id="rId97" Type="http://schemas.openxmlformats.org/officeDocument/2006/relationships/ctrlProp" Target="../ctrlProps/ctrlProps398.xml"/><Relationship Id="rId98" Type="http://schemas.openxmlformats.org/officeDocument/2006/relationships/ctrlProp" Target="../ctrlProps/ctrlProps399.xml"/><Relationship Id="rId99" Type="http://schemas.openxmlformats.org/officeDocument/2006/relationships/ctrlProp" Target="../ctrlProps/ctrlProps40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<Relationship Id="rId12" Type="http://schemas.openxmlformats.org/officeDocument/2006/relationships/ctrlProp" Target="../ctrlProps/ctrlProps115.xml"/><Relationship Id="rId13" Type="http://schemas.openxmlformats.org/officeDocument/2006/relationships/ctrlProp" Target="../ctrlProps/ctrlProps116.xml"/><Relationship Id="rId14" Type="http://schemas.openxmlformats.org/officeDocument/2006/relationships/ctrlProp" Target="../ctrlProps/ctrlProps117.xml"/><Relationship Id="rId15" Type="http://schemas.openxmlformats.org/officeDocument/2006/relationships/ctrlProp" Target="../ctrlProps/ctrlProps118.xml"/><Relationship Id="rId16" Type="http://schemas.openxmlformats.org/officeDocument/2006/relationships/ctrlProp" Target="../ctrlProps/ctrlProps119.xml"/><Relationship Id="rId17" Type="http://schemas.openxmlformats.org/officeDocument/2006/relationships/ctrlProp" Target="../ctrlProps/ctrlProps120.xml"/><Relationship Id="rId18" Type="http://schemas.openxmlformats.org/officeDocument/2006/relationships/ctrlProp" Target="../ctrlProps/ctrlProps121.xml"/><Relationship Id="rId19" Type="http://schemas.openxmlformats.org/officeDocument/2006/relationships/ctrlProp" Target="../ctrlProps/ctrlProps122.xml"/><Relationship Id="rId20" Type="http://schemas.openxmlformats.org/officeDocument/2006/relationships/ctrlProp" Target="../ctrlProps/ctrlProps123.xml"/><Relationship Id="rId21" Type="http://schemas.openxmlformats.org/officeDocument/2006/relationships/ctrlProp" Target="../ctrlProps/ctrlProps124.xml"/><Relationship Id="rId22" Type="http://schemas.openxmlformats.org/officeDocument/2006/relationships/ctrlProp" Target="../ctrlProps/ctrlProps125.xml"/><Relationship Id="rId23" Type="http://schemas.openxmlformats.org/officeDocument/2006/relationships/ctrlProp" Target="../ctrlProps/ctrlProps126.xml"/><Relationship Id="rId24" Type="http://schemas.openxmlformats.org/officeDocument/2006/relationships/ctrlProp" Target="../ctrlProps/ctrlProps127.xml"/><Relationship Id="rId25" Type="http://schemas.openxmlformats.org/officeDocument/2006/relationships/ctrlProp" Target="../ctrlProps/ctrlProps128.xml"/><Relationship Id="rId26" Type="http://schemas.openxmlformats.org/officeDocument/2006/relationships/ctrlProp" Target="../ctrlProps/ctrlProps129.xml"/><Relationship Id="rId27" Type="http://schemas.openxmlformats.org/officeDocument/2006/relationships/ctrlProp" Target="../ctrlProps/ctrlProps130.xml"/><Relationship Id="rId28" Type="http://schemas.openxmlformats.org/officeDocument/2006/relationships/ctrlProp" Target="../ctrlProps/ctrlProps131.xml"/><Relationship Id="rId29" Type="http://schemas.openxmlformats.org/officeDocument/2006/relationships/ctrlProp" Target="../ctrlProps/ctrlProps132.xml"/><Relationship Id="rId30" Type="http://schemas.openxmlformats.org/officeDocument/2006/relationships/ctrlProp" Target="../ctrlProps/ctrlProps133.xml"/><Relationship Id="rId31" Type="http://schemas.openxmlformats.org/officeDocument/2006/relationships/ctrlProp" Target="../ctrlProps/ctrlProps134.xml"/><Relationship Id="rId32" Type="http://schemas.openxmlformats.org/officeDocument/2006/relationships/ctrlProp" Target="../ctrlProps/ctrlProps135.xml"/><Relationship Id="rId33" Type="http://schemas.openxmlformats.org/officeDocument/2006/relationships/ctrlProp" Target="../ctrlProps/ctrlProps136.xml"/><Relationship Id="rId34" Type="http://schemas.openxmlformats.org/officeDocument/2006/relationships/ctrlProp" Target="../ctrlProps/ctrlProps137.xml"/><Relationship Id="rId35" Type="http://schemas.openxmlformats.org/officeDocument/2006/relationships/ctrlProp" Target="../ctrlProps/ctrlProps138.xml"/><Relationship Id="rId36" Type="http://schemas.openxmlformats.org/officeDocument/2006/relationships/ctrlProp" Target="../ctrlProps/ctrlProps139.xml"/><Relationship Id="rId37" Type="http://schemas.openxmlformats.org/officeDocument/2006/relationships/ctrlProp" Target="../ctrlProps/ctrlProps140.xml"/><Relationship Id="rId38" Type="http://schemas.openxmlformats.org/officeDocument/2006/relationships/ctrlProp" Target="../ctrlProps/ctrlProps141.xml"/><Relationship Id="rId39" Type="http://schemas.openxmlformats.org/officeDocument/2006/relationships/ctrlProp" Target="../ctrlProps/ctrlProps142.xml"/><Relationship Id="rId40" Type="http://schemas.openxmlformats.org/officeDocument/2006/relationships/ctrlProp" Target="../ctrlProps/ctrlProps143.xml"/><Relationship Id="rId41" Type="http://schemas.openxmlformats.org/officeDocument/2006/relationships/ctrlProp" Target="../ctrlProps/ctrlProps144.xml"/><Relationship Id="rId42" Type="http://schemas.openxmlformats.org/officeDocument/2006/relationships/ctrlProp" Target="../ctrlProps/ctrlProps145.xml"/><Relationship Id="rId43" Type="http://schemas.openxmlformats.org/officeDocument/2006/relationships/ctrlProp" Target="../ctrlProps/ctrlProps146.xml"/><Relationship Id="rId44" Type="http://schemas.openxmlformats.org/officeDocument/2006/relationships/ctrlProp" Target="../ctrlProps/ctrlProps147.xml"/><Relationship Id="rId45" Type="http://schemas.openxmlformats.org/officeDocument/2006/relationships/ctrlProp" Target="../ctrlProps/ctrlProps148.xml"/><Relationship Id="rId46" Type="http://schemas.openxmlformats.org/officeDocument/2006/relationships/ctrlProp" Target="../ctrlProps/ctrlProps149.xml"/><Relationship Id="rId47" Type="http://schemas.openxmlformats.org/officeDocument/2006/relationships/ctrlProp" Target="../ctrlProps/ctrlProps150.xml"/><Relationship Id="rId48" Type="http://schemas.openxmlformats.org/officeDocument/2006/relationships/ctrlProp" Target="../ctrlProps/ctrlProps151.xml"/><Relationship Id="rId49" Type="http://schemas.openxmlformats.org/officeDocument/2006/relationships/ctrlProp" Target="../ctrlProps/ctrlProps152.xml"/><Relationship Id="rId50" Type="http://schemas.openxmlformats.org/officeDocument/2006/relationships/ctrlProp" Target="../ctrlProps/ctrlProps153.xml"/><Relationship Id="rId51" Type="http://schemas.openxmlformats.org/officeDocument/2006/relationships/ctrlProp" Target="../ctrlProps/ctrlProps154.xml"/><Relationship Id="rId52" Type="http://schemas.openxmlformats.org/officeDocument/2006/relationships/ctrlProp" Target="../ctrlProps/ctrlProps155.xml"/><Relationship Id="rId53" Type="http://schemas.openxmlformats.org/officeDocument/2006/relationships/ctrlProp" Target="../ctrlProps/ctrlProps156.xml"/><Relationship Id="rId54" Type="http://schemas.openxmlformats.org/officeDocument/2006/relationships/ctrlProp" Target="../ctrlProps/ctrlProps157.xml"/><Relationship Id="rId55" Type="http://schemas.openxmlformats.org/officeDocument/2006/relationships/ctrlProp" Target="../ctrlProps/ctrlProps158.xml"/><Relationship Id="rId56" Type="http://schemas.openxmlformats.org/officeDocument/2006/relationships/ctrlProp" Target="../ctrlProps/ctrlProps159.xml"/><Relationship Id="rId57" Type="http://schemas.openxmlformats.org/officeDocument/2006/relationships/ctrlProp" Target="../ctrlProps/ctrlProps160.xml"/><Relationship Id="rId58" Type="http://schemas.openxmlformats.org/officeDocument/2006/relationships/ctrlProp" Target="../ctrlProps/ctrlProps161.xml"/><Relationship Id="rId59" Type="http://schemas.openxmlformats.org/officeDocument/2006/relationships/ctrlProp" Target="../ctrlProps/ctrlProps162.xml"/><Relationship Id="rId60" Type="http://schemas.openxmlformats.org/officeDocument/2006/relationships/ctrlProp" Target="../ctrlProps/ctrlProps163.xml"/><Relationship Id="rId61" Type="http://schemas.openxmlformats.org/officeDocument/2006/relationships/ctrlProp" Target="../ctrlProps/ctrlProps164.xml"/><Relationship Id="rId62" Type="http://schemas.openxmlformats.org/officeDocument/2006/relationships/ctrlProp" Target="../ctrlProps/ctrlProps165.xml"/><Relationship Id="rId63" Type="http://schemas.openxmlformats.org/officeDocument/2006/relationships/ctrlProp" Target="../ctrlProps/ctrlProps166.xml"/><Relationship Id="rId64" Type="http://schemas.openxmlformats.org/officeDocument/2006/relationships/ctrlProp" Target="../ctrlProps/ctrlProps167.xml"/><Relationship Id="rId65" Type="http://schemas.openxmlformats.org/officeDocument/2006/relationships/ctrlProp" Target="../ctrlProps/ctrlProps168.xml"/><Relationship Id="rId66" Type="http://schemas.openxmlformats.org/officeDocument/2006/relationships/ctrlProp" Target="../ctrlProps/ctrlProps169.xml"/><Relationship Id="rId67" Type="http://schemas.openxmlformats.org/officeDocument/2006/relationships/ctrlProp" Target="../ctrlProps/ctrlProps170.xml"/><Relationship Id="rId68" Type="http://schemas.openxmlformats.org/officeDocument/2006/relationships/ctrlProp" Target="../ctrlProps/ctrlProps171.xml"/><Relationship Id="rId69" Type="http://schemas.openxmlformats.org/officeDocument/2006/relationships/ctrlProp" Target="../ctrlProps/ctrlProps172.xml"/><Relationship Id="rId70" Type="http://schemas.openxmlformats.org/officeDocument/2006/relationships/ctrlProp" Target="../ctrlProps/ctrlProps173.xml"/><Relationship Id="rId71" Type="http://schemas.openxmlformats.org/officeDocument/2006/relationships/ctrlProp" Target="../ctrlProps/ctrlProps174.xml"/><Relationship Id="rId72" Type="http://schemas.openxmlformats.org/officeDocument/2006/relationships/ctrlProp" Target="../ctrlProps/ctrlProps175.xml"/><Relationship Id="rId73" Type="http://schemas.openxmlformats.org/officeDocument/2006/relationships/ctrlProp" Target="../ctrlProps/ctrlProps176.xml"/><Relationship Id="rId74" Type="http://schemas.openxmlformats.org/officeDocument/2006/relationships/ctrlProp" Target="../ctrlProps/ctrlProps177.xml"/><Relationship Id="rId75" Type="http://schemas.openxmlformats.org/officeDocument/2006/relationships/ctrlProp" Target="../ctrlProps/ctrlProps178.xml"/><Relationship Id="rId76" Type="http://schemas.openxmlformats.org/officeDocument/2006/relationships/ctrlProp" Target="../ctrlProps/ctrlProps179.xml"/><Relationship Id="rId77" Type="http://schemas.openxmlformats.org/officeDocument/2006/relationships/ctrlProp" Target="../ctrlProps/ctrlProps180.xml"/><Relationship Id="rId78" Type="http://schemas.openxmlformats.org/officeDocument/2006/relationships/ctrlProp" Target="../ctrlProps/ctrlProps181.xml"/><Relationship Id="rId79" Type="http://schemas.openxmlformats.org/officeDocument/2006/relationships/ctrlProp" Target="../ctrlProps/ctrlProps182.xml"/><Relationship Id="rId80" Type="http://schemas.openxmlformats.org/officeDocument/2006/relationships/ctrlProp" Target="../ctrlProps/ctrlProps183.xml"/><Relationship Id="rId81" Type="http://schemas.openxmlformats.org/officeDocument/2006/relationships/ctrlProp" Target="../ctrlProps/ctrlProps184.xml"/><Relationship Id="rId82" Type="http://schemas.openxmlformats.org/officeDocument/2006/relationships/ctrlProp" Target="../ctrlProps/ctrlProps185.xml"/><Relationship Id="rId83" Type="http://schemas.openxmlformats.org/officeDocument/2006/relationships/ctrlProp" Target="../ctrlProps/ctrlProps186.xml"/><Relationship Id="rId84" Type="http://schemas.openxmlformats.org/officeDocument/2006/relationships/ctrlProp" Target="../ctrlProps/ctrlProps187.xml"/><Relationship Id="rId85" Type="http://schemas.openxmlformats.org/officeDocument/2006/relationships/ctrlProp" Target="../ctrlProps/ctrlProps188.xml"/><Relationship Id="rId86" Type="http://schemas.openxmlformats.org/officeDocument/2006/relationships/ctrlProp" Target="../ctrlProps/ctrlProps189.xml"/><Relationship Id="rId87" Type="http://schemas.openxmlformats.org/officeDocument/2006/relationships/ctrlProp" Target="../ctrlProps/ctrlProps190.xml"/><Relationship Id="rId88" Type="http://schemas.openxmlformats.org/officeDocument/2006/relationships/ctrlProp" Target="../ctrlProps/ctrlProps191.xml"/><Relationship Id="rId89" Type="http://schemas.openxmlformats.org/officeDocument/2006/relationships/ctrlProp" Target="../ctrlProps/ctrlProps192.xml"/><Relationship Id="rId90" Type="http://schemas.openxmlformats.org/officeDocument/2006/relationships/ctrlProp" Target="../ctrlProps/ctrlProps193.xml"/><Relationship Id="rId91" Type="http://schemas.openxmlformats.org/officeDocument/2006/relationships/ctrlProp" Target="../ctrlProps/ctrlProps194.xml"/><Relationship Id="rId92" Type="http://schemas.openxmlformats.org/officeDocument/2006/relationships/ctrlProp" Target="../ctrlProps/ctrlProps195.xml"/><Relationship Id="rId93" Type="http://schemas.openxmlformats.org/officeDocument/2006/relationships/ctrlProp" Target="../ctrlProps/ctrlProps196.xml"/><Relationship Id="rId94" Type="http://schemas.openxmlformats.org/officeDocument/2006/relationships/ctrlProp" Target="../ctrlProps/ctrlProps197.xml"/><Relationship Id="rId95" Type="http://schemas.openxmlformats.org/officeDocument/2006/relationships/ctrlProp" Target="../ctrlProps/ctrlProps198.xml"/><Relationship Id="rId96" Type="http://schemas.openxmlformats.org/officeDocument/2006/relationships/ctrlProp" Target="../ctrlProps/ctrlProps199.xml"/><Relationship Id="rId97" Type="http://schemas.openxmlformats.org/officeDocument/2006/relationships/ctrlProp" Target="../ctrlProps/ctrlProps200.xml"/><Relationship Id="rId98" Type="http://schemas.openxmlformats.org/officeDocument/2006/relationships/ctrlProp" Target="../ctrlProps/ctrlProps201.xml"/><Relationship Id="rId99" Type="http://schemas.openxmlformats.org/officeDocument/2006/relationships/ctrlProp" Target="../ctrlProps/ctrlProps20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<Relationship Id="rId58" Type="http://schemas.openxmlformats.org/officeDocument/2006/relationships/ctrlProp" Target="../ctrlProps/ctrlProps260.xml"/><Relationship Id="rId59" Type="http://schemas.openxmlformats.org/officeDocument/2006/relationships/ctrlProp" Target="../ctrlProps/ctrlProps261.xml"/><Relationship Id="rId60" Type="http://schemas.openxmlformats.org/officeDocument/2006/relationships/ctrlProp" Target="../ctrlProps/ctrlProps262.xml"/><Relationship Id="rId61" Type="http://schemas.openxmlformats.org/officeDocument/2006/relationships/ctrlProp" Target="../ctrlProps/ctrlProps263.xml"/><Relationship Id="rId62" Type="http://schemas.openxmlformats.org/officeDocument/2006/relationships/ctrlProp" Target="../ctrlProps/ctrlProps264.xml"/><Relationship Id="rId63" Type="http://schemas.openxmlformats.org/officeDocument/2006/relationships/ctrlProp" Target="../ctrlProps/ctrlProps265.xml"/><Relationship Id="rId64" Type="http://schemas.openxmlformats.org/officeDocument/2006/relationships/ctrlProp" Target="../ctrlProps/ctrlProps266.xml"/><Relationship Id="rId65" Type="http://schemas.openxmlformats.org/officeDocument/2006/relationships/ctrlProp" Target="../ctrlProps/ctrlProps267.xml"/><Relationship Id="rId66" Type="http://schemas.openxmlformats.org/officeDocument/2006/relationships/ctrlProp" Target="../ctrlProps/ctrlProps268.xml"/><Relationship Id="rId67" Type="http://schemas.openxmlformats.org/officeDocument/2006/relationships/ctrlProp" Target="../ctrlProps/ctrlProps269.xml"/><Relationship Id="rId68" Type="http://schemas.openxmlformats.org/officeDocument/2006/relationships/ctrlProp" Target="../ctrlProps/ctrlProps270.xml"/><Relationship Id="rId69" Type="http://schemas.openxmlformats.org/officeDocument/2006/relationships/ctrlProp" Target="../ctrlProps/ctrlProps271.xml"/><Relationship Id="rId70" Type="http://schemas.openxmlformats.org/officeDocument/2006/relationships/ctrlProp" Target="../ctrlProps/ctrlProps272.xml"/><Relationship Id="rId71" Type="http://schemas.openxmlformats.org/officeDocument/2006/relationships/ctrlProp" Target="../ctrlProps/ctrlProps273.xml"/><Relationship Id="rId72" Type="http://schemas.openxmlformats.org/officeDocument/2006/relationships/ctrlProp" Target="../ctrlProps/ctrlProps274.xml"/><Relationship Id="rId73" Type="http://schemas.openxmlformats.org/officeDocument/2006/relationships/ctrlProp" Target="../ctrlProps/ctrlProps275.xml"/><Relationship Id="rId74" Type="http://schemas.openxmlformats.org/officeDocument/2006/relationships/ctrlProp" Target="../ctrlProps/ctrlProps276.xml"/><Relationship Id="rId75" Type="http://schemas.openxmlformats.org/officeDocument/2006/relationships/ctrlProp" Target="../ctrlProps/ctrlProps277.xml"/><Relationship Id="rId76" Type="http://schemas.openxmlformats.org/officeDocument/2006/relationships/ctrlProp" Target="../ctrlProps/ctrlProps278.xml"/><Relationship Id="rId77" Type="http://schemas.openxmlformats.org/officeDocument/2006/relationships/ctrlProp" Target="../ctrlProps/ctrlProps279.xml"/><Relationship Id="rId78" Type="http://schemas.openxmlformats.org/officeDocument/2006/relationships/ctrlProp" Target="../ctrlProps/ctrlProps280.xml"/><Relationship Id="rId79" Type="http://schemas.openxmlformats.org/officeDocument/2006/relationships/ctrlProp" Target="../ctrlProps/ctrlProps281.xml"/><Relationship Id="rId80" Type="http://schemas.openxmlformats.org/officeDocument/2006/relationships/ctrlProp" Target="../ctrlProps/ctrlProps282.xml"/><Relationship Id="rId81" Type="http://schemas.openxmlformats.org/officeDocument/2006/relationships/ctrlProp" Target="../ctrlProps/ctrlProps283.xml"/><Relationship Id="rId82" Type="http://schemas.openxmlformats.org/officeDocument/2006/relationships/ctrlProp" Target="../ctrlProps/ctrlProps284.xml"/><Relationship Id="rId83" Type="http://schemas.openxmlformats.org/officeDocument/2006/relationships/ctrlProp" Target="../ctrlProps/ctrlProps285.xml"/><Relationship Id="rId84" Type="http://schemas.openxmlformats.org/officeDocument/2006/relationships/ctrlProp" Target="../ctrlProps/ctrlProps286.xml"/><Relationship Id="rId85" Type="http://schemas.openxmlformats.org/officeDocument/2006/relationships/ctrlProp" Target="../ctrlProps/ctrlProps287.xml"/><Relationship Id="rId86" Type="http://schemas.openxmlformats.org/officeDocument/2006/relationships/ctrlProp" Target="../ctrlProps/ctrlProps288.xml"/><Relationship Id="rId87" Type="http://schemas.openxmlformats.org/officeDocument/2006/relationships/ctrlProp" Target="../ctrlProps/ctrlProps289.xml"/><Relationship Id="rId88" Type="http://schemas.openxmlformats.org/officeDocument/2006/relationships/ctrlProp" Target="../ctrlProps/ctrlProps290.xml"/><Relationship Id="rId89" Type="http://schemas.openxmlformats.org/officeDocument/2006/relationships/ctrlProp" Target="../ctrlProps/ctrlProps291.xml"/><Relationship Id="rId90" Type="http://schemas.openxmlformats.org/officeDocument/2006/relationships/ctrlProp" Target="../ctrlProps/ctrlProps292.xml"/><Relationship Id="rId91" Type="http://schemas.openxmlformats.org/officeDocument/2006/relationships/ctrlProp" Target="../ctrlProps/ctrlProps293.xml"/><Relationship Id="rId92" Type="http://schemas.openxmlformats.org/officeDocument/2006/relationships/ctrlProp" Target="../ctrlProps/ctrlProps294.xml"/><Relationship Id="rId93" Type="http://schemas.openxmlformats.org/officeDocument/2006/relationships/ctrlProp" Target="../ctrlProps/ctrlProps295.xml"/><Relationship Id="rId94" Type="http://schemas.openxmlformats.org/officeDocument/2006/relationships/ctrlProp" Target="../ctrlProps/ctrlProps296.xml"/><Relationship Id="rId95" Type="http://schemas.openxmlformats.org/officeDocument/2006/relationships/ctrlProp" Target="../ctrlProps/ctrlProps297.xml"/><Relationship Id="rId96" Type="http://schemas.openxmlformats.org/officeDocument/2006/relationships/ctrlProp" Target="../ctrlProps/ctrlProps298.xml"/><Relationship Id="rId97" Type="http://schemas.openxmlformats.org/officeDocument/2006/relationships/ctrlProp" Target="../ctrlProps/ctrlProps299.xml"/><Relationship Id="rId98" Type="http://schemas.openxmlformats.org/officeDocument/2006/relationships/ctrlProp" Target="../ctrlProps/ctrlProps300.xml"/><Relationship Id="rId99" Type="http://schemas.openxmlformats.org/officeDocument/2006/relationships/ctrlProp" Target="../ctrlProps/ctrlProps30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30</v>
      </c>
      <c r="D12" s="21" t="n">
        <v>1250.15</v>
      </c>
      <c r="E12" s="22" t="n">
        <v>1250.15</v>
      </c>
      <c r="F12" s="21" t="n">
        <v>0.10458</v>
      </c>
      <c r="G12" s="20" t="n">
        <v>-0.00219727</v>
      </c>
      <c r="H12" s="21" t="n">
        <v>34.4505</v>
      </c>
      <c r="I12" s="22" t="n">
        <v>34.4405</v>
      </c>
      <c r="J12" s="21" t="n">
        <v>0.000287712</v>
      </c>
      <c r="K12" s="20" t="n">
        <v>-0.0100327</v>
      </c>
      <c r="L12" s="21" t="n">
        <v>34.4505</v>
      </c>
      <c r="M12" s="22" t="n">
        <v>34.4482</v>
      </c>
      <c r="N12" s="21" t="n">
        <v>0.000288383</v>
      </c>
      <c r="O12" s="20" t="n">
        <v>-0.00229263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23</v>
      </c>
      <c r="D13" s="25" t="n">
        <v>1250.07</v>
      </c>
      <c r="E13" s="1" t="n">
        <v>1250.09</v>
      </c>
      <c r="F13" s="25" t="n">
        <v>0.103081</v>
      </c>
      <c r="G13" s="24" t="n">
        <v>0.0203857</v>
      </c>
      <c r="H13" s="25" t="n">
        <v>34.4486</v>
      </c>
      <c r="I13" s="1" t="n">
        <v>34.4405</v>
      </c>
      <c r="J13" s="25" t="n">
        <v>0.000277536</v>
      </c>
      <c r="K13" s="24" t="n">
        <v>-0.00813675</v>
      </c>
      <c r="L13" s="25" t="n">
        <v>34.4486</v>
      </c>
      <c r="M13" s="1" t="n">
        <v>34.4482</v>
      </c>
      <c r="N13" s="25" t="n">
        <v>0.000285308</v>
      </c>
      <c r="O13" s="24" t="n">
        <v>-0.000385284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152</v>
      </c>
      <c r="D14" s="25" t="n">
        <v>999.994</v>
      </c>
      <c r="E14" s="1" t="n">
        <v>1000.01</v>
      </c>
      <c r="F14" s="25" t="n">
        <v>0.115946</v>
      </c>
      <c r="G14" s="24" t="n">
        <v>0.0181885</v>
      </c>
      <c r="H14" s="25" t="n">
        <v>34.3735</v>
      </c>
      <c r="I14" s="1" t="n">
        <v>34.3653</v>
      </c>
      <c r="J14" s="25" t="n">
        <v>0.000249098</v>
      </c>
      <c r="K14" s="24" t="n">
        <v>-0.00824738</v>
      </c>
      <c r="L14" s="25" t="n">
        <v>34.3735</v>
      </c>
      <c r="M14" s="1" t="n">
        <v>34.3726</v>
      </c>
      <c r="N14" s="25" t="n">
        <v>0.000248845</v>
      </c>
      <c r="O14" s="24" t="n">
        <v>-0.00094986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136</v>
      </c>
      <c r="D15" s="28" t="n">
        <v>800.577</v>
      </c>
      <c r="E15" s="29" t="n">
        <v>800.554</v>
      </c>
      <c r="F15" s="28" t="n">
        <v>0.0957336</v>
      </c>
      <c r="G15" s="27" t="n">
        <v>-0.0231323</v>
      </c>
      <c r="H15" s="28" t="n">
        <v>34.2773</v>
      </c>
      <c r="I15" s="29" t="n">
        <v>34.2683</v>
      </c>
      <c r="J15" s="28" t="n">
        <v>0.000269059</v>
      </c>
      <c r="K15" s="27" t="n">
        <v>-0.00897598</v>
      </c>
      <c r="L15" s="28" t="n">
        <v>34.2773</v>
      </c>
      <c r="M15" s="29" t="n">
        <v>34.2755</v>
      </c>
      <c r="N15" s="28" t="n">
        <v>0.000259103</v>
      </c>
      <c r="O15" s="27" t="n">
        <v>-0.00177765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88</v>
      </c>
      <c r="D17" s="21" t="n">
        <v>2000.09</v>
      </c>
      <c r="E17" s="22" t="n">
        <v>2000.1</v>
      </c>
      <c r="F17" s="21" t="n">
        <v>0.123573</v>
      </c>
      <c r="G17" s="20" t="n">
        <v>0.00769043</v>
      </c>
      <c r="H17" s="21" t="n">
        <v>34.5837</v>
      </c>
      <c r="I17" s="22" t="n">
        <v>34.5778</v>
      </c>
      <c r="J17" s="21" t="n">
        <v>0.000262167</v>
      </c>
      <c r="K17" s="20" t="n">
        <v>-0.00590897</v>
      </c>
      <c r="L17" s="21" t="n">
        <v>34.5837</v>
      </c>
      <c r="M17" s="22" t="n">
        <v>34.5856</v>
      </c>
      <c r="N17" s="21" t="n">
        <v>0.000237063</v>
      </c>
      <c r="O17" s="20" t="n">
        <v>0.00193787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62</v>
      </c>
      <c r="D18" s="25" t="n">
        <v>1500.49</v>
      </c>
      <c r="E18" s="1" t="n">
        <v>1500.52</v>
      </c>
      <c r="F18" s="25" t="n">
        <v>0.129986</v>
      </c>
      <c r="G18" s="24" t="n">
        <v>0.0286865</v>
      </c>
      <c r="H18" s="25" t="n">
        <v>34.5108</v>
      </c>
      <c r="I18" s="1" t="n">
        <v>34.5037</v>
      </c>
      <c r="J18" s="25" t="n">
        <v>0.000307315</v>
      </c>
      <c r="K18" s="24" t="n">
        <v>-0.00709915</v>
      </c>
      <c r="L18" s="25" t="n">
        <v>34.5108</v>
      </c>
      <c r="M18" s="1" t="n">
        <v>34.5113</v>
      </c>
      <c r="N18" s="25" t="n">
        <v>0.000311803</v>
      </c>
      <c r="O18" s="24" t="n">
        <v>0.000541687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184</v>
      </c>
      <c r="D19" s="25" t="n">
        <v>1250.15</v>
      </c>
      <c r="E19" s="1" t="n">
        <v>1250.17</v>
      </c>
      <c r="F19" s="25" t="n">
        <v>0.0878277</v>
      </c>
      <c r="G19" s="24" t="n">
        <v>0.0245361</v>
      </c>
      <c r="H19" s="25" t="n">
        <v>34.4633</v>
      </c>
      <c r="I19" s="1" t="n">
        <v>34.4561</v>
      </c>
      <c r="J19" s="25" t="n">
        <v>0.000283956</v>
      </c>
      <c r="K19" s="24" t="n">
        <v>-0.00722504</v>
      </c>
      <c r="L19" s="25" t="n">
        <v>34.4633</v>
      </c>
      <c r="M19" s="1" t="n">
        <v>34.4635</v>
      </c>
      <c r="N19" s="25" t="n">
        <v>0.000261643</v>
      </c>
      <c r="O19" s="24" t="n">
        <v>0.000160217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133</v>
      </c>
      <c r="D20" s="25" t="n">
        <v>999.931</v>
      </c>
      <c r="E20" s="1" t="n">
        <v>999.909</v>
      </c>
      <c r="F20" s="25" t="n">
        <v>0.115069</v>
      </c>
      <c r="G20" s="24" t="n">
        <v>-0.0222168</v>
      </c>
      <c r="H20" s="25" t="n">
        <v>34.3851</v>
      </c>
      <c r="I20" s="1" t="n">
        <v>34.3767</v>
      </c>
      <c r="J20" s="25" t="n">
        <v>0.000249061</v>
      </c>
      <c r="K20" s="24" t="n">
        <v>-0.00841904</v>
      </c>
      <c r="L20" s="25" t="n">
        <v>34.3851</v>
      </c>
      <c r="M20" s="1" t="n">
        <v>34.384</v>
      </c>
      <c r="N20" s="25" t="n">
        <v>0.000210687</v>
      </c>
      <c r="O20" s="24" t="n">
        <v>-0.00113297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95</v>
      </c>
      <c r="D21" s="28" t="n">
        <v>800.019</v>
      </c>
      <c r="E21" s="29" t="n">
        <v>800.048</v>
      </c>
      <c r="F21" s="28" t="n">
        <v>0.0805711</v>
      </c>
      <c r="G21" s="27" t="n">
        <v>0.0286865</v>
      </c>
      <c r="H21" s="28" t="n">
        <v>34.2817</v>
      </c>
      <c r="I21" s="29" t="n">
        <v>34.2745</v>
      </c>
      <c r="J21" s="28" t="n">
        <v>0.000316777</v>
      </c>
      <c r="K21" s="27" t="n">
        <v>-0.00722885</v>
      </c>
      <c r="L21" s="28" t="n">
        <v>34.2817</v>
      </c>
      <c r="M21" s="29" t="n">
        <v>34.2818</v>
      </c>
      <c r="N21" s="28" t="n">
        <v>0.000293372</v>
      </c>
      <c r="O21" s="27" t="n">
        <v>8.39233E-005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96</v>
      </c>
      <c r="D23" s="21" t="n">
        <v>3000.21</v>
      </c>
      <c r="E23" s="22" t="n">
        <v>3000.25</v>
      </c>
      <c r="F23" s="21" t="n">
        <v>0.121173</v>
      </c>
      <c r="G23" s="20" t="n">
        <v>0.0476074</v>
      </c>
      <c r="H23" s="21" t="n">
        <v>34.6498</v>
      </c>
      <c r="I23" s="22" t="n">
        <v>34.6397</v>
      </c>
      <c r="J23" s="21" t="n">
        <v>0.000296656</v>
      </c>
      <c r="K23" s="20" t="n">
        <v>-0.010128</v>
      </c>
      <c r="L23" s="21" t="n">
        <v>34.6498</v>
      </c>
      <c r="M23" s="22" t="n">
        <v>34.6479</v>
      </c>
      <c r="N23" s="21" t="n">
        <v>0.000255382</v>
      </c>
      <c r="O23" s="20" t="n">
        <v>-0.00187683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56</v>
      </c>
      <c r="D24" s="25" t="n">
        <v>3000.97</v>
      </c>
      <c r="E24" s="1" t="n">
        <v>3000.94</v>
      </c>
      <c r="F24" s="25" t="n">
        <v>0.108588</v>
      </c>
      <c r="G24" s="24" t="n">
        <v>-0.0249023</v>
      </c>
      <c r="H24" s="25" t="n">
        <v>34.6468</v>
      </c>
      <c r="I24" s="1" t="n">
        <v>34.6397</v>
      </c>
      <c r="J24" s="25" t="n">
        <v>0.000268191</v>
      </c>
      <c r="K24" s="24" t="n">
        <v>-0.00708008</v>
      </c>
      <c r="L24" s="25" t="n">
        <v>34.6468</v>
      </c>
      <c r="M24" s="1" t="n">
        <v>34.6478</v>
      </c>
      <c r="N24" s="25" t="n">
        <v>0.00021951</v>
      </c>
      <c r="O24" s="24" t="n">
        <v>0.00104523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4" t="n">
        <v>149</v>
      </c>
      <c r="D25" s="25" t="n">
        <v>2499.64</v>
      </c>
      <c r="E25" s="1" t="n">
        <v>2499.59</v>
      </c>
      <c r="F25" s="25" t="n">
        <v>0.113496</v>
      </c>
      <c r="G25" s="24" t="n">
        <v>-0.0478516</v>
      </c>
      <c r="H25" s="25" t="n">
        <v>34.6265</v>
      </c>
      <c r="I25" s="1" t="n">
        <v>34.6188</v>
      </c>
      <c r="J25" s="25" t="n">
        <v>0.000280013</v>
      </c>
      <c r="K25" s="24" t="n">
        <v>-0.0076828</v>
      </c>
      <c r="L25" s="25" t="n">
        <v>34.6265</v>
      </c>
      <c r="M25" s="1" t="n">
        <v>34.6268</v>
      </c>
      <c r="N25" s="25" t="n">
        <v>0.0002488</v>
      </c>
      <c r="O25" s="24" t="n">
        <v>0.000347137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183</v>
      </c>
      <c r="D26" s="25" t="n">
        <v>2000.8</v>
      </c>
      <c r="E26" s="1" t="n">
        <v>2000.79</v>
      </c>
      <c r="F26" s="25" t="n">
        <v>0.112211</v>
      </c>
      <c r="G26" s="24" t="n">
        <v>-0.0137939</v>
      </c>
      <c r="H26" s="25" t="n">
        <v>34.5854</v>
      </c>
      <c r="I26" s="1" t="n">
        <v>34.5778</v>
      </c>
      <c r="J26" s="25" t="n">
        <v>0.000264553</v>
      </c>
      <c r="K26" s="24" t="n">
        <v>-0.00757217</v>
      </c>
      <c r="L26" s="25" t="n">
        <v>34.5854</v>
      </c>
      <c r="M26" s="1" t="n">
        <v>34.5857</v>
      </c>
      <c r="N26" s="25" t="n">
        <v>0.000245334</v>
      </c>
      <c r="O26" s="24" t="n">
        <v>0.00030899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148</v>
      </c>
      <c r="D27" s="25" t="n">
        <v>1500.13</v>
      </c>
      <c r="E27" s="1" t="n">
        <v>1500.07</v>
      </c>
      <c r="F27" s="25" t="n">
        <v>0.113031</v>
      </c>
      <c r="G27" s="24" t="n">
        <v>-0.0540771</v>
      </c>
      <c r="H27" s="25" t="n">
        <v>34.5066</v>
      </c>
      <c r="I27" s="1" t="n">
        <v>34.4993</v>
      </c>
      <c r="J27" s="25" t="n">
        <v>0.000258224</v>
      </c>
      <c r="K27" s="24" t="n">
        <v>-0.00727081</v>
      </c>
      <c r="L27" s="25" t="n">
        <v>34.5066</v>
      </c>
      <c r="M27" s="1" t="n">
        <v>34.5069</v>
      </c>
      <c r="N27" s="25" t="n">
        <v>0.000247715</v>
      </c>
      <c r="O27" s="24" t="n">
        <v>0.000347137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183</v>
      </c>
      <c r="D28" s="25" t="n">
        <v>1250.5</v>
      </c>
      <c r="E28" s="1" t="n">
        <v>1250.47</v>
      </c>
      <c r="F28" s="25" t="n">
        <v>0.109669</v>
      </c>
      <c r="G28" s="24" t="n">
        <v>-0.0299072</v>
      </c>
      <c r="H28" s="25" t="n">
        <v>34.4438</v>
      </c>
      <c r="I28" s="1" t="n">
        <v>34.4361</v>
      </c>
      <c r="J28" s="25" t="n">
        <v>0.000250199</v>
      </c>
      <c r="K28" s="24" t="n">
        <v>-0.00772095</v>
      </c>
      <c r="L28" s="25" t="n">
        <v>34.4438</v>
      </c>
      <c r="M28" s="1" t="n">
        <v>34.4436</v>
      </c>
      <c r="N28" s="25" t="n">
        <v>0.000238415</v>
      </c>
      <c r="O28" s="24" t="n">
        <v>-0.00019455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54</v>
      </c>
      <c r="D29" s="28" t="n">
        <v>999.599</v>
      </c>
      <c r="E29" s="29" t="n">
        <v>999.589</v>
      </c>
      <c r="F29" s="28" t="n">
        <v>0.11783</v>
      </c>
      <c r="G29" s="27" t="n">
        <v>-0.010376</v>
      </c>
      <c r="H29" s="28" t="n">
        <v>34.362</v>
      </c>
      <c r="I29" s="29" t="n">
        <v>34.3545</v>
      </c>
      <c r="J29" s="28" t="n">
        <v>0.000250448</v>
      </c>
      <c r="K29" s="27" t="n">
        <v>-0.00749207</v>
      </c>
      <c r="L29" s="28" t="n">
        <v>34.362</v>
      </c>
      <c r="M29" s="29" t="n">
        <v>34.362</v>
      </c>
      <c r="N29" s="28" t="n">
        <v>0.000408053</v>
      </c>
      <c r="O29" s="27" t="n">
        <v>2.28882E-005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12</v>
      </c>
      <c r="D31" s="21" t="n">
        <v>3361.16</v>
      </c>
      <c r="E31" s="22" t="n">
        <v>3361.14</v>
      </c>
      <c r="F31" s="21" t="n">
        <v>0.119058</v>
      </c>
      <c r="G31" s="20" t="n">
        <v>-0.013916</v>
      </c>
      <c r="H31" s="21" t="n">
        <v>34.6554</v>
      </c>
      <c r="I31" s="22" t="n">
        <v>34.6484</v>
      </c>
      <c r="J31" s="21" t="n">
        <v>0.000379996</v>
      </c>
      <c r="K31" s="20" t="n">
        <v>-0.00704193</v>
      </c>
      <c r="L31" s="21" t="n">
        <v>34.6554</v>
      </c>
      <c r="M31" s="22" t="n">
        <v>34.6565</v>
      </c>
      <c r="N31" s="21" t="n">
        <v>0.000175954</v>
      </c>
      <c r="O31" s="20" t="n">
        <v>0.00110245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48</v>
      </c>
      <c r="D32" s="25" t="n">
        <v>3000.28</v>
      </c>
      <c r="E32" s="1" t="n">
        <v>3000.28</v>
      </c>
      <c r="F32" s="25" t="n">
        <v>0.108818</v>
      </c>
      <c r="G32" s="24" t="n">
        <v>0.00390625</v>
      </c>
      <c r="H32" s="25" t="n">
        <v>34.65</v>
      </c>
      <c r="I32" s="1" t="n">
        <v>34.6411</v>
      </c>
      <c r="J32" s="25" t="n">
        <v>0.000253413</v>
      </c>
      <c r="K32" s="24" t="n">
        <v>-0.00885391</v>
      </c>
      <c r="L32" s="25" t="n">
        <v>34.65</v>
      </c>
      <c r="M32" s="1" t="n">
        <v>34.6493</v>
      </c>
      <c r="N32" s="25" t="n">
        <v>0.000225044</v>
      </c>
      <c r="O32" s="24" t="n">
        <v>-0.000728607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41</v>
      </c>
      <c r="D33" s="25" t="n">
        <v>2250.96</v>
      </c>
      <c r="E33" s="1" t="n">
        <v>2250.97</v>
      </c>
      <c r="F33" s="25" t="n">
        <v>0.128478</v>
      </c>
      <c r="G33" s="24" t="n">
        <v>0.0090332</v>
      </c>
      <c r="H33" s="25" t="n">
        <v>34.6104</v>
      </c>
      <c r="I33" s="1" t="n">
        <v>34.602</v>
      </c>
      <c r="J33" s="25" t="n">
        <v>0.000177003</v>
      </c>
      <c r="K33" s="24" t="n">
        <v>-0.00838089</v>
      </c>
      <c r="L33" s="25" t="n">
        <v>34.6104</v>
      </c>
      <c r="M33" s="1" t="n">
        <v>34.6099</v>
      </c>
      <c r="N33" s="25" t="n">
        <v>0.000239572</v>
      </c>
      <c r="O33" s="24" t="n">
        <v>-0.000488281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84</v>
      </c>
      <c r="D34" s="25" t="n">
        <v>2000.69</v>
      </c>
      <c r="E34" s="1" t="n">
        <v>2000.7</v>
      </c>
      <c r="F34" s="25" t="n">
        <v>0.101204</v>
      </c>
      <c r="G34" s="24" t="n">
        <v>0.0119629</v>
      </c>
      <c r="H34" s="25" t="n">
        <v>34.5839</v>
      </c>
      <c r="I34" s="1" t="n">
        <v>34.5758</v>
      </c>
      <c r="J34" s="25" t="n">
        <v>0.00030795</v>
      </c>
      <c r="K34" s="24" t="n">
        <v>-0.00814056</v>
      </c>
      <c r="L34" s="25" t="n">
        <v>34.5839</v>
      </c>
      <c r="M34" s="1" t="n">
        <v>34.5836</v>
      </c>
      <c r="N34" s="25" t="n">
        <v>0.000316041</v>
      </c>
      <c r="O34" s="24" t="n">
        <v>-0.000331879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83</v>
      </c>
      <c r="D35" s="25" t="n">
        <v>2000.69</v>
      </c>
      <c r="E35" s="1" t="n">
        <v>2000.7</v>
      </c>
      <c r="F35" s="25" t="n">
        <v>0.0992154</v>
      </c>
      <c r="G35" s="24" t="n">
        <v>0.00646973</v>
      </c>
      <c r="H35" s="25" t="n">
        <v>34.584</v>
      </c>
      <c r="I35" s="1" t="n">
        <v>34.5758</v>
      </c>
      <c r="J35" s="25" t="n">
        <v>0.000305555</v>
      </c>
      <c r="K35" s="24" t="n">
        <v>-0.00823593</v>
      </c>
      <c r="L35" s="25" t="n">
        <v>34.584</v>
      </c>
      <c r="M35" s="1" t="n">
        <v>34.5836</v>
      </c>
      <c r="N35" s="25" t="n">
        <v>0.00031657</v>
      </c>
      <c r="O35" s="24" t="n">
        <v>-0.000427246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34</v>
      </c>
      <c r="D36" s="25" t="n">
        <v>1749.67</v>
      </c>
      <c r="E36" s="1" t="n">
        <v>1749.66</v>
      </c>
      <c r="F36" s="25" t="n">
        <v>0.130091</v>
      </c>
      <c r="G36" s="24" t="n">
        <v>-0.00891113</v>
      </c>
      <c r="H36" s="25" t="n">
        <v>34.5486</v>
      </c>
      <c r="I36" s="1" t="n">
        <v>34.5383</v>
      </c>
      <c r="J36" s="25" t="n">
        <v>0.000304697</v>
      </c>
      <c r="K36" s="24" t="n">
        <v>-0.0102501</v>
      </c>
      <c r="L36" s="25" t="n">
        <v>34.5486</v>
      </c>
      <c r="M36" s="1" t="n">
        <v>34.5462</v>
      </c>
      <c r="N36" s="25" t="n">
        <v>0.000337495</v>
      </c>
      <c r="O36" s="24" t="n">
        <v>-0.00243759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102</v>
      </c>
      <c r="D37" s="25" t="n">
        <v>1500.52</v>
      </c>
      <c r="E37" s="1" t="n">
        <v>1500.48</v>
      </c>
      <c r="F37" s="25" t="n">
        <v>0.0982634</v>
      </c>
      <c r="G37" s="24" t="n">
        <v>-0.0394287</v>
      </c>
      <c r="H37" s="25" t="n">
        <v>34.4919</v>
      </c>
      <c r="I37" s="1" t="n">
        <v>34.485</v>
      </c>
      <c r="J37" s="25" t="n">
        <v>0.000263765</v>
      </c>
      <c r="K37" s="24" t="n">
        <v>-0.00686264</v>
      </c>
      <c r="L37" s="25" t="n">
        <v>34.4919</v>
      </c>
      <c r="M37" s="1" t="n">
        <v>34.4927</v>
      </c>
      <c r="N37" s="25" t="n">
        <v>0.000271134</v>
      </c>
      <c r="O37" s="24" t="n">
        <v>0.000766754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56</v>
      </c>
      <c r="D38" s="25" t="n">
        <v>1250.94</v>
      </c>
      <c r="E38" s="1" t="n">
        <v>1250.98</v>
      </c>
      <c r="F38" s="25" t="n">
        <v>0.123315</v>
      </c>
      <c r="G38" s="24" t="n">
        <v>0.0330811</v>
      </c>
      <c r="H38" s="25" t="n">
        <v>34.4293</v>
      </c>
      <c r="I38" s="1" t="n">
        <v>34.4232</v>
      </c>
      <c r="J38" s="25" t="n">
        <v>0.000270807</v>
      </c>
      <c r="K38" s="24" t="n">
        <v>-0.00609207</v>
      </c>
      <c r="L38" s="25" t="n">
        <v>34.4293</v>
      </c>
      <c r="M38" s="1" t="n">
        <v>34.4307</v>
      </c>
      <c r="N38" s="25" t="n">
        <v>0.000281327</v>
      </c>
      <c r="O38" s="24" t="n">
        <v>0.00135803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48</v>
      </c>
      <c r="D39" s="25" t="n">
        <v>1000.32</v>
      </c>
      <c r="E39" s="1" t="n">
        <v>1000.34</v>
      </c>
      <c r="F39" s="25" t="n">
        <v>0.107966</v>
      </c>
      <c r="G39" s="24" t="n">
        <v>0.0240479</v>
      </c>
      <c r="H39" s="25" t="n">
        <v>34.3595</v>
      </c>
      <c r="I39" s="1" t="n">
        <v>34.3519</v>
      </c>
      <c r="J39" s="25" t="n">
        <v>0.000302665</v>
      </c>
      <c r="K39" s="24" t="n">
        <v>-0.0075531</v>
      </c>
      <c r="L39" s="25" t="n">
        <v>34.3595</v>
      </c>
      <c r="M39" s="1" t="n">
        <v>34.3593</v>
      </c>
      <c r="N39" s="25" t="n">
        <v>0.00029466</v>
      </c>
      <c r="O39" s="24" t="n">
        <v>-0.000171661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60</v>
      </c>
      <c r="D40" s="25" t="n">
        <v>800.943</v>
      </c>
      <c r="E40" s="1" t="n">
        <v>800.922</v>
      </c>
      <c r="F40" s="25" t="n">
        <v>0.108114</v>
      </c>
      <c r="G40" s="24" t="n">
        <v>-0.0210571</v>
      </c>
      <c r="H40" s="25" t="n">
        <v>34.2516</v>
      </c>
      <c r="I40" s="1" t="n">
        <v>34.2446</v>
      </c>
      <c r="J40" s="25" t="n">
        <v>0.000263475</v>
      </c>
      <c r="K40" s="24" t="n">
        <v>-0.00696182</v>
      </c>
      <c r="L40" s="25" t="n">
        <v>34.2516</v>
      </c>
      <c r="M40" s="1" t="n">
        <v>34.252</v>
      </c>
      <c r="N40" s="25" t="n">
        <v>0.000332476</v>
      </c>
      <c r="O40" s="24" t="n">
        <v>0.00044632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45</v>
      </c>
      <c r="D41" s="25" t="n">
        <v>599.102</v>
      </c>
      <c r="E41" s="1" t="n">
        <v>599.115</v>
      </c>
      <c r="F41" s="25" t="n">
        <v>0.109947</v>
      </c>
      <c r="G41" s="24" t="n">
        <v>0.0127563</v>
      </c>
      <c r="H41" s="25" t="n">
        <v>34.1257</v>
      </c>
      <c r="I41" s="1" t="n">
        <v>34.1158</v>
      </c>
      <c r="J41" s="25" t="n">
        <v>0.000274172</v>
      </c>
      <c r="K41" s="24" t="n">
        <v>-0.00989151</v>
      </c>
      <c r="L41" s="25" t="n">
        <v>34.1257</v>
      </c>
      <c r="M41" s="1" t="n">
        <v>34.1231</v>
      </c>
      <c r="N41" s="25" t="n">
        <v>0.00033389</v>
      </c>
      <c r="O41" s="24" t="n">
        <v>-0.00261307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174</v>
      </c>
      <c r="D42" s="25" t="n">
        <v>401.616</v>
      </c>
      <c r="E42" s="1" t="n">
        <v>401.643</v>
      </c>
      <c r="F42" s="25" t="n">
        <v>0.11203</v>
      </c>
      <c r="G42" s="24" t="n">
        <v>0.0272827</v>
      </c>
      <c r="H42" s="25" t="n">
        <v>33.9444</v>
      </c>
      <c r="I42" s="1" t="n">
        <v>33.9378</v>
      </c>
      <c r="J42" s="25" t="n">
        <v>0.000255077</v>
      </c>
      <c r="K42" s="24" t="n">
        <v>-0.00655365</v>
      </c>
      <c r="L42" s="25" t="n">
        <v>33.9444</v>
      </c>
      <c r="M42" s="1" t="n">
        <v>33.9452</v>
      </c>
      <c r="N42" s="25" t="n">
        <v>0.000254129</v>
      </c>
      <c r="O42" s="24" t="n">
        <v>0.00075531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125</v>
      </c>
      <c r="D43" s="25" t="n">
        <v>299.773</v>
      </c>
      <c r="E43" s="1" t="n">
        <v>299.78</v>
      </c>
      <c r="F43" s="25" t="n">
        <v>0.0982625</v>
      </c>
      <c r="G43" s="24" t="n">
        <v>0.00723267</v>
      </c>
      <c r="H43" s="25" t="n">
        <v>33.9058</v>
      </c>
      <c r="I43" s="1" t="n">
        <v>33.8971</v>
      </c>
      <c r="J43" s="25" t="n">
        <v>0.000448713</v>
      </c>
      <c r="K43" s="24" t="n">
        <v>-0.00865555</v>
      </c>
      <c r="L43" s="25" t="n">
        <v>33.9058</v>
      </c>
      <c r="M43" s="1" t="n">
        <v>33.9044</v>
      </c>
      <c r="N43" s="25" t="n">
        <v>0.000404275</v>
      </c>
      <c r="O43" s="24" t="n">
        <v>-0.00136566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44</v>
      </c>
      <c r="D44" s="25" t="n">
        <v>251.063</v>
      </c>
      <c r="E44" s="1" t="n">
        <v>251.071</v>
      </c>
      <c r="F44" s="25" t="n">
        <v>0.109089</v>
      </c>
      <c r="G44" s="24" t="n">
        <v>0.00819397</v>
      </c>
      <c r="H44" s="25" t="n">
        <v>33.902</v>
      </c>
      <c r="I44" s="1" t="n">
        <v>33.895</v>
      </c>
      <c r="J44" s="25" t="n">
        <v>0.000298321</v>
      </c>
      <c r="K44" s="24" t="n">
        <v>-0.0069809</v>
      </c>
      <c r="L44" s="25" t="n">
        <v>33.902</v>
      </c>
      <c r="M44" s="1" t="n">
        <v>33.9022</v>
      </c>
      <c r="N44" s="25" t="n">
        <v>0.000343285</v>
      </c>
      <c r="O44" s="24" t="n">
        <v>0.000240326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47</v>
      </c>
      <c r="D45" s="25" t="n">
        <v>200.845</v>
      </c>
      <c r="E45" s="1" t="n">
        <v>200.832</v>
      </c>
      <c r="F45" s="25" t="n">
        <v>0.118352</v>
      </c>
      <c r="G45" s="24" t="n">
        <v>-0.0126801</v>
      </c>
      <c r="H45" s="25" t="n">
        <v>33.8791</v>
      </c>
      <c r="I45" s="1" t="n">
        <v>33.8721</v>
      </c>
      <c r="J45" s="25" t="n">
        <v>0.000333113</v>
      </c>
      <c r="K45" s="24" t="n">
        <v>-0.00701904</v>
      </c>
      <c r="L45" s="25" t="n">
        <v>33.8791</v>
      </c>
      <c r="M45" s="1" t="n">
        <v>33.8793</v>
      </c>
      <c r="N45" s="25" t="n">
        <v>0.000263249</v>
      </c>
      <c r="O45" s="24" t="n">
        <v>0.00018692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58</v>
      </c>
      <c r="D46" s="25" t="n">
        <v>174.705</v>
      </c>
      <c r="E46" s="1" t="n">
        <v>174.716</v>
      </c>
      <c r="F46" s="25" t="n">
        <v>0.0940204</v>
      </c>
      <c r="G46" s="24" t="n">
        <v>0.0106812</v>
      </c>
      <c r="H46" s="25" t="n">
        <v>33.8115</v>
      </c>
      <c r="I46" s="1" t="n">
        <v>33.8057</v>
      </c>
      <c r="J46" s="25" t="n">
        <v>0.00116785</v>
      </c>
      <c r="K46" s="24" t="n">
        <v>-0.00578308</v>
      </c>
      <c r="L46" s="25" t="n">
        <v>33.8115</v>
      </c>
      <c r="M46" s="1" t="n">
        <v>33.8132</v>
      </c>
      <c r="N46" s="25" t="n">
        <v>0.000973253</v>
      </c>
      <c r="O46" s="24" t="n">
        <v>0.00166321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74</v>
      </c>
      <c r="D47" s="25" t="n">
        <v>151.303</v>
      </c>
      <c r="E47" s="1" t="n">
        <v>151.276</v>
      </c>
      <c r="F47" s="25" t="n">
        <v>0.11313</v>
      </c>
      <c r="G47" s="24" t="n">
        <v>-0.0268707</v>
      </c>
      <c r="H47" s="25" t="n">
        <v>33.5583</v>
      </c>
      <c r="I47" s="1" t="n">
        <v>33.5564</v>
      </c>
      <c r="J47" s="25" t="n">
        <v>0.00128306</v>
      </c>
      <c r="K47" s="24" t="n">
        <v>-0.00190353</v>
      </c>
      <c r="L47" s="25" t="n">
        <v>33.5583</v>
      </c>
      <c r="M47" s="1" t="n">
        <v>33.564</v>
      </c>
      <c r="N47" s="25" t="n">
        <v>0.00114694</v>
      </c>
      <c r="O47" s="24" t="n">
        <v>0.00566483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51</v>
      </c>
      <c r="D48" s="25" t="n">
        <v>125.182</v>
      </c>
      <c r="E48" s="1" t="n">
        <v>125.19</v>
      </c>
      <c r="F48" s="25" t="n">
        <v>0.124116</v>
      </c>
      <c r="G48" s="24" t="n">
        <v>0.00835419</v>
      </c>
      <c r="H48" s="25" t="n">
        <v>33.105</v>
      </c>
      <c r="I48" s="1" t="n">
        <v>33.1031</v>
      </c>
      <c r="J48" s="25" t="n">
        <v>0.00268729</v>
      </c>
      <c r="K48" s="24" t="n">
        <v>-0.00191879</v>
      </c>
      <c r="L48" s="25" t="n">
        <v>33.105</v>
      </c>
      <c r="M48" s="1" t="n">
        <v>33.1105</v>
      </c>
      <c r="N48" s="25" t="n">
        <v>0.00261667</v>
      </c>
      <c r="O48" s="24" t="n">
        <v>0.00554276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57</v>
      </c>
      <c r="D49" s="25" t="n">
        <v>99.737</v>
      </c>
      <c r="E49" s="1" t="n">
        <v>99.7174</v>
      </c>
      <c r="F49" s="25" t="n">
        <v>0.106382</v>
      </c>
      <c r="G49" s="24" t="n">
        <v>-0.0195618</v>
      </c>
      <c r="H49" s="25" t="n">
        <v>32.5729</v>
      </c>
      <c r="I49" s="1" t="n">
        <v>32.5646</v>
      </c>
      <c r="J49" s="25" t="n">
        <v>0.00105456</v>
      </c>
      <c r="K49" s="24" t="n">
        <v>-0.00831604</v>
      </c>
      <c r="L49" s="25" t="n">
        <v>32.5729</v>
      </c>
      <c r="M49" s="1" t="n">
        <v>32.5718</v>
      </c>
      <c r="N49" s="25" t="n">
        <v>0.00112641</v>
      </c>
      <c r="O49" s="24" t="n">
        <v>-0.00105667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96</v>
      </c>
      <c r="D50" s="25" t="n">
        <v>75.332</v>
      </c>
      <c r="E50" s="1" t="n">
        <v>75.4483</v>
      </c>
      <c r="F50" s="25" t="n">
        <v>0.0987248</v>
      </c>
      <c r="G50" s="24" t="n">
        <v>0.116341</v>
      </c>
      <c r="H50" s="25" t="n">
        <v>32.3987</v>
      </c>
      <c r="I50" s="1" t="n">
        <v>32.3916</v>
      </c>
      <c r="J50" s="25" t="n">
        <v>0.00030705</v>
      </c>
      <c r="K50" s="24" t="n">
        <v>-0.00711441</v>
      </c>
      <c r="L50" s="25" t="n">
        <v>32.3987</v>
      </c>
      <c r="M50" s="1" t="n">
        <v>32.3988</v>
      </c>
      <c r="N50" s="25" t="n">
        <v>0.000284492</v>
      </c>
      <c r="O50" s="24" t="n">
        <v>6.86646E-005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115</v>
      </c>
      <c r="D51" s="25" t="n">
        <v>49.418</v>
      </c>
      <c r="E51" s="1" t="n">
        <v>49.4026</v>
      </c>
      <c r="F51" s="25" t="n">
        <v>0.097866</v>
      </c>
      <c r="G51" s="24" t="n">
        <v>-0.0154076</v>
      </c>
      <c r="H51" s="25" t="n">
        <v>32.3574</v>
      </c>
      <c r="I51" s="1" t="n">
        <v>32.3472</v>
      </c>
      <c r="J51" s="25" t="n">
        <v>0.000982787</v>
      </c>
      <c r="K51" s="24" t="n">
        <v>-0.0102463</v>
      </c>
      <c r="L51" s="25" t="n">
        <v>32.3574</v>
      </c>
      <c r="M51" s="1" t="n">
        <v>32.3537</v>
      </c>
      <c r="N51" s="25" t="n">
        <v>0.00353647</v>
      </c>
      <c r="O51" s="24" t="n">
        <v>-0.00369644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102</v>
      </c>
      <c r="D52" s="25" t="n">
        <v>25.659</v>
      </c>
      <c r="E52" s="1" t="n">
        <v>25.6957</v>
      </c>
      <c r="F52" s="25" t="n">
        <v>0.081557</v>
      </c>
      <c r="G52" s="24" t="n">
        <v>0.0366669</v>
      </c>
      <c r="H52" s="25" t="n">
        <v>32.3619</v>
      </c>
      <c r="I52" s="1" t="n">
        <v>32.3559</v>
      </c>
      <c r="J52" s="25" t="n">
        <v>0.00140179</v>
      </c>
      <c r="K52" s="24" t="n">
        <v>-0.00602341</v>
      </c>
      <c r="L52" s="25" t="n">
        <v>32.3619</v>
      </c>
      <c r="M52" s="1" t="n">
        <v>32.3609</v>
      </c>
      <c r="N52" s="25" t="n">
        <v>0.00108784</v>
      </c>
      <c r="O52" s="24" t="n">
        <v>-0.00103378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12</v>
      </c>
      <c r="D53" s="25" t="n">
        <v>10.461</v>
      </c>
      <c r="E53" s="1" t="n">
        <v>10.4951</v>
      </c>
      <c r="F53" s="25" t="n">
        <v>0.0934643</v>
      </c>
      <c r="G53" s="24" t="n">
        <v>0.0341463</v>
      </c>
      <c r="H53" s="25" t="n">
        <v>32.2993</v>
      </c>
      <c r="I53" s="1" t="n">
        <v>32.2912</v>
      </c>
      <c r="J53" s="25" t="n">
        <v>0.000488438</v>
      </c>
      <c r="K53" s="24" t="n">
        <v>-0.00807571</v>
      </c>
      <c r="L53" s="25" t="n">
        <v>32.2993</v>
      </c>
      <c r="M53" s="1" t="n">
        <v>32.2964</v>
      </c>
      <c r="N53" s="25" t="n">
        <v>0.000563712</v>
      </c>
      <c r="O53" s="24" t="n">
        <v>-0.00292969</v>
      </c>
    </row>
    <row r="54" customFormat="false" ht="15.75" hidden="false" customHeight="false" outlineLevel="0" collapsed="false">
      <c r="A54" s="26" t="s">
        <v>30</v>
      </c>
      <c r="B54" s="27" t="s">
        <v>31</v>
      </c>
      <c r="C54" s="27" t="n">
        <v>100</v>
      </c>
      <c r="D54" s="28" t="n">
        <v>5.112</v>
      </c>
      <c r="E54" s="29" t="n">
        <v>5.1199</v>
      </c>
      <c r="F54" s="28" t="n">
        <v>0.113314</v>
      </c>
      <c r="G54" s="27" t="n">
        <v>0.00790024</v>
      </c>
      <c r="H54" s="28" t="n">
        <v>32.2999</v>
      </c>
      <c r="I54" s="29" t="n">
        <v>32.2922</v>
      </c>
      <c r="J54" s="28" t="n">
        <v>0.000261289</v>
      </c>
      <c r="K54" s="27" t="n">
        <v>-0.00767899</v>
      </c>
      <c r="L54" s="28" t="n">
        <v>32.2999</v>
      </c>
      <c r="M54" s="29" t="n">
        <v>32.2977</v>
      </c>
      <c r="N54" s="28" t="n">
        <v>0.000210384</v>
      </c>
      <c r="O54" s="27" t="n">
        <v>-0.00219345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9" t="s">
        <v>32</v>
      </c>
      <c r="B56" s="20" t="s">
        <v>33</v>
      </c>
      <c r="C56" s="20" t="n">
        <v>135</v>
      </c>
      <c r="D56" s="21" t="n">
        <v>3499.38</v>
      </c>
      <c r="E56" s="22" t="n">
        <v>3499.37</v>
      </c>
      <c r="F56" s="21" t="n">
        <v>0.118484</v>
      </c>
      <c r="G56" s="20" t="n">
        <v>-0.00292969</v>
      </c>
      <c r="H56" s="21" t="n">
        <v>34.6736</v>
      </c>
      <c r="I56" s="22" t="n">
        <v>34.6564</v>
      </c>
      <c r="J56" s="21" t="n">
        <v>0.000247801</v>
      </c>
      <c r="K56" s="20" t="n">
        <v>-0.0171967</v>
      </c>
      <c r="L56" s="21" t="n">
        <v>34.6736</v>
      </c>
      <c r="M56" s="22" t="n">
        <v>34.6647</v>
      </c>
      <c r="N56" s="21" t="n">
        <v>0.0002661</v>
      </c>
      <c r="O56" s="20" t="n">
        <v>-0.00890732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153</v>
      </c>
      <c r="D57" s="25" t="n">
        <v>3499.24</v>
      </c>
      <c r="E57" s="1" t="n">
        <v>3499.21</v>
      </c>
      <c r="F57" s="25" t="n">
        <v>0.112512</v>
      </c>
      <c r="G57" s="24" t="n">
        <v>-0.0317383</v>
      </c>
      <c r="H57" s="25" t="n">
        <v>34.6653</v>
      </c>
      <c r="I57" s="1" t="n">
        <v>34.6564</v>
      </c>
      <c r="J57" s="25" t="n">
        <v>0.000243535</v>
      </c>
      <c r="K57" s="24" t="n">
        <v>-0.00887299</v>
      </c>
      <c r="L57" s="25" t="n">
        <v>34.6653</v>
      </c>
      <c r="M57" s="1" t="n">
        <v>34.6647</v>
      </c>
      <c r="N57" s="25" t="n">
        <v>0.000262836</v>
      </c>
      <c r="O57" s="24" t="n">
        <v>-0.000610352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91</v>
      </c>
      <c r="D58" s="25" t="n">
        <v>3000.36</v>
      </c>
      <c r="E58" s="1" t="n">
        <v>3000.4</v>
      </c>
      <c r="F58" s="25" t="n">
        <v>0.129805</v>
      </c>
      <c r="G58" s="24" t="n">
        <v>0.0341797</v>
      </c>
      <c r="H58" s="25" t="n">
        <v>34.6538</v>
      </c>
      <c r="I58" s="1" t="n">
        <v>34.6438</v>
      </c>
      <c r="J58" s="25" t="n">
        <v>0.000235683</v>
      </c>
      <c r="K58" s="24" t="n">
        <v>-0.00998306</v>
      </c>
      <c r="L58" s="25" t="n">
        <v>34.6538</v>
      </c>
      <c r="M58" s="1" t="n">
        <v>34.6518</v>
      </c>
      <c r="N58" s="25" t="n">
        <v>0.000266226</v>
      </c>
      <c r="O58" s="24" t="n">
        <v>-0.00198746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39</v>
      </c>
      <c r="D59" s="25" t="n">
        <v>2499.19</v>
      </c>
      <c r="E59" s="1" t="n">
        <v>2499.18</v>
      </c>
      <c r="F59" s="25" t="n">
        <v>0.120576</v>
      </c>
      <c r="G59" s="24" t="n">
        <v>-0.00952148</v>
      </c>
      <c r="H59" s="25" t="n">
        <v>34.6343</v>
      </c>
      <c r="I59" s="1" t="n">
        <v>34.6232</v>
      </c>
      <c r="J59" s="25" t="n">
        <v>0.000303271</v>
      </c>
      <c r="K59" s="24" t="n">
        <v>-0.0111084</v>
      </c>
      <c r="L59" s="25" t="n">
        <v>34.6343</v>
      </c>
      <c r="M59" s="1" t="n">
        <v>34.631</v>
      </c>
      <c r="N59" s="25" t="n">
        <v>0.00031282</v>
      </c>
      <c r="O59" s="24" t="n">
        <v>-0.0033493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37</v>
      </c>
      <c r="D60" s="25" t="n">
        <v>2000.93</v>
      </c>
      <c r="E60" s="1" t="n">
        <v>2000.93</v>
      </c>
      <c r="F60" s="25" t="n">
        <v>0.120231</v>
      </c>
      <c r="G60" s="24" t="n">
        <v>-0.000366211</v>
      </c>
      <c r="H60" s="25" t="n">
        <v>34.5872</v>
      </c>
      <c r="I60" s="1" t="n">
        <v>34.5789</v>
      </c>
      <c r="J60" s="25" t="n">
        <v>0.000230691</v>
      </c>
      <c r="K60" s="24" t="n">
        <v>-0.00828171</v>
      </c>
      <c r="L60" s="25" t="n">
        <v>34.5872</v>
      </c>
      <c r="M60" s="1" t="n">
        <v>34.5866</v>
      </c>
      <c r="N60" s="25" t="n">
        <v>0.000275381</v>
      </c>
      <c r="O60" s="24" t="n">
        <v>-0.000644684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108</v>
      </c>
      <c r="D61" s="25" t="n">
        <v>1500.11</v>
      </c>
      <c r="E61" s="1" t="n">
        <v>1500.08</v>
      </c>
      <c r="F61" s="25" t="n">
        <v>0.0960785</v>
      </c>
      <c r="G61" s="24" t="n">
        <v>-0.0241699</v>
      </c>
      <c r="H61" s="25" t="n">
        <v>34.4952</v>
      </c>
      <c r="I61" s="1" t="n">
        <v>34.4877</v>
      </c>
      <c r="J61" s="25" t="n">
        <v>0.000273793</v>
      </c>
      <c r="K61" s="24" t="n">
        <v>-0.00746155</v>
      </c>
      <c r="L61" s="25" t="n">
        <v>34.4952</v>
      </c>
      <c r="M61" s="1" t="n">
        <v>34.4951</v>
      </c>
      <c r="N61" s="25" t="n">
        <v>0.00026103</v>
      </c>
      <c r="O61" s="24" t="n">
        <v>-0.000125885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63</v>
      </c>
      <c r="D62" s="25" t="n">
        <v>1250.51</v>
      </c>
      <c r="E62" s="1" t="n">
        <v>1250.49</v>
      </c>
      <c r="F62" s="25" t="n">
        <v>0.105075</v>
      </c>
      <c r="G62" s="24" t="n">
        <v>-0.0113525</v>
      </c>
      <c r="H62" s="25" t="n">
        <v>34.4304</v>
      </c>
      <c r="I62" s="1" t="n">
        <v>34.4219</v>
      </c>
      <c r="J62" s="25" t="n">
        <v>0.000220015</v>
      </c>
      <c r="K62" s="24" t="n">
        <v>-0.00851822</v>
      </c>
      <c r="L62" s="25" t="n">
        <v>34.4304</v>
      </c>
      <c r="M62" s="1" t="n">
        <v>34.4291</v>
      </c>
      <c r="N62" s="25" t="n">
        <v>0.00023839</v>
      </c>
      <c r="O62" s="24" t="n">
        <v>-0.00126266</v>
      </c>
    </row>
    <row r="63" customFormat="false" ht="15.75" hidden="false" customHeight="false" outlineLevel="0" collapsed="false">
      <c r="A63" s="26" t="s">
        <v>32</v>
      </c>
      <c r="B63" s="27" t="s">
        <v>33</v>
      </c>
      <c r="C63" s="27" t="n">
        <v>216</v>
      </c>
      <c r="D63" s="28" t="n">
        <v>1000.3</v>
      </c>
      <c r="E63" s="29" t="n">
        <v>1000.27</v>
      </c>
      <c r="F63" s="28" t="n">
        <v>0.0978475</v>
      </c>
      <c r="G63" s="27" t="n">
        <v>-0.0259399</v>
      </c>
      <c r="H63" s="28" t="n">
        <v>34.3492</v>
      </c>
      <c r="I63" s="29" t="n">
        <v>34.3419</v>
      </c>
      <c r="J63" s="28" t="n">
        <v>0.000265202</v>
      </c>
      <c r="K63" s="27" t="n">
        <v>-0.00728989</v>
      </c>
      <c r="L63" s="28" t="n">
        <v>34.3492</v>
      </c>
      <c r="M63" s="29" t="n">
        <v>34.3493</v>
      </c>
      <c r="N63" s="28" t="n">
        <v>0.000272294</v>
      </c>
      <c r="O63" s="27" t="n">
        <v>0.000125885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9" t="s">
        <v>34</v>
      </c>
      <c r="B65" s="20" t="s">
        <v>35</v>
      </c>
      <c r="C65" s="20" t="n">
        <v>27</v>
      </c>
      <c r="D65" s="21" t="n">
        <v>3502.11</v>
      </c>
      <c r="E65" s="22" t="n">
        <v>3502.12</v>
      </c>
      <c r="F65" s="21" t="n">
        <v>0.105026</v>
      </c>
      <c r="G65" s="20" t="n">
        <v>0.00561523</v>
      </c>
      <c r="H65" s="21" t="n">
        <v>34.6685</v>
      </c>
      <c r="I65" s="22" t="n">
        <v>34.6604</v>
      </c>
      <c r="J65" s="21" t="n">
        <v>0.000273227</v>
      </c>
      <c r="K65" s="20" t="n">
        <v>-0.00806808</v>
      </c>
      <c r="L65" s="21" t="n">
        <v>34.6685</v>
      </c>
      <c r="M65" s="22" t="n">
        <v>34.6688</v>
      </c>
      <c r="N65" s="21" t="n">
        <v>0.000353381</v>
      </c>
      <c r="O65" s="20" t="n">
        <v>0.000324249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42</v>
      </c>
      <c r="D66" s="25" t="n">
        <v>3000.26</v>
      </c>
      <c r="E66" s="1" t="n">
        <v>3000.25</v>
      </c>
      <c r="F66" s="25" t="n">
        <v>0.113612</v>
      </c>
      <c r="G66" s="24" t="n">
        <v>-0.0117188</v>
      </c>
      <c r="H66" s="25" t="n">
        <v>34.6541</v>
      </c>
      <c r="I66" s="1" t="n">
        <v>34.6463</v>
      </c>
      <c r="J66" s="25" t="n">
        <v>0.000257699</v>
      </c>
      <c r="K66" s="24" t="n">
        <v>-0.00778198</v>
      </c>
      <c r="L66" s="25" t="n">
        <v>34.6541</v>
      </c>
      <c r="M66" s="1" t="n">
        <v>34.6544</v>
      </c>
      <c r="N66" s="25" t="n">
        <v>0.000310495</v>
      </c>
      <c r="O66" s="24" t="n">
        <v>0.000347137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7</v>
      </c>
      <c r="D67" s="25" t="n">
        <v>2500.39</v>
      </c>
      <c r="E67" s="1" t="n">
        <v>2500.39</v>
      </c>
      <c r="F67" s="25" t="n">
        <v>0.113433</v>
      </c>
      <c r="G67" s="24" t="n">
        <v>-0.000488281</v>
      </c>
      <c r="H67" s="25" t="n">
        <v>34.6292</v>
      </c>
      <c r="I67" s="1" t="n">
        <v>34.6213</v>
      </c>
      <c r="J67" s="25" t="n">
        <v>0.000303803</v>
      </c>
      <c r="K67" s="24" t="n">
        <v>-0.00794601</v>
      </c>
      <c r="L67" s="25" t="n">
        <v>34.6292</v>
      </c>
      <c r="M67" s="1" t="n">
        <v>34.6291</v>
      </c>
      <c r="N67" s="25" t="n">
        <v>0.000276932</v>
      </c>
      <c r="O67" s="24" t="n">
        <v>-6.10352E-005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9</v>
      </c>
      <c r="D68" s="25" t="n">
        <v>2000.13</v>
      </c>
      <c r="E68" s="1" t="n">
        <v>2000.12</v>
      </c>
      <c r="F68" s="25" t="n">
        <v>0.114158</v>
      </c>
      <c r="G68" s="24" t="n">
        <v>-0.00952148</v>
      </c>
      <c r="H68" s="25" t="n">
        <v>34.584</v>
      </c>
      <c r="I68" s="1" t="n">
        <v>34.5769</v>
      </c>
      <c r="J68" s="25" t="n">
        <v>0.00022246</v>
      </c>
      <c r="K68" s="24" t="n">
        <v>-0.00706863</v>
      </c>
      <c r="L68" s="25" t="n">
        <v>34.584</v>
      </c>
      <c r="M68" s="1" t="n">
        <v>34.5847</v>
      </c>
      <c r="N68" s="25" t="n">
        <v>0.000289223</v>
      </c>
      <c r="O68" s="24" t="n">
        <v>0.00069809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67</v>
      </c>
      <c r="D69" s="25" t="n">
        <v>1750.27</v>
      </c>
      <c r="E69" s="1" t="n">
        <v>1750.29</v>
      </c>
      <c r="F69" s="25" t="n">
        <v>0.112739</v>
      </c>
      <c r="G69" s="24" t="n">
        <v>0.0284424</v>
      </c>
      <c r="H69" s="25" t="n">
        <v>34.5463</v>
      </c>
      <c r="I69" s="1" t="n">
        <v>34.5391</v>
      </c>
      <c r="J69" s="25" t="n">
        <v>0.000267531</v>
      </c>
      <c r="K69" s="24" t="n">
        <v>-0.00724411</v>
      </c>
      <c r="L69" s="25" t="n">
        <v>34.5463</v>
      </c>
      <c r="M69" s="1" t="n">
        <v>34.5468</v>
      </c>
      <c r="N69" s="25" t="n">
        <v>0.000307221</v>
      </c>
      <c r="O69" s="24" t="n">
        <v>0.000457764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62</v>
      </c>
      <c r="D70" s="25" t="n">
        <v>1500.64</v>
      </c>
      <c r="E70" s="1" t="n">
        <v>1500.66</v>
      </c>
      <c r="F70" s="25" t="n">
        <v>0.0927929</v>
      </c>
      <c r="G70" s="24" t="n">
        <v>0.0180664</v>
      </c>
      <c r="H70" s="25" t="n">
        <v>34.4921</v>
      </c>
      <c r="I70" s="1" t="n">
        <v>34.4848</v>
      </c>
      <c r="J70" s="25" t="n">
        <v>0.00030798</v>
      </c>
      <c r="K70" s="24" t="n">
        <v>-0.00733185</v>
      </c>
      <c r="L70" s="25" t="n">
        <v>34.4921</v>
      </c>
      <c r="M70" s="1" t="n">
        <v>34.4922</v>
      </c>
      <c r="N70" s="25" t="n">
        <v>0.000325678</v>
      </c>
      <c r="O70" s="24" t="n">
        <v>0.000102997</v>
      </c>
    </row>
    <row r="71" customFormat="false" ht="15" hidden="false" customHeight="false" outlineLevel="0" collapsed="false">
      <c r="A71" s="23" t="s">
        <v>34</v>
      </c>
      <c r="B71" s="24" t="s">
        <v>35</v>
      </c>
      <c r="C71" s="24" t="n">
        <v>17</v>
      </c>
      <c r="D71" s="25" t="n">
        <v>1250.43</v>
      </c>
      <c r="E71" s="1" t="n">
        <v>1250.44</v>
      </c>
      <c r="F71" s="25" t="n">
        <v>0.1068</v>
      </c>
      <c r="G71" s="24" t="n">
        <v>0.0185547</v>
      </c>
      <c r="H71" s="25" t="n">
        <v>34.434</v>
      </c>
      <c r="I71" s="1" t="n">
        <v>34.4259</v>
      </c>
      <c r="J71" s="25" t="n">
        <v>0.00030033</v>
      </c>
      <c r="K71" s="24" t="n">
        <v>-0.0080986</v>
      </c>
      <c r="L71" s="25" t="n">
        <v>34.434</v>
      </c>
      <c r="M71" s="1" t="n">
        <v>34.4334</v>
      </c>
      <c r="N71" s="25" t="n">
        <v>0.000239213</v>
      </c>
      <c r="O71" s="24" t="n">
        <v>-0.000556946</v>
      </c>
    </row>
    <row r="72" customFormat="false" ht="15.75" hidden="false" customHeight="false" outlineLevel="0" collapsed="false">
      <c r="A72" s="26" t="s">
        <v>34</v>
      </c>
      <c r="B72" s="27" t="s">
        <v>35</v>
      </c>
      <c r="C72" s="27" t="n">
        <v>89</v>
      </c>
      <c r="D72" s="28" t="n">
        <v>1000.35</v>
      </c>
      <c r="E72" s="29" t="n">
        <v>1000.37</v>
      </c>
      <c r="F72" s="28" t="n">
        <v>0.116505</v>
      </c>
      <c r="G72" s="27" t="n">
        <v>0.0185547</v>
      </c>
      <c r="H72" s="28" t="n">
        <v>34.3583</v>
      </c>
      <c r="I72" s="29" t="n">
        <v>34.3501</v>
      </c>
      <c r="J72" s="28" t="n">
        <v>0.000292876</v>
      </c>
      <c r="K72" s="27" t="n">
        <v>-0.00818634</v>
      </c>
      <c r="L72" s="28" t="n">
        <v>34.3583</v>
      </c>
      <c r="M72" s="29" t="n">
        <v>34.3574</v>
      </c>
      <c r="N72" s="28" t="n">
        <v>0.000240286</v>
      </c>
      <c r="O72" s="27" t="n">
        <v>-0.000854492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9" t="s">
        <v>36</v>
      </c>
      <c r="B74" s="20" t="s">
        <v>37</v>
      </c>
      <c r="C74" s="20" t="n">
        <v>128</v>
      </c>
      <c r="D74" s="21" t="n">
        <v>3500.07</v>
      </c>
      <c r="E74" s="22" t="n">
        <v>3500.07</v>
      </c>
      <c r="F74" s="21" t="n">
        <v>0.118104</v>
      </c>
      <c r="G74" s="20" t="n">
        <v>0.000976562</v>
      </c>
      <c r="H74" s="21" t="n">
        <v>34.6701</v>
      </c>
      <c r="I74" s="22" t="n">
        <v>34.6617</v>
      </c>
      <c r="J74" s="21" t="n">
        <v>0.000256626</v>
      </c>
      <c r="K74" s="20" t="n">
        <v>-0.00835419</v>
      </c>
      <c r="L74" s="21" t="n">
        <v>34.6701</v>
      </c>
      <c r="M74" s="22" t="n">
        <v>34.6702</v>
      </c>
      <c r="N74" s="21" t="n">
        <v>0.000236634</v>
      </c>
      <c r="O74" s="20" t="n">
        <v>8.7738E-005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122</v>
      </c>
      <c r="D75" s="25" t="n">
        <v>3499.95</v>
      </c>
      <c r="E75" s="1" t="n">
        <v>3499.94</v>
      </c>
      <c r="F75" s="25" t="n">
        <v>0.112947</v>
      </c>
      <c r="G75" s="24" t="n">
        <v>-0.00683594</v>
      </c>
      <c r="H75" s="25" t="n">
        <v>34.671</v>
      </c>
      <c r="I75" s="1" t="n">
        <v>34.6618</v>
      </c>
      <c r="J75" s="25" t="n">
        <v>0.000247429</v>
      </c>
      <c r="K75" s="24" t="n">
        <v>-0.00925064</v>
      </c>
      <c r="L75" s="25" t="n">
        <v>34.671</v>
      </c>
      <c r="M75" s="1" t="n">
        <v>34.6702</v>
      </c>
      <c r="N75" s="25" t="n">
        <v>0.000245445</v>
      </c>
      <c r="O75" s="24" t="n">
        <v>-0.000804901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109</v>
      </c>
      <c r="D76" s="25" t="n">
        <v>2999.75</v>
      </c>
      <c r="E76" s="1" t="n">
        <v>2999.8</v>
      </c>
      <c r="F76" s="25" t="n">
        <v>0.134415</v>
      </c>
      <c r="G76" s="24" t="n">
        <v>0.0541992</v>
      </c>
      <c r="H76" s="25" t="n">
        <v>34.6545</v>
      </c>
      <c r="I76" s="1" t="n">
        <v>34.6469</v>
      </c>
      <c r="J76" s="25" t="n">
        <v>0.000263093</v>
      </c>
      <c r="K76" s="24" t="n">
        <v>-0.00754929</v>
      </c>
      <c r="L76" s="25" t="n">
        <v>34.6545</v>
      </c>
      <c r="M76" s="1" t="n">
        <v>34.6552</v>
      </c>
      <c r="N76" s="25" t="n">
        <v>0.000279458</v>
      </c>
      <c r="O76" s="24" t="n">
        <v>0.000686646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49</v>
      </c>
      <c r="D77" s="25" t="n">
        <v>2500.5</v>
      </c>
      <c r="E77" s="1" t="n">
        <v>2500.49</v>
      </c>
      <c r="F77" s="25" t="n">
        <v>0.113203</v>
      </c>
      <c r="G77" s="24" t="n">
        <v>-0.015625</v>
      </c>
      <c r="H77" s="25" t="n">
        <v>34.6294</v>
      </c>
      <c r="I77" s="1" t="n">
        <v>34.6217</v>
      </c>
      <c r="J77" s="25" t="n">
        <v>0.000298806</v>
      </c>
      <c r="K77" s="24" t="n">
        <v>-0.00769424</v>
      </c>
      <c r="L77" s="25" t="n">
        <v>34.6294</v>
      </c>
      <c r="M77" s="1" t="n">
        <v>34.6297</v>
      </c>
      <c r="N77" s="25" t="n">
        <v>0.000242997</v>
      </c>
      <c r="O77" s="24" t="n">
        <v>0.000335693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61</v>
      </c>
      <c r="D78" s="25" t="n">
        <v>1999.26</v>
      </c>
      <c r="E78" s="1" t="n">
        <v>1999.25</v>
      </c>
      <c r="F78" s="25" t="n">
        <v>0.0955116</v>
      </c>
      <c r="G78" s="24" t="n">
        <v>-0.010376</v>
      </c>
      <c r="H78" s="25" t="n">
        <v>34.5891</v>
      </c>
      <c r="I78" s="1" t="n">
        <v>34.5806</v>
      </c>
      <c r="J78" s="25" t="n">
        <v>0.000309978</v>
      </c>
      <c r="K78" s="24" t="n">
        <v>-0.00851822</v>
      </c>
      <c r="L78" s="25" t="n">
        <v>34.5891</v>
      </c>
      <c r="M78" s="1" t="n">
        <v>34.5883</v>
      </c>
      <c r="N78" s="25" t="n">
        <v>0.00031542</v>
      </c>
      <c r="O78" s="24" t="n">
        <v>-0.000801086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68</v>
      </c>
      <c r="D79" s="25" t="n">
        <v>1500.05</v>
      </c>
      <c r="E79" s="1" t="n">
        <v>1500.04</v>
      </c>
      <c r="F79" s="25" t="n">
        <v>0.111557</v>
      </c>
      <c r="G79" s="24" t="n">
        <v>-0.0148926</v>
      </c>
      <c r="H79" s="25" t="n">
        <v>34.5056</v>
      </c>
      <c r="I79" s="1" t="n">
        <v>34.4967</v>
      </c>
      <c r="J79" s="25" t="n">
        <v>0.000228784</v>
      </c>
      <c r="K79" s="24" t="n">
        <v>-0.00889969</v>
      </c>
      <c r="L79" s="25" t="n">
        <v>34.5056</v>
      </c>
      <c r="M79" s="1" t="n">
        <v>34.5043</v>
      </c>
      <c r="N79" s="25" t="n">
        <v>0.000251879</v>
      </c>
      <c r="O79" s="24" t="n">
        <v>-0.00129318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88</v>
      </c>
      <c r="D80" s="25" t="n">
        <v>1250.88</v>
      </c>
      <c r="E80" s="1" t="n">
        <v>1250.9</v>
      </c>
      <c r="F80" s="25" t="n">
        <v>0.116328</v>
      </c>
      <c r="G80" s="24" t="n">
        <v>0.0216064</v>
      </c>
      <c r="H80" s="25" t="n">
        <v>34.4423</v>
      </c>
      <c r="I80" s="1" t="n">
        <v>34.4349</v>
      </c>
      <c r="J80" s="25" t="n">
        <v>0.000354645</v>
      </c>
      <c r="K80" s="24" t="n">
        <v>-0.00739288</v>
      </c>
      <c r="L80" s="25" t="n">
        <v>34.4423</v>
      </c>
      <c r="M80" s="1" t="n">
        <v>34.4425</v>
      </c>
      <c r="N80" s="25" t="n">
        <v>0.000298145</v>
      </c>
      <c r="O80" s="24" t="n">
        <v>0.00019455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59</v>
      </c>
      <c r="D81" s="28" t="n">
        <v>1000.69</v>
      </c>
      <c r="E81" s="29" t="n">
        <v>1000.68</v>
      </c>
      <c r="F81" s="28" t="n">
        <v>0.128711</v>
      </c>
      <c r="G81" s="27" t="n">
        <v>-0.0140991</v>
      </c>
      <c r="H81" s="28" t="n">
        <v>34.3637</v>
      </c>
      <c r="I81" s="29" t="n">
        <v>34.3553</v>
      </c>
      <c r="J81" s="28" t="n">
        <v>0.000240432</v>
      </c>
      <c r="K81" s="27" t="n">
        <v>-0.0083847</v>
      </c>
      <c r="L81" s="28" t="n">
        <v>34.3637</v>
      </c>
      <c r="M81" s="29" t="n">
        <v>34.3628</v>
      </c>
      <c r="N81" s="28" t="n">
        <v>0.000230909</v>
      </c>
      <c r="O81" s="27" t="n">
        <v>-0.000938416</v>
      </c>
    </row>
    <row r="82" customFormat="false" ht="15.75" hidden="false" customHeight="false" outlineLevel="0" collapsed="false">
      <c r="A82" s="1" t="s">
        <v>1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7</v>
      </c>
      <c r="D83" s="21" t="n">
        <v>3500.72</v>
      </c>
      <c r="E83" s="22" t="n">
        <v>3500.72</v>
      </c>
      <c r="F83" s="21" t="n">
        <v>0.111203</v>
      </c>
      <c r="G83" s="20" t="n">
        <v>-0.00341797</v>
      </c>
      <c r="H83" s="21" t="n">
        <v>34.6678</v>
      </c>
      <c r="I83" s="22" t="n">
        <v>34.6602</v>
      </c>
      <c r="J83" s="21" t="n">
        <v>0.000296481</v>
      </c>
      <c r="K83" s="20" t="n">
        <v>-0.00764084</v>
      </c>
      <c r="L83" s="21" t="n">
        <v>34.6678</v>
      </c>
      <c r="M83" s="22" t="n">
        <v>34.6688</v>
      </c>
      <c r="N83" s="21" t="n">
        <v>0.000288512</v>
      </c>
      <c r="O83" s="20" t="n">
        <v>0.000991821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100</v>
      </c>
      <c r="D84" s="25" t="n">
        <v>3000.43</v>
      </c>
      <c r="E84" s="1" t="n">
        <v>3000.42</v>
      </c>
      <c r="F84" s="25" t="n">
        <v>0.114961</v>
      </c>
      <c r="G84" s="24" t="n">
        <v>-0.00537109</v>
      </c>
      <c r="H84" s="25" t="n">
        <v>34.6539</v>
      </c>
      <c r="I84" s="1" t="n">
        <v>34.6447</v>
      </c>
      <c r="J84" s="25" t="n">
        <v>0.000270438</v>
      </c>
      <c r="K84" s="24" t="n">
        <v>-0.00915909</v>
      </c>
      <c r="L84" s="25" t="n">
        <v>34.6539</v>
      </c>
      <c r="M84" s="1" t="n">
        <v>34.6532</v>
      </c>
      <c r="N84" s="25" t="n">
        <v>0.000281668</v>
      </c>
      <c r="O84" s="24" t="n">
        <v>-0.000732422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88</v>
      </c>
      <c r="D85" s="25" t="n">
        <v>2500.94</v>
      </c>
      <c r="E85" s="1" t="n">
        <v>2500.99</v>
      </c>
      <c r="F85" s="25" t="n">
        <v>0.0956744</v>
      </c>
      <c r="G85" s="24" t="n">
        <v>0.0500488</v>
      </c>
      <c r="H85" s="25" t="n">
        <v>34.6281</v>
      </c>
      <c r="I85" s="1" t="n">
        <v>34.6173</v>
      </c>
      <c r="J85" s="25" t="n">
        <v>0.00027177</v>
      </c>
      <c r="K85" s="24" t="n">
        <v>-0.0108223</v>
      </c>
      <c r="L85" s="25" t="n">
        <v>34.6281</v>
      </c>
      <c r="M85" s="1" t="n">
        <v>34.6255</v>
      </c>
      <c r="N85" s="25" t="n">
        <v>0.000251825</v>
      </c>
      <c r="O85" s="24" t="n">
        <v>-0.00263977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107</v>
      </c>
      <c r="D86" s="25" t="n">
        <v>2000.17</v>
      </c>
      <c r="E86" s="1" t="n">
        <v>2000.16</v>
      </c>
      <c r="F86" s="25" t="n">
        <v>0.103749</v>
      </c>
      <c r="G86" s="24" t="n">
        <v>-0.00585938</v>
      </c>
      <c r="H86" s="25" t="n">
        <v>34.5826</v>
      </c>
      <c r="I86" s="1" t="n">
        <v>34.574</v>
      </c>
      <c r="J86" s="25" t="n">
        <v>0.000270033</v>
      </c>
      <c r="K86" s="24" t="n">
        <v>-0.00856018</v>
      </c>
      <c r="L86" s="25" t="n">
        <v>34.5826</v>
      </c>
      <c r="M86" s="1" t="n">
        <v>34.5821</v>
      </c>
      <c r="N86" s="25" t="n">
        <v>0.000251146</v>
      </c>
      <c r="O86" s="24" t="n">
        <v>-0.000465393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47</v>
      </c>
      <c r="D87" s="25" t="n">
        <v>1749.96</v>
      </c>
      <c r="E87" s="1" t="n">
        <v>1749.94</v>
      </c>
      <c r="F87" s="25" t="n">
        <v>0.125718</v>
      </c>
      <c r="G87" s="24" t="n">
        <v>-0.0153809</v>
      </c>
      <c r="H87" s="25" t="n">
        <v>34.5429</v>
      </c>
      <c r="I87" s="1" t="n">
        <v>34.5334</v>
      </c>
      <c r="J87" s="25" t="n">
        <v>0.000216688</v>
      </c>
      <c r="K87" s="24" t="n">
        <v>-0.00949097</v>
      </c>
      <c r="L87" s="25" t="n">
        <v>34.5429</v>
      </c>
      <c r="M87" s="1" t="n">
        <v>34.5413</v>
      </c>
      <c r="N87" s="25" t="n">
        <v>0.000287732</v>
      </c>
      <c r="O87" s="24" t="n">
        <v>-0.00164032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39</v>
      </c>
      <c r="D88" s="25" t="n">
        <v>1500.89</v>
      </c>
      <c r="E88" s="1" t="n">
        <v>1500.89</v>
      </c>
      <c r="F88" s="25" t="n">
        <v>0.129233</v>
      </c>
      <c r="G88" s="24" t="n">
        <v>-0.00378418</v>
      </c>
      <c r="H88" s="25" t="n">
        <v>34.4935</v>
      </c>
      <c r="I88" s="1" t="n">
        <v>34.4863</v>
      </c>
      <c r="J88" s="25" t="n">
        <v>0.000279426</v>
      </c>
      <c r="K88" s="24" t="n">
        <v>-0.00723648</v>
      </c>
      <c r="L88" s="25" t="n">
        <v>34.4935</v>
      </c>
      <c r="M88" s="1" t="n">
        <v>34.4941</v>
      </c>
      <c r="N88" s="25" t="n">
        <v>0.000255532</v>
      </c>
      <c r="O88" s="24" t="n">
        <v>0.000572205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34</v>
      </c>
      <c r="D89" s="25" t="n">
        <v>1250.26</v>
      </c>
      <c r="E89" s="1" t="n">
        <v>1250.27</v>
      </c>
      <c r="F89" s="25" t="n">
        <v>0.101532</v>
      </c>
      <c r="G89" s="24" t="n">
        <v>0.0032959</v>
      </c>
      <c r="H89" s="25" t="n">
        <v>34.4394</v>
      </c>
      <c r="I89" s="1" t="n">
        <v>34.4309</v>
      </c>
      <c r="J89" s="25" t="n">
        <v>0.000238548</v>
      </c>
      <c r="K89" s="24" t="n">
        <v>-0.00853729</v>
      </c>
      <c r="L89" s="25" t="n">
        <v>34.4394</v>
      </c>
      <c r="M89" s="1" t="n">
        <v>34.4386</v>
      </c>
      <c r="N89" s="25" t="n">
        <v>0.000332112</v>
      </c>
      <c r="O89" s="24" t="n">
        <v>-0.000843048</v>
      </c>
    </row>
    <row r="90" customFormat="false" ht="15.75" hidden="false" customHeight="false" outlineLevel="0" collapsed="false">
      <c r="A90" s="26" t="s">
        <v>38</v>
      </c>
      <c r="B90" s="27" t="s">
        <v>39</v>
      </c>
      <c r="C90" s="27" t="n">
        <v>102</v>
      </c>
      <c r="D90" s="28" t="n">
        <v>999.743</v>
      </c>
      <c r="E90" s="29" t="n">
        <v>999.762</v>
      </c>
      <c r="F90" s="28" t="n">
        <v>0.105079</v>
      </c>
      <c r="G90" s="27" t="n">
        <v>0.0186157</v>
      </c>
      <c r="H90" s="28" t="n">
        <v>34.3614</v>
      </c>
      <c r="I90" s="29" t="n">
        <v>34.3533</v>
      </c>
      <c r="J90" s="28" t="n">
        <v>0.000291884</v>
      </c>
      <c r="K90" s="27" t="n">
        <v>-0.00810623</v>
      </c>
      <c r="L90" s="28" t="n">
        <v>34.3614</v>
      </c>
      <c r="M90" s="29" t="n">
        <v>34.361</v>
      </c>
      <c r="N90" s="28" t="n">
        <v>0.000233885</v>
      </c>
      <c r="O90" s="27" t="n">
        <v>-0.000408173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9" t="s">
        <v>40</v>
      </c>
      <c r="B92" s="20" t="s">
        <v>41</v>
      </c>
      <c r="C92" s="20" t="n">
        <v>81</v>
      </c>
      <c r="D92" s="21" t="n">
        <v>3500.64</v>
      </c>
      <c r="E92" s="22" t="n">
        <v>3500.69</v>
      </c>
      <c r="F92" s="21" t="n">
        <v>0.113509</v>
      </c>
      <c r="G92" s="20" t="n">
        <v>0.0510254</v>
      </c>
      <c r="H92" s="21" t="n">
        <v>34.6683</v>
      </c>
      <c r="I92" s="22" t="n">
        <v>34.6595</v>
      </c>
      <c r="J92" s="21" t="n">
        <v>0.000282683</v>
      </c>
      <c r="K92" s="20" t="n">
        <v>-0.00875092</v>
      </c>
      <c r="L92" s="21" t="n">
        <v>34.6683</v>
      </c>
      <c r="M92" s="22" t="n">
        <v>34.6685</v>
      </c>
      <c r="N92" s="21" t="n">
        <v>0.00026751</v>
      </c>
      <c r="O92" s="20" t="n">
        <v>0.00018692</v>
      </c>
    </row>
    <row r="93" customFormat="false" ht="15" hidden="false" customHeight="false" outlineLevel="0" collapsed="false">
      <c r="A93" s="23" t="s">
        <v>40</v>
      </c>
      <c r="B93" s="24" t="s">
        <v>41</v>
      </c>
      <c r="C93" s="24" t="n">
        <v>27</v>
      </c>
      <c r="D93" s="25" t="n">
        <v>2999.83</v>
      </c>
      <c r="E93" s="1" t="n">
        <v>2999.81</v>
      </c>
      <c r="F93" s="25" t="n">
        <v>0.111918</v>
      </c>
      <c r="G93" s="24" t="n">
        <v>-0.0153809</v>
      </c>
      <c r="H93" s="25" t="n">
        <v>34.6491</v>
      </c>
      <c r="I93" s="1" t="n">
        <v>34.6413</v>
      </c>
      <c r="J93" s="25" t="n">
        <v>0.000357151</v>
      </c>
      <c r="K93" s="24" t="n">
        <v>-0.00783157</v>
      </c>
      <c r="L93" s="25" t="n">
        <v>34.6491</v>
      </c>
      <c r="M93" s="1" t="n">
        <v>34.6498</v>
      </c>
      <c r="N93" s="25" t="n">
        <v>0.000275011</v>
      </c>
      <c r="O93" s="24" t="n">
        <v>0.000701904</v>
      </c>
    </row>
    <row r="94" customFormat="false" ht="15" hidden="false" customHeight="false" outlineLevel="0" collapsed="false">
      <c r="A94" s="23" t="s">
        <v>40</v>
      </c>
      <c r="B94" s="24" t="s">
        <v>41</v>
      </c>
      <c r="C94" s="24" t="n">
        <v>79</v>
      </c>
      <c r="D94" s="25" t="n">
        <v>2499.58</v>
      </c>
      <c r="E94" s="1" t="n">
        <v>2499.59</v>
      </c>
      <c r="F94" s="25" t="n">
        <v>0.124776</v>
      </c>
      <c r="G94" s="24" t="n">
        <v>0.0114746</v>
      </c>
      <c r="H94" s="25" t="n">
        <v>34.6096</v>
      </c>
      <c r="I94" s="1" t="n">
        <v>34.602</v>
      </c>
      <c r="J94" s="25" t="n">
        <v>0.000274904</v>
      </c>
      <c r="K94" s="24" t="n">
        <v>-0.00755692</v>
      </c>
      <c r="L94" s="25" t="n">
        <v>34.6096</v>
      </c>
      <c r="M94" s="1" t="n">
        <v>34.6105</v>
      </c>
      <c r="N94" s="25" t="n">
        <v>0.000308139</v>
      </c>
      <c r="O94" s="24" t="n">
        <v>0.000911713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75</v>
      </c>
      <c r="D95" s="25" t="n">
        <v>2000.38</v>
      </c>
      <c r="E95" s="1" t="n">
        <v>2000.31</v>
      </c>
      <c r="F95" s="25" t="n">
        <v>0.0995902</v>
      </c>
      <c r="G95" s="24" t="n">
        <v>-0.0623779</v>
      </c>
      <c r="H95" s="25" t="n">
        <v>34.584</v>
      </c>
      <c r="I95" s="1" t="n">
        <v>34.5757</v>
      </c>
      <c r="J95" s="25" t="n">
        <v>0.000265872</v>
      </c>
      <c r="K95" s="24" t="n">
        <v>-0.00828171</v>
      </c>
      <c r="L95" s="25" t="n">
        <v>34.584</v>
      </c>
      <c r="M95" s="1" t="n">
        <v>34.584</v>
      </c>
      <c r="N95" s="25" t="n">
        <v>0.000225887</v>
      </c>
      <c r="O95" s="24" t="n">
        <v>3.43323E-005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59</v>
      </c>
      <c r="D96" s="25" t="n">
        <v>1498.19</v>
      </c>
      <c r="E96" s="1" t="n">
        <v>1498.1</v>
      </c>
      <c r="F96" s="25" t="n">
        <v>0.103145</v>
      </c>
      <c r="G96" s="24" t="n">
        <v>-0.0932617</v>
      </c>
      <c r="H96" s="25" t="n">
        <v>34.4898</v>
      </c>
      <c r="I96" s="1" t="n">
        <v>34.4814</v>
      </c>
      <c r="J96" s="25" t="n">
        <v>0.000271274</v>
      </c>
      <c r="K96" s="24" t="n">
        <v>-0.00839233</v>
      </c>
      <c r="L96" s="25" t="n">
        <v>34.4898</v>
      </c>
      <c r="M96" s="1" t="n">
        <v>34.4895</v>
      </c>
      <c r="N96" s="25" t="n">
        <v>0.000281492</v>
      </c>
      <c r="O96" s="24" t="n">
        <v>-0.000331879</v>
      </c>
    </row>
    <row r="97" customFormat="false" ht="15.75" hidden="false" customHeight="false" outlineLevel="0" collapsed="false">
      <c r="A97" s="26" t="s">
        <v>40</v>
      </c>
      <c r="B97" s="27" t="s">
        <v>41</v>
      </c>
      <c r="C97" s="27" t="n">
        <v>68</v>
      </c>
      <c r="D97" s="28" t="n">
        <v>999.64</v>
      </c>
      <c r="E97" s="29" t="n">
        <v>999.587</v>
      </c>
      <c r="F97" s="28" t="n">
        <v>0.122106</v>
      </c>
      <c r="G97" s="27" t="n">
        <v>-0.0528564</v>
      </c>
      <c r="H97" s="28" t="n">
        <v>34.3632</v>
      </c>
      <c r="I97" s="29" t="n">
        <v>34.3538</v>
      </c>
      <c r="J97" s="28" t="n">
        <v>0.00022822</v>
      </c>
      <c r="K97" s="27" t="n">
        <v>-0.00936127</v>
      </c>
      <c r="L97" s="28" t="n">
        <v>34.3632</v>
      </c>
      <c r="M97" s="29" t="n">
        <v>34.3616</v>
      </c>
      <c r="N97" s="28" t="n">
        <v>0.000237587</v>
      </c>
      <c r="O97" s="27" t="n">
        <v>-0.00162125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9" t="s">
        <v>42</v>
      </c>
      <c r="B99" s="20" t="s">
        <v>43</v>
      </c>
      <c r="C99" s="20" t="n">
        <v>70</v>
      </c>
      <c r="D99" s="21" t="n">
        <v>4000.91</v>
      </c>
      <c r="E99" s="22" t="n">
        <v>4000.84</v>
      </c>
      <c r="F99" s="21" t="n">
        <v>0.0887754</v>
      </c>
      <c r="G99" s="20" t="n">
        <v>-0.074707</v>
      </c>
      <c r="H99" s="21" t="n">
        <v>34.6786</v>
      </c>
      <c r="I99" s="22" t="n">
        <v>34.6696</v>
      </c>
      <c r="J99" s="21" t="n">
        <v>0.000255731</v>
      </c>
      <c r="K99" s="20" t="n">
        <v>-0.00896072</v>
      </c>
      <c r="L99" s="21" t="n">
        <v>34.6786</v>
      </c>
      <c r="M99" s="22" t="n">
        <v>34.6787</v>
      </c>
      <c r="N99" s="21" t="n">
        <v>0.000264363</v>
      </c>
      <c r="O99" s="20" t="n">
        <v>7.24792E-005</v>
      </c>
    </row>
    <row r="100" customFormat="false" ht="15" hidden="false" customHeight="false" outlineLevel="0" collapsed="false">
      <c r="A100" s="23" t="s">
        <v>42</v>
      </c>
      <c r="B100" s="24" t="s">
        <v>43</v>
      </c>
      <c r="C100" s="24" t="n">
        <v>18</v>
      </c>
      <c r="D100" s="25" t="n">
        <v>3501.52</v>
      </c>
      <c r="E100" s="1" t="n">
        <v>3501.52</v>
      </c>
      <c r="F100" s="25" t="n">
        <v>0.130378</v>
      </c>
      <c r="G100" s="24" t="n">
        <v>-0.00708008</v>
      </c>
      <c r="H100" s="25" t="n">
        <v>34.6698</v>
      </c>
      <c r="I100" s="1" t="n">
        <v>34.6606</v>
      </c>
      <c r="J100" s="25" t="n">
        <v>0.000294356</v>
      </c>
      <c r="K100" s="24" t="n">
        <v>-0.00917053</v>
      </c>
      <c r="L100" s="25" t="n">
        <v>34.6698</v>
      </c>
      <c r="M100" s="1" t="n">
        <v>34.6695</v>
      </c>
      <c r="N100" s="25" t="n">
        <v>0.000303082</v>
      </c>
      <c r="O100" s="24" t="n">
        <v>-0.000339508</v>
      </c>
    </row>
    <row r="101" customFormat="false" ht="15" hidden="false" customHeight="false" outlineLevel="0" collapsed="false">
      <c r="A101" s="23" t="s">
        <v>42</v>
      </c>
      <c r="B101" s="24" t="s">
        <v>43</v>
      </c>
      <c r="C101" s="24" t="n">
        <v>24</v>
      </c>
      <c r="D101" s="25" t="n">
        <v>3002.65</v>
      </c>
      <c r="E101" s="1" t="n">
        <v>3002.58</v>
      </c>
      <c r="F101" s="25" t="n">
        <v>0.114913</v>
      </c>
      <c r="G101" s="24" t="n">
        <v>-0.0688477</v>
      </c>
      <c r="H101" s="25" t="n">
        <v>34.6529</v>
      </c>
      <c r="I101" s="1" t="n">
        <v>34.6439</v>
      </c>
      <c r="J101" s="25" t="n">
        <v>0.000286947</v>
      </c>
      <c r="K101" s="24" t="n">
        <v>-0.00896454</v>
      </c>
      <c r="L101" s="25" t="n">
        <v>34.6529</v>
      </c>
      <c r="M101" s="1" t="n">
        <v>34.6524</v>
      </c>
      <c r="N101" s="25" t="n">
        <v>0.000324952</v>
      </c>
      <c r="O101" s="24" t="n">
        <v>-0.000469208</v>
      </c>
    </row>
    <row r="102" customFormat="false" ht="15" hidden="false" customHeight="false" outlineLevel="0" collapsed="false">
      <c r="A102" s="23" t="s">
        <v>42</v>
      </c>
      <c r="B102" s="24" t="s">
        <v>43</v>
      </c>
      <c r="C102" s="24" t="n">
        <v>27</v>
      </c>
      <c r="D102" s="25" t="n">
        <v>2500.75</v>
      </c>
      <c r="E102" s="1" t="n">
        <v>2500.75</v>
      </c>
      <c r="F102" s="25" t="n">
        <v>0.114368</v>
      </c>
      <c r="G102" s="24" t="n">
        <v>-0.00292969</v>
      </c>
      <c r="H102" s="25" t="n">
        <v>34.6227</v>
      </c>
      <c r="I102" s="1" t="n">
        <v>34.6137</v>
      </c>
      <c r="J102" s="25" t="n">
        <v>0.000262602</v>
      </c>
      <c r="K102" s="24" t="n">
        <v>-0.00896454</v>
      </c>
      <c r="L102" s="25" t="n">
        <v>34.6227</v>
      </c>
      <c r="M102" s="1" t="n">
        <v>34.6222</v>
      </c>
      <c r="N102" s="25" t="n">
        <v>0.000270624</v>
      </c>
      <c r="O102" s="24" t="n">
        <v>-0.000522614</v>
      </c>
    </row>
    <row r="103" customFormat="false" ht="15" hidden="false" customHeight="false" outlineLevel="0" collapsed="false">
      <c r="A103" s="23" t="s">
        <v>42</v>
      </c>
      <c r="B103" s="24" t="s">
        <v>43</v>
      </c>
      <c r="C103" s="24" t="n">
        <v>29</v>
      </c>
      <c r="D103" s="25" t="n">
        <v>1999.57</v>
      </c>
      <c r="E103" s="1" t="n">
        <v>1999.57</v>
      </c>
      <c r="F103" s="25" t="n">
        <v>0.109204</v>
      </c>
      <c r="G103" s="24" t="n">
        <v>-0.00109863</v>
      </c>
      <c r="H103" s="25" t="n">
        <v>34.5852</v>
      </c>
      <c r="I103" s="1" t="n">
        <v>34.5675</v>
      </c>
      <c r="J103" s="25" t="n">
        <v>0.00023377</v>
      </c>
      <c r="K103" s="24" t="n">
        <v>-0.0176773</v>
      </c>
      <c r="L103" s="25" t="n">
        <v>34.5852</v>
      </c>
      <c r="M103" s="1" t="n">
        <v>34.5755</v>
      </c>
      <c r="N103" s="25" t="n">
        <v>0.000379012</v>
      </c>
      <c r="O103" s="24" t="n">
        <v>-0.00974274</v>
      </c>
    </row>
    <row r="104" customFormat="false" ht="15" hidden="false" customHeight="false" outlineLevel="0" collapsed="false">
      <c r="A104" s="23" t="s">
        <v>42</v>
      </c>
      <c r="B104" s="24" t="s">
        <v>43</v>
      </c>
      <c r="C104" s="24" t="n">
        <v>27</v>
      </c>
      <c r="D104" s="25" t="n">
        <v>1500.56</v>
      </c>
      <c r="E104" s="1" t="n">
        <v>1500.56</v>
      </c>
      <c r="F104" s="25" t="n">
        <v>0.123014</v>
      </c>
      <c r="G104" s="24" t="n">
        <v>0.000244141</v>
      </c>
      <c r="H104" s="25" t="n">
        <v>34.4861</v>
      </c>
      <c r="I104" s="1" t="n">
        <v>34.4776</v>
      </c>
      <c r="J104" s="25" t="n">
        <v>0.000306832</v>
      </c>
      <c r="K104" s="24" t="n">
        <v>-0.00849533</v>
      </c>
      <c r="L104" s="25" t="n">
        <v>34.4861</v>
      </c>
      <c r="M104" s="1" t="n">
        <v>34.4856</v>
      </c>
      <c r="N104" s="25" t="n">
        <v>0.000234521</v>
      </c>
      <c r="O104" s="24" t="n">
        <v>-0.000541687</v>
      </c>
    </row>
    <row r="105" customFormat="false" ht="15" hidden="false" customHeight="false" outlineLevel="0" collapsed="false">
      <c r="A105" s="23" t="s">
        <v>42</v>
      </c>
      <c r="B105" s="24" t="s">
        <v>43</v>
      </c>
      <c r="C105" s="24" t="n">
        <v>18</v>
      </c>
      <c r="D105" s="25" t="n">
        <v>1250.6</v>
      </c>
      <c r="E105" s="1" t="n">
        <v>1250.58</v>
      </c>
      <c r="F105" s="25" t="n">
        <v>0.115834</v>
      </c>
      <c r="G105" s="24" t="n">
        <v>-0.0133057</v>
      </c>
      <c r="H105" s="25" t="n">
        <v>34.4353</v>
      </c>
      <c r="I105" s="1" t="n">
        <v>34.4263</v>
      </c>
      <c r="J105" s="25" t="n">
        <v>0.000358233</v>
      </c>
      <c r="K105" s="24" t="n">
        <v>-0.00895309</v>
      </c>
      <c r="L105" s="25" t="n">
        <v>34.4353</v>
      </c>
      <c r="M105" s="1" t="n">
        <v>34.4347</v>
      </c>
      <c r="N105" s="25" t="n">
        <v>0.000325426</v>
      </c>
      <c r="O105" s="24" t="n">
        <v>-0.000598907</v>
      </c>
    </row>
    <row r="106" customFormat="false" ht="15.75" hidden="false" customHeight="false" outlineLevel="0" collapsed="false">
      <c r="A106" s="26" t="s">
        <v>42</v>
      </c>
      <c r="B106" s="27" t="s">
        <v>43</v>
      </c>
      <c r="C106" s="27" t="n">
        <v>81</v>
      </c>
      <c r="D106" s="28" t="n">
        <v>999.825</v>
      </c>
      <c r="E106" s="29" t="n">
        <v>999.854</v>
      </c>
      <c r="F106" s="28" t="n">
        <v>0.123328</v>
      </c>
      <c r="G106" s="27" t="n">
        <v>0.02948</v>
      </c>
      <c r="H106" s="28" t="n">
        <v>34.354</v>
      </c>
      <c r="I106" s="29" t="n">
        <v>34.3472</v>
      </c>
      <c r="J106" s="28" t="n">
        <v>0.000259299</v>
      </c>
      <c r="K106" s="27" t="n">
        <v>-0.00680923</v>
      </c>
      <c r="L106" s="28" t="n">
        <v>34.354</v>
      </c>
      <c r="M106" s="29" t="n">
        <v>34.3552</v>
      </c>
      <c r="N106" s="28" t="n">
        <v>0.00034876</v>
      </c>
      <c r="O106" s="27" t="n">
        <v>0.00120926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" hidden="false" customHeight="false" outlineLevel="0" collapsed="false">
      <c r="A108" s="19" t="s">
        <v>44</v>
      </c>
      <c r="B108" s="20" t="s">
        <v>45</v>
      </c>
      <c r="C108" s="20" t="n">
        <v>70</v>
      </c>
      <c r="D108" s="21" t="n">
        <v>1249.93</v>
      </c>
      <c r="E108" s="22" t="n">
        <v>1249.92</v>
      </c>
      <c r="F108" s="21" t="n">
        <v>0.0963117</v>
      </c>
      <c r="G108" s="20" t="n">
        <v>-0.00695801</v>
      </c>
      <c r="H108" s="21" t="n">
        <v>34.4596</v>
      </c>
      <c r="I108" s="22" t="n">
        <v>34.4491</v>
      </c>
      <c r="J108" s="21" t="n">
        <v>0.000371979</v>
      </c>
      <c r="K108" s="20" t="n">
        <v>-0.0104675</v>
      </c>
      <c r="L108" s="21" t="n">
        <v>34.4596</v>
      </c>
      <c r="M108" s="22" t="n">
        <v>34.4581</v>
      </c>
      <c r="N108" s="21" t="n">
        <v>0.000313288</v>
      </c>
      <c r="O108" s="20" t="n">
        <v>-0.00153351</v>
      </c>
    </row>
    <row r="109" customFormat="false" ht="15" hidden="false" customHeight="false" outlineLevel="0" collapsed="false">
      <c r="A109" s="23" t="s">
        <v>44</v>
      </c>
      <c r="B109" s="24" t="s">
        <v>45</v>
      </c>
      <c r="C109" s="24" t="n">
        <v>144</v>
      </c>
      <c r="D109" s="25" t="n">
        <v>1249.28</v>
      </c>
      <c r="E109" s="1" t="n">
        <v>1249.34</v>
      </c>
      <c r="F109" s="25" t="n">
        <v>0.0959508</v>
      </c>
      <c r="G109" s="24" t="n">
        <v>0.055542</v>
      </c>
      <c r="H109" s="25" t="n">
        <v>34.4593</v>
      </c>
      <c r="I109" s="1" t="n">
        <v>34.449</v>
      </c>
      <c r="J109" s="25" t="n">
        <v>0.000390859</v>
      </c>
      <c r="K109" s="24" t="n">
        <v>-0.0102882</v>
      </c>
      <c r="L109" s="25" t="n">
        <v>34.4593</v>
      </c>
      <c r="M109" s="1" t="n">
        <v>34.458</v>
      </c>
      <c r="N109" s="25" t="n">
        <v>0.000323342</v>
      </c>
      <c r="O109" s="24" t="n">
        <v>-0.00134277</v>
      </c>
    </row>
    <row r="110" customFormat="false" ht="15" hidden="false" customHeight="false" outlineLevel="0" collapsed="false">
      <c r="A110" s="23" t="s">
        <v>44</v>
      </c>
      <c r="B110" s="24" t="s">
        <v>45</v>
      </c>
      <c r="C110" s="24" t="n">
        <v>169</v>
      </c>
      <c r="D110" s="25" t="n">
        <v>1000.47</v>
      </c>
      <c r="E110" s="1" t="n">
        <v>1000.43</v>
      </c>
      <c r="F110" s="25" t="n">
        <v>0.101323</v>
      </c>
      <c r="G110" s="24" t="n">
        <v>-0.0383911</v>
      </c>
      <c r="H110" s="25" t="n">
        <v>34.385</v>
      </c>
      <c r="I110" s="1" t="n">
        <v>34.3746</v>
      </c>
      <c r="J110" s="25" t="n">
        <v>0.000257774</v>
      </c>
      <c r="K110" s="24" t="n">
        <v>-0.0103607</v>
      </c>
      <c r="L110" s="25" t="n">
        <v>34.385</v>
      </c>
      <c r="M110" s="1" t="n">
        <v>34.3835</v>
      </c>
      <c r="N110" s="25" t="n">
        <v>0.000229446</v>
      </c>
      <c r="O110" s="24" t="n">
        <v>-0.00151062</v>
      </c>
    </row>
    <row r="111" customFormat="false" ht="15" hidden="false" customHeight="false" outlineLevel="0" collapsed="false">
      <c r="A111" s="23" t="s">
        <v>44</v>
      </c>
      <c r="B111" s="24" t="s">
        <v>45</v>
      </c>
      <c r="C111" s="24" t="n">
        <v>177</v>
      </c>
      <c r="D111" s="25" t="n">
        <v>801.019</v>
      </c>
      <c r="E111" s="1" t="n">
        <v>801.055</v>
      </c>
      <c r="F111" s="25" t="n">
        <v>0.103758</v>
      </c>
      <c r="G111" s="24" t="n">
        <v>0.0360107</v>
      </c>
      <c r="H111" s="25" t="n">
        <v>34.2827</v>
      </c>
      <c r="I111" s="1" t="n">
        <v>34.2738</v>
      </c>
      <c r="J111" s="25" t="n">
        <v>0.000329836</v>
      </c>
      <c r="K111" s="24" t="n">
        <v>-0.00889969</v>
      </c>
      <c r="L111" s="25" t="n">
        <v>34.2827</v>
      </c>
      <c r="M111" s="1" t="n">
        <v>34.2823</v>
      </c>
      <c r="N111" s="25" t="n">
        <v>0.00040812</v>
      </c>
      <c r="O111" s="24" t="n">
        <v>-0.000411987</v>
      </c>
    </row>
    <row r="112" customFormat="false" ht="15.75" hidden="false" customHeight="false" outlineLevel="0" collapsed="false">
      <c r="A112" s="26" t="s">
        <v>44</v>
      </c>
      <c r="B112" s="27" t="s">
        <v>45</v>
      </c>
      <c r="C112" s="27" t="n">
        <v>179</v>
      </c>
      <c r="D112" s="28" t="n">
        <v>600.282</v>
      </c>
      <c r="E112" s="29" t="n">
        <v>600.29</v>
      </c>
      <c r="F112" s="28" t="n">
        <v>0.105727</v>
      </c>
      <c r="G112" s="27" t="n">
        <v>0.00799561</v>
      </c>
      <c r="H112" s="28" t="n">
        <v>34.1523</v>
      </c>
      <c r="I112" s="29" t="n">
        <v>34.1439</v>
      </c>
      <c r="J112" s="28" t="n">
        <v>0.000292125</v>
      </c>
      <c r="K112" s="27" t="n">
        <v>-0.00842285</v>
      </c>
      <c r="L112" s="28" t="n">
        <v>34.1523</v>
      </c>
      <c r="M112" s="29" t="n">
        <v>34.1524</v>
      </c>
      <c r="N112" s="28" t="n">
        <v>0.000273777</v>
      </c>
      <c r="O112" s="27" t="n">
        <v>0.000125885</v>
      </c>
    </row>
    <row r="113" customFormat="false" ht="15" hidden="false" customHeight="false" outlineLevel="0" collapsed="false">
      <c r="A11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K41" activeCellId="0" sqref="K41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92</v>
      </c>
    </row>
    <row r="7" s="32" customFormat="true" ht="15.7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00337870576369689</v>
      </c>
      <c r="I8" s="39" t="s">
        <v>69</v>
      </c>
      <c r="J8" s="39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-2.81676103741046E-005</v>
      </c>
      <c r="C9" s="0" t="n">
        <f aca="false">INDEX(LINEST(known_ys,known_xs,TRUE(),TRUE()),2,1)</f>
        <v>9.87493575175429E-005</v>
      </c>
      <c r="E9" s="0" t="s">
        <v>72</v>
      </c>
      <c r="G9" s="0" t="n">
        <f aca="false">INDEX(LINEST(known_ys,known_xs,TRUE(),TRUE()),3,2)</f>
        <v>0.00118894201214892</v>
      </c>
      <c r="I9" s="0" t="n">
        <f aca="false">MIN(known_xs)</f>
        <v>2</v>
      </c>
      <c r="J9" s="0" t="n">
        <f aca="false">I9*$B$9+$B$10</f>
        <v>-0.00020268496274874</v>
      </c>
    </row>
    <row r="10" customFormat="false" ht="15.75" hidden="false" customHeight="false" outlineLevel="0" collapsed="false">
      <c r="A10" s="40" t="s">
        <v>73</v>
      </c>
      <c r="B10" s="40" t="n">
        <f aca="false">INDEX(LINEST(known_ys,known_xs,TRUE(),TRUE()),1,2)</f>
        <v>-0.000146349742000531</v>
      </c>
      <c r="C10" s="40" t="n">
        <f aca="false">INDEX(LINEST(known_ys,known_xs,TRUE(),TRUE()),2,2)</f>
        <v>0.000633193513597976</v>
      </c>
      <c r="E10" s="40" t="s">
        <v>74</v>
      </c>
      <c r="F10" s="40"/>
      <c r="G10" s="40" t="n">
        <f aca="false">INDEX(LINEST(known_ys,known_xs,TRUE(),TRUE()),5,2)</f>
        <v>3.39259945980652E-005</v>
      </c>
      <c r="I10" s="40" t="n">
        <f aca="false">MAX(known_xs)</f>
        <v>10</v>
      </c>
      <c r="J10" s="40" t="n">
        <f aca="false">I10*$B$9+$B$10</f>
        <v>-0.0004280258457415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91</v>
      </c>
    </row>
    <row r="13" customFormat="false" ht="15" hidden="false" customHeight="false" outlineLevel="0" collapsed="false">
      <c r="A13" s="0" t="s">
        <v>76</v>
      </c>
      <c r="D13" s="0" t="n">
        <v>2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4</v>
      </c>
      <c r="E15" s="42" t="s">
        <v>14</v>
      </c>
      <c r="F15" s="42" t="s">
        <v>90</v>
      </c>
      <c r="G15" s="42"/>
      <c r="H15" s="42"/>
      <c r="J15" s="45" t="s">
        <v>80</v>
      </c>
      <c r="K15" s="42" t="s">
        <v>60</v>
      </c>
    </row>
    <row r="16" s="44" customFormat="true" ht="15.75" hidden="false" customHeight="false" outlineLevel="0" collapsed="false">
      <c r="A16" s="46" t="s">
        <v>47</v>
      </c>
      <c r="B16" s="47" t="s">
        <v>81</v>
      </c>
      <c r="C16" s="48" t="s">
        <v>82</v>
      </c>
      <c r="D16" s="47" t="s">
        <v>82</v>
      </c>
      <c r="E16" s="47" t="s">
        <v>22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5.75" hidden="false" customHeight="false" outlineLevel="0" collapsed="false">
      <c r="A17" s="52" t="n">
        <v>1</v>
      </c>
      <c r="B17" s="53" t="s">
        <v>88</v>
      </c>
      <c r="C17" s="54" t="n">
        <v>1250.15</v>
      </c>
      <c r="D17" s="53" t="n">
        <v>34.4482</v>
      </c>
      <c r="E17" s="53" t="n">
        <v>0.000288383</v>
      </c>
      <c r="F17" s="54" t="n">
        <v>-0.00229263</v>
      </c>
      <c r="G17" s="54" t="n">
        <f aca="false">A17*$B$9+$B$10</f>
        <v>-0.000174517352374635</v>
      </c>
      <c r="H17" s="53" t="n">
        <f aca="false">G17-F17</f>
        <v>0.00211811264762537</v>
      </c>
      <c r="J17" s="55" t="n">
        <v>2</v>
      </c>
      <c r="K17" s="53" t="n">
        <v>0.00193787</v>
      </c>
    </row>
    <row r="18" customFormat="false" ht="15" hidden="false" customHeight="false" outlineLevel="0" collapsed="false">
      <c r="A18" s="52" t="n">
        <v>1</v>
      </c>
      <c r="B18" s="53" t="s">
        <v>88</v>
      </c>
      <c r="C18" s="54" t="n">
        <v>1250.09</v>
      </c>
      <c r="D18" s="53" t="n">
        <v>34.4482</v>
      </c>
      <c r="E18" s="53" t="n">
        <v>0.000285308</v>
      </c>
      <c r="F18" s="54" t="n">
        <v>-0.000385284</v>
      </c>
      <c r="G18" s="54" t="n">
        <f aca="false">A18*$B$9+$B$10</f>
        <v>-0.000174517352374635</v>
      </c>
      <c r="H18" s="53" t="n">
        <f aca="false">G18-F18</f>
        <v>0.000210766647625365</v>
      </c>
      <c r="J18" s="55" t="n">
        <v>3</v>
      </c>
      <c r="K18" s="53" t="n">
        <v>-0.00187683</v>
      </c>
    </row>
    <row r="19" customFormat="false" ht="15" hidden="false" customHeight="false" outlineLevel="0" collapsed="false">
      <c r="A19" s="52" t="n">
        <v>1</v>
      </c>
      <c r="B19" s="53" t="s">
        <v>88</v>
      </c>
      <c r="C19" s="54" t="n">
        <v>1000.01</v>
      </c>
      <c r="D19" s="53" t="n">
        <v>34.3726</v>
      </c>
      <c r="E19" s="53" t="n">
        <v>0.000248845</v>
      </c>
      <c r="F19" s="54" t="n">
        <v>-0.00094986</v>
      </c>
      <c r="G19" s="54" t="n">
        <f aca="false">A19*$B$9+$B$10</f>
        <v>-0.000174517352374635</v>
      </c>
      <c r="H19" s="53" t="n">
        <f aca="false">G19-F19</f>
        <v>0.000775342647625365</v>
      </c>
      <c r="J19" s="55" t="n">
        <v>3</v>
      </c>
      <c r="K19" s="53" t="n">
        <v>0.00104523</v>
      </c>
    </row>
    <row r="20" customFormat="false" ht="15.75" hidden="false" customHeight="false" outlineLevel="0" collapsed="false">
      <c r="A20" s="52" t="n">
        <v>1</v>
      </c>
      <c r="B20" s="53" t="s">
        <v>88</v>
      </c>
      <c r="C20" s="54" t="n">
        <v>800.554</v>
      </c>
      <c r="D20" s="53" t="n">
        <v>34.2755</v>
      </c>
      <c r="E20" s="53" t="n">
        <v>0.000259103</v>
      </c>
      <c r="F20" s="54" t="n">
        <v>-0.00177765</v>
      </c>
      <c r="G20" s="54" t="n">
        <f aca="false">A20*$B$9+$B$10</f>
        <v>-0.000174517352374635</v>
      </c>
      <c r="H20" s="53" t="n">
        <f aca="false">G20-F20</f>
        <v>0.00160313264762537</v>
      </c>
      <c r="J20" s="55" t="n">
        <v>3</v>
      </c>
      <c r="K20" s="53" t="n">
        <v>0.000347137</v>
      </c>
    </row>
    <row r="21" customFormat="false" ht="15.75" hidden="false" customHeight="false" outlineLevel="0" collapsed="false">
      <c r="A21" s="56" t="n">
        <v>2</v>
      </c>
      <c r="B21" s="53" t="s">
        <v>87</v>
      </c>
      <c r="C21" s="57" t="n">
        <v>2000.1</v>
      </c>
      <c r="D21" s="58" t="n">
        <v>34.5856</v>
      </c>
      <c r="E21" s="58" t="n">
        <v>0.000237063</v>
      </c>
      <c r="F21" s="57" t="n">
        <v>0.00193787</v>
      </c>
      <c r="G21" s="57" t="n">
        <f aca="false">A21*$B$9+$B$10</f>
        <v>-0.00020268496274874</v>
      </c>
      <c r="H21" s="58" t="n">
        <f aca="false">G21-F21</f>
        <v>-0.00214055496274874</v>
      </c>
      <c r="J21" s="55" t="n">
        <v>3</v>
      </c>
      <c r="K21" s="53" t="n">
        <v>0.00030899</v>
      </c>
    </row>
    <row r="22" customFormat="false" ht="15" hidden="false" customHeight="false" outlineLevel="0" collapsed="false">
      <c r="A22" s="52" t="n">
        <v>2</v>
      </c>
      <c r="B22" s="53" t="s">
        <v>88</v>
      </c>
      <c r="C22" s="54" t="n">
        <v>1500.52</v>
      </c>
      <c r="D22" s="53" t="n">
        <v>34.5113</v>
      </c>
      <c r="E22" s="53" t="n">
        <v>0.000311803</v>
      </c>
      <c r="F22" s="54" t="n">
        <v>0.000541687</v>
      </c>
      <c r="G22" s="54" t="n">
        <f aca="false">A22*$B$9+$B$10</f>
        <v>-0.00020268496274874</v>
      </c>
      <c r="H22" s="53" t="n">
        <f aca="false">G22-F22</f>
        <v>-0.00074437196274874</v>
      </c>
      <c r="J22" s="55" t="n">
        <v>4</v>
      </c>
      <c r="K22" s="53" t="n">
        <v>-0.000728607</v>
      </c>
    </row>
    <row r="23" customFormat="false" ht="15" hidden="false" customHeight="false" outlineLevel="0" collapsed="false">
      <c r="A23" s="52" t="n">
        <v>2</v>
      </c>
      <c r="B23" s="53" t="s">
        <v>88</v>
      </c>
      <c r="C23" s="54" t="n">
        <v>1250.17</v>
      </c>
      <c r="D23" s="53" t="n">
        <v>34.4635</v>
      </c>
      <c r="E23" s="53" t="n">
        <v>0.000261643</v>
      </c>
      <c r="F23" s="54" t="n">
        <v>0.000160217</v>
      </c>
      <c r="G23" s="54" t="n">
        <f aca="false">A23*$B$9+$B$10</f>
        <v>-0.00020268496274874</v>
      </c>
      <c r="H23" s="53" t="n">
        <f aca="false">G23-F23</f>
        <v>-0.00036290196274874</v>
      </c>
      <c r="J23" s="55" t="n">
        <v>4</v>
      </c>
      <c r="K23" s="53" t="n">
        <v>-0.000488281</v>
      </c>
    </row>
    <row r="24" customFormat="false" ht="15" hidden="false" customHeight="false" outlineLevel="0" collapsed="false">
      <c r="A24" s="52" t="n">
        <v>2</v>
      </c>
      <c r="B24" s="53" t="s">
        <v>88</v>
      </c>
      <c r="C24" s="54" t="n">
        <v>999.909</v>
      </c>
      <c r="D24" s="53" t="n">
        <v>34.384</v>
      </c>
      <c r="E24" s="53" t="n">
        <v>0.000210687</v>
      </c>
      <c r="F24" s="54" t="n">
        <v>-0.00113297</v>
      </c>
      <c r="G24" s="54" t="n">
        <f aca="false">A24*$B$9+$B$10</f>
        <v>-0.00020268496274874</v>
      </c>
      <c r="H24" s="53" t="n">
        <f aca="false">G24-F24</f>
        <v>0.00093028503725126</v>
      </c>
      <c r="J24" s="55" t="n">
        <v>4</v>
      </c>
      <c r="K24" s="53" t="n">
        <v>-0.000331879</v>
      </c>
    </row>
    <row r="25" customFormat="false" ht="15.75" hidden="false" customHeight="false" outlineLevel="0" collapsed="false">
      <c r="A25" s="52" t="n">
        <v>2</v>
      </c>
      <c r="B25" s="53" t="s">
        <v>88</v>
      </c>
      <c r="C25" s="54" t="n">
        <v>800.048</v>
      </c>
      <c r="D25" s="53" t="n">
        <v>34.2818</v>
      </c>
      <c r="E25" s="53" t="n">
        <v>0.000293372</v>
      </c>
      <c r="F25" s="54" t="n">
        <v>8.39233E-005</v>
      </c>
      <c r="G25" s="54" t="n">
        <f aca="false">A25*$B$9+$B$10</f>
        <v>-0.00020268496274874</v>
      </c>
      <c r="H25" s="53" t="n">
        <f aca="false">G25-F25</f>
        <v>-0.00028660826274874</v>
      </c>
      <c r="J25" s="55" t="n">
        <v>4</v>
      </c>
      <c r="K25" s="53" t="n">
        <v>-0.000427246</v>
      </c>
    </row>
    <row r="26" customFormat="false" ht="15.75" hidden="false" customHeight="false" outlineLevel="0" collapsed="false">
      <c r="A26" s="56" t="n">
        <v>3</v>
      </c>
      <c r="B26" s="53" t="s">
        <v>87</v>
      </c>
      <c r="C26" s="57" t="n">
        <v>3000.25</v>
      </c>
      <c r="D26" s="58" t="n">
        <v>34.6479</v>
      </c>
      <c r="E26" s="58" t="n">
        <v>0.000255382</v>
      </c>
      <c r="F26" s="57" t="n">
        <v>-0.00187683</v>
      </c>
      <c r="G26" s="57" t="n">
        <f aca="false">A26*$B$9+$B$10</f>
        <v>-0.000230852573122844</v>
      </c>
      <c r="H26" s="58" t="n">
        <f aca="false">G26-F26</f>
        <v>0.00164597742687716</v>
      </c>
      <c r="J26" s="55" t="n">
        <v>5</v>
      </c>
      <c r="K26" s="53" t="n">
        <v>-0.00198746</v>
      </c>
    </row>
    <row r="27" customFormat="false" ht="15" hidden="false" customHeight="false" outlineLevel="0" collapsed="false">
      <c r="A27" s="52" t="n">
        <v>3</v>
      </c>
      <c r="B27" s="53" t="s">
        <v>87</v>
      </c>
      <c r="C27" s="54" t="n">
        <v>3000.94</v>
      </c>
      <c r="D27" s="53" t="n">
        <v>34.6478</v>
      </c>
      <c r="E27" s="53" t="n">
        <v>0.00021951</v>
      </c>
      <c r="F27" s="54" t="n">
        <v>0.00104523</v>
      </c>
      <c r="G27" s="54" t="n">
        <f aca="false">A27*$B$9+$B$10</f>
        <v>-0.000230852573122844</v>
      </c>
      <c r="H27" s="53" t="n">
        <f aca="false">G27-F27</f>
        <v>-0.00127608257312284</v>
      </c>
      <c r="J27" s="55" t="n">
        <v>5</v>
      </c>
      <c r="K27" s="53" t="n">
        <v>-0.0033493</v>
      </c>
    </row>
    <row r="28" customFormat="false" ht="15" hidden="false" customHeight="false" outlineLevel="0" collapsed="false">
      <c r="A28" s="52" t="n">
        <v>3</v>
      </c>
      <c r="B28" s="53" t="s">
        <v>87</v>
      </c>
      <c r="C28" s="54" t="n">
        <v>2499.59</v>
      </c>
      <c r="D28" s="53" t="n">
        <v>34.6268</v>
      </c>
      <c r="E28" s="53" t="n">
        <v>0.0002488</v>
      </c>
      <c r="F28" s="54" t="n">
        <v>0.000347137</v>
      </c>
      <c r="G28" s="54" t="n">
        <f aca="false">A28*$B$9+$B$10</f>
        <v>-0.000230852573122844</v>
      </c>
      <c r="H28" s="53" t="n">
        <f aca="false">G28-F28</f>
        <v>-0.000577989573122844</v>
      </c>
      <c r="J28" s="55" t="n">
        <v>5</v>
      </c>
      <c r="K28" s="53" t="n">
        <v>-0.000644684</v>
      </c>
    </row>
    <row r="29" customFormat="false" ht="15" hidden="false" customHeight="false" outlineLevel="0" collapsed="false">
      <c r="A29" s="52" t="n">
        <v>3</v>
      </c>
      <c r="B29" s="53" t="s">
        <v>87</v>
      </c>
      <c r="C29" s="54" t="n">
        <v>2000.79</v>
      </c>
      <c r="D29" s="53" t="n">
        <v>34.5857</v>
      </c>
      <c r="E29" s="53" t="n">
        <v>0.000245334</v>
      </c>
      <c r="F29" s="54" t="n">
        <v>0.00030899</v>
      </c>
      <c r="G29" s="54" t="n">
        <f aca="false">A29*$B$9+$B$10</f>
        <v>-0.000230852573122844</v>
      </c>
      <c r="H29" s="53" t="n">
        <f aca="false">G29-F29</f>
        <v>-0.000539842573122844</v>
      </c>
      <c r="J29" s="55" t="n">
        <v>6</v>
      </c>
      <c r="K29" s="53" t="n">
        <v>0.000347137</v>
      </c>
    </row>
    <row r="30" customFormat="false" ht="15" hidden="false" customHeight="false" outlineLevel="0" collapsed="false">
      <c r="A30" s="52" t="n">
        <v>3</v>
      </c>
      <c r="B30" s="53" t="s">
        <v>88</v>
      </c>
      <c r="C30" s="54" t="n">
        <v>1500.07</v>
      </c>
      <c r="D30" s="53" t="n">
        <v>34.5069</v>
      </c>
      <c r="E30" s="53" t="n">
        <v>0.000247715</v>
      </c>
      <c r="F30" s="54" t="n">
        <v>0.000347137</v>
      </c>
      <c r="G30" s="54" t="n">
        <f aca="false">A30*$B$9+$B$10</f>
        <v>-0.000230852573122844</v>
      </c>
      <c r="H30" s="53" t="n">
        <f aca="false">G30-F30</f>
        <v>-0.000577989573122844</v>
      </c>
      <c r="J30" s="55" t="n">
        <v>6</v>
      </c>
      <c r="K30" s="53" t="n">
        <v>-6.10352E-005</v>
      </c>
    </row>
    <row r="31" customFormat="false" ht="15" hidden="false" customHeight="false" outlineLevel="0" collapsed="false">
      <c r="A31" s="52" t="n">
        <v>3</v>
      </c>
      <c r="B31" s="53" t="s">
        <v>88</v>
      </c>
      <c r="C31" s="54" t="n">
        <v>1250.47</v>
      </c>
      <c r="D31" s="53" t="n">
        <v>34.4436</v>
      </c>
      <c r="E31" s="53" t="n">
        <v>0.000238415</v>
      </c>
      <c r="F31" s="54" t="n">
        <v>-0.00019455</v>
      </c>
      <c r="G31" s="54" t="n">
        <f aca="false">A31*$B$9+$B$10</f>
        <v>-0.000230852573122844</v>
      </c>
      <c r="H31" s="53" t="n">
        <f aca="false">G31-F31</f>
        <v>-3.63025731228442E-005</v>
      </c>
      <c r="J31" s="55" t="n">
        <v>6</v>
      </c>
      <c r="K31" s="53" t="n">
        <v>0.00069809</v>
      </c>
    </row>
    <row r="32" customFormat="false" ht="15.75" hidden="false" customHeight="false" outlineLevel="0" collapsed="false">
      <c r="A32" s="52" t="n">
        <v>3</v>
      </c>
      <c r="B32" s="53" t="s">
        <v>88</v>
      </c>
      <c r="C32" s="54" t="n">
        <v>999.589</v>
      </c>
      <c r="D32" s="53" t="n">
        <v>34.362</v>
      </c>
      <c r="E32" s="53" t="n">
        <v>0.000408053</v>
      </c>
      <c r="F32" s="54" t="n">
        <v>2.28882E-005</v>
      </c>
      <c r="G32" s="54" t="n">
        <f aca="false">A32*$B$9+$B$10</f>
        <v>-0.000230852573122844</v>
      </c>
      <c r="H32" s="53" t="n">
        <f aca="false">G32-F32</f>
        <v>-0.000253740773122844</v>
      </c>
      <c r="J32" s="55" t="n">
        <v>7</v>
      </c>
      <c r="K32" s="53" t="n">
        <v>0.000686646</v>
      </c>
    </row>
    <row r="33" customFormat="false" ht="15.75" hidden="false" customHeight="false" outlineLevel="0" collapsed="false">
      <c r="A33" s="56" t="n">
        <v>4</v>
      </c>
      <c r="B33" s="53" t="s">
        <v>88</v>
      </c>
      <c r="C33" s="57" t="n">
        <v>3361.14</v>
      </c>
      <c r="D33" s="58" t="n">
        <v>34.6565</v>
      </c>
      <c r="E33" s="58" t="n">
        <v>0.000175954</v>
      </c>
      <c r="F33" s="57" t="n">
        <v>0.00110245</v>
      </c>
      <c r="G33" s="57" t="n">
        <f aca="false">A33*$B$9+$B$10</f>
        <v>-0.000259020183496949</v>
      </c>
      <c r="H33" s="58" t="n">
        <f aca="false">G33-F33</f>
        <v>-0.00136147018349695</v>
      </c>
      <c r="J33" s="55" t="n">
        <v>7</v>
      </c>
      <c r="K33" s="53" t="n">
        <v>0.000335693</v>
      </c>
    </row>
    <row r="34" customFormat="false" ht="15" hidden="false" customHeight="false" outlineLevel="0" collapsed="false">
      <c r="A34" s="52" t="n">
        <v>4</v>
      </c>
      <c r="B34" s="53" t="s">
        <v>87</v>
      </c>
      <c r="C34" s="54" t="n">
        <v>3000.28</v>
      </c>
      <c r="D34" s="53" t="n">
        <v>34.6493</v>
      </c>
      <c r="E34" s="53" t="n">
        <v>0.000225044</v>
      </c>
      <c r="F34" s="54" t="n">
        <v>-0.000728607</v>
      </c>
      <c r="G34" s="54" t="n">
        <f aca="false">A34*$B$9+$B$10</f>
        <v>-0.000259020183496949</v>
      </c>
      <c r="H34" s="53" t="n">
        <f aca="false">G34-F34</f>
        <v>0.000469586816503051</v>
      </c>
      <c r="J34" s="55" t="n">
        <v>7</v>
      </c>
      <c r="K34" s="53" t="n">
        <v>-0.000801086</v>
      </c>
    </row>
    <row r="35" customFormat="false" ht="15" hidden="false" customHeight="false" outlineLevel="0" collapsed="false">
      <c r="A35" s="52" t="n">
        <v>4</v>
      </c>
      <c r="B35" s="53" t="s">
        <v>87</v>
      </c>
      <c r="C35" s="54" t="n">
        <v>2250.97</v>
      </c>
      <c r="D35" s="53" t="n">
        <v>34.6099</v>
      </c>
      <c r="E35" s="53" t="n">
        <v>0.000239572</v>
      </c>
      <c r="F35" s="54" t="n">
        <v>-0.000488281</v>
      </c>
      <c r="G35" s="54" t="n">
        <f aca="false">A35*$B$9+$B$10</f>
        <v>-0.000259020183496949</v>
      </c>
      <c r="H35" s="53" t="n">
        <f aca="false">G35-F35</f>
        <v>0.000229260816503051</v>
      </c>
      <c r="J35" s="55" t="n">
        <v>8</v>
      </c>
      <c r="K35" s="53" t="n">
        <v>-0.000732422</v>
      </c>
    </row>
    <row r="36" customFormat="false" ht="15" hidden="false" customHeight="false" outlineLevel="0" collapsed="false">
      <c r="A36" s="52" t="n">
        <v>4</v>
      </c>
      <c r="B36" s="53" t="s">
        <v>87</v>
      </c>
      <c r="C36" s="54" t="n">
        <v>2000.7</v>
      </c>
      <c r="D36" s="53" t="n">
        <v>34.5836</v>
      </c>
      <c r="E36" s="53" t="n">
        <v>0.000316041</v>
      </c>
      <c r="F36" s="54" t="n">
        <v>-0.000331879</v>
      </c>
      <c r="G36" s="54" t="n">
        <f aca="false">A36*$B$9+$B$10</f>
        <v>-0.000259020183496949</v>
      </c>
      <c r="H36" s="53" t="n">
        <f aca="false">G36-F36</f>
        <v>7.28588165030512E-005</v>
      </c>
      <c r="J36" s="55" t="n">
        <v>8</v>
      </c>
      <c r="K36" s="53" t="n">
        <v>-0.00263977</v>
      </c>
    </row>
    <row r="37" customFormat="false" ht="15" hidden="false" customHeight="false" outlineLevel="0" collapsed="false">
      <c r="A37" s="52" t="n">
        <v>4</v>
      </c>
      <c r="B37" s="53" t="s">
        <v>87</v>
      </c>
      <c r="C37" s="54" t="n">
        <v>2000.7</v>
      </c>
      <c r="D37" s="53" t="n">
        <v>34.5836</v>
      </c>
      <c r="E37" s="53" t="n">
        <v>0.00031657</v>
      </c>
      <c r="F37" s="54" t="n">
        <v>-0.000427246</v>
      </c>
      <c r="G37" s="54" t="n">
        <f aca="false">A37*$B$9+$B$10</f>
        <v>-0.000259020183496949</v>
      </c>
      <c r="H37" s="53" t="n">
        <f aca="false">G37-F37</f>
        <v>0.000168225816503051</v>
      </c>
      <c r="J37" s="55" t="n">
        <v>8</v>
      </c>
      <c r="K37" s="53" t="n">
        <v>-0.000465393</v>
      </c>
    </row>
    <row r="38" customFormat="false" ht="15" hidden="false" customHeight="false" outlineLevel="0" collapsed="false">
      <c r="A38" s="52" t="n">
        <v>4</v>
      </c>
      <c r="B38" s="53" t="s">
        <v>88</v>
      </c>
      <c r="C38" s="54" t="n">
        <v>1749.66</v>
      </c>
      <c r="D38" s="53" t="n">
        <v>34.5462</v>
      </c>
      <c r="E38" s="53" t="n">
        <v>0.000337495</v>
      </c>
      <c r="F38" s="54" t="n">
        <v>-0.00243759</v>
      </c>
      <c r="G38" s="54" t="n">
        <f aca="false">A38*$B$9+$B$10</f>
        <v>-0.000259020183496949</v>
      </c>
      <c r="H38" s="53" t="n">
        <f aca="false">G38-F38</f>
        <v>0.00217856981650305</v>
      </c>
      <c r="J38" s="55" t="n">
        <v>9</v>
      </c>
      <c r="K38" s="53" t="n">
        <v>0.000701904</v>
      </c>
    </row>
    <row r="39" customFormat="false" ht="15" hidden="false" customHeight="false" outlineLevel="0" collapsed="false">
      <c r="A39" s="52" t="n">
        <v>4</v>
      </c>
      <c r="B39" s="53" t="s">
        <v>88</v>
      </c>
      <c r="C39" s="54" t="n">
        <v>1500.48</v>
      </c>
      <c r="D39" s="53" t="n">
        <v>34.4927</v>
      </c>
      <c r="E39" s="53" t="n">
        <v>0.000271134</v>
      </c>
      <c r="F39" s="54" t="n">
        <v>0.000766754</v>
      </c>
      <c r="G39" s="54" t="n">
        <f aca="false">A39*$B$9+$B$10</f>
        <v>-0.000259020183496949</v>
      </c>
      <c r="H39" s="53" t="n">
        <f aca="false">G39-F39</f>
        <v>-0.00102577418349695</v>
      </c>
      <c r="J39" s="55" t="n">
        <v>9</v>
      </c>
      <c r="K39" s="53" t="n">
        <v>0.000911713</v>
      </c>
    </row>
    <row r="40" customFormat="false" ht="15" hidden="false" customHeight="false" outlineLevel="0" collapsed="false">
      <c r="A40" s="52" t="n">
        <v>4</v>
      </c>
      <c r="B40" s="53" t="s">
        <v>88</v>
      </c>
      <c r="C40" s="54" t="n">
        <v>1250.98</v>
      </c>
      <c r="D40" s="53" t="n">
        <v>34.4307</v>
      </c>
      <c r="E40" s="53" t="n">
        <v>0.000281327</v>
      </c>
      <c r="F40" s="54" t="n">
        <v>0.00135803</v>
      </c>
      <c r="G40" s="54" t="n">
        <f aca="false">A40*$B$9+$B$10</f>
        <v>-0.000259020183496949</v>
      </c>
      <c r="H40" s="53" t="n">
        <f aca="false">G40-F40</f>
        <v>-0.00161705018349695</v>
      </c>
      <c r="J40" s="55" t="n">
        <v>9</v>
      </c>
      <c r="K40" s="53" t="n">
        <v>3.43323E-005</v>
      </c>
    </row>
    <row r="41" customFormat="false" ht="15" hidden="false" customHeight="false" outlineLevel="0" collapsed="false">
      <c r="A41" s="52" t="n">
        <v>4</v>
      </c>
      <c r="B41" s="53" t="s">
        <v>88</v>
      </c>
      <c r="C41" s="54" t="n">
        <v>1000.34</v>
      </c>
      <c r="D41" s="53" t="n">
        <v>34.3593</v>
      </c>
      <c r="E41" s="53" t="n">
        <v>0.00029466</v>
      </c>
      <c r="F41" s="54" t="n">
        <v>-0.000171661</v>
      </c>
      <c r="G41" s="54" t="n">
        <f aca="false">A41*$B$9+$B$10</f>
        <v>-0.000259020183496949</v>
      </c>
      <c r="H41" s="53" t="n">
        <f aca="false">G41-F41</f>
        <v>-8.73591834969487E-005</v>
      </c>
      <c r="J41" s="55" t="n">
        <v>10</v>
      </c>
      <c r="K41" s="53" t="n">
        <v>-0.000469208</v>
      </c>
    </row>
    <row r="42" customFormat="false" ht="15" hidden="false" customHeight="false" outlineLevel="0" collapsed="false">
      <c r="A42" s="52" t="n">
        <v>4</v>
      </c>
      <c r="B42" s="53" t="s">
        <v>88</v>
      </c>
      <c r="C42" s="54" t="n">
        <v>800.922</v>
      </c>
      <c r="D42" s="53" t="n">
        <v>34.252</v>
      </c>
      <c r="E42" s="53" t="n">
        <v>0.000332476</v>
      </c>
      <c r="F42" s="54" t="n">
        <v>0.00044632</v>
      </c>
      <c r="G42" s="54" t="n">
        <f aca="false">A42*$B$9+$B$10</f>
        <v>-0.000259020183496949</v>
      </c>
      <c r="H42" s="53" t="n">
        <f aca="false">G42-F42</f>
        <v>-0.000705340183496949</v>
      </c>
      <c r="J42" s="55" t="n">
        <v>10</v>
      </c>
      <c r="K42" s="53" t="n">
        <v>-0.000522614</v>
      </c>
    </row>
    <row r="43" customFormat="false" ht="15" hidden="false" customHeight="false" outlineLevel="0" collapsed="false">
      <c r="A43" s="52" t="n">
        <v>4</v>
      </c>
      <c r="B43" s="53" t="s">
        <v>88</v>
      </c>
      <c r="C43" s="54" t="n">
        <v>599.115</v>
      </c>
      <c r="D43" s="53" t="n">
        <v>34.1231</v>
      </c>
      <c r="E43" s="53" t="n">
        <v>0.00033389</v>
      </c>
      <c r="F43" s="54" t="n">
        <v>-0.00261307</v>
      </c>
      <c r="G43" s="54" t="n">
        <f aca="false">A43*$B$9+$B$10</f>
        <v>-0.000259020183496949</v>
      </c>
      <c r="H43" s="53" t="n">
        <f aca="false">G43-F43</f>
        <v>0.00235404981650305</v>
      </c>
      <c r="J43" s="55"/>
      <c r="K43" s="53"/>
    </row>
    <row r="44" customFormat="false" ht="15" hidden="false" customHeight="false" outlineLevel="0" collapsed="false">
      <c r="A44" s="52" t="n">
        <v>4</v>
      </c>
      <c r="B44" s="53" t="s">
        <v>88</v>
      </c>
      <c r="C44" s="54" t="n">
        <v>401.643</v>
      </c>
      <c r="D44" s="53" t="n">
        <v>33.9452</v>
      </c>
      <c r="E44" s="53" t="n">
        <v>0.000254129</v>
      </c>
      <c r="F44" s="54" t="n">
        <v>0.00075531</v>
      </c>
      <c r="G44" s="54" t="n">
        <f aca="false">A44*$B$9+$B$10</f>
        <v>-0.000259020183496949</v>
      </c>
      <c r="H44" s="53" t="n">
        <f aca="false">G44-F44</f>
        <v>-0.00101433018349695</v>
      </c>
      <c r="J44" s="55"/>
      <c r="K44" s="53"/>
    </row>
    <row r="45" customFormat="false" ht="15" hidden="false" customHeight="false" outlineLevel="0" collapsed="false">
      <c r="A45" s="52" t="n">
        <v>4</v>
      </c>
      <c r="B45" s="53" t="s">
        <v>88</v>
      </c>
      <c r="C45" s="54" t="n">
        <v>299.78</v>
      </c>
      <c r="D45" s="53" t="n">
        <v>33.9044</v>
      </c>
      <c r="E45" s="53" t="n">
        <v>0.000404275</v>
      </c>
      <c r="F45" s="54" t="n">
        <v>-0.00136566</v>
      </c>
      <c r="G45" s="54" t="n">
        <f aca="false">A45*$B$9+$B$10</f>
        <v>-0.000259020183496949</v>
      </c>
      <c r="H45" s="53" t="n">
        <f aca="false">G45-F45</f>
        <v>0.00110663981650305</v>
      </c>
      <c r="J45" s="55"/>
      <c r="K45" s="53"/>
    </row>
    <row r="46" customFormat="false" ht="15" hidden="false" customHeight="false" outlineLevel="0" collapsed="false">
      <c r="A46" s="52" t="n">
        <v>4</v>
      </c>
      <c r="B46" s="53" t="s">
        <v>88</v>
      </c>
      <c r="C46" s="54" t="n">
        <v>251.071</v>
      </c>
      <c r="D46" s="53" t="n">
        <v>33.9022</v>
      </c>
      <c r="E46" s="53" t="n">
        <v>0.000343285</v>
      </c>
      <c r="F46" s="54" t="n">
        <v>0.000240326</v>
      </c>
      <c r="G46" s="54" t="n">
        <f aca="false">A46*$B$9+$B$10</f>
        <v>-0.000259020183496949</v>
      </c>
      <c r="H46" s="53" t="n">
        <f aca="false">G46-F46</f>
        <v>-0.000499346183496949</v>
      </c>
      <c r="J46" s="55"/>
      <c r="K46" s="53"/>
    </row>
    <row r="47" customFormat="false" ht="15" hidden="false" customHeight="false" outlineLevel="0" collapsed="false">
      <c r="A47" s="52" t="n">
        <v>4</v>
      </c>
      <c r="B47" s="53" t="s">
        <v>88</v>
      </c>
      <c r="C47" s="54" t="n">
        <v>200.832</v>
      </c>
      <c r="D47" s="53" t="n">
        <v>33.8793</v>
      </c>
      <c r="E47" s="53" t="n">
        <v>0.000263249</v>
      </c>
      <c r="F47" s="54" t="n">
        <v>0.00018692</v>
      </c>
      <c r="G47" s="54" t="n">
        <f aca="false">A47*$B$9+$B$10</f>
        <v>-0.000259020183496949</v>
      </c>
      <c r="H47" s="53" t="n">
        <f aca="false">G47-F47</f>
        <v>-0.000445940183496949</v>
      </c>
      <c r="J47" s="55"/>
      <c r="K47" s="53"/>
    </row>
    <row r="48" customFormat="false" ht="15" hidden="false" customHeight="false" outlineLevel="0" collapsed="false">
      <c r="A48" s="52" t="n">
        <v>4</v>
      </c>
      <c r="B48" s="53" t="s">
        <v>88</v>
      </c>
      <c r="C48" s="54" t="n">
        <v>174.716</v>
      </c>
      <c r="D48" s="53" t="n">
        <v>33.8132</v>
      </c>
      <c r="E48" s="53" t="n">
        <v>0.000973253</v>
      </c>
      <c r="F48" s="54" t="n">
        <v>0.00166321</v>
      </c>
      <c r="G48" s="54" t="n">
        <f aca="false">A48*$B$9+$B$10</f>
        <v>-0.000259020183496949</v>
      </c>
      <c r="H48" s="53" t="n">
        <f aca="false">G48-F48</f>
        <v>-0.00192223018349695</v>
      </c>
      <c r="J48" s="55"/>
      <c r="K48" s="53"/>
    </row>
    <row r="49" customFormat="false" ht="15" hidden="false" customHeight="false" outlineLevel="0" collapsed="false">
      <c r="A49" s="52" t="n">
        <v>4</v>
      </c>
      <c r="B49" s="53" t="s">
        <v>88</v>
      </c>
      <c r="C49" s="54" t="n">
        <v>151.276</v>
      </c>
      <c r="D49" s="53" t="n">
        <v>33.564</v>
      </c>
      <c r="E49" s="53" t="n">
        <v>0.00114694</v>
      </c>
      <c r="F49" s="54" t="n">
        <v>0.00566483</v>
      </c>
      <c r="G49" s="54" t="n">
        <f aca="false">A49*$B$9+$B$10</f>
        <v>-0.000259020183496949</v>
      </c>
      <c r="H49" s="53" t="n">
        <f aca="false">G49-F49</f>
        <v>-0.00592385018349695</v>
      </c>
      <c r="J49" s="55"/>
      <c r="K49" s="53"/>
    </row>
    <row r="50" customFormat="false" ht="15" hidden="false" customHeight="false" outlineLevel="0" collapsed="false">
      <c r="A50" s="52" t="n">
        <v>4</v>
      </c>
      <c r="B50" s="53" t="s">
        <v>88</v>
      </c>
      <c r="C50" s="54" t="n">
        <v>125.19</v>
      </c>
      <c r="D50" s="53" t="n">
        <v>33.1105</v>
      </c>
      <c r="E50" s="53" t="n">
        <v>0.00261667</v>
      </c>
      <c r="F50" s="54" t="n">
        <v>0.00554276</v>
      </c>
      <c r="G50" s="54" t="n">
        <f aca="false">A50*$B$9+$B$10</f>
        <v>-0.000259020183496949</v>
      </c>
      <c r="H50" s="53" t="n">
        <f aca="false">G50-F50</f>
        <v>-0.00580178018349695</v>
      </c>
      <c r="J50" s="55"/>
      <c r="K50" s="53"/>
    </row>
    <row r="51" customFormat="false" ht="15" hidden="false" customHeight="false" outlineLevel="0" collapsed="false">
      <c r="A51" s="52" t="n">
        <v>4</v>
      </c>
      <c r="B51" s="53" t="s">
        <v>88</v>
      </c>
      <c r="C51" s="54" t="n">
        <v>99.7174</v>
      </c>
      <c r="D51" s="53" t="n">
        <v>32.5718</v>
      </c>
      <c r="E51" s="53" t="n">
        <v>0.00112641</v>
      </c>
      <c r="F51" s="54" t="n">
        <v>-0.00105667</v>
      </c>
      <c r="G51" s="54" t="n">
        <f aca="false">A51*$B$9+$B$10</f>
        <v>-0.000259020183496949</v>
      </c>
      <c r="H51" s="53" t="n">
        <f aca="false">G51-F51</f>
        <v>0.000797649816503051</v>
      </c>
      <c r="J51" s="55"/>
      <c r="K51" s="53"/>
    </row>
    <row r="52" customFormat="false" ht="15" hidden="false" customHeight="false" outlineLevel="0" collapsed="false">
      <c r="A52" s="52" t="n">
        <v>4</v>
      </c>
      <c r="B52" s="53" t="s">
        <v>88</v>
      </c>
      <c r="C52" s="54" t="n">
        <v>75.4483</v>
      </c>
      <c r="D52" s="53" t="n">
        <v>32.3988</v>
      </c>
      <c r="E52" s="53" t="n">
        <v>0.000284492</v>
      </c>
      <c r="F52" s="54" t="n">
        <v>6.86646E-005</v>
      </c>
      <c r="G52" s="54" t="n">
        <f aca="false">A52*$B$9+$B$10</f>
        <v>-0.000259020183496949</v>
      </c>
      <c r="H52" s="53" t="n">
        <f aca="false">G52-F52</f>
        <v>-0.000327684783496949</v>
      </c>
      <c r="J52" s="55"/>
      <c r="K52" s="53"/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49.4026</v>
      </c>
      <c r="D53" s="53" t="n">
        <v>32.3537</v>
      </c>
      <c r="E53" s="53" t="n">
        <v>0.00353647</v>
      </c>
      <c r="F53" s="54" t="n">
        <v>-0.00369644</v>
      </c>
      <c r="G53" s="54" t="n">
        <f aca="false">A53*$B$9+$B$10</f>
        <v>-0.000259020183496949</v>
      </c>
      <c r="H53" s="53" t="n">
        <f aca="false">G53-F53</f>
        <v>0.00343741981650305</v>
      </c>
      <c r="J53" s="55"/>
      <c r="K53" s="53"/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25.6957</v>
      </c>
      <c r="D54" s="53" t="n">
        <v>32.3609</v>
      </c>
      <c r="E54" s="53" t="n">
        <v>0.00108784</v>
      </c>
      <c r="F54" s="54" t="n">
        <v>-0.00103378</v>
      </c>
      <c r="G54" s="54" t="n">
        <f aca="false">A54*$B$9+$B$10</f>
        <v>-0.000259020183496949</v>
      </c>
      <c r="H54" s="53" t="n">
        <f aca="false">G54-F54</f>
        <v>0.000774759816503051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88</v>
      </c>
      <c r="C55" s="54" t="n">
        <v>10.4951</v>
      </c>
      <c r="D55" s="53" t="n">
        <v>32.2964</v>
      </c>
      <c r="E55" s="53" t="n">
        <v>0.000563712</v>
      </c>
      <c r="F55" s="54" t="n">
        <v>-0.00292969</v>
      </c>
      <c r="G55" s="54" t="n">
        <f aca="false">A55*$B$9+$B$10</f>
        <v>-0.000259020183496949</v>
      </c>
      <c r="H55" s="53" t="n">
        <f aca="false">G55-F55</f>
        <v>0.00267066981650305</v>
      </c>
      <c r="J55" s="55"/>
      <c r="K55" s="53"/>
    </row>
    <row r="56" customFormat="false" ht="15.75" hidden="false" customHeight="false" outlineLevel="0" collapsed="false">
      <c r="A56" s="52" t="n">
        <v>4</v>
      </c>
      <c r="B56" s="53" t="s">
        <v>88</v>
      </c>
      <c r="C56" s="54" t="n">
        <v>5.1199</v>
      </c>
      <c r="D56" s="53" t="n">
        <v>32.2977</v>
      </c>
      <c r="E56" s="53" t="n">
        <v>0.000210384</v>
      </c>
      <c r="F56" s="54" t="n">
        <v>-0.00219345</v>
      </c>
      <c r="G56" s="54" t="n">
        <f aca="false">A56*$B$9+$B$10</f>
        <v>-0.000259020183496949</v>
      </c>
      <c r="H56" s="53" t="n">
        <f aca="false">G56-F56</f>
        <v>0.00193442981650305</v>
      </c>
      <c r="J56" s="55"/>
      <c r="K56" s="53"/>
    </row>
    <row r="57" customFormat="false" ht="15.75" hidden="false" customHeight="false" outlineLevel="0" collapsed="false">
      <c r="A57" s="56" t="n">
        <v>5</v>
      </c>
      <c r="B57" s="53" t="s">
        <v>88</v>
      </c>
      <c r="C57" s="57" t="n">
        <v>3499.37</v>
      </c>
      <c r="D57" s="58" t="n">
        <v>34.6647</v>
      </c>
      <c r="E57" s="58" t="n">
        <v>0.0002661</v>
      </c>
      <c r="F57" s="57" t="n">
        <v>-0.00890732</v>
      </c>
      <c r="G57" s="57" t="n">
        <f aca="false">A57*$B$9+$B$10</f>
        <v>-0.000287187793871053</v>
      </c>
      <c r="H57" s="58" t="n">
        <f aca="false">G57-F57</f>
        <v>0.00862013220612895</v>
      </c>
      <c r="J57" s="55"/>
      <c r="K57" s="53"/>
    </row>
    <row r="58" customFormat="false" ht="15" hidden="false" customHeight="false" outlineLevel="0" collapsed="false">
      <c r="A58" s="52" t="n">
        <v>5</v>
      </c>
      <c r="B58" s="53" t="s">
        <v>88</v>
      </c>
      <c r="C58" s="54" t="n">
        <v>3499.21</v>
      </c>
      <c r="D58" s="53" t="n">
        <v>34.6647</v>
      </c>
      <c r="E58" s="53" t="n">
        <v>0.000262836</v>
      </c>
      <c r="F58" s="54" t="n">
        <v>-0.000610352</v>
      </c>
      <c r="G58" s="54" t="n">
        <f aca="false">A58*$B$9+$B$10</f>
        <v>-0.000287187793871053</v>
      </c>
      <c r="H58" s="53" t="n">
        <f aca="false">G58-F58</f>
        <v>0.000323164206128947</v>
      </c>
      <c r="J58" s="55"/>
      <c r="K58" s="53"/>
    </row>
    <row r="59" customFormat="false" ht="15" hidden="false" customHeight="false" outlineLevel="0" collapsed="false">
      <c r="A59" s="52" t="n">
        <v>5</v>
      </c>
      <c r="B59" s="53" t="s">
        <v>87</v>
      </c>
      <c r="C59" s="54" t="n">
        <v>3000.4</v>
      </c>
      <c r="D59" s="53" t="n">
        <v>34.6518</v>
      </c>
      <c r="E59" s="53" t="n">
        <v>0.000266226</v>
      </c>
      <c r="F59" s="54" t="n">
        <v>-0.00198746</v>
      </c>
      <c r="G59" s="54" t="n">
        <f aca="false">A59*$B$9+$B$10</f>
        <v>-0.000287187793871053</v>
      </c>
      <c r="H59" s="53" t="n">
        <f aca="false">G59-F59</f>
        <v>0.00170027220612895</v>
      </c>
      <c r="J59" s="55"/>
      <c r="K59" s="53"/>
    </row>
    <row r="60" customFormat="false" ht="15" hidden="false" customHeight="false" outlineLevel="0" collapsed="false">
      <c r="A60" s="52" t="n">
        <v>5</v>
      </c>
      <c r="B60" s="53" t="s">
        <v>87</v>
      </c>
      <c r="C60" s="54" t="n">
        <v>2499.18</v>
      </c>
      <c r="D60" s="53" t="n">
        <v>34.631</v>
      </c>
      <c r="E60" s="53" t="n">
        <v>0.00031282</v>
      </c>
      <c r="F60" s="54" t="n">
        <v>-0.0033493</v>
      </c>
      <c r="G60" s="54" t="n">
        <f aca="false">A60*$B$9+$B$10</f>
        <v>-0.000287187793871053</v>
      </c>
      <c r="H60" s="53" t="n">
        <f aca="false">G60-F60</f>
        <v>0.00306211220612895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87</v>
      </c>
      <c r="C61" s="54" t="n">
        <v>2000.93</v>
      </c>
      <c r="D61" s="53" t="n">
        <v>34.5866</v>
      </c>
      <c r="E61" s="53" t="n">
        <v>0.000275381</v>
      </c>
      <c r="F61" s="54" t="n">
        <v>-0.000644684</v>
      </c>
      <c r="G61" s="54" t="n">
        <f aca="false">A61*$B$9+$B$10</f>
        <v>-0.000287187793871053</v>
      </c>
      <c r="H61" s="53" t="n">
        <f aca="false">G61-F61</f>
        <v>0.000357496206128947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88</v>
      </c>
      <c r="C62" s="54" t="n">
        <v>1500.08</v>
      </c>
      <c r="D62" s="53" t="n">
        <v>34.4951</v>
      </c>
      <c r="E62" s="53" t="n">
        <v>0.00026103</v>
      </c>
      <c r="F62" s="54" t="n">
        <v>-0.000125885</v>
      </c>
      <c r="G62" s="54" t="n">
        <f aca="false">A62*$B$9+$B$10</f>
        <v>-0.000287187793871053</v>
      </c>
      <c r="H62" s="53" t="n">
        <f aca="false">G62-F62</f>
        <v>-0.000161302793871053</v>
      </c>
      <c r="J62" s="55"/>
      <c r="K62" s="53"/>
    </row>
    <row r="63" customFormat="false" ht="15" hidden="false" customHeight="false" outlineLevel="0" collapsed="false">
      <c r="A63" s="52" t="n">
        <v>5</v>
      </c>
      <c r="B63" s="53" t="s">
        <v>88</v>
      </c>
      <c r="C63" s="54" t="n">
        <v>1250.49</v>
      </c>
      <c r="D63" s="53" t="n">
        <v>34.4291</v>
      </c>
      <c r="E63" s="53" t="n">
        <v>0.00023839</v>
      </c>
      <c r="F63" s="54" t="n">
        <v>-0.00126266</v>
      </c>
      <c r="G63" s="54" t="n">
        <f aca="false">A63*$B$9+$B$10</f>
        <v>-0.000287187793871053</v>
      </c>
      <c r="H63" s="53" t="n">
        <f aca="false">G63-F63</f>
        <v>0.000975472206128947</v>
      </c>
      <c r="J63" s="55"/>
      <c r="K63" s="53"/>
    </row>
    <row r="64" customFormat="false" ht="15.75" hidden="false" customHeight="false" outlineLevel="0" collapsed="false">
      <c r="A64" s="52" t="n">
        <v>5</v>
      </c>
      <c r="B64" s="53" t="s">
        <v>88</v>
      </c>
      <c r="C64" s="54" t="n">
        <v>1000.27</v>
      </c>
      <c r="D64" s="53" t="n">
        <v>34.3493</v>
      </c>
      <c r="E64" s="53" t="n">
        <v>0.000272294</v>
      </c>
      <c r="F64" s="54" t="n">
        <v>0.000125885</v>
      </c>
      <c r="G64" s="54" t="n">
        <f aca="false">A64*$B$9+$B$10</f>
        <v>-0.000287187793871053</v>
      </c>
      <c r="H64" s="53" t="n">
        <f aca="false">G64-F64</f>
        <v>-0.000413072793871053</v>
      </c>
      <c r="J64" s="55"/>
      <c r="K64" s="53"/>
    </row>
    <row r="65" customFormat="false" ht="15.75" hidden="false" customHeight="false" outlineLevel="0" collapsed="false">
      <c r="A65" s="56" t="n">
        <v>6</v>
      </c>
      <c r="B65" s="53" t="s">
        <v>88</v>
      </c>
      <c r="C65" s="57" t="n">
        <v>3502.12</v>
      </c>
      <c r="D65" s="58" t="n">
        <v>34.6688</v>
      </c>
      <c r="E65" s="58" t="n">
        <v>0.000353381</v>
      </c>
      <c r="F65" s="57" t="n">
        <v>0.000324249</v>
      </c>
      <c r="G65" s="57" t="n">
        <f aca="false">A65*$B$9+$B$10</f>
        <v>-0.000315355404245158</v>
      </c>
      <c r="H65" s="58" t="n">
        <f aca="false">G65-F65</f>
        <v>-0.000639604404245158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87</v>
      </c>
      <c r="C66" s="54" t="n">
        <v>3000.25</v>
      </c>
      <c r="D66" s="53" t="n">
        <v>34.6544</v>
      </c>
      <c r="E66" s="53" t="n">
        <v>0.000310495</v>
      </c>
      <c r="F66" s="54" t="n">
        <v>0.000347137</v>
      </c>
      <c r="G66" s="54" t="n">
        <f aca="false">A66*$B$9+$B$10</f>
        <v>-0.000315355404245158</v>
      </c>
      <c r="H66" s="53" t="n">
        <f aca="false">G66-F66</f>
        <v>-0.000662492404245158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87</v>
      </c>
      <c r="C67" s="54" t="n">
        <v>2500.39</v>
      </c>
      <c r="D67" s="53" t="n">
        <v>34.6291</v>
      </c>
      <c r="E67" s="53" t="n">
        <v>0.000276932</v>
      </c>
      <c r="F67" s="54" t="n">
        <v>-6.10352E-005</v>
      </c>
      <c r="G67" s="54" t="n">
        <f aca="false">A67*$B$9+$B$10</f>
        <v>-0.000315355404245158</v>
      </c>
      <c r="H67" s="53" t="n">
        <f aca="false">G67-F67</f>
        <v>-0.000254320204245158</v>
      </c>
      <c r="J67" s="55"/>
      <c r="K67" s="53"/>
    </row>
    <row r="68" customFormat="false" ht="15" hidden="false" customHeight="false" outlineLevel="0" collapsed="false">
      <c r="A68" s="52" t="n">
        <v>6</v>
      </c>
      <c r="B68" s="53" t="s">
        <v>87</v>
      </c>
      <c r="C68" s="54" t="n">
        <v>2000.12</v>
      </c>
      <c r="D68" s="53" t="n">
        <v>34.5847</v>
      </c>
      <c r="E68" s="53" t="n">
        <v>0.000289223</v>
      </c>
      <c r="F68" s="54" t="n">
        <v>0.00069809</v>
      </c>
      <c r="G68" s="54" t="n">
        <f aca="false">A68*$B$9+$B$10</f>
        <v>-0.000315355404245158</v>
      </c>
      <c r="H68" s="53" t="n">
        <f aca="false">G68-F68</f>
        <v>-0.00101344540424516</v>
      </c>
      <c r="J68" s="55"/>
      <c r="K68" s="53"/>
    </row>
    <row r="69" customFormat="false" ht="15" hidden="false" customHeight="false" outlineLevel="0" collapsed="false">
      <c r="A69" s="52" t="n">
        <v>6</v>
      </c>
      <c r="B69" s="53" t="s">
        <v>88</v>
      </c>
      <c r="C69" s="54" t="n">
        <v>1750.29</v>
      </c>
      <c r="D69" s="53" t="n">
        <v>34.5468</v>
      </c>
      <c r="E69" s="53" t="n">
        <v>0.000307221</v>
      </c>
      <c r="F69" s="54" t="n">
        <v>0.000457764</v>
      </c>
      <c r="G69" s="54" t="n">
        <f aca="false">A69*$B$9+$B$10</f>
        <v>-0.000315355404245158</v>
      </c>
      <c r="H69" s="53" t="n">
        <f aca="false">G69-F69</f>
        <v>-0.000773119404245158</v>
      </c>
      <c r="J69" s="55"/>
      <c r="K69" s="53"/>
    </row>
    <row r="70" customFormat="false" ht="15" hidden="false" customHeight="false" outlineLevel="0" collapsed="false">
      <c r="A70" s="52" t="n">
        <v>6</v>
      </c>
      <c r="B70" s="53" t="s">
        <v>88</v>
      </c>
      <c r="C70" s="54" t="n">
        <v>1500.66</v>
      </c>
      <c r="D70" s="53" t="n">
        <v>34.4922</v>
      </c>
      <c r="E70" s="53" t="n">
        <v>0.000325678</v>
      </c>
      <c r="F70" s="54" t="n">
        <v>0.000102997</v>
      </c>
      <c r="G70" s="54" t="n">
        <f aca="false">A70*$B$9+$B$10</f>
        <v>-0.000315355404245158</v>
      </c>
      <c r="H70" s="53" t="n">
        <f aca="false">G70-F70</f>
        <v>-0.000418352404245158</v>
      </c>
      <c r="J70" s="55"/>
      <c r="K70" s="53"/>
    </row>
    <row r="71" customFormat="false" ht="15" hidden="false" customHeight="false" outlineLevel="0" collapsed="false">
      <c r="A71" s="52" t="n">
        <v>6</v>
      </c>
      <c r="B71" s="53" t="s">
        <v>88</v>
      </c>
      <c r="C71" s="54" t="n">
        <v>1250.44</v>
      </c>
      <c r="D71" s="53" t="n">
        <v>34.4334</v>
      </c>
      <c r="E71" s="53" t="n">
        <v>0.000239213</v>
      </c>
      <c r="F71" s="54" t="n">
        <v>-0.000556946</v>
      </c>
      <c r="G71" s="54" t="n">
        <f aca="false">A71*$B$9+$B$10</f>
        <v>-0.000315355404245158</v>
      </c>
      <c r="H71" s="53" t="n">
        <f aca="false">G71-F71</f>
        <v>0.000241590595754842</v>
      </c>
      <c r="J71" s="55"/>
      <c r="K71" s="53"/>
    </row>
    <row r="72" customFormat="false" ht="15.75" hidden="false" customHeight="false" outlineLevel="0" collapsed="false">
      <c r="A72" s="52" t="n">
        <v>6</v>
      </c>
      <c r="B72" s="53" t="s">
        <v>88</v>
      </c>
      <c r="C72" s="54" t="n">
        <v>1000.37</v>
      </c>
      <c r="D72" s="53" t="n">
        <v>34.3574</v>
      </c>
      <c r="E72" s="53" t="n">
        <v>0.000240286</v>
      </c>
      <c r="F72" s="54" t="n">
        <v>-0.000854492</v>
      </c>
      <c r="G72" s="54" t="n">
        <f aca="false">A72*$B$9+$B$10</f>
        <v>-0.000315355404245158</v>
      </c>
      <c r="H72" s="53" t="n">
        <f aca="false">G72-F72</f>
        <v>0.000539136595754842</v>
      </c>
      <c r="J72" s="55"/>
      <c r="K72" s="53"/>
    </row>
    <row r="73" customFormat="false" ht="15.75" hidden="false" customHeight="false" outlineLevel="0" collapsed="false">
      <c r="A73" s="56" t="n">
        <v>7</v>
      </c>
      <c r="B73" s="53" t="s">
        <v>88</v>
      </c>
      <c r="C73" s="57" t="n">
        <v>3500.07</v>
      </c>
      <c r="D73" s="58" t="n">
        <v>34.6702</v>
      </c>
      <c r="E73" s="58" t="n">
        <v>0.000236634</v>
      </c>
      <c r="F73" s="57" t="n">
        <v>8.7738E-005</v>
      </c>
      <c r="G73" s="57" t="n">
        <f aca="false">A73*$B$9+$B$10</f>
        <v>-0.000343523014619262</v>
      </c>
      <c r="H73" s="58" t="n">
        <f aca="false">G73-F73</f>
        <v>-0.000431261014619262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88</v>
      </c>
      <c r="C74" s="54" t="n">
        <v>3499.94</v>
      </c>
      <c r="D74" s="53" t="n">
        <v>34.6702</v>
      </c>
      <c r="E74" s="53" t="n">
        <v>0.000245445</v>
      </c>
      <c r="F74" s="54" t="n">
        <v>-0.000804901</v>
      </c>
      <c r="G74" s="54" t="n">
        <f aca="false">A74*$B$9+$B$10</f>
        <v>-0.000343523014619262</v>
      </c>
      <c r="H74" s="53" t="n">
        <f aca="false">G74-F74</f>
        <v>0.000461377985380738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87</v>
      </c>
      <c r="C75" s="54" t="n">
        <v>2999.8</v>
      </c>
      <c r="D75" s="53" t="n">
        <v>34.6552</v>
      </c>
      <c r="E75" s="53" t="n">
        <v>0.000279458</v>
      </c>
      <c r="F75" s="54" t="n">
        <v>0.000686646</v>
      </c>
      <c r="G75" s="54" t="n">
        <f aca="false">A75*$B$9+$B$10</f>
        <v>-0.000343523014619262</v>
      </c>
      <c r="H75" s="53" t="n">
        <f aca="false">G75-F75</f>
        <v>-0.00103016901461926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87</v>
      </c>
      <c r="C76" s="54" t="n">
        <v>2500.49</v>
      </c>
      <c r="D76" s="53" t="n">
        <v>34.6297</v>
      </c>
      <c r="E76" s="53" t="n">
        <v>0.000242997</v>
      </c>
      <c r="F76" s="54" t="n">
        <v>0.000335693</v>
      </c>
      <c r="G76" s="54" t="n">
        <f aca="false">A76*$B$9+$B$10</f>
        <v>-0.000343523014619262</v>
      </c>
      <c r="H76" s="53" t="n">
        <f aca="false">G76-F76</f>
        <v>-0.000679216014619263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87</v>
      </c>
      <c r="C77" s="54" t="n">
        <v>1999.25</v>
      </c>
      <c r="D77" s="53" t="n">
        <v>34.5883</v>
      </c>
      <c r="E77" s="53" t="n">
        <v>0.00031542</v>
      </c>
      <c r="F77" s="54" t="n">
        <v>-0.000801086</v>
      </c>
      <c r="G77" s="54" t="n">
        <f aca="false">A77*$B$9+$B$10</f>
        <v>-0.000343523014619262</v>
      </c>
      <c r="H77" s="53" t="n">
        <f aca="false">G77-F77</f>
        <v>0.000457562985380738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88</v>
      </c>
      <c r="C78" s="54" t="n">
        <v>1500.04</v>
      </c>
      <c r="D78" s="53" t="n">
        <v>34.5043</v>
      </c>
      <c r="E78" s="53" t="n">
        <v>0.000251879</v>
      </c>
      <c r="F78" s="54" t="n">
        <v>-0.00129318</v>
      </c>
      <c r="G78" s="54" t="n">
        <f aca="false">A78*$B$9+$B$10</f>
        <v>-0.000343523014619262</v>
      </c>
      <c r="H78" s="53" t="n">
        <f aca="false">G78-F78</f>
        <v>0.000949656985380738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88</v>
      </c>
      <c r="C79" s="54" t="n">
        <v>1250.9</v>
      </c>
      <c r="D79" s="53" t="n">
        <v>34.4425</v>
      </c>
      <c r="E79" s="53" t="n">
        <v>0.000298145</v>
      </c>
      <c r="F79" s="54" t="n">
        <v>0.00019455</v>
      </c>
      <c r="G79" s="54" t="n">
        <f aca="false">A79*$B$9+$B$10</f>
        <v>-0.000343523014619262</v>
      </c>
      <c r="H79" s="53" t="n">
        <f aca="false">G79-F79</f>
        <v>-0.000538073014619262</v>
      </c>
      <c r="J79" s="55"/>
      <c r="K79" s="53"/>
    </row>
    <row r="80" customFormat="false" ht="15.75" hidden="false" customHeight="false" outlineLevel="0" collapsed="false">
      <c r="A80" s="52" t="n">
        <v>7</v>
      </c>
      <c r="B80" s="53" t="s">
        <v>88</v>
      </c>
      <c r="C80" s="54" t="n">
        <v>1000.68</v>
      </c>
      <c r="D80" s="53" t="n">
        <v>34.3628</v>
      </c>
      <c r="E80" s="53" t="n">
        <v>0.000230909</v>
      </c>
      <c r="F80" s="54" t="n">
        <v>-0.000938416</v>
      </c>
      <c r="G80" s="54" t="n">
        <f aca="false">A80*$B$9+$B$10</f>
        <v>-0.000343523014619262</v>
      </c>
      <c r="H80" s="53" t="n">
        <f aca="false">G80-F80</f>
        <v>0.000594892985380738</v>
      </c>
      <c r="J80" s="55"/>
      <c r="K80" s="53"/>
    </row>
    <row r="81" customFormat="false" ht="15.75" hidden="false" customHeight="false" outlineLevel="0" collapsed="false">
      <c r="A81" s="56" t="n">
        <v>8</v>
      </c>
      <c r="B81" s="53" t="s">
        <v>88</v>
      </c>
      <c r="C81" s="57" t="n">
        <v>3500.72</v>
      </c>
      <c r="D81" s="58" t="n">
        <v>34.6688</v>
      </c>
      <c r="E81" s="58" t="n">
        <v>0.000288512</v>
      </c>
      <c r="F81" s="57" t="n">
        <v>0.000991821</v>
      </c>
      <c r="G81" s="57" t="n">
        <f aca="false">A81*$B$9+$B$10</f>
        <v>-0.000371690624993367</v>
      </c>
      <c r="H81" s="58" t="n">
        <f aca="false">G81-F81</f>
        <v>-0.00136351162499337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87</v>
      </c>
      <c r="C82" s="54" t="n">
        <v>3000.42</v>
      </c>
      <c r="D82" s="53" t="n">
        <v>34.6532</v>
      </c>
      <c r="E82" s="53" t="n">
        <v>0.000281668</v>
      </c>
      <c r="F82" s="54" t="n">
        <v>-0.000732422</v>
      </c>
      <c r="G82" s="54" t="n">
        <f aca="false">A82*$B$9+$B$10</f>
        <v>-0.000371690624993367</v>
      </c>
      <c r="H82" s="53" t="n">
        <f aca="false">G82-F82</f>
        <v>0.000360731375006633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87</v>
      </c>
      <c r="C83" s="54" t="n">
        <v>2500.99</v>
      </c>
      <c r="D83" s="53" t="n">
        <v>34.6255</v>
      </c>
      <c r="E83" s="53" t="n">
        <v>0.000251825</v>
      </c>
      <c r="F83" s="54" t="n">
        <v>-0.00263977</v>
      </c>
      <c r="G83" s="54" t="n">
        <f aca="false">A83*$B$9+$B$10</f>
        <v>-0.000371690624993367</v>
      </c>
      <c r="H83" s="53" t="n">
        <f aca="false">G83-F83</f>
        <v>0.00226807937500663</v>
      </c>
      <c r="J83" s="55"/>
      <c r="K83" s="53"/>
    </row>
    <row r="84" customFormat="false" ht="15" hidden="false" customHeight="false" outlineLevel="0" collapsed="false">
      <c r="A84" s="52" t="n">
        <v>8</v>
      </c>
      <c r="B84" s="53" t="s">
        <v>87</v>
      </c>
      <c r="C84" s="54" t="n">
        <v>2000.16</v>
      </c>
      <c r="D84" s="53" t="n">
        <v>34.5821</v>
      </c>
      <c r="E84" s="53" t="n">
        <v>0.000251146</v>
      </c>
      <c r="F84" s="54" t="n">
        <v>-0.000465393</v>
      </c>
      <c r="G84" s="54" t="n">
        <f aca="false">A84*$B$9+$B$10</f>
        <v>-0.000371690624993367</v>
      </c>
      <c r="H84" s="53" t="n">
        <f aca="false">G84-F84</f>
        <v>9.3702375006633E-005</v>
      </c>
      <c r="J84" s="55"/>
      <c r="K84" s="53"/>
    </row>
    <row r="85" customFormat="false" ht="15" hidden="false" customHeight="false" outlineLevel="0" collapsed="false">
      <c r="A85" s="52" t="n">
        <v>8</v>
      </c>
      <c r="B85" s="53" t="s">
        <v>88</v>
      </c>
      <c r="C85" s="54" t="n">
        <v>1749.94</v>
      </c>
      <c r="D85" s="53" t="n">
        <v>34.5413</v>
      </c>
      <c r="E85" s="53" t="n">
        <v>0.000287732</v>
      </c>
      <c r="F85" s="54" t="n">
        <v>-0.00164032</v>
      </c>
      <c r="G85" s="54" t="n">
        <f aca="false">A85*$B$9+$B$10</f>
        <v>-0.000371690624993367</v>
      </c>
      <c r="H85" s="53" t="n">
        <f aca="false">G85-F85</f>
        <v>0.00126862937500663</v>
      </c>
      <c r="J85" s="55"/>
      <c r="K85" s="53"/>
    </row>
    <row r="86" customFormat="false" ht="15" hidden="false" customHeight="false" outlineLevel="0" collapsed="false">
      <c r="A86" s="52" t="n">
        <v>8</v>
      </c>
      <c r="B86" s="53" t="s">
        <v>88</v>
      </c>
      <c r="C86" s="54" t="n">
        <v>1500.89</v>
      </c>
      <c r="D86" s="53" t="n">
        <v>34.4941</v>
      </c>
      <c r="E86" s="53" t="n">
        <v>0.000255532</v>
      </c>
      <c r="F86" s="54" t="n">
        <v>0.000572205</v>
      </c>
      <c r="G86" s="54" t="n">
        <f aca="false">A86*$B$9+$B$10</f>
        <v>-0.000371690624993367</v>
      </c>
      <c r="H86" s="53" t="n">
        <f aca="false">G86-F86</f>
        <v>-0.000943895624993367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88</v>
      </c>
      <c r="C87" s="54" t="n">
        <v>1250.27</v>
      </c>
      <c r="D87" s="53" t="n">
        <v>34.4386</v>
      </c>
      <c r="E87" s="53" t="n">
        <v>0.000332112</v>
      </c>
      <c r="F87" s="54" t="n">
        <v>-0.000843048</v>
      </c>
      <c r="G87" s="54" t="n">
        <f aca="false">A87*$B$9+$B$10</f>
        <v>-0.000371690624993367</v>
      </c>
      <c r="H87" s="53" t="n">
        <f aca="false">G87-F87</f>
        <v>0.000471357375006633</v>
      </c>
      <c r="J87" s="55"/>
      <c r="K87" s="53"/>
    </row>
    <row r="88" customFormat="false" ht="15.75" hidden="false" customHeight="false" outlineLevel="0" collapsed="false">
      <c r="A88" s="52" t="n">
        <v>8</v>
      </c>
      <c r="B88" s="53" t="s">
        <v>88</v>
      </c>
      <c r="C88" s="54" t="n">
        <v>999.762</v>
      </c>
      <c r="D88" s="53" t="n">
        <v>34.361</v>
      </c>
      <c r="E88" s="53" t="n">
        <v>0.000233885</v>
      </c>
      <c r="F88" s="54" t="n">
        <v>-0.000408173</v>
      </c>
      <c r="G88" s="54" t="n">
        <f aca="false">A88*$B$9+$B$10</f>
        <v>-0.000371690624993367</v>
      </c>
      <c r="H88" s="53" t="n">
        <f aca="false">G88-F88</f>
        <v>3.6482375006633E-005</v>
      </c>
      <c r="J88" s="55"/>
      <c r="K88" s="53"/>
    </row>
    <row r="89" customFormat="false" ht="15.75" hidden="false" customHeight="false" outlineLevel="0" collapsed="false">
      <c r="A89" s="56" t="n">
        <v>9</v>
      </c>
      <c r="B89" s="53" t="s">
        <v>88</v>
      </c>
      <c r="C89" s="57" t="n">
        <v>3500.69</v>
      </c>
      <c r="D89" s="58" t="n">
        <v>34.6685</v>
      </c>
      <c r="E89" s="58" t="n">
        <v>0.00026751</v>
      </c>
      <c r="F89" s="57" t="n">
        <v>0.00018692</v>
      </c>
      <c r="G89" s="57" t="n">
        <f aca="false">A89*$B$9+$B$10</f>
        <v>-0.000399858235367472</v>
      </c>
      <c r="H89" s="58" t="n">
        <f aca="false">G89-F89</f>
        <v>-0.000586778235367472</v>
      </c>
      <c r="J89" s="55"/>
      <c r="K89" s="53"/>
    </row>
    <row r="90" customFormat="false" ht="15" hidden="false" customHeight="false" outlineLevel="0" collapsed="false">
      <c r="A90" s="52" t="n">
        <v>9</v>
      </c>
      <c r="B90" s="53" t="s">
        <v>87</v>
      </c>
      <c r="C90" s="54" t="n">
        <v>2999.81</v>
      </c>
      <c r="D90" s="53" t="n">
        <v>34.6498</v>
      </c>
      <c r="E90" s="53" t="n">
        <v>0.000275011</v>
      </c>
      <c r="F90" s="54" t="n">
        <v>0.000701904</v>
      </c>
      <c r="G90" s="54" t="n">
        <f aca="false">A90*$B$9+$B$10</f>
        <v>-0.000399858235367472</v>
      </c>
      <c r="H90" s="53" t="n">
        <f aca="false">G90-F90</f>
        <v>-0.00110176223536747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87</v>
      </c>
      <c r="C91" s="54" t="n">
        <v>2499.59</v>
      </c>
      <c r="D91" s="53" t="n">
        <v>34.6105</v>
      </c>
      <c r="E91" s="53" t="n">
        <v>0.000308139</v>
      </c>
      <c r="F91" s="54" t="n">
        <v>0.000911713</v>
      </c>
      <c r="G91" s="54" t="n">
        <f aca="false">A91*$B$9+$B$10</f>
        <v>-0.000399858235367472</v>
      </c>
      <c r="H91" s="53" t="n">
        <f aca="false">G91-F91</f>
        <v>-0.00131157123536747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87</v>
      </c>
      <c r="C92" s="54" t="n">
        <v>2000.31</v>
      </c>
      <c r="D92" s="53" t="n">
        <v>34.584</v>
      </c>
      <c r="E92" s="53" t="n">
        <v>0.000225887</v>
      </c>
      <c r="F92" s="54" t="n">
        <v>3.43323E-005</v>
      </c>
      <c r="G92" s="54" t="n">
        <f aca="false">A92*$B$9+$B$10</f>
        <v>-0.000399858235367472</v>
      </c>
      <c r="H92" s="53" t="n">
        <f aca="false">G92-F92</f>
        <v>-0.000434190535367472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88</v>
      </c>
      <c r="C93" s="54" t="n">
        <v>1498.1</v>
      </c>
      <c r="D93" s="53" t="n">
        <v>34.4895</v>
      </c>
      <c r="E93" s="53" t="n">
        <v>0.000281492</v>
      </c>
      <c r="F93" s="54" t="n">
        <v>-0.000331879</v>
      </c>
      <c r="G93" s="54" t="n">
        <f aca="false">A93*$B$9+$B$10</f>
        <v>-0.000399858235367472</v>
      </c>
      <c r="H93" s="53" t="n">
        <f aca="false">G93-F93</f>
        <v>-6.79792353674715E-005</v>
      </c>
      <c r="J93" s="55"/>
      <c r="K93" s="53"/>
    </row>
    <row r="94" customFormat="false" ht="15.75" hidden="false" customHeight="false" outlineLevel="0" collapsed="false">
      <c r="A94" s="52" t="n">
        <v>9</v>
      </c>
      <c r="B94" s="53" t="s">
        <v>88</v>
      </c>
      <c r="C94" s="54" t="n">
        <v>999.587</v>
      </c>
      <c r="D94" s="53" t="n">
        <v>34.3616</v>
      </c>
      <c r="E94" s="53" t="n">
        <v>0.000237587</v>
      </c>
      <c r="F94" s="54" t="n">
        <v>-0.00162125</v>
      </c>
      <c r="G94" s="54" t="n">
        <f aca="false">A94*$B$9+$B$10</f>
        <v>-0.000399858235367472</v>
      </c>
      <c r="H94" s="53" t="n">
        <f aca="false">G94-F94</f>
        <v>0.00122139176463253</v>
      </c>
      <c r="J94" s="55"/>
      <c r="K94" s="53"/>
    </row>
    <row r="95" customFormat="false" ht="15.75" hidden="false" customHeight="false" outlineLevel="0" collapsed="false">
      <c r="A95" s="56" t="n">
        <v>10</v>
      </c>
      <c r="B95" s="53" t="s">
        <v>88</v>
      </c>
      <c r="C95" s="57" t="n">
        <v>4000.84</v>
      </c>
      <c r="D95" s="58" t="n">
        <v>34.6787</v>
      </c>
      <c r="E95" s="58" t="n">
        <v>0.000264363</v>
      </c>
      <c r="F95" s="57" t="n">
        <v>7.24792E-005</v>
      </c>
      <c r="G95" s="57" t="n">
        <f aca="false">A95*$B$9+$B$10</f>
        <v>-0.000428025845741576</v>
      </c>
      <c r="H95" s="58" t="n">
        <f aca="false">G95-F95</f>
        <v>-0.000500505045741576</v>
      </c>
      <c r="J95" s="55"/>
      <c r="K95" s="53"/>
    </row>
    <row r="96" customFormat="false" ht="15" hidden="false" customHeight="false" outlineLevel="0" collapsed="false">
      <c r="A96" s="52" t="n">
        <v>10</v>
      </c>
      <c r="B96" s="53" t="s">
        <v>88</v>
      </c>
      <c r="C96" s="54" t="n">
        <v>3501.52</v>
      </c>
      <c r="D96" s="53" t="n">
        <v>34.6695</v>
      </c>
      <c r="E96" s="53" t="n">
        <v>0.000303082</v>
      </c>
      <c r="F96" s="54" t="n">
        <v>-0.000339508</v>
      </c>
      <c r="G96" s="54" t="n">
        <f aca="false">A96*$B$9+$B$10</f>
        <v>-0.000428025845741576</v>
      </c>
      <c r="H96" s="53" t="n">
        <f aca="false">G96-F96</f>
        <v>-8.85178457415761E-005</v>
      </c>
      <c r="J96" s="55"/>
      <c r="K96" s="53"/>
    </row>
    <row r="97" customFormat="false" ht="15" hidden="false" customHeight="false" outlineLevel="0" collapsed="false">
      <c r="A97" s="52" t="n">
        <v>10</v>
      </c>
      <c r="B97" s="53" t="s">
        <v>87</v>
      </c>
      <c r="C97" s="54" t="n">
        <v>3002.58</v>
      </c>
      <c r="D97" s="53" t="n">
        <v>34.6524</v>
      </c>
      <c r="E97" s="53" t="n">
        <v>0.000324952</v>
      </c>
      <c r="F97" s="54" t="n">
        <v>-0.000469208</v>
      </c>
      <c r="G97" s="54" t="n">
        <f aca="false">A97*$B$9+$B$10</f>
        <v>-0.000428025845741576</v>
      </c>
      <c r="H97" s="53" t="n">
        <f aca="false">G97-F97</f>
        <v>4.11821542584239E-005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87</v>
      </c>
      <c r="C98" s="54" t="n">
        <v>2500.75</v>
      </c>
      <c r="D98" s="53" t="n">
        <v>34.6222</v>
      </c>
      <c r="E98" s="53" t="n">
        <v>0.000270624</v>
      </c>
      <c r="F98" s="54" t="n">
        <v>-0.000522614</v>
      </c>
      <c r="G98" s="54" t="n">
        <f aca="false">A98*$B$9+$B$10</f>
        <v>-0.000428025845741576</v>
      </c>
      <c r="H98" s="53" t="n">
        <f aca="false">G98-F98</f>
        <v>9.45881542584239E-005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88</v>
      </c>
      <c r="C99" s="54" t="n">
        <v>1999.57</v>
      </c>
      <c r="D99" s="53" t="n">
        <v>34.5755</v>
      </c>
      <c r="E99" s="53" t="n">
        <v>0.000379012</v>
      </c>
      <c r="F99" s="54" t="n">
        <v>-0.00974274</v>
      </c>
      <c r="G99" s="54" t="n">
        <f aca="false">A99*$B$9+$B$10</f>
        <v>-0.000428025845741576</v>
      </c>
      <c r="H99" s="53" t="n">
        <f aca="false">G99-F99</f>
        <v>0.00931471415425842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88</v>
      </c>
      <c r="C100" s="54" t="n">
        <v>1500.56</v>
      </c>
      <c r="D100" s="53" t="n">
        <v>34.4856</v>
      </c>
      <c r="E100" s="53" t="n">
        <v>0.000234521</v>
      </c>
      <c r="F100" s="54" t="n">
        <v>-0.000541687</v>
      </c>
      <c r="G100" s="54" t="n">
        <f aca="false">A100*$B$9+$B$10</f>
        <v>-0.000428025845741576</v>
      </c>
      <c r="H100" s="53" t="n">
        <f aca="false">G100-F100</f>
        <v>0.000113661154258424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88</v>
      </c>
      <c r="C101" s="54" t="n">
        <v>1250.58</v>
      </c>
      <c r="D101" s="53" t="n">
        <v>34.4347</v>
      </c>
      <c r="E101" s="53" t="n">
        <v>0.000325426</v>
      </c>
      <c r="F101" s="54" t="n">
        <v>-0.000598907</v>
      </c>
      <c r="G101" s="54" t="n">
        <f aca="false">A101*$B$9+$B$10</f>
        <v>-0.000428025845741576</v>
      </c>
      <c r="H101" s="53" t="n">
        <f aca="false">G101-F101</f>
        <v>0.000170881154258424</v>
      </c>
      <c r="J101" s="55"/>
      <c r="K101" s="53"/>
    </row>
    <row r="102" customFormat="false" ht="15.75" hidden="false" customHeight="false" outlineLevel="0" collapsed="false">
      <c r="A102" s="52" t="n">
        <v>10</v>
      </c>
      <c r="B102" s="53" t="s">
        <v>88</v>
      </c>
      <c r="C102" s="54" t="n">
        <v>999.854</v>
      </c>
      <c r="D102" s="53" t="n">
        <v>34.3552</v>
      </c>
      <c r="E102" s="53" t="n">
        <v>0.00034876</v>
      </c>
      <c r="F102" s="54" t="n">
        <v>0.00120926</v>
      </c>
      <c r="G102" s="54" t="n">
        <f aca="false">A102*$B$9+$B$10</f>
        <v>-0.000428025845741576</v>
      </c>
      <c r="H102" s="53" t="n">
        <f aca="false">G102-F102</f>
        <v>-0.00163728584574158</v>
      </c>
      <c r="J102" s="55"/>
      <c r="K102" s="53"/>
    </row>
    <row r="103" customFormat="false" ht="15.75" hidden="false" customHeight="false" outlineLevel="0" collapsed="false">
      <c r="A103" s="56" t="n">
        <v>11</v>
      </c>
      <c r="B103" s="53" t="s">
        <v>88</v>
      </c>
      <c r="C103" s="57" t="n">
        <v>1249.92</v>
      </c>
      <c r="D103" s="58" t="n">
        <v>34.4581</v>
      </c>
      <c r="E103" s="58" t="n">
        <v>0.000313288</v>
      </c>
      <c r="F103" s="57" t="n">
        <v>-0.00153351</v>
      </c>
      <c r="G103" s="57" t="n">
        <f aca="false">A103*$B$9+$B$10</f>
        <v>-0.000456193456115681</v>
      </c>
      <c r="H103" s="58" t="n">
        <f aca="false">G103-F103</f>
        <v>0.00107731654388432</v>
      </c>
      <c r="J103" s="55"/>
      <c r="K103" s="53"/>
    </row>
    <row r="104" customFormat="false" ht="15" hidden="false" customHeight="false" outlineLevel="0" collapsed="false">
      <c r="A104" s="52" t="n">
        <v>11</v>
      </c>
      <c r="B104" s="53" t="s">
        <v>88</v>
      </c>
      <c r="C104" s="54" t="n">
        <v>1249.34</v>
      </c>
      <c r="D104" s="53" t="n">
        <v>34.458</v>
      </c>
      <c r="E104" s="53" t="n">
        <v>0.000323342</v>
      </c>
      <c r="F104" s="54" t="n">
        <v>-0.00134277</v>
      </c>
      <c r="G104" s="54" t="n">
        <f aca="false">A104*$B$9+$B$10</f>
        <v>-0.000456193456115681</v>
      </c>
      <c r="H104" s="53" t="n">
        <f aca="false">G104-F104</f>
        <v>0.000886576543884319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88</v>
      </c>
      <c r="C105" s="54" t="n">
        <v>1000.43</v>
      </c>
      <c r="D105" s="53" t="n">
        <v>34.3835</v>
      </c>
      <c r="E105" s="53" t="n">
        <v>0.000229446</v>
      </c>
      <c r="F105" s="54" t="n">
        <v>-0.00151062</v>
      </c>
      <c r="G105" s="54" t="n">
        <f aca="false">A105*$B$9+$B$10</f>
        <v>-0.000456193456115681</v>
      </c>
      <c r="H105" s="53" t="n">
        <f aca="false">G105-F105</f>
        <v>0.00105442654388432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88</v>
      </c>
      <c r="C106" s="54" t="n">
        <v>801.055</v>
      </c>
      <c r="D106" s="53" t="n">
        <v>34.2823</v>
      </c>
      <c r="E106" s="53" t="n">
        <v>0.00040812</v>
      </c>
      <c r="F106" s="54" t="n">
        <v>-0.000411987</v>
      </c>
      <c r="G106" s="54" t="n">
        <f aca="false">A106*$B$9+$B$10</f>
        <v>-0.000456193456115681</v>
      </c>
      <c r="H106" s="53" t="n">
        <f aca="false">G106-F106</f>
        <v>-4.42064561156806E-005</v>
      </c>
      <c r="J106" s="55"/>
      <c r="K106" s="53"/>
    </row>
    <row r="107" customFormat="false" ht="15.75" hidden="false" customHeight="false" outlineLevel="0" collapsed="false">
      <c r="A107" s="52" t="n">
        <v>11</v>
      </c>
      <c r="B107" s="53" t="s">
        <v>88</v>
      </c>
      <c r="C107" s="54" t="n">
        <v>600.29</v>
      </c>
      <c r="D107" s="53" t="n">
        <v>34.1524</v>
      </c>
      <c r="E107" s="53" t="n">
        <v>0.000273777</v>
      </c>
      <c r="F107" s="54" t="n">
        <v>0.000125885</v>
      </c>
      <c r="G107" s="54" t="n">
        <f aca="false">A107*$B$9+$B$10</f>
        <v>-0.000456193456115681</v>
      </c>
      <c r="H107" s="53" t="n">
        <f aca="false">G107-F107</f>
        <v>-0.000582078456115681</v>
      </c>
      <c r="J107" s="59"/>
      <c r="K107" s="60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6</v>
      </c>
      <c r="C1" s="0" t="n">
        <v>11</v>
      </c>
    </row>
    <row r="3" customFormat="false" ht="15.75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0" t="s">
        <v>51</v>
      </c>
      <c r="F3" s="30" t="s">
        <v>5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5</v>
      </c>
      <c r="F4" s="0" t="str">
        <f aca="false">B4&amp;" &amp; "&amp;C4</f>
        <v> 2019-008-0017.mrg &amp; 2019-008-0017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7</v>
      </c>
      <c r="E5" s="31" t="n">
        <v>21</v>
      </c>
      <c r="F5" s="0" t="str">
        <f aca="false">B5&amp;" &amp; "&amp;C5</f>
        <v> 2019-008-0028.mrg &amp; 2019-008-0028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3</v>
      </c>
      <c r="E6" s="31" t="n">
        <v>29</v>
      </c>
      <c r="F6" s="0" t="str">
        <f aca="false">B6&amp;" &amp; "&amp;C6</f>
        <v> 2019-008-0039.mrg &amp; 2019-008-0039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1</v>
      </c>
      <c r="E7" s="31" t="n">
        <v>54</v>
      </c>
      <c r="F7" s="0" t="str">
        <f aca="false">B7&amp;" &amp; "&amp;C7</f>
        <v> 2019-008-0048.mrg &amp; 2019-008-0048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56</v>
      </c>
      <c r="E8" s="31" t="n">
        <v>63</v>
      </c>
      <c r="F8" s="0" t="str">
        <f aca="false">B8&amp;" &amp; "&amp;C8</f>
        <v> 2019-008-0055.mrg &amp; 2019-008-0055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65</v>
      </c>
      <c r="E9" s="31" t="n">
        <v>72</v>
      </c>
      <c r="F9" s="0" t="str">
        <f aca="false">B9&amp;" &amp; "&amp;C9</f>
        <v> 2019-008-0064.mrg &amp; 2019-008-0064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74</v>
      </c>
      <c r="E10" s="31" t="n">
        <v>81</v>
      </c>
      <c r="F10" s="0" t="str">
        <f aca="false">B10&amp;" &amp; "&amp;C10</f>
        <v> 2019-008-0071.mrg &amp; 2019-008-0071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83</v>
      </c>
      <c r="E11" s="31" t="n">
        <v>90</v>
      </c>
      <c r="F11" s="0" t="str">
        <f aca="false">B11&amp;" &amp; "&amp;C11</f>
        <v> 2019-008-0079.mrg &amp; 2019-008-0079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92</v>
      </c>
      <c r="E12" s="31" t="n">
        <v>97</v>
      </c>
      <c r="F12" s="0" t="str">
        <f aca="false">B12&amp;" &amp; "&amp;C12</f>
        <v> 2019-008-0086.mrg &amp; 2019-008-0086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99</v>
      </c>
      <c r="E13" s="31" t="n">
        <v>106</v>
      </c>
      <c r="F13" s="0" t="str">
        <f aca="false">B13&amp;" &amp; "&amp;C13</f>
        <v> 2019-008-0090.mrg &amp; 2019-008-0090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08</v>
      </c>
      <c r="E14" s="31" t="n">
        <v>112</v>
      </c>
      <c r="F14" s="0" t="str">
        <f aca="false">B14&amp;" &amp; "&amp;C14</f>
        <v> 2019-008-0117.mrg &amp; 2019-008-011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3</v>
      </c>
      <c r="B1" s="32"/>
      <c r="C1" s="32"/>
    </row>
    <row r="2" customFormat="false" ht="15" hidden="false" customHeight="false" outlineLevel="0" collapsed="false">
      <c r="A2" s="32" t="s">
        <v>54</v>
      </c>
      <c r="B2" s="32" t="s">
        <v>55</v>
      </c>
      <c r="C2" s="32" t="s">
        <v>56</v>
      </c>
      <c r="D2" s="0" t="s">
        <v>57</v>
      </c>
    </row>
    <row r="3" customFormat="false" ht="15" hidden="false" customHeight="false" outlineLevel="0" collapsed="false">
      <c r="A3" s="0" t="n">
        <v>1</v>
      </c>
      <c r="B3" s="0" t="s">
        <v>58</v>
      </c>
      <c r="C3" s="0" t="s">
        <v>9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9</v>
      </c>
      <c r="C4" s="0" t="s">
        <v>9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58</v>
      </c>
      <c r="C5" s="0" t="s">
        <v>60</v>
      </c>
      <c r="D5" s="0" t="n">
        <v>11</v>
      </c>
    </row>
    <row r="6" customFormat="false" ht="15" hidden="false" customHeight="false" outlineLevel="0" collapsed="false">
      <c r="A6" s="0" t="n">
        <v>4</v>
      </c>
      <c r="B6" s="0" t="s">
        <v>59</v>
      </c>
      <c r="C6" s="0" t="s">
        <v>14</v>
      </c>
      <c r="D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46" activePane="bottomLeft" state="frozen"/>
      <selection pane="topLeft" activeCell="B1" activeCellId="0" sqref="B1"/>
      <selection pane="bottomLeft" activeCell="I100" activeCellId="0" sqref="I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7" s="32" customFormat="true" ht="15.7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0305022148314947</v>
      </c>
      <c r="I8" s="39" t="s">
        <v>69</v>
      </c>
      <c r="J8" s="39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-2.00890098166968E-007</v>
      </c>
      <c r="C9" s="0" t="n">
        <f aca="false">INDEX(LINEST(known_ys,known_xs,TRUE(),TRUE()),2,1)</f>
        <v>1.28238654445298E-007</v>
      </c>
      <c r="E9" s="0" t="s">
        <v>72</v>
      </c>
      <c r="G9" s="0" t="n">
        <f aca="false">INDEX(LINEST(known_ys,known_xs,TRUE(),TRUE()),3,2)</f>
        <v>0.00108742260772775</v>
      </c>
      <c r="I9" s="0" t="n">
        <f aca="false">MIN(known_xs)</f>
        <v>200.832</v>
      </c>
      <c r="J9" s="0" t="n">
        <f aca="false">I9*$B$9+$B$10</f>
        <v>-0.00793967520114046</v>
      </c>
    </row>
    <row r="10" customFormat="false" ht="15.75" hidden="false" customHeight="false" outlineLevel="0" collapsed="false">
      <c r="A10" s="40" t="s">
        <v>73</v>
      </c>
      <c r="B10" s="40" t="n">
        <f aca="false">INDEX(LINEST(known_ys,known_xs,TRUE(),TRUE()),1,2)</f>
        <v>-0.00789933004094539</v>
      </c>
      <c r="C10" s="40" t="n">
        <f aca="false">INDEX(LINEST(known_ys,known_xs,TRUE(),TRUE()),2,2)</f>
        <v>0.000265064474965408</v>
      </c>
      <c r="E10" s="40" t="s">
        <v>74</v>
      </c>
      <c r="F10" s="40"/>
      <c r="G10" s="40" t="n">
        <f aca="false">INDEX(LINEST(known_ys,known_xs,TRUE(),TRUE()),5,2)</f>
        <v>9.22340583681982E-005</v>
      </c>
      <c r="I10" s="40" t="n">
        <f aca="false">MAX(known_xs)</f>
        <v>4000.84</v>
      </c>
      <c r="J10" s="40" t="n">
        <f aca="false">I10*$B$9+$B$10</f>
        <v>-0.008703059181295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91</v>
      </c>
    </row>
    <row r="13" customFormat="false" ht="15" hidden="false" customHeight="false" outlineLevel="0" collapsed="false">
      <c r="A13" s="0" t="s">
        <v>76</v>
      </c>
      <c r="D13" s="0" t="n">
        <v>8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2</v>
      </c>
      <c r="E15" s="42" t="s">
        <v>12</v>
      </c>
      <c r="F15" s="42" t="s">
        <v>79</v>
      </c>
      <c r="G15" s="42"/>
      <c r="H15" s="42"/>
      <c r="J15" s="45" t="s">
        <v>80</v>
      </c>
      <c r="K15" s="42" t="s">
        <v>9</v>
      </c>
    </row>
    <row r="16" s="44" customFormat="true" ht="15.75" hidden="false" customHeight="false" outlineLevel="0" collapsed="false">
      <c r="A16" s="46" t="s">
        <v>47</v>
      </c>
      <c r="B16" s="47" t="s">
        <v>81</v>
      </c>
      <c r="C16" s="48" t="s">
        <v>82</v>
      </c>
      <c r="D16" s="47" t="s">
        <v>82</v>
      </c>
      <c r="E16" s="47" t="s">
        <v>22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5.75" hidden="false" customHeight="false" outlineLevel="0" collapsed="false">
      <c r="A17" s="52" t="n">
        <v>1</v>
      </c>
      <c r="B17" s="53" t="s">
        <v>87</v>
      </c>
      <c r="C17" s="54" t="n">
        <v>1250.15</v>
      </c>
      <c r="D17" s="53" t="n">
        <v>34.4405</v>
      </c>
      <c r="E17" s="53" t="n">
        <v>0.000287712</v>
      </c>
      <c r="F17" s="54" t="n">
        <v>-0.0100327</v>
      </c>
      <c r="G17" s="54" t="n">
        <f aca="false">C17*$B$9+$B$10</f>
        <v>-0.00815047279716883</v>
      </c>
      <c r="H17" s="53" t="n">
        <f aca="false">G17-F17</f>
        <v>0.00188222720283117</v>
      </c>
      <c r="J17" s="55" t="n">
        <v>1250.15</v>
      </c>
      <c r="K17" s="53" t="n">
        <v>-0.0100327</v>
      </c>
    </row>
    <row r="18" customFormat="false" ht="15" hidden="false" customHeight="false" outlineLevel="0" collapsed="false">
      <c r="A18" s="52" t="n">
        <v>1</v>
      </c>
      <c r="B18" s="53" t="s">
        <v>87</v>
      </c>
      <c r="C18" s="54" t="n">
        <v>1250.09</v>
      </c>
      <c r="D18" s="53" t="n">
        <v>34.4405</v>
      </c>
      <c r="E18" s="53" t="n">
        <v>0.000277536</v>
      </c>
      <c r="F18" s="54" t="n">
        <v>-0.00813675</v>
      </c>
      <c r="G18" s="54" t="n">
        <f aca="false">C18*$B$9+$B$10</f>
        <v>-0.00815046074376294</v>
      </c>
      <c r="H18" s="53" t="n">
        <f aca="false">G18-F18</f>
        <v>-1.37107437629402E-005</v>
      </c>
      <c r="J18" s="55" t="n">
        <v>1250.09</v>
      </c>
      <c r="K18" s="53" t="n">
        <v>-0.00813675</v>
      </c>
    </row>
    <row r="19" customFormat="false" ht="15" hidden="false" customHeight="false" outlineLevel="0" collapsed="false">
      <c r="A19" s="52" t="n">
        <v>1</v>
      </c>
      <c r="B19" s="53" t="s">
        <v>87</v>
      </c>
      <c r="C19" s="54" t="n">
        <v>1000.01</v>
      </c>
      <c r="D19" s="53" t="n">
        <v>34.3653</v>
      </c>
      <c r="E19" s="53" t="n">
        <v>0.000249098</v>
      </c>
      <c r="F19" s="54" t="n">
        <v>-0.00824738</v>
      </c>
      <c r="G19" s="54" t="n">
        <f aca="false">C19*$B$9+$B$10</f>
        <v>-0.00810022214801334</v>
      </c>
      <c r="H19" s="53" t="n">
        <f aca="false">G19-F19</f>
        <v>0.000147157851986657</v>
      </c>
      <c r="J19" s="55" t="n">
        <v>1000.01</v>
      </c>
      <c r="K19" s="53" t="n">
        <v>-0.00824738</v>
      </c>
    </row>
    <row r="20" customFormat="false" ht="15.75" hidden="false" customHeight="false" outlineLevel="0" collapsed="false">
      <c r="A20" s="52" t="n">
        <v>1</v>
      </c>
      <c r="B20" s="53" t="s">
        <v>87</v>
      </c>
      <c r="C20" s="54" t="n">
        <v>800.554</v>
      </c>
      <c r="D20" s="53" t="n">
        <v>34.2683</v>
      </c>
      <c r="E20" s="53" t="n">
        <v>0.000269059</v>
      </c>
      <c r="F20" s="54" t="n">
        <v>-0.00897598</v>
      </c>
      <c r="G20" s="54" t="n">
        <f aca="false">C20*$B$9+$B$10</f>
        <v>-0.00806015341259335</v>
      </c>
      <c r="H20" s="53" t="n">
        <f aca="false">G20-F20</f>
        <v>0.000915826587406647</v>
      </c>
      <c r="J20" s="55" t="n">
        <v>800.554</v>
      </c>
      <c r="K20" s="53" t="n">
        <v>-0.00897598</v>
      </c>
    </row>
    <row r="21" customFormat="false" ht="15.75" hidden="false" customHeight="false" outlineLevel="0" collapsed="false">
      <c r="A21" s="56" t="n">
        <v>2</v>
      </c>
      <c r="B21" s="53" t="s">
        <v>87</v>
      </c>
      <c r="C21" s="57" t="n">
        <v>2000.1</v>
      </c>
      <c r="D21" s="58" t="n">
        <v>34.5778</v>
      </c>
      <c r="E21" s="58" t="n">
        <v>0.000262167</v>
      </c>
      <c r="F21" s="57" t="n">
        <v>-0.00590897</v>
      </c>
      <c r="G21" s="57" t="n">
        <f aca="false">C21*$B$9+$B$10</f>
        <v>-0.00830113032628915</v>
      </c>
      <c r="H21" s="58" t="n">
        <f aca="false">G21-F21</f>
        <v>-0.00239216032628915</v>
      </c>
      <c r="J21" s="55" t="n">
        <v>2000.1</v>
      </c>
      <c r="K21" s="53" t="n">
        <v>-0.00590897</v>
      </c>
    </row>
    <row r="22" customFormat="false" ht="15" hidden="false" customHeight="false" outlineLevel="0" collapsed="false">
      <c r="A22" s="52" t="n">
        <v>2</v>
      </c>
      <c r="B22" s="53" t="s">
        <v>87</v>
      </c>
      <c r="C22" s="54" t="n">
        <v>1500.52</v>
      </c>
      <c r="D22" s="53" t="n">
        <v>34.5037</v>
      </c>
      <c r="E22" s="53" t="n">
        <v>0.000307315</v>
      </c>
      <c r="F22" s="54" t="n">
        <v>-0.00709915</v>
      </c>
      <c r="G22" s="54" t="n">
        <f aca="false">C22*$B$9+$B$10</f>
        <v>-0.00820076965104689</v>
      </c>
      <c r="H22" s="53" t="n">
        <f aca="false">G22-F22</f>
        <v>-0.00110161965104689</v>
      </c>
      <c r="J22" s="55" t="n">
        <v>1500.52</v>
      </c>
      <c r="K22" s="53" t="n">
        <v>-0.00709915</v>
      </c>
    </row>
    <row r="23" customFormat="false" ht="15" hidden="false" customHeight="false" outlineLevel="0" collapsed="false">
      <c r="A23" s="52" t="n">
        <v>2</v>
      </c>
      <c r="B23" s="53" t="s">
        <v>87</v>
      </c>
      <c r="C23" s="54" t="n">
        <v>1250.17</v>
      </c>
      <c r="D23" s="53" t="n">
        <v>34.4561</v>
      </c>
      <c r="E23" s="53" t="n">
        <v>0.000283956</v>
      </c>
      <c r="F23" s="54" t="n">
        <v>-0.00722504</v>
      </c>
      <c r="G23" s="54" t="n">
        <f aca="false">C23*$B$9+$B$10</f>
        <v>-0.00815047681497079</v>
      </c>
      <c r="H23" s="53" t="n">
        <f aca="false">G23-F23</f>
        <v>-0.000925436814970792</v>
      </c>
      <c r="J23" s="55" t="n">
        <v>1250.17</v>
      </c>
      <c r="K23" s="53" t="n">
        <v>-0.00722504</v>
      </c>
    </row>
    <row r="24" customFormat="false" ht="15" hidden="false" customHeight="false" outlineLevel="0" collapsed="false">
      <c r="A24" s="52" t="n">
        <v>2</v>
      </c>
      <c r="B24" s="53" t="s">
        <v>87</v>
      </c>
      <c r="C24" s="54" t="n">
        <v>999.909</v>
      </c>
      <c r="D24" s="53" t="n">
        <v>34.3767</v>
      </c>
      <c r="E24" s="53" t="n">
        <v>0.000249061</v>
      </c>
      <c r="F24" s="54" t="n">
        <v>-0.00841904</v>
      </c>
      <c r="G24" s="54" t="n">
        <f aca="false">C24*$B$9+$B$10</f>
        <v>-0.00810020185811343</v>
      </c>
      <c r="H24" s="53" t="n">
        <f aca="false">G24-F24</f>
        <v>0.00031883814188657</v>
      </c>
      <c r="J24" s="55" t="n">
        <v>999.909</v>
      </c>
      <c r="K24" s="53" t="n">
        <v>-0.00841904</v>
      </c>
    </row>
    <row r="25" customFormat="false" ht="15.75" hidden="false" customHeight="false" outlineLevel="0" collapsed="false">
      <c r="A25" s="52" t="n">
        <v>2</v>
      </c>
      <c r="B25" s="53" t="s">
        <v>87</v>
      </c>
      <c r="C25" s="54" t="n">
        <v>800.048</v>
      </c>
      <c r="D25" s="53" t="n">
        <v>34.2745</v>
      </c>
      <c r="E25" s="53" t="n">
        <v>0.000316777</v>
      </c>
      <c r="F25" s="54" t="n">
        <v>-0.00722885</v>
      </c>
      <c r="G25" s="54" t="n">
        <f aca="false">C25*$B$9+$B$10</f>
        <v>-0.00806005176220368</v>
      </c>
      <c r="H25" s="53" t="n">
        <f aca="false">G25-F25</f>
        <v>-0.000831201762203681</v>
      </c>
      <c r="J25" s="55" t="n">
        <v>800.048</v>
      </c>
      <c r="K25" s="53" t="n">
        <v>-0.00722885</v>
      </c>
    </row>
    <row r="26" customFormat="false" ht="15.75" hidden="false" customHeight="false" outlineLevel="0" collapsed="false">
      <c r="A26" s="56" t="n">
        <v>3</v>
      </c>
      <c r="B26" s="53" t="s">
        <v>87</v>
      </c>
      <c r="C26" s="57" t="n">
        <v>3000.25</v>
      </c>
      <c r="D26" s="58" t="n">
        <v>34.6397</v>
      </c>
      <c r="E26" s="58" t="n">
        <v>0.000296656</v>
      </c>
      <c r="F26" s="57" t="n">
        <v>-0.010128</v>
      </c>
      <c r="G26" s="57" t="n">
        <f aca="false">C26*$B$9+$B$10</f>
        <v>-0.00850205055797084</v>
      </c>
      <c r="H26" s="58" t="n">
        <f aca="false">G26-F26</f>
        <v>0.00162594944202916</v>
      </c>
      <c r="J26" s="55" t="n">
        <v>3000.25</v>
      </c>
      <c r="K26" s="53" t="n">
        <v>-0.010128</v>
      </c>
    </row>
    <row r="27" customFormat="false" ht="15" hidden="false" customHeight="false" outlineLevel="0" collapsed="false">
      <c r="A27" s="52" t="n">
        <v>3</v>
      </c>
      <c r="B27" s="53" t="s">
        <v>87</v>
      </c>
      <c r="C27" s="54" t="n">
        <v>3000.94</v>
      </c>
      <c r="D27" s="53" t="n">
        <v>34.6397</v>
      </c>
      <c r="E27" s="53" t="n">
        <v>0.000268191</v>
      </c>
      <c r="F27" s="54" t="n">
        <v>-0.00708008</v>
      </c>
      <c r="G27" s="54" t="n">
        <f aca="false">C27*$B$9+$B$10</f>
        <v>-0.00850218917213858</v>
      </c>
      <c r="H27" s="53" t="n">
        <f aca="false">G27-F27</f>
        <v>-0.00142210917213858</v>
      </c>
      <c r="J27" s="55" t="n">
        <v>3000.94</v>
      </c>
      <c r="K27" s="53" t="n">
        <v>-0.00708008</v>
      </c>
    </row>
    <row r="28" customFormat="false" ht="15" hidden="false" customHeight="false" outlineLevel="0" collapsed="false">
      <c r="A28" s="52" t="n">
        <v>3</v>
      </c>
      <c r="B28" s="53" t="s">
        <v>87</v>
      </c>
      <c r="C28" s="54" t="n">
        <v>2499.59</v>
      </c>
      <c r="D28" s="53" t="n">
        <v>34.6188</v>
      </c>
      <c r="E28" s="53" t="n">
        <v>0.000280013</v>
      </c>
      <c r="F28" s="54" t="n">
        <v>-0.0076828</v>
      </c>
      <c r="G28" s="54" t="n">
        <f aca="false">C28*$B$9+$B$10</f>
        <v>-0.00840147292142257</v>
      </c>
      <c r="H28" s="53" t="n">
        <f aca="false">G28-F28</f>
        <v>-0.000718672921422567</v>
      </c>
      <c r="J28" s="55" t="n">
        <v>2499.59</v>
      </c>
      <c r="K28" s="53" t="n">
        <v>-0.0076828</v>
      </c>
    </row>
    <row r="29" customFormat="false" ht="15" hidden="false" customHeight="false" outlineLevel="0" collapsed="false">
      <c r="A29" s="52" t="n">
        <v>3</v>
      </c>
      <c r="B29" s="53" t="s">
        <v>87</v>
      </c>
      <c r="C29" s="54" t="n">
        <v>2000.79</v>
      </c>
      <c r="D29" s="53" t="n">
        <v>34.5778</v>
      </c>
      <c r="E29" s="53" t="n">
        <v>0.000264553</v>
      </c>
      <c r="F29" s="54" t="n">
        <v>-0.00757217</v>
      </c>
      <c r="G29" s="54" t="n">
        <f aca="false">C29*$B$9+$B$10</f>
        <v>-0.00830126894045688</v>
      </c>
      <c r="H29" s="53" t="n">
        <f aca="false">G29-F29</f>
        <v>-0.000729098940456883</v>
      </c>
      <c r="J29" s="55" t="n">
        <v>2000.79</v>
      </c>
      <c r="K29" s="53" t="n">
        <v>-0.00757217</v>
      </c>
    </row>
    <row r="30" customFormat="false" ht="15" hidden="false" customHeight="false" outlineLevel="0" collapsed="false">
      <c r="A30" s="52" t="n">
        <v>3</v>
      </c>
      <c r="B30" s="53" t="s">
        <v>87</v>
      </c>
      <c r="C30" s="54" t="n">
        <v>1500.07</v>
      </c>
      <c r="D30" s="53" t="n">
        <v>34.4993</v>
      </c>
      <c r="E30" s="53" t="n">
        <v>0.000258224</v>
      </c>
      <c r="F30" s="54" t="n">
        <v>-0.00727081</v>
      </c>
      <c r="G30" s="54" t="n">
        <f aca="false">C30*$B$9+$B$10</f>
        <v>-0.00820067925050272</v>
      </c>
      <c r="H30" s="53" t="n">
        <f aca="false">G30-F30</f>
        <v>-0.000929869250502718</v>
      </c>
      <c r="J30" s="55" t="n">
        <v>1500.07</v>
      </c>
      <c r="K30" s="53" t="n">
        <v>-0.00727081</v>
      </c>
    </row>
    <row r="31" customFormat="false" ht="15" hidden="false" customHeight="false" outlineLevel="0" collapsed="false">
      <c r="A31" s="52" t="n">
        <v>3</v>
      </c>
      <c r="B31" s="53" t="s">
        <v>87</v>
      </c>
      <c r="C31" s="54" t="n">
        <v>1250.47</v>
      </c>
      <c r="D31" s="53" t="n">
        <v>34.4361</v>
      </c>
      <c r="E31" s="53" t="n">
        <v>0.000250199</v>
      </c>
      <c r="F31" s="54" t="n">
        <v>-0.00772095</v>
      </c>
      <c r="G31" s="54" t="n">
        <f aca="false">C31*$B$9+$B$10</f>
        <v>-0.00815053708200024</v>
      </c>
      <c r="H31" s="53" t="n">
        <f aca="false">G31-F31</f>
        <v>-0.000429587082000243</v>
      </c>
      <c r="J31" s="55" t="n">
        <v>1250.47</v>
      </c>
      <c r="K31" s="53" t="n">
        <v>-0.00772095</v>
      </c>
    </row>
    <row r="32" customFormat="false" ht="15.75" hidden="false" customHeight="false" outlineLevel="0" collapsed="false">
      <c r="A32" s="52" t="n">
        <v>3</v>
      </c>
      <c r="B32" s="53" t="s">
        <v>87</v>
      </c>
      <c r="C32" s="54" t="n">
        <v>999.589</v>
      </c>
      <c r="D32" s="53" t="n">
        <v>34.3545</v>
      </c>
      <c r="E32" s="53" t="n">
        <v>0.000250448</v>
      </c>
      <c r="F32" s="54" t="n">
        <v>-0.00749207</v>
      </c>
      <c r="G32" s="54" t="n">
        <f aca="false">C32*$B$9+$B$10</f>
        <v>-0.00810013757328202</v>
      </c>
      <c r="H32" s="53" t="n">
        <f aca="false">G32-F32</f>
        <v>-0.000608067573282016</v>
      </c>
      <c r="J32" s="55" t="n">
        <v>999.589</v>
      </c>
      <c r="K32" s="53" t="n">
        <v>-0.00749207</v>
      </c>
    </row>
    <row r="33" customFormat="false" ht="15.75" hidden="false" customHeight="false" outlineLevel="0" collapsed="false">
      <c r="A33" s="56" t="n">
        <v>4</v>
      </c>
      <c r="B33" s="53" t="s">
        <v>87</v>
      </c>
      <c r="C33" s="57" t="n">
        <v>3361.14</v>
      </c>
      <c r="D33" s="58" t="n">
        <v>34.6484</v>
      </c>
      <c r="E33" s="58" t="n">
        <v>0.000379996</v>
      </c>
      <c r="F33" s="57" t="n">
        <v>-0.00704193</v>
      </c>
      <c r="G33" s="57" t="n">
        <f aca="false">C33*$B$9+$B$10</f>
        <v>-0.00857454978549832</v>
      </c>
      <c r="H33" s="58" t="n">
        <f aca="false">G33-F33</f>
        <v>-0.00153261978549832</v>
      </c>
      <c r="J33" s="55" t="n">
        <v>3361.14</v>
      </c>
      <c r="K33" s="53" t="n">
        <v>-0.00704193</v>
      </c>
    </row>
    <row r="34" customFormat="false" ht="15" hidden="false" customHeight="false" outlineLevel="0" collapsed="false">
      <c r="A34" s="52" t="n">
        <v>4</v>
      </c>
      <c r="B34" s="53" t="s">
        <v>87</v>
      </c>
      <c r="C34" s="54" t="n">
        <v>3000.28</v>
      </c>
      <c r="D34" s="53" t="n">
        <v>34.6411</v>
      </c>
      <c r="E34" s="53" t="n">
        <v>0.000253413</v>
      </c>
      <c r="F34" s="54" t="n">
        <v>-0.00885391</v>
      </c>
      <c r="G34" s="54" t="n">
        <f aca="false">C34*$B$9+$B$10</f>
        <v>-0.00850205658467379</v>
      </c>
      <c r="H34" s="53" t="n">
        <f aca="false">G34-F34</f>
        <v>0.000351853415326214</v>
      </c>
      <c r="J34" s="55" t="n">
        <v>3000.28</v>
      </c>
      <c r="K34" s="53" t="n">
        <v>-0.00885391</v>
      </c>
    </row>
    <row r="35" customFormat="false" ht="15" hidden="false" customHeight="false" outlineLevel="0" collapsed="false">
      <c r="A35" s="52" t="n">
        <v>4</v>
      </c>
      <c r="B35" s="53" t="s">
        <v>87</v>
      </c>
      <c r="C35" s="54" t="n">
        <v>2250.97</v>
      </c>
      <c r="D35" s="53" t="n">
        <v>34.602</v>
      </c>
      <c r="E35" s="53" t="n">
        <v>0.000177003</v>
      </c>
      <c r="F35" s="54" t="n">
        <v>-0.00838089</v>
      </c>
      <c r="G35" s="54" t="n">
        <f aca="false">C35*$B$9+$B$10</f>
        <v>-0.0083515276252163</v>
      </c>
      <c r="H35" s="53" t="n">
        <f aca="false">G35-F35</f>
        <v>2.93623747837056E-005</v>
      </c>
      <c r="J35" s="55" t="n">
        <v>2250.97</v>
      </c>
      <c r="K35" s="53" t="n">
        <v>-0.00838089</v>
      </c>
    </row>
    <row r="36" customFormat="false" ht="15" hidden="false" customHeight="false" outlineLevel="0" collapsed="false">
      <c r="A36" s="52" t="n">
        <v>4</v>
      </c>
      <c r="B36" s="53" t="s">
        <v>87</v>
      </c>
      <c r="C36" s="54" t="n">
        <v>2000.7</v>
      </c>
      <c r="D36" s="53" t="n">
        <v>34.5758</v>
      </c>
      <c r="E36" s="53" t="n">
        <v>0.00030795</v>
      </c>
      <c r="F36" s="54" t="n">
        <v>-0.00814056</v>
      </c>
      <c r="G36" s="54" t="n">
        <f aca="false">C36*$B$9+$B$10</f>
        <v>-0.00830125086034805</v>
      </c>
      <c r="H36" s="53" t="n">
        <f aca="false">G36-F36</f>
        <v>-0.000160690860348048</v>
      </c>
      <c r="J36" s="55" t="n">
        <v>2000.7</v>
      </c>
      <c r="K36" s="53" t="n">
        <v>-0.00814056</v>
      </c>
    </row>
    <row r="37" customFormat="false" ht="15" hidden="false" customHeight="false" outlineLevel="0" collapsed="false">
      <c r="A37" s="52" t="n">
        <v>4</v>
      </c>
      <c r="B37" s="53" t="s">
        <v>87</v>
      </c>
      <c r="C37" s="54" t="n">
        <v>2000.7</v>
      </c>
      <c r="D37" s="53" t="n">
        <v>34.5758</v>
      </c>
      <c r="E37" s="53" t="n">
        <v>0.000305555</v>
      </c>
      <c r="F37" s="54" t="n">
        <v>-0.00823593</v>
      </c>
      <c r="G37" s="54" t="n">
        <f aca="false">C37*$B$9+$B$10</f>
        <v>-0.00830125086034805</v>
      </c>
      <c r="H37" s="53" t="n">
        <f aca="false">G37-F37</f>
        <v>-6.53208603480469E-005</v>
      </c>
      <c r="J37" s="55" t="n">
        <v>2000.7</v>
      </c>
      <c r="K37" s="53" t="n">
        <v>-0.00823593</v>
      </c>
    </row>
    <row r="38" customFormat="false" ht="15" hidden="false" customHeight="false" outlineLevel="0" collapsed="false">
      <c r="A38" s="52" t="n">
        <v>4</v>
      </c>
      <c r="B38" s="53" t="s">
        <v>87</v>
      </c>
      <c r="C38" s="54" t="n">
        <v>1749.66</v>
      </c>
      <c r="D38" s="53" t="n">
        <v>34.5383</v>
      </c>
      <c r="E38" s="53" t="n">
        <v>0.000304697</v>
      </c>
      <c r="F38" s="54" t="n">
        <v>-0.0102501</v>
      </c>
      <c r="G38" s="54" t="n">
        <f aca="false">C38*$B$9+$B$10</f>
        <v>-0.00825081941010421</v>
      </c>
      <c r="H38" s="53" t="n">
        <f aca="false">G38-F38</f>
        <v>0.00199928058989579</v>
      </c>
      <c r="J38" s="55" t="n">
        <v>1749.66</v>
      </c>
      <c r="K38" s="53" t="n">
        <v>-0.0102501</v>
      </c>
    </row>
    <row r="39" customFormat="false" ht="15" hidden="false" customHeight="false" outlineLevel="0" collapsed="false">
      <c r="A39" s="52" t="n">
        <v>4</v>
      </c>
      <c r="B39" s="53" t="s">
        <v>87</v>
      </c>
      <c r="C39" s="54" t="n">
        <v>1500.48</v>
      </c>
      <c r="D39" s="53" t="n">
        <v>34.485</v>
      </c>
      <c r="E39" s="53" t="n">
        <v>0.000263765</v>
      </c>
      <c r="F39" s="54" t="n">
        <v>-0.00686264</v>
      </c>
      <c r="G39" s="54" t="n">
        <f aca="false">C39*$B$9+$B$10</f>
        <v>-0.00820076161544297</v>
      </c>
      <c r="H39" s="53" t="n">
        <f aca="false">G39-F39</f>
        <v>-0.00133812161544297</v>
      </c>
      <c r="J39" s="55" t="n">
        <v>1500.48</v>
      </c>
      <c r="K39" s="53" t="n">
        <v>-0.00686264</v>
      </c>
    </row>
    <row r="40" customFormat="false" ht="15" hidden="false" customHeight="false" outlineLevel="0" collapsed="false">
      <c r="A40" s="52" t="n">
        <v>4</v>
      </c>
      <c r="B40" s="53" t="s">
        <v>87</v>
      </c>
      <c r="C40" s="54" t="n">
        <v>1250.98</v>
      </c>
      <c r="D40" s="53" t="n">
        <v>34.4232</v>
      </c>
      <c r="E40" s="53" t="n">
        <v>0.000270807</v>
      </c>
      <c r="F40" s="54" t="n">
        <v>-0.00609207</v>
      </c>
      <c r="G40" s="54" t="n">
        <f aca="false">C40*$B$9+$B$10</f>
        <v>-0.00815063953595031</v>
      </c>
      <c r="H40" s="53" t="n">
        <f aca="false">G40-F40</f>
        <v>-0.00205856953595031</v>
      </c>
      <c r="J40" s="55" t="n">
        <v>1250.98</v>
      </c>
      <c r="K40" s="53" t="n">
        <v>-0.00609207</v>
      </c>
    </row>
    <row r="41" customFormat="false" ht="15" hidden="false" customHeight="false" outlineLevel="0" collapsed="false">
      <c r="A41" s="52" t="n">
        <v>4</v>
      </c>
      <c r="B41" s="53" t="s">
        <v>87</v>
      </c>
      <c r="C41" s="54" t="n">
        <v>1000.34</v>
      </c>
      <c r="D41" s="53" t="n">
        <v>34.3519</v>
      </c>
      <c r="E41" s="53" t="n">
        <v>0.000302665</v>
      </c>
      <c r="F41" s="54" t="n">
        <v>-0.0075531</v>
      </c>
      <c r="G41" s="54" t="n">
        <f aca="false">C41*$B$9+$B$10</f>
        <v>-0.00810028844174574</v>
      </c>
      <c r="H41" s="53" t="n">
        <f aca="false">G41-F41</f>
        <v>-0.00054718844174574</v>
      </c>
      <c r="J41" s="55" t="n">
        <v>1000.34</v>
      </c>
      <c r="K41" s="53" t="n">
        <v>-0.0075531</v>
      </c>
    </row>
    <row r="42" customFormat="false" ht="15" hidden="false" customHeight="false" outlineLevel="0" collapsed="false">
      <c r="A42" s="52" t="n">
        <v>4</v>
      </c>
      <c r="B42" s="53" t="s">
        <v>87</v>
      </c>
      <c r="C42" s="54" t="n">
        <v>800.922</v>
      </c>
      <c r="D42" s="53" t="n">
        <v>34.2446</v>
      </c>
      <c r="E42" s="53" t="n">
        <v>0.000263475</v>
      </c>
      <c r="F42" s="54" t="n">
        <v>-0.00696182</v>
      </c>
      <c r="G42" s="54" t="n">
        <f aca="false">C42*$B$9+$B$10</f>
        <v>-0.00806022734014948</v>
      </c>
      <c r="H42" s="53" t="n">
        <f aca="false">G42-F42</f>
        <v>-0.00109840734014948</v>
      </c>
      <c r="J42" s="55" t="n">
        <v>800.922</v>
      </c>
      <c r="K42" s="53" t="n">
        <v>-0.00696182</v>
      </c>
    </row>
    <row r="43" customFormat="false" ht="15" hidden="false" customHeight="false" outlineLevel="0" collapsed="false">
      <c r="A43" s="52" t="n">
        <v>4</v>
      </c>
      <c r="B43" s="53" t="s">
        <v>87</v>
      </c>
      <c r="C43" s="54" t="n">
        <v>599.115</v>
      </c>
      <c r="D43" s="53" t="n">
        <v>34.1158</v>
      </c>
      <c r="E43" s="53" t="n">
        <v>0.000274172</v>
      </c>
      <c r="F43" s="54" t="n">
        <v>-0.00989151</v>
      </c>
      <c r="G43" s="54" t="n">
        <f aca="false">C43*$B$9+$B$10</f>
        <v>-0.0080196863121087</v>
      </c>
      <c r="H43" s="53" t="n">
        <f aca="false">G43-F43</f>
        <v>0.0018718236878913</v>
      </c>
      <c r="J43" s="55" t="n">
        <v>599.115</v>
      </c>
      <c r="K43" s="53" t="n">
        <v>-0.00989151</v>
      </c>
    </row>
    <row r="44" customFormat="false" ht="15" hidden="false" customHeight="false" outlineLevel="0" collapsed="false">
      <c r="A44" s="52" t="n">
        <v>4</v>
      </c>
      <c r="B44" s="53" t="s">
        <v>87</v>
      </c>
      <c r="C44" s="54" t="n">
        <v>401.643</v>
      </c>
      <c r="D44" s="53" t="n">
        <v>33.9378</v>
      </c>
      <c r="E44" s="53" t="n">
        <v>0.000255077</v>
      </c>
      <c r="F44" s="54" t="n">
        <v>-0.00655365</v>
      </c>
      <c r="G44" s="54" t="n">
        <f aca="false">C44*$B$9+$B$10</f>
        <v>-0.00798001614264347</v>
      </c>
      <c r="H44" s="53" t="n">
        <f aca="false">G44-F44</f>
        <v>-0.00142636614264347</v>
      </c>
      <c r="J44" s="55" t="n">
        <v>401.643</v>
      </c>
      <c r="K44" s="53" t="n">
        <v>-0.00655365</v>
      </c>
    </row>
    <row r="45" customFormat="false" ht="15" hidden="false" customHeight="false" outlineLevel="0" collapsed="false">
      <c r="A45" s="52" t="n">
        <v>4</v>
      </c>
      <c r="B45" s="53" t="s">
        <v>87</v>
      </c>
      <c r="C45" s="54" t="n">
        <v>299.78</v>
      </c>
      <c r="D45" s="53" t="n">
        <v>33.8971</v>
      </c>
      <c r="E45" s="53" t="n">
        <v>0.000448713</v>
      </c>
      <c r="F45" s="54" t="n">
        <v>-0.00865555</v>
      </c>
      <c r="G45" s="54" t="n">
        <f aca="false">C45*$B$9+$B$10</f>
        <v>-0.00795955287457389</v>
      </c>
      <c r="H45" s="53" t="n">
        <f aca="false">G45-F45</f>
        <v>0.000695997125426113</v>
      </c>
      <c r="J45" s="55" t="n">
        <v>299.78</v>
      </c>
      <c r="K45" s="53" t="n">
        <v>-0.00865555</v>
      </c>
    </row>
    <row r="46" customFormat="false" ht="15" hidden="false" customHeight="false" outlineLevel="0" collapsed="false">
      <c r="A46" s="52" t="n">
        <v>4</v>
      </c>
      <c r="B46" s="53" t="s">
        <v>87</v>
      </c>
      <c r="C46" s="54" t="n">
        <v>251.071</v>
      </c>
      <c r="D46" s="53" t="n">
        <v>33.895</v>
      </c>
      <c r="E46" s="53" t="n">
        <v>0.000298321</v>
      </c>
      <c r="F46" s="54" t="n">
        <v>-0.0069809</v>
      </c>
      <c r="G46" s="54" t="n">
        <f aca="false">C46*$B$9+$B$10</f>
        <v>-0.00794976771878227</v>
      </c>
      <c r="H46" s="53" t="n">
        <f aca="false">G46-F46</f>
        <v>-0.000968867718782273</v>
      </c>
      <c r="J46" s="55" t="n">
        <v>251.071</v>
      </c>
      <c r="K46" s="53" t="n">
        <v>-0.0069809</v>
      </c>
    </row>
    <row r="47" customFormat="false" ht="15" hidden="false" customHeight="false" outlineLevel="0" collapsed="false">
      <c r="A47" s="52" t="n">
        <v>4</v>
      </c>
      <c r="B47" s="53" t="s">
        <v>87</v>
      </c>
      <c r="C47" s="54" t="n">
        <v>200.832</v>
      </c>
      <c r="D47" s="53" t="n">
        <v>33.8721</v>
      </c>
      <c r="E47" s="53" t="n">
        <v>0.000333113</v>
      </c>
      <c r="F47" s="54" t="n">
        <v>-0.00701904</v>
      </c>
      <c r="G47" s="54" t="n">
        <f aca="false">C47*$B$9+$B$10</f>
        <v>-0.00793967520114046</v>
      </c>
      <c r="H47" s="53" t="n">
        <f aca="false">G47-F47</f>
        <v>-0.000920635201140462</v>
      </c>
      <c r="J47" s="55" t="n">
        <v>200.832</v>
      </c>
      <c r="K47" s="53" t="n">
        <v>-0.00701904</v>
      </c>
    </row>
    <row r="48" customFormat="false" ht="15" hidden="false" customHeight="false" outlineLevel="0" collapsed="false">
      <c r="A48" s="52" t="n">
        <v>4</v>
      </c>
      <c r="B48" s="53" t="s">
        <v>88</v>
      </c>
      <c r="C48" s="54" t="n">
        <v>174.716</v>
      </c>
      <c r="D48" s="53" t="n">
        <v>33.8057</v>
      </c>
      <c r="E48" s="53" t="n">
        <v>0.00116785</v>
      </c>
      <c r="F48" s="54" t="n">
        <v>-0.00578308</v>
      </c>
      <c r="G48" s="54" t="n">
        <f aca="false">C48*$B$9+$B$10</f>
        <v>-0.00793442875533673</v>
      </c>
      <c r="H48" s="53" t="n">
        <f aca="false">G48-F48</f>
        <v>-0.00215134875533673</v>
      </c>
      <c r="J48" s="55" t="n">
        <v>3499.21</v>
      </c>
      <c r="K48" s="53" t="n">
        <v>-0.00887299</v>
      </c>
    </row>
    <row r="49" customFormat="false" ht="15" hidden="false" customHeight="false" outlineLevel="0" collapsed="false">
      <c r="A49" s="52" t="n">
        <v>4</v>
      </c>
      <c r="B49" s="53" t="s">
        <v>88</v>
      </c>
      <c r="C49" s="54" t="n">
        <v>151.276</v>
      </c>
      <c r="D49" s="53" t="n">
        <v>33.5564</v>
      </c>
      <c r="E49" s="53" t="n">
        <v>0.00128306</v>
      </c>
      <c r="F49" s="54" t="n">
        <v>-0.00190353</v>
      </c>
      <c r="G49" s="54" t="n">
        <f aca="false">C49*$B$9+$B$10</f>
        <v>-0.0079297198914357</v>
      </c>
      <c r="H49" s="53" t="n">
        <f aca="false">G49-F49</f>
        <v>-0.0060261898914357</v>
      </c>
      <c r="J49" s="55" t="n">
        <v>3000.4</v>
      </c>
      <c r="K49" s="53" t="n">
        <v>-0.00998306</v>
      </c>
    </row>
    <row r="50" customFormat="false" ht="15" hidden="false" customHeight="false" outlineLevel="0" collapsed="false">
      <c r="A50" s="52" t="n">
        <v>4</v>
      </c>
      <c r="B50" s="53" t="s">
        <v>88</v>
      </c>
      <c r="C50" s="54" t="n">
        <v>125.19</v>
      </c>
      <c r="D50" s="53" t="n">
        <v>33.1031</v>
      </c>
      <c r="E50" s="53" t="n">
        <v>0.00268729</v>
      </c>
      <c r="F50" s="54" t="n">
        <v>-0.00191879</v>
      </c>
      <c r="G50" s="54" t="n">
        <f aca="false">C50*$B$9+$B$10</f>
        <v>-0.00792447947233492</v>
      </c>
      <c r="H50" s="53" t="n">
        <f aca="false">G50-F50</f>
        <v>-0.00600568947233492</v>
      </c>
      <c r="J50" s="55" t="n">
        <v>2499.18</v>
      </c>
      <c r="K50" s="53" t="n">
        <v>-0.0111084</v>
      </c>
    </row>
    <row r="51" customFormat="false" ht="15" hidden="false" customHeight="false" outlineLevel="0" collapsed="false">
      <c r="A51" s="52" t="n">
        <v>4</v>
      </c>
      <c r="B51" s="53" t="s">
        <v>88</v>
      </c>
      <c r="C51" s="54" t="n">
        <v>99.7174</v>
      </c>
      <c r="D51" s="53" t="n">
        <v>32.5646</v>
      </c>
      <c r="E51" s="53" t="n">
        <v>0.00105456</v>
      </c>
      <c r="F51" s="54" t="n">
        <v>-0.00831604</v>
      </c>
      <c r="G51" s="54" t="n">
        <f aca="false">C51*$B$9+$B$10</f>
        <v>-0.00791936227922035</v>
      </c>
      <c r="H51" s="53" t="n">
        <f aca="false">G51-F51</f>
        <v>0.000396677720779651</v>
      </c>
      <c r="J51" s="55" t="n">
        <v>2000.93</v>
      </c>
      <c r="K51" s="53" t="n">
        <v>-0.00828171</v>
      </c>
    </row>
    <row r="52" customFormat="false" ht="15" hidden="false" customHeight="false" outlineLevel="0" collapsed="false">
      <c r="A52" s="52" t="n">
        <v>4</v>
      </c>
      <c r="B52" s="53" t="s">
        <v>88</v>
      </c>
      <c r="C52" s="54" t="n">
        <v>75.4483</v>
      </c>
      <c r="D52" s="53" t="n">
        <v>32.3916</v>
      </c>
      <c r="E52" s="53" t="n">
        <v>0.00030705</v>
      </c>
      <c r="F52" s="54" t="n">
        <v>-0.00711441</v>
      </c>
      <c r="G52" s="54" t="n">
        <f aca="false">C52*$B$9+$B$10</f>
        <v>-0.00791448685733893</v>
      </c>
      <c r="H52" s="53" t="n">
        <f aca="false">G52-F52</f>
        <v>-0.000800076857338926</v>
      </c>
      <c r="J52" s="55" t="n">
        <v>1500.08</v>
      </c>
      <c r="K52" s="53" t="n">
        <v>-0.00746155</v>
      </c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49.4026</v>
      </c>
      <c r="D53" s="53" t="n">
        <v>32.3472</v>
      </c>
      <c r="E53" s="53" t="n">
        <v>0.000982787</v>
      </c>
      <c r="F53" s="54" t="n">
        <v>-0.0102463</v>
      </c>
      <c r="G53" s="54" t="n">
        <f aca="false">C53*$B$9+$B$10</f>
        <v>-0.0079092545341091</v>
      </c>
      <c r="H53" s="53" t="n">
        <f aca="false">G53-F53</f>
        <v>0.0023370454658909</v>
      </c>
      <c r="J53" s="55" t="n">
        <v>1250.49</v>
      </c>
      <c r="K53" s="53" t="n">
        <v>-0.00851822</v>
      </c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25.6957</v>
      </c>
      <c r="D54" s="53" t="n">
        <v>32.3559</v>
      </c>
      <c r="E54" s="53" t="n">
        <v>0.00140179</v>
      </c>
      <c r="F54" s="54" t="n">
        <v>-0.00602341</v>
      </c>
      <c r="G54" s="54" t="n">
        <f aca="false">C54*$B$9+$B$10</f>
        <v>-0.00790449205264086</v>
      </c>
      <c r="H54" s="53" t="n">
        <f aca="false">G54-F54</f>
        <v>-0.00188108205264086</v>
      </c>
      <c r="J54" s="55" t="n">
        <v>1000.27</v>
      </c>
      <c r="K54" s="53" t="n">
        <v>-0.00728989</v>
      </c>
    </row>
    <row r="55" customFormat="false" ht="15" hidden="false" customHeight="false" outlineLevel="0" collapsed="false">
      <c r="A55" s="52" t="n">
        <v>4</v>
      </c>
      <c r="B55" s="53" t="s">
        <v>88</v>
      </c>
      <c r="C55" s="54" t="n">
        <v>10.4951</v>
      </c>
      <c r="D55" s="53" t="n">
        <v>32.2912</v>
      </c>
      <c r="E55" s="53" t="n">
        <v>0.000488438</v>
      </c>
      <c r="F55" s="54" t="n">
        <v>-0.00807571</v>
      </c>
      <c r="G55" s="54" t="n">
        <f aca="false">C55*$B$9+$B$10</f>
        <v>-0.00790143840261467</v>
      </c>
      <c r="H55" s="53" t="n">
        <f aca="false">G55-F55</f>
        <v>0.000174271597385334</v>
      </c>
      <c r="J55" s="55" t="n">
        <v>3502.12</v>
      </c>
      <c r="K55" s="53" t="n">
        <v>-0.00806808</v>
      </c>
    </row>
    <row r="56" customFormat="false" ht="15.75" hidden="false" customHeight="false" outlineLevel="0" collapsed="false">
      <c r="A56" s="52" t="n">
        <v>4</v>
      </c>
      <c r="B56" s="53" t="s">
        <v>88</v>
      </c>
      <c r="C56" s="54" t="n">
        <v>5.1199</v>
      </c>
      <c r="D56" s="53" t="n">
        <v>32.2922</v>
      </c>
      <c r="E56" s="53" t="n">
        <v>0.000261289</v>
      </c>
      <c r="F56" s="54" t="n">
        <v>-0.00767899</v>
      </c>
      <c r="G56" s="54" t="n">
        <f aca="false">C56*$B$9+$B$10</f>
        <v>-0.007900358578159</v>
      </c>
      <c r="H56" s="53" t="n">
        <f aca="false">G56-F56</f>
        <v>-0.000221368578158999</v>
      </c>
      <c r="J56" s="55" t="n">
        <v>3000.25</v>
      </c>
      <c r="K56" s="53" t="n">
        <v>-0.00778198</v>
      </c>
    </row>
    <row r="57" customFormat="false" ht="15.75" hidden="false" customHeight="false" outlineLevel="0" collapsed="false">
      <c r="A57" s="56" t="n">
        <v>5</v>
      </c>
      <c r="B57" s="53" t="s">
        <v>88</v>
      </c>
      <c r="C57" s="57" t="n">
        <v>3499.37</v>
      </c>
      <c r="D57" s="58" t="n">
        <v>34.6564</v>
      </c>
      <c r="E57" s="58" t="n">
        <v>0.000247801</v>
      </c>
      <c r="F57" s="57" t="n">
        <v>-0.0171967</v>
      </c>
      <c r="G57" s="57" t="n">
        <f aca="false">C57*$B$9+$B$10</f>
        <v>-0.00860231882376794</v>
      </c>
      <c r="H57" s="58" t="n">
        <f aca="false">G57-F57</f>
        <v>0.00859438117623206</v>
      </c>
      <c r="I57" s="0" t="n">
        <f aca="false">D57-F57</f>
        <v>34.6735967</v>
      </c>
      <c r="J57" s="55" t="n">
        <v>2500.39</v>
      </c>
      <c r="K57" s="53" t="n">
        <v>-0.00794601</v>
      </c>
      <c r="L57" s="0" t="n">
        <f aca="false">34.6564-34.6693</f>
        <v>-0.0129000000000019</v>
      </c>
    </row>
    <row r="58" customFormat="false" ht="15" hidden="false" customHeight="false" outlineLevel="0" collapsed="false">
      <c r="A58" s="52" t="n">
        <v>5</v>
      </c>
      <c r="B58" s="53" t="s">
        <v>87</v>
      </c>
      <c r="C58" s="54" t="n">
        <v>3499.21</v>
      </c>
      <c r="D58" s="53" t="n">
        <v>34.6564</v>
      </c>
      <c r="E58" s="53" t="n">
        <v>0.000243535</v>
      </c>
      <c r="F58" s="54" t="n">
        <v>-0.00887299</v>
      </c>
      <c r="G58" s="54" t="n">
        <f aca="false">C58*$B$9+$B$10</f>
        <v>-0.00860228668135223</v>
      </c>
      <c r="H58" s="53" t="n">
        <f aca="false">G58-F58</f>
        <v>0.00027070331864777</v>
      </c>
      <c r="I58" s="0" t="n">
        <f aca="false">D58-F58</f>
        <v>34.66527299</v>
      </c>
      <c r="J58" s="55" t="n">
        <v>2000.12</v>
      </c>
      <c r="K58" s="53" t="n">
        <v>-0.00706863</v>
      </c>
    </row>
    <row r="59" customFormat="false" ht="15" hidden="false" customHeight="false" outlineLevel="0" collapsed="false">
      <c r="A59" s="52" t="n">
        <v>5</v>
      </c>
      <c r="B59" s="53" t="s">
        <v>87</v>
      </c>
      <c r="C59" s="54" t="n">
        <v>3000.4</v>
      </c>
      <c r="D59" s="53" t="n">
        <v>34.6438</v>
      </c>
      <c r="E59" s="53" t="n">
        <v>0.000235683</v>
      </c>
      <c r="F59" s="54" t="n">
        <v>-0.00998306</v>
      </c>
      <c r="G59" s="54" t="n">
        <f aca="false">C59*$B$9+$B$10</f>
        <v>-0.00850208069148557</v>
      </c>
      <c r="H59" s="53" t="n">
        <f aca="false">G59-F59</f>
        <v>0.00148097930851443</v>
      </c>
      <c r="I59" s="0" t="n">
        <f aca="false">D59-F59</f>
        <v>34.65378306</v>
      </c>
      <c r="J59" s="55" t="n">
        <v>1750.29</v>
      </c>
      <c r="K59" s="53" t="n">
        <v>-0.00724411</v>
      </c>
    </row>
    <row r="60" customFormat="false" ht="15" hidden="false" customHeight="false" outlineLevel="0" collapsed="false">
      <c r="A60" s="52" t="n">
        <v>5</v>
      </c>
      <c r="B60" s="53" t="s">
        <v>87</v>
      </c>
      <c r="C60" s="54" t="n">
        <v>2499.18</v>
      </c>
      <c r="D60" s="53" t="n">
        <v>34.6232</v>
      </c>
      <c r="E60" s="53" t="n">
        <v>0.000303271</v>
      </c>
      <c r="F60" s="54" t="n">
        <v>-0.0111084</v>
      </c>
      <c r="G60" s="54" t="n">
        <f aca="false">C60*$B$9+$B$10</f>
        <v>-0.00840139055648232</v>
      </c>
      <c r="H60" s="53" t="n">
        <f aca="false">G60-F60</f>
        <v>0.00270700944351768</v>
      </c>
      <c r="I60" s="0" t="n">
        <f aca="false">D60-F60</f>
        <v>34.6343084</v>
      </c>
      <c r="J60" s="55" t="n">
        <v>1500.66</v>
      </c>
      <c r="K60" s="53" t="n">
        <v>-0.00733185</v>
      </c>
    </row>
    <row r="61" customFormat="false" ht="15" hidden="false" customHeight="false" outlineLevel="0" collapsed="false">
      <c r="A61" s="52" t="n">
        <v>5</v>
      </c>
      <c r="B61" s="53" t="s">
        <v>87</v>
      </c>
      <c r="C61" s="54" t="n">
        <v>2000.93</v>
      </c>
      <c r="D61" s="53" t="n">
        <v>34.5789</v>
      </c>
      <c r="E61" s="53" t="n">
        <v>0.000230691</v>
      </c>
      <c r="F61" s="54" t="n">
        <v>-0.00828171</v>
      </c>
      <c r="G61" s="54" t="n">
        <f aca="false">C61*$B$9+$B$10</f>
        <v>-0.00830129706507063</v>
      </c>
      <c r="H61" s="53" t="n">
        <f aca="false">G61-F61</f>
        <v>-1.95870650706257E-005</v>
      </c>
      <c r="J61" s="55" t="n">
        <v>1250.44</v>
      </c>
      <c r="K61" s="53" t="n">
        <v>-0.0080986</v>
      </c>
    </row>
    <row r="62" customFormat="false" ht="15" hidden="false" customHeight="false" outlineLevel="0" collapsed="false">
      <c r="A62" s="52" t="n">
        <v>5</v>
      </c>
      <c r="B62" s="53" t="s">
        <v>87</v>
      </c>
      <c r="C62" s="54" t="n">
        <v>1500.08</v>
      </c>
      <c r="D62" s="53" t="n">
        <v>34.4877</v>
      </c>
      <c r="E62" s="53" t="n">
        <v>0.000273793</v>
      </c>
      <c r="F62" s="54" t="n">
        <v>-0.00746155</v>
      </c>
      <c r="G62" s="54" t="n">
        <f aca="false">C62*$B$9+$B$10</f>
        <v>-0.0082006812594037</v>
      </c>
      <c r="H62" s="53" t="n">
        <f aca="false">G62-F62</f>
        <v>-0.0007391312594037</v>
      </c>
      <c r="J62" s="55" t="n">
        <v>1000.37</v>
      </c>
      <c r="K62" s="53" t="n">
        <v>-0.00818634</v>
      </c>
    </row>
    <row r="63" customFormat="false" ht="15" hidden="false" customHeight="false" outlineLevel="0" collapsed="false">
      <c r="A63" s="52" t="n">
        <v>5</v>
      </c>
      <c r="B63" s="53" t="s">
        <v>87</v>
      </c>
      <c r="C63" s="54" t="n">
        <v>1250.49</v>
      </c>
      <c r="D63" s="53" t="n">
        <v>34.4219</v>
      </c>
      <c r="E63" s="53" t="n">
        <v>0.000220015</v>
      </c>
      <c r="F63" s="54" t="n">
        <v>-0.00851822</v>
      </c>
      <c r="G63" s="54" t="n">
        <f aca="false">C63*$B$9+$B$10</f>
        <v>-0.00815054109980221</v>
      </c>
      <c r="H63" s="53" t="n">
        <f aca="false">G63-F63</f>
        <v>0.000367678900197795</v>
      </c>
      <c r="J63" s="55" t="n">
        <v>3500.07</v>
      </c>
      <c r="K63" s="53" t="n">
        <v>-0.00835419</v>
      </c>
    </row>
    <row r="64" customFormat="false" ht="15.75" hidden="false" customHeight="false" outlineLevel="0" collapsed="false">
      <c r="A64" s="52" t="n">
        <v>5</v>
      </c>
      <c r="B64" s="53" t="s">
        <v>87</v>
      </c>
      <c r="C64" s="54" t="n">
        <v>1000.27</v>
      </c>
      <c r="D64" s="53" t="n">
        <v>34.3419</v>
      </c>
      <c r="E64" s="53" t="n">
        <v>0.000265202</v>
      </c>
      <c r="F64" s="54" t="n">
        <v>-0.00728989</v>
      </c>
      <c r="G64" s="54" t="n">
        <f aca="false">C64*$B$9+$B$10</f>
        <v>-0.00810027437943887</v>
      </c>
      <c r="H64" s="53" t="n">
        <f aca="false">G64-F64</f>
        <v>-0.000810384379438867</v>
      </c>
      <c r="J64" s="55" t="n">
        <v>3499.94</v>
      </c>
      <c r="K64" s="53" t="n">
        <v>-0.00925064</v>
      </c>
    </row>
    <row r="65" customFormat="false" ht="15.75" hidden="false" customHeight="false" outlineLevel="0" collapsed="false">
      <c r="A65" s="56" t="n">
        <v>6</v>
      </c>
      <c r="B65" s="53" t="s">
        <v>87</v>
      </c>
      <c r="C65" s="57" t="n">
        <v>3502.12</v>
      </c>
      <c r="D65" s="58" t="n">
        <v>34.6604</v>
      </c>
      <c r="E65" s="58" t="n">
        <v>0.000273227</v>
      </c>
      <c r="F65" s="57" t="n">
        <v>-0.00806808</v>
      </c>
      <c r="G65" s="57" t="n">
        <f aca="false">C65*$B$9+$B$10</f>
        <v>-0.0086028712715379</v>
      </c>
      <c r="H65" s="58" t="n">
        <f aca="false">G65-F65</f>
        <v>-0.000534791271537896</v>
      </c>
      <c r="J65" s="55" t="n">
        <v>2999.8</v>
      </c>
      <c r="K65" s="53" t="n">
        <v>-0.00754929</v>
      </c>
    </row>
    <row r="66" customFormat="false" ht="15" hidden="false" customHeight="false" outlineLevel="0" collapsed="false">
      <c r="A66" s="52" t="n">
        <v>6</v>
      </c>
      <c r="B66" s="53" t="s">
        <v>87</v>
      </c>
      <c r="C66" s="54" t="n">
        <v>3000.25</v>
      </c>
      <c r="D66" s="53" t="n">
        <v>34.6463</v>
      </c>
      <c r="E66" s="53" t="n">
        <v>0.000257699</v>
      </c>
      <c r="F66" s="54" t="n">
        <v>-0.00778198</v>
      </c>
      <c r="G66" s="54" t="n">
        <f aca="false">C66*$B$9+$B$10</f>
        <v>-0.00850205055797084</v>
      </c>
      <c r="H66" s="53" t="n">
        <f aca="false">G66-F66</f>
        <v>-0.00072007055797084</v>
      </c>
      <c r="J66" s="55" t="n">
        <v>2500.49</v>
      </c>
      <c r="K66" s="53" t="n">
        <v>-0.00769424</v>
      </c>
    </row>
    <row r="67" customFormat="false" ht="15" hidden="false" customHeight="false" outlineLevel="0" collapsed="false">
      <c r="A67" s="52" t="n">
        <v>6</v>
      </c>
      <c r="B67" s="53" t="s">
        <v>87</v>
      </c>
      <c r="C67" s="54" t="n">
        <v>2500.39</v>
      </c>
      <c r="D67" s="53" t="n">
        <v>34.6213</v>
      </c>
      <c r="E67" s="53" t="n">
        <v>0.000303803</v>
      </c>
      <c r="F67" s="54" t="n">
        <v>-0.00794601</v>
      </c>
      <c r="G67" s="54" t="n">
        <f aca="false">C67*$B$9+$B$10</f>
        <v>-0.0084016336335011</v>
      </c>
      <c r="H67" s="53" t="n">
        <f aca="false">G67-F67</f>
        <v>-0.000455623633501099</v>
      </c>
      <c r="J67" s="55" t="n">
        <v>1999.25</v>
      </c>
      <c r="K67" s="53" t="n">
        <v>-0.00851822</v>
      </c>
    </row>
    <row r="68" customFormat="false" ht="15" hidden="false" customHeight="false" outlineLevel="0" collapsed="false">
      <c r="A68" s="52" t="n">
        <v>6</v>
      </c>
      <c r="B68" s="53" t="s">
        <v>87</v>
      </c>
      <c r="C68" s="54" t="n">
        <v>2000.12</v>
      </c>
      <c r="D68" s="53" t="n">
        <v>34.5769</v>
      </c>
      <c r="E68" s="53" t="n">
        <v>0.00022246</v>
      </c>
      <c r="F68" s="54" t="n">
        <v>-0.00706863</v>
      </c>
      <c r="G68" s="54" t="n">
        <f aca="false">C68*$B$9+$B$10</f>
        <v>-0.00830113434409111</v>
      </c>
      <c r="H68" s="53" t="n">
        <f aca="false">G68-F68</f>
        <v>-0.00123250434409111</v>
      </c>
      <c r="J68" s="55" t="n">
        <v>1500.04</v>
      </c>
      <c r="K68" s="53" t="n">
        <v>-0.00889969</v>
      </c>
    </row>
    <row r="69" customFormat="false" ht="15" hidden="false" customHeight="false" outlineLevel="0" collapsed="false">
      <c r="A69" s="52" t="n">
        <v>6</v>
      </c>
      <c r="B69" s="53" t="s">
        <v>87</v>
      </c>
      <c r="C69" s="54" t="n">
        <v>1750.29</v>
      </c>
      <c r="D69" s="53" t="n">
        <v>34.5391</v>
      </c>
      <c r="E69" s="53" t="n">
        <v>0.000267531</v>
      </c>
      <c r="F69" s="54" t="n">
        <v>-0.00724411</v>
      </c>
      <c r="G69" s="54" t="n">
        <f aca="false">C69*$B$9+$B$10</f>
        <v>-0.00825094597086606</v>
      </c>
      <c r="H69" s="53" t="n">
        <f aca="false">G69-F69</f>
        <v>-0.00100683597086606</v>
      </c>
      <c r="J69" s="55" t="n">
        <v>1250.9</v>
      </c>
      <c r="K69" s="53" t="n">
        <v>-0.00739288</v>
      </c>
    </row>
    <row r="70" customFormat="false" ht="15" hidden="false" customHeight="false" outlineLevel="0" collapsed="false">
      <c r="A70" s="52" t="n">
        <v>6</v>
      </c>
      <c r="B70" s="53" t="s">
        <v>87</v>
      </c>
      <c r="C70" s="54" t="n">
        <v>1500.66</v>
      </c>
      <c r="D70" s="53" t="n">
        <v>34.4848</v>
      </c>
      <c r="E70" s="53" t="n">
        <v>0.00030798</v>
      </c>
      <c r="F70" s="54" t="n">
        <v>-0.00733185</v>
      </c>
      <c r="G70" s="54" t="n">
        <f aca="false">C70*$B$9+$B$10</f>
        <v>-0.00820079777566064</v>
      </c>
      <c r="H70" s="53" t="n">
        <f aca="false">G70-F70</f>
        <v>-0.000868947775660637</v>
      </c>
      <c r="J70" s="55" t="n">
        <v>1000.68</v>
      </c>
      <c r="K70" s="53" t="n">
        <v>-0.0083847</v>
      </c>
    </row>
    <row r="71" customFormat="false" ht="15" hidden="false" customHeight="false" outlineLevel="0" collapsed="false">
      <c r="A71" s="52" t="n">
        <v>6</v>
      </c>
      <c r="B71" s="53" t="s">
        <v>87</v>
      </c>
      <c r="C71" s="54" t="n">
        <v>1250.44</v>
      </c>
      <c r="D71" s="53" t="n">
        <v>34.4259</v>
      </c>
      <c r="E71" s="53" t="n">
        <v>0.00030033</v>
      </c>
      <c r="F71" s="54" t="n">
        <v>-0.0080986</v>
      </c>
      <c r="G71" s="54" t="n">
        <f aca="false">C71*$B$9+$B$10</f>
        <v>-0.0081505310552973</v>
      </c>
      <c r="H71" s="53" t="n">
        <f aca="false">G71-F71</f>
        <v>-5.19310552972978E-005</v>
      </c>
      <c r="J71" s="55" t="n">
        <v>3500.72</v>
      </c>
      <c r="K71" s="53" t="n">
        <v>-0.00764084</v>
      </c>
    </row>
    <row r="72" customFormat="false" ht="15.75" hidden="false" customHeight="false" outlineLevel="0" collapsed="false">
      <c r="A72" s="52" t="n">
        <v>6</v>
      </c>
      <c r="B72" s="53" t="s">
        <v>87</v>
      </c>
      <c r="C72" s="54" t="n">
        <v>1000.37</v>
      </c>
      <c r="D72" s="53" t="n">
        <v>34.3501</v>
      </c>
      <c r="E72" s="53" t="n">
        <v>0.000292876</v>
      </c>
      <c r="F72" s="54" t="n">
        <v>-0.00818634</v>
      </c>
      <c r="G72" s="54" t="n">
        <f aca="false">C72*$B$9+$B$10</f>
        <v>-0.00810029446844868</v>
      </c>
      <c r="H72" s="53" t="n">
        <f aca="false">G72-F72</f>
        <v>8.60455315513167E-005</v>
      </c>
      <c r="J72" s="55" t="n">
        <v>3000.42</v>
      </c>
      <c r="K72" s="53" t="n">
        <v>-0.00915909</v>
      </c>
    </row>
    <row r="73" customFormat="false" ht="15.75" hidden="false" customHeight="false" outlineLevel="0" collapsed="false">
      <c r="A73" s="56" t="n">
        <v>7</v>
      </c>
      <c r="B73" s="53" t="s">
        <v>87</v>
      </c>
      <c r="C73" s="57" t="n">
        <v>3500.07</v>
      </c>
      <c r="D73" s="58" t="n">
        <v>34.6617</v>
      </c>
      <c r="E73" s="58" t="n">
        <v>0.000256626</v>
      </c>
      <c r="F73" s="57" t="n">
        <v>-0.00835419</v>
      </c>
      <c r="G73" s="57" t="n">
        <f aca="false">C73*$B$9+$B$10</f>
        <v>-0.00860245944683665</v>
      </c>
      <c r="H73" s="58" t="n">
        <f aca="false">G73-F73</f>
        <v>-0.000248269446836655</v>
      </c>
      <c r="J73" s="55" t="n">
        <v>2500.99</v>
      </c>
      <c r="K73" s="53" t="n">
        <v>-0.0108223</v>
      </c>
    </row>
    <row r="74" customFormat="false" ht="15" hidden="false" customHeight="false" outlineLevel="0" collapsed="false">
      <c r="A74" s="52" t="n">
        <v>7</v>
      </c>
      <c r="B74" s="53" t="s">
        <v>87</v>
      </c>
      <c r="C74" s="54" t="n">
        <v>3499.94</v>
      </c>
      <c r="D74" s="53" t="n">
        <v>34.6618</v>
      </c>
      <c r="E74" s="53" t="n">
        <v>0.000247429</v>
      </c>
      <c r="F74" s="54" t="n">
        <v>-0.00925064</v>
      </c>
      <c r="G74" s="54" t="n">
        <f aca="false">C74*$B$9+$B$10</f>
        <v>-0.00860243333112389</v>
      </c>
      <c r="H74" s="53" t="n">
        <f aca="false">G74-F74</f>
        <v>0.000648206668876107</v>
      </c>
      <c r="J74" s="55" t="n">
        <v>2000.16</v>
      </c>
      <c r="K74" s="53" t="n">
        <v>-0.00856018</v>
      </c>
    </row>
    <row r="75" customFormat="false" ht="15" hidden="false" customHeight="false" outlineLevel="0" collapsed="false">
      <c r="A75" s="52" t="n">
        <v>7</v>
      </c>
      <c r="B75" s="53" t="s">
        <v>87</v>
      </c>
      <c r="C75" s="54" t="n">
        <v>2999.8</v>
      </c>
      <c r="D75" s="53" t="n">
        <v>34.6469</v>
      </c>
      <c r="E75" s="53" t="n">
        <v>0.000263093</v>
      </c>
      <c r="F75" s="54" t="n">
        <v>-0.00754929</v>
      </c>
      <c r="G75" s="54" t="n">
        <f aca="false">C75*$B$9+$B$10</f>
        <v>-0.00850196015742667</v>
      </c>
      <c r="H75" s="53" t="n">
        <f aca="false">G75-F75</f>
        <v>-0.000952670157426665</v>
      </c>
      <c r="J75" s="55" t="n">
        <v>1749.94</v>
      </c>
      <c r="K75" s="53" t="n">
        <v>-0.00949097</v>
      </c>
    </row>
    <row r="76" customFormat="false" ht="15" hidden="false" customHeight="false" outlineLevel="0" collapsed="false">
      <c r="A76" s="52" t="n">
        <v>7</v>
      </c>
      <c r="B76" s="53" t="s">
        <v>87</v>
      </c>
      <c r="C76" s="54" t="n">
        <v>2500.49</v>
      </c>
      <c r="D76" s="53" t="n">
        <v>34.6217</v>
      </c>
      <c r="E76" s="53" t="n">
        <v>0.000298806</v>
      </c>
      <c r="F76" s="54" t="n">
        <v>-0.00769424</v>
      </c>
      <c r="G76" s="54" t="n">
        <f aca="false">C76*$B$9+$B$10</f>
        <v>-0.00840165372251092</v>
      </c>
      <c r="H76" s="53" t="n">
        <f aca="false">G76-F76</f>
        <v>-0.000707413722510916</v>
      </c>
      <c r="J76" s="55" t="n">
        <v>1500.89</v>
      </c>
      <c r="K76" s="53" t="n">
        <v>-0.00723648</v>
      </c>
    </row>
    <row r="77" customFormat="false" ht="15" hidden="false" customHeight="false" outlineLevel="0" collapsed="false">
      <c r="A77" s="52" t="n">
        <v>7</v>
      </c>
      <c r="B77" s="53" t="s">
        <v>87</v>
      </c>
      <c r="C77" s="54" t="n">
        <v>1999.25</v>
      </c>
      <c r="D77" s="53" t="n">
        <v>34.5806</v>
      </c>
      <c r="E77" s="53" t="n">
        <v>0.000309978</v>
      </c>
      <c r="F77" s="54" t="n">
        <v>-0.00851822</v>
      </c>
      <c r="G77" s="54" t="n">
        <f aca="false">C77*$B$9+$B$10</f>
        <v>-0.00830095956970571</v>
      </c>
      <c r="H77" s="53" t="n">
        <f aca="false">G77-F77</f>
        <v>0.000217260430294295</v>
      </c>
      <c r="J77" s="55" t="n">
        <v>1250.27</v>
      </c>
      <c r="K77" s="53" t="n">
        <v>-0.00853729</v>
      </c>
    </row>
    <row r="78" customFormat="false" ht="15" hidden="false" customHeight="false" outlineLevel="0" collapsed="false">
      <c r="A78" s="52" t="n">
        <v>7</v>
      </c>
      <c r="B78" s="53" t="s">
        <v>87</v>
      </c>
      <c r="C78" s="54" t="n">
        <v>1500.04</v>
      </c>
      <c r="D78" s="53" t="n">
        <v>34.4967</v>
      </c>
      <c r="E78" s="53" t="n">
        <v>0.000228784</v>
      </c>
      <c r="F78" s="54" t="n">
        <v>-0.00889969</v>
      </c>
      <c r="G78" s="54" t="n">
        <f aca="false">C78*$B$9+$B$10</f>
        <v>-0.00820067322379977</v>
      </c>
      <c r="H78" s="53" t="n">
        <f aca="false">G78-F78</f>
        <v>0.000699016776200228</v>
      </c>
      <c r="J78" s="55" t="n">
        <v>999.762</v>
      </c>
      <c r="K78" s="53" t="n">
        <v>-0.00810623</v>
      </c>
    </row>
    <row r="79" customFormat="false" ht="15" hidden="false" customHeight="false" outlineLevel="0" collapsed="false">
      <c r="A79" s="52" t="n">
        <v>7</v>
      </c>
      <c r="B79" s="53" t="s">
        <v>87</v>
      </c>
      <c r="C79" s="54" t="n">
        <v>1250.9</v>
      </c>
      <c r="D79" s="53" t="n">
        <v>34.4349</v>
      </c>
      <c r="E79" s="53" t="n">
        <v>0.000354645</v>
      </c>
      <c r="F79" s="54" t="n">
        <v>-0.00739288</v>
      </c>
      <c r="G79" s="54" t="n">
        <f aca="false">C79*$B$9+$B$10</f>
        <v>-0.00815062346474245</v>
      </c>
      <c r="H79" s="53" t="n">
        <f aca="false">G79-F79</f>
        <v>-0.000757743464742454</v>
      </c>
      <c r="J79" s="55" t="n">
        <v>3500.69</v>
      </c>
      <c r="K79" s="53" t="n">
        <v>-0.00875092</v>
      </c>
    </row>
    <row r="80" customFormat="false" ht="15.75" hidden="false" customHeight="false" outlineLevel="0" collapsed="false">
      <c r="A80" s="52" t="n">
        <v>7</v>
      </c>
      <c r="B80" s="53" t="s">
        <v>87</v>
      </c>
      <c r="C80" s="54" t="n">
        <v>1000.68</v>
      </c>
      <c r="D80" s="53" t="n">
        <v>34.3553</v>
      </c>
      <c r="E80" s="53" t="n">
        <v>0.000240432</v>
      </c>
      <c r="F80" s="54" t="n">
        <v>-0.0083847</v>
      </c>
      <c r="G80" s="54" t="n">
        <f aca="false">C80*$B$9+$B$10</f>
        <v>-0.00810035674437912</v>
      </c>
      <c r="H80" s="53" t="n">
        <f aca="false">G80-F80</f>
        <v>0.000284343255620885</v>
      </c>
      <c r="J80" s="55" t="n">
        <v>2999.81</v>
      </c>
      <c r="K80" s="53" t="n">
        <v>-0.00783157</v>
      </c>
    </row>
    <row r="81" customFormat="false" ht="15.75" hidden="false" customHeight="false" outlineLevel="0" collapsed="false">
      <c r="A81" s="56" t="n">
        <v>8</v>
      </c>
      <c r="B81" s="53" t="s">
        <v>87</v>
      </c>
      <c r="C81" s="57" t="n">
        <v>3500.72</v>
      </c>
      <c r="D81" s="58" t="n">
        <v>34.6602</v>
      </c>
      <c r="E81" s="58" t="n">
        <v>0.000296481</v>
      </c>
      <c r="F81" s="57" t="n">
        <v>-0.00764084</v>
      </c>
      <c r="G81" s="57" t="n">
        <f aca="false">C81*$B$9+$B$10</f>
        <v>-0.00860259002540046</v>
      </c>
      <c r="H81" s="58" t="n">
        <f aca="false">G81-F81</f>
        <v>-0.000961750025400463</v>
      </c>
      <c r="J81" s="55" t="n">
        <v>2499.59</v>
      </c>
      <c r="K81" s="53" t="n">
        <v>-0.00755692</v>
      </c>
    </row>
    <row r="82" customFormat="false" ht="15" hidden="false" customHeight="false" outlineLevel="0" collapsed="false">
      <c r="A82" s="52" t="n">
        <v>8</v>
      </c>
      <c r="B82" s="53" t="s">
        <v>87</v>
      </c>
      <c r="C82" s="54" t="n">
        <v>3000.42</v>
      </c>
      <c r="D82" s="53" t="n">
        <v>34.6447</v>
      </c>
      <c r="E82" s="53" t="n">
        <v>0.000270438</v>
      </c>
      <c r="F82" s="54" t="n">
        <v>-0.00915909</v>
      </c>
      <c r="G82" s="54" t="n">
        <f aca="false">C82*$B$9+$B$10</f>
        <v>-0.00850208470928753</v>
      </c>
      <c r="H82" s="53" t="n">
        <f aca="false">G82-F82</f>
        <v>0.000657005290712472</v>
      </c>
      <c r="J82" s="55" t="n">
        <v>2000.31</v>
      </c>
      <c r="K82" s="53" t="n">
        <v>-0.00828171</v>
      </c>
    </row>
    <row r="83" customFormat="false" ht="15" hidden="false" customHeight="false" outlineLevel="0" collapsed="false">
      <c r="A83" s="52" t="n">
        <v>8</v>
      </c>
      <c r="B83" s="53" t="s">
        <v>87</v>
      </c>
      <c r="C83" s="54" t="n">
        <v>2500.99</v>
      </c>
      <c r="D83" s="53" t="n">
        <v>34.6173</v>
      </c>
      <c r="E83" s="53" t="n">
        <v>0.00027177</v>
      </c>
      <c r="F83" s="54" t="n">
        <v>-0.0108223</v>
      </c>
      <c r="G83" s="54" t="n">
        <f aca="false">C83*$B$9+$B$10</f>
        <v>-0.00840175416756</v>
      </c>
      <c r="H83" s="53" t="n">
        <f aca="false">G83-F83</f>
        <v>0.00242054583244</v>
      </c>
      <c r="J83" s="55" t="n">
        <v>1498.1</v>
      </c>
      <c r="K83" s="53" t="n">
        <v>-0.00839233</v>
      </c>
    </row>
    <row r="84" customFormat="false" ht="15" hidden="false" customHeight="false" outlineLevel="0" collapsed="false">
      <c r="A84" s="52" t="n">
        <v>8</v>
      </c>
      <c r="B84" s="53" t="s">
        <v>87</v>
      </c>
      <c r="C84" s="54" t="n">
        <v>2000.16</v>
      </c>
      <c r="D84" s="53" t="n">
        <v>34.574</v>
      </c>
      <c r="E84" s="53" t="n">
        <v>0.000270033</v>
      </c>
      <c r="F84" s="54" t="n">
        <v>-0.00856018</v>
      </c>
      <c r="G84" s="54" t="n">
        <f aca="false">C84*$B$9+$B$10</f>
        <v>-0.00830114237969504</v>
      </c>
      <c r="H84" s="53" t="n">
        <f aca="false">G84-F84</f>
        <v>0.000259037620304964</v>
      </c>
      <c r="J84" s="55" t="n">
        <v>999.587</v>
      </c>
      <c r="K84" s="53" t="n">
        <v>-0.00936127</v>
      </c>
    </row>
    <row r="85" customFormat="false" ht="15" hidden="false" customHeight="false" outlineLevel="0" collapsed="false">
      <c r="A85" s="52" t="n">
        <v>8</v>
      </c>
      <c r="B85" s="53" t="s">
        <v>87</v>
      </c>
      <c r="C85" s="54" t="n">
        <v>1749.94</v>
      </c>
      <c r="D85" s="53" t="n">
        <v>34.5334</v>
      </c>
      <c r="E85" s="53" t="n">
        <v>0.000216688</v>
      </c>
      <c r="F85" s="54" t="n">
        <v>-0.00949097</v>
      </c>
      <c r="G85" s="54" t="n">
        <f aca="false">C85*$B$9+$B$10</f>
        <v>-0.0082508756593317</v>
      </c>
      <c r="H85" s="53" t="n">
        <f aca="false">G85-F85</f>
        <v>0.0012400943406683</v>
      </c>
      <c r="J85" s="55" t="n">
        <v>4000.84</v>
      </c>
      <c r="K85" s="53" t="n">
        <v>-0.00896072</v>
      </c>
    </row>
    <row r="86" customFormat="false" ht="15" hidden="false" customHeight="false" outlineLevel="0" collapsed="false">
      <c r="A86" s="52" t="n">
        <v>8</v>
      </c>
      <c r="B86" s="53" t="s">
        <v>87</v>
      </c>
      <c r="C86" s="54" t="n">
        <v>1500.89</v>
      </c>
      <c r="D86" s="53" t="n">
        <v>34.4863</v>
      </c>
      <c r="E86" s="53" t="n">
        <v>0.000279426</v>
      </c>
      <c r="F86" s="54" t="n">
        <v>-0.00723648</v>
      </c>
      <c r="G86" s="54" t="n">
        <f aca="false">C86*$B$9+$B$10</f>
        <v>-0.00820084398038322</v>
      </c>
      <c r="H86" s="53" t="n">
        <f aca="false">G86-F86</f>
        <v>-0.000964363980383215</v>
      </c>
      <c r="J86" s="55" t="n">
        <v>3501.52</v>
      </c>
      <c r="K86" s="53" t="n">
        <v>-0.00917053</v>
      </c>
    </row>
    <row r="87" customFormat="false" ht="15" hidden="false" customHeight="false" outlineLevel="0" collapsed="false">
      <c r="A87" s="52" t="n">
        <v>8</v>
      </c>
      <c r="B87" s="53" t="s">
        <v>87</v>
      </c>
      <c r="C87" s="54" t="n">
        <v>1250.27</v>
      </c>
      <c r="D87" s="53" t="n">
        <v>34.4309</v>
      </c>
      <c r="E87" s="53" t="n">
        <v>0.000238548</v>
      </c>
      <c r="F87" s="54" t="n">
        <v>-0.00853729</v>
      </c>
      <c r="G87" s="54" t="n">
        <f aca="false">C87*$B$9+$B$10</f>
        <v>-0.00815049690398061</v>
      </c>
      <c r="H87" s="53" t="n">
        <f aca="false">G87-F87</f>
        <v>0.00038679309601939</v>
      </c>
      <c r="J87" s="55" t="n">
        <v>3002.58</v>
      </c>
      <c r="K87" s="53" t="n">
        <v>-0.00896454</v>
      </c>
    </row>
    <row r="88" customFormat="false" ht="15.75" hidden="false" customHeight="false" outlineLevel="0" collapsed="false">
      <c r="A88" s="52" t="n">
        <v>8</v>
      </c>
      <c r="B88" s="53" t="s">
        <v>87</v>
      </c>
      <c r="C88" s="54" t="n">
        <v>999.762</v>
      </c>
      <c r="D88" s="53" t="n">
        <v>34.3533</v>
      </c>
      <c r="E88" s="53" t="n">
        <v>0.000291884</v>
      </c>
      <c r="F88" s="54" t="n">
        <v>-0.00810623</v>
      </c>
      <c r="G88" s="54" t="n">
        <f aca="false">C88*$B$9+$B$10</f>
        <v>-0.008100172327269</v>
      </c>
      <c r="H88" s="53" t="n">
        <f aca="false">G88-F88</f>
        <v>6.0576727310014E-006</v>
      </c>
      <c r="J88" s="55" t="n">
        <v>2500.75</v>
      </c>
      <c r="K88" s="53" t="n">
        <v>-0.00896454</v>
      </c>
    </row>
    <row r="89" customFormat="false" ht="15.75" hidden="false" customHeight="false" outlineLevel="0" collapsed="false">
      <c r="A89" s="56" t="n">
        <v>9</v>
      </c>
      <c r="B89" s="53" t="s">
        <v>87</v>
      </c>
      <c r="C89" s="57" t="n">
        <v>3500.69</v>
      </c>
      <c r="D89" s="58" t="n">
        <v>34.6595</v>
      </c>
      <c r="E89" s="58" t="n">
        <v>0.000282683</v>
      </c>
      <c r="F89" s="57" t="n">
        <v>-0.00875092</v>
      </c>
      <c r="G89" s="57" t="n">
        <f aca="false">C89*$B$9+$B$10</f>
        <v>-0.00860258399869752</v>
      </c>
      <c r="H89" s="58" t="n">
        <f aca="false">G89-F89</f>
        <v>0.000148336001302483</v>
      </c>
      <c r="J89" s="55" t="n">
        <v>1500.56</v>
      </c>
      <c r="K89" s="53" t="n">
        <v>-0.00849533</v>
      </c>
    </row>
    <row r="90" customFormat="false" ht="15" hidden="false" customHeight="false" outlineLevel="0" collapsed="false">
      <c r="A90" s="52" t="n">
        <v>9</v>
      </c>
      <c r="B90" s="53" t="s">
        <v>87</v>
      </c>
      <c r="C90" s="54" t="n">
        <v>2999.81</v>
      </c>
      <c r="D90" s="53" t="n">
        <v>34.6413</v>
      </c>
      <c r="E90" s="53" t="n">
        <v>0.000357151</v>
      </c>
      <c r="F90" s="54" t="n">
        <v>-0.00783157</v>
      </c>
      <c r="G90" s="54" t="n">
        <f aca="false">C90*$B$9+$B$10</f>
        <v>-0.00850196216632765</v>
      </c>
      <c r="H90" s="53" t="n">
        <f aca="false">G90-F90</f>
        <v>-0.000670392166327647</v>
      </c>
      <c r="J90" s="55" t="n">
        <v>1250.58</v>
      </c>
      <c r="K90" s="53" t="n">
        <v>-0.00895309</v>
      </c>
    </row>
    <row r="91" customFormat="false" ht="15" hidden="false" customHeight="false" outlineLevel="0" collapsed="false">
      <c r="A91" s="52" t="n">
        <v>9</v>
      </c>
      <c r="B91" s="53" t="s">
        <v>87</v>
      </c>
      <c r="C91" s="54" t="n">
        <v>2499.59</v>
      </c>
      <c r="D91" s="53" t="n">
        <v>34.602</v>
      </c>
      <c r="E91" s="53" t="n">
        <v>0.000274904</v>
      </c>
      <c r="F91" s="54" t="n">
        <v>-0.00755692</v>
      </c>
      <c r="G91" s="54" t="n">
        <f aca="false">C91*$B$9+$B$10</f>
        <v>-0.00840147292142257</v>
      </c>
      <c r="H91" s="53" t="n">
        <f aca="false">G91-F91</f>
        <v>-0.000844552921422567</v>
      </c>
      <c r="J91" s="55" t="n">
        <v>999.854</v>
      </c>
      <c r="K91" s="53" t="n">
        <v>-0.00680923</v>
      </c>
    </row>
    <row r="92" customFormat="false" ht="15" hidden="false" customHeight="false" outlineLevel="0" collapsed="false">
      <c r="A92" s="52" t="n">
        <v>9</v>
      </c>
      <c r="B92" s="53" t="s">
        <v>87</v>
      </c>
      <c r="C92" s="54" t="n">
        <v>2000.31</v>
      </c>
      <c r="D92" s="53" t="n">
        <v>34.5757</v>
      </c>
      <c r="E92" s="53" t="n">
        <v>0.000265872</v>
      </c>
      <c r="F92" s="54" t="n">
        <v>-0.00828171</v>
      </c>
      <c r="G92" s="54" t="n">
        <f aca="false">C92*$B$9+$B$10</f>
        <v>-0.00830117251320976</v>
      </c>
      <c r="H92" s="53" t="n">
        <f aca="false">G92-F92</f>
        <v>-1.94625132097625E-005</v>
      </c>
      <c r="J92" s="55" t="n">
        <v>1249.92</v>
      </c>
      <c r="K92" s="53" t="n">
        <v>-0.0104675</v>
      </c>
    </row>
    <row r="93" customFormat="false" ht="15" hidden="false" customHeight="false" outlineLevel="0" collapsed="false">
      <c r="A93" s="52" t="n">
        <v>9</v>
      </c>
      <c r="B93" s="53" t="s">
        <v>87</v>
      </c>
      <c r="C93" s="54" t="n">
        <v>1498.1</v>
      </c>
      <c r="D93" s="53" t="n">
        <v>34.4814</v>
      </c>
      <c r="E93" s="53" t="n">
        <v>0.000271274</v>
      </c>
      <c r="F93" s="54" t="n">
        <v>-0.00839233</v>
      </c>
      <c r="G93" s="54" t="n">
        <f aca="false">C93*$B$9+$B$10</f>
        <v>-0.00820028349700933</v>
      </c>
      <c r="H93" s="53" t="n">
        <f aca="false">G93-F93</f>
        <v>0.000192046502990671</v>
      </c>
      <c r="J93" s="55" t="n">
        <v>1249.34</v>
      </c>
      <c r="K93" s="53" t="n">
        <v>-0.0102882</v>
      </c>
    </row>
    <row r="94" customFormat="false" ht="15.75" hidden="false" customHeight="false" outlineLevel="0" collapsed="false">
      <c r="A94" s="52" t="n">
        <v>9</v>
      </c>
      <c r="B94" s="53" t="s">
        <v>87</v>
      </c>
      <c r="C94" s="54" t="n">
        <v>999.587</v>
      </c>
      <c r="D94" s="53" t="n">
        <v>34.3538</v>
      </c>
      <c r="E94" s="53" t="n">
        <v>0.00022822</v>
      </c>
      <c r="F94" s="54" t="n">
        <v>-0.00936127</v>
      </c>
      <c r="G94" s="54" t="n">
        <f aca="false">C94*$B$9+$B$10</f>
        <v>-0.00810013717150182</v>
      </c>
      <c r="H94" s="53" t="n">
        <f aca="false">G94-F94</f>
        <v>0.00126113282849818</v>
      </c>
      <c r="J94" s="55" t="n">
        <v>1000.43</v>
      </c>
      <c r="K94" s="53" t="n">
        <v>-0.0103607</v>
      </c>
    </row>
    <row r="95" customFormat="false" ht="15.75" hidden="false" customHeight="false" outlineLevel="0" collapsed="false">
      <c r="A95" s="56" t="n">
        <v>10</v>
      </c>
      <c r="B95" s="53" t="s">
        <v>87</v>
      </c>
      <c r="C95" s="57" t="n">
        <v>4000.84</v>
      </c>
      <c r="D95" s="58" t="n">
        <v>34.6696</v>
      </c>
      <c r="E95" s="58" t="n">
        <v>0.000255731</v>
      </c>
      <c r="F95" s="57" t="n">
        <v>-0.00896072</v>
      </c>
      <c r="G95" s="57" t="n">
        <f aca="false">C95*$B$9+$B$10</f>
        <v>-0.00870305918129573</v>
      </c>
      <c r="H95" s="58" t="n">
        <f aca="false">G95-F95</f>
        <v>0.000257660818704273</v>
      </c>
      <c r="J95" s="55" t="n">
        <v>801.055</v>
      </c>
      <c r="K95" s="53" t="n">
        <v>-0.00889969</v>
      </c>
    </row>
    <row r="96" customFormat="false" ht="15" hidden="false" customHeight="false" outlineLevel="0" collapsed="false">
      <c r="A96" s="52" t="n">
        <v>10</v>
      </c>
      <c r="B96" s="53" t="s">
        <v>87</v>
      </c>
      <c r="C96" s="54" t="n">
        <v>3501.52</v>
      </c>
      <c r="D96" s="53" t="n">
        <v>34.6606</v>
      </c>
      <c r="E96" s="53" t="n">
        <v>0.000294356</v>
      </c>
      <c r="F96" s="54" t="n">
        <v>-0.00917053</v>
      </c>
      <c r="G96" s="54" t="n">
        <f aca="false">C96*$B$9+$B$10</f>
        <v>-0.008602750737479</v>
      </c>
      <c r="H96" s="53" t="n">
        <f aca="false">G96-F96</f>
        <v>0.000567779262521002</v>
      </c>
      <c r="J96" s="55" t="n">
        <v>600.29</v>
      </c>
      <c r="K96" s="53" t="n">
        <v>-0.00842285</v>
      </c>
    </row>
    <row r="97" customFormat="false" ht="15" hidden="false" customHeight="false" outlineLevel="0" collapsed="false">
      <c r="A97" s="52" t="n">
        <v>10</v>
      </c>
      <c r="B97" s="53" t="s">
        <v>87</v>
      </c>
      <c r="C97" s="54" t="n">
        <v>3002.58</v>
      </c>
      <c r="D97" s="53" t="n">
        <v>34.6439</v>
      </c>
      <c r="E97" s="53" t="n">
        <v>0.000286947</v>
      </c>
      <c r="F97" s="54" t="n">
        <v>-0.00896454</v>
      </c>
      <c r="G97" s="54" t="n">
        <f aca="false">C97*$B$9+$B$10</f>
        <v>-0.00850251863189957</v>
      </c>
      <c r="H97" s="53" t="n">
        <f aca="false">G97-F97</f>
        <v>0.00046202136810043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87</v>
      </c>
      <c r="C98" s="54" t="n">
        <v>2500.75</v>
      </c>
      <c r="D98" s="53" t="n">
        <v>34.6137</v>
      </c>
      <c r="E98" s="53" t="n">
        <v>0.000262602</v>
      </c>
      <c r="F98" s="54" t="n">
        <v>-0.00896454</v>
      </c>
      <c r="G98" s="54" t="n">
        <f aca="false">C98*$B$9+$B$10</f>
        <v>-0.00840170595393644</v>
      </c>
      <c r="H98" s="53" t="n">
        <f aca="false">G98-F98</f>
        <v>0.000562834046063561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88</v>
      </c>
      <c r="C99" s="54" t="n">
        <v>1999.57</v>
      </c>
      <c r="D99" s="53" t="n">
        <v>34.5675</v>
      </c>
      <c r="E99" s="53" t="n">
        <v>0.00023377</v>
      </c>
      <c r="F99" s="54" t="n">
        <v>-0.0176773</v>
      </c>
      <c r="G99" s="54" t="n">
        <f aca="false">C99*$B$9+$B$10</f>
        <v>-0.00830102385453712</v>
      </c>
      <c r="H99" s="53" t="n">
        <f aca="false">G99-F99</f>
        <v>0.00937627614546288</v>
      </c>
      <c r="I99" s="0" t="n">
        <f aca="false">D99-F99</f>
        <v>34.5851773</v>
      </c>
      <c r="J99" s="55"/>
      <c r="K99" s="53"/>
      <c r="L99" s="0" t="n">
        <f aca="false">AVERAGE(K17:K99)</f>
        <v>-0.008268307875</v>
      </c>
      <c r="M99" s="0" t="n">
        <f aca="false">STDEV(K17:K99)</f>
        <v>0.00109738419976456</v>
      </c>
    </row>
    <row r="100" customFormat="false" ht="15" hidden="false" customHeight="false" outlineLevel="0" collapsed="false">
      <c r="A100" s="52" t="n">
        <v>10</v>
      </c>
      <c r="B100" s="53" t="s">
        <v>87</v>
      </c>
      <c r="C100" s="54" t="n">
        <v>1500.56</v>
      </c>
      <c r="D100" s="53" t="n">
        <v>34.4776</v>
      </c>
      <c r="E100" s="53" t="n">
        <v>0.000306832</v>
      </c>
      <c r="F100" s="54" t="n">
        <v>-0.00849533</v>
      </c>
      <c r="G100" s="54" t="n">
        <f aca="false">C100*$B$9+$B$10</f>
        <v>-0.00820077768665082</v>
      </c>
      <c r="H100" s="53" t="n">
        <f aca="false">G100-F100</f>
        <v>0.00029455231334918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87</v>
      </c>
      <c r="C101" s="54" t="n">
        <v>1250.58</v>
      </c>
      <c r="D101" s="53" t="n">
        <v>34.4263</v>
      </c>
      <c r="E101" s="53" t="n">
        <v>0.000358233</v>
      </c>
      <c r="F101" s="54" t="n">
        <v>-0.00895309</v>
      </c>
      <c r="G101" s="54" t="n">
        <f aca="false">C101*$B$9+$B$10</f>
        <v>-0.00815055917991104</v>
      </c>
      <c r="H101" s="53" t="n">
        <f aca="false">G101-F101</f>
        <v>0.00080253082008896</v>
      </c>
      <c r="J101" s="55"/>
      <c r="K101" s="53"/>
    </row>
    <row r="102" customFormat="false" ht="15.75" hidden="false" customHeight="false" outlineLevel="0" collapsed="false">
      <c r="A102" s="52" t="n">
        <v>10</v>
      </c>
      <c r="B102" s="53" t="s">
        <v>87</v>
      </c>
      <c r="C102" s="54" t="n">
        <v>999.854</v>
      </c>
      <c r="D102" s="53" t="n">
        <v>34.3472</v>
      </c>
      <c r="E102" s="53" t="n">
        <v>0.000259299</v>
      </c>
      <c r="F102" s="54" t="n">
        <v>-0.00680923</v>
      </c>
      <c r="G102" s="54" t="n">
        <f aca="false">C102*$B$9+$B$10</f>
        <v>-0.00810019080915803</v>
      </c>
      <c r="H102" s="53" t="n">
        <f aca="false">G102-F102</f>
        <v>-0.00129096080915803</v>
      </c>
      <c r="J102" s="55"/>
      <c r="K102" s="53"/>
    </row>
    <row r="103" customFormat="false" ht="15.75" hidden="false" customHeight="false" outlineLevel="0" collapsed="false">
      <c r="A103" s="56" t="n">
        <v>11</v>
      </c>
      <c r="B103" s="53" t="s">
        <v>87</v>
      </c>
      <c r="C103" s="57" t="n">
        <v>1249.92</v>
      </c>
      <c r="D103" s="58" t="n">
        <v>34.4491</v>
      </c>
      <c r="E103" s="58" t="n">
        <v>0.000371979</v>
      </c>
      <c r="F103" s="57" t="n">
        <v>-0.0104675</v>
      </c>
      <c r="G103" s="57" t="n">
        <f aca="false">C103*$B$9+$B$10</f>
        <v>-0.00815042659244625</v>
      </c>
      <c r="H103" s="58" t="n">
        <f aca="false">G103-F103</f>
        <v>0.00231707340755375</v>
      </c>
      <c r="J103" s="55"/>
      <c r="K103" s="53"/>
    </row>
    <row r="104" customFormat="false" ht="15" hidden="false" customHeight="false" outlineLevel="0" collapsed="false">
      <c r="A104" s="52" t="n">
        <v>11</v>
      </c>
      <c r="B104" s="53" t="s">
        <v>87</v>
      </c>
      <c r="C104" s="54" t="n">
        <v>1249.34</v>
      </c>
      <c r="D104" s="53" t="n">
        <v>34.449</v>
      </c>
      <c r="E104" s="53" t="n">
        <v>0.000390859</v>
      </c>
      <c r="F104" s="54" t="n">
        <v>-0.0102882</v>
      </c>
      <c r="G104" s="54" t="n">
        <f aca="false">C104*$B$9+$B$10</f>
        <v>-0.00815031007618931</v>
      </c>
      <c r="H104" s="53" t="n">
        <f aca="false">G104-F104</f>
        <v>0.00213788992381069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87</v>
      </c>
      <c r="C105" s="54" t="n">
        <v>1000.43</v>
      </c>
      <c r="D105" s="53" t="n">
        <v>34.3746</v>
      </c>
      <c r="E105" s="53" t="n">
        <v>0.000257774</v>
      </c>
      <c r="F105" s="54" t="n">
        <v>-0.0103607</v>
      </c>
      <c r="G105" s="54" t="n">
        <f aca="false">C105*$B$9+$B$10</f>
        <v>-0.00810030652185457</v>
      </c>
      <c r="H105" s="53" t="n">
        <f aca="false">G105-F105</f>
        <v>0.00226039347814543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87</v>
      </c>
      <c r="C106" s="54" t="n">
        <v>801.055</v>
      </c>
      <c r="D106" s="53" t="n">
        <v>34.2738</v>
      </c>
      <c r="E106" s="53" t="n">
        <v>0.000329836</v>
      </c>
      <c r="F106" s="54" t="n">
        <v>-0.00889969</v>
      </c>
      <c r="G106" s="54" t="n">
        <f aca="false">C106*$B$9+$B$10</f>
        <v>-0.00806025405853253</v>
      </c>
      <c r="H106" s="53" t="n">
        <f aca="false">G106-F106</f>
        <v>0.000839435941467466</v>
      </c>
      <c r="J106" s="55"/>
      <c r="K106" s="53"/>
    </row>
    <row r="107" customFormat="false" ht="15.75" hidden="false" customHeight="false" outlineLevel="0" collapsed="false">
      <c r="A107" s="52" t="n">
        <v>11</v>
      </c>
      <c r="B107" s="53" t="s">
        <v>87</v>
      </c>
      <c r="C107" s="54" t="n">
        <v>600.29</v>
      </c>
      <c r="D107" s="53" t="n">
        <v>34.1439</v>
      </c>
      <c r="E107" s="53" t="n">
        <v>0.000292125</v>
      </c>
      <c r="F107" s="54" t="n">
        <v>-0.00842285</v>
      </c>
      <c r="G107" s="54" t="n">
        <f aca="false">C107*$B$9+$B$10</f>
        <v>-0.00801992235797404</v>
      </c>
      <c r="H107" s="53" t="n">
        <f aca="false">G107-F107</f>
        <v>0.000402927642025958</v>
      </c>
      <c r="J107" s="59"/>
      <c r="K107" s="60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I99" activeCellId="0" sqref="I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0157941148533298</v>
      </c>
      <c r="I8" s="39" t="s">
        <v>69</v>
      </c>
      <c r="J8" s="39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1.32490283352647E-007</v>
      </c>
      <c r="C9" s="0" t="n">
        <f aca="false">INDEX(LINEST(known_ys,known_xs,TRUE(),TRUE()),2,1)</f>
        <v>1.18421909729309E-007</v>
      </c>
      <c r="E9" s="0" t="s">
        <v>72</v>
      </c>
      <c r="G9" s="0" t="n">
        <f aca="false">INDEX(LINEST(known_ys,known_xs,TRUE(),TRUE()),3,2)</f>
        <v>0.00100417976504015</v>
      </c>
      <c r="I9" s="0" t="n">
        <f aca="false">MIN(known_xs)</f>
        <v>200.832</v>
      </c>
      <c r="J9" s="0" t="n">
        <f aca="false">I9*$B$9+$B$10</f>
        <v>-0.000574223252296621</v>
      </c>
    </row>
    <row r="10" customFormat="false" ht="15.75" hidden="false" customHeight="false" outlineLevel="0" collapsed="false">
      <c r="A10" s="40" t="s">
        <v>73</v>
      </c>
      <c r="B10" s="40" t="n">
        <f aca="false">INDEX(LINEST(known_ys,known_xs,TRUE(),TRUE()),1,2)</f>
        <v>-0.0006008315408829</v>
      </c>
      <c r="C10" s="40" t="n">
        <f aca="false">INDEX(LINEST(known_ys,known_xs,TRUE(),TRUE()),2,2)</f>
        <v>0.000244773632900131</v>
      </c>
      <c r="E10" s="40" t="s">
        <v>74</v>
      </c>
      <c r="F10" s="40"/>
      <c r="G10" s="40" t="n">
        <f aca="false">INDEX(LINEST(known_ys,known_xs,TRUE(),TRUE()),5,2)</f>
        <v>7.86534060402558E-005</v>
      </c>
      <c r="I10" s="40" t="n">
        <f aca="false">MAX(known_xs)</f>
        <v>4000.84</v>
      </c>
      <c r="J10" s="40" t="n">
        <f aca="false">I10*$B$9+$B$10</f>
        <v>-7.07591156342965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91</v>
      </c>
    </row>
    <row r="13" customFormat="false" ht="15" hidden="false" customHeight="false" outlineLevel="0" collapsed="false">
      <c r="A13" s="0" t="s">
        <v>76</v>
      </c>
      <c r="D13" s="0" t="n">
        <v>8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4</v>
      </c>
      <c r="E15" s="42" t="s">
        <v>14</v>
      </c>
      <c r="F15" s="42" t="s">
        <v>90</v>
      </c>
      <c r="G15" s="42"/>
      <c r="H15" s="42"/>
      <c r="J15" s="45" t="s">
        <v>80</v>
      </c>
      <c r="K15" s="42" t="s">
        <v>9</v>
      </c>
    </row>
    <row r="16" s="44" customFormat="true" ht="15.75" hidden="false" customHeight="false" outlineLevel="0" collapsed="false">
      <c r="A16" s="46" t="s">
        <v>47</v>
      </c>
      <c r="B16" s="47" t="s">
        <v>81</v>
      </c>
      <c r="C16" s="48" t="s">
        <v>82</v>
      </c>
      <c r="D16" s="47" t="s">
        <v>82</v>
      </c>
      <c r="E16" s="47" t="s">
        <v>22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5.75" hidden="false" customHeight="false" outlineLevel="0" collapsed="false">
      <c r="A17" s="52" t="n">
        <v>1</v>
      </c>
      <c r="B17" s="53" t="s">
        <v>87</v>
      </c>
      <c r="C17" s="54" t="n">
        <v>1250.15</v>
      </c>
      <c r="D17" s="53" t="n">
        <v>34.4482</v>
      </c>
      <c r="E17" s="53" t="n">
        <v>0.000288383</v>
      </c>
      <c r="F17" s="54" t="n">
        <v>-0.00229263</v>
      </c>
      <c r="G17" s="54" t="n">
        <f aca="false">C17*$B$9+$B$10</f>
        <v>-0.000435198813149588</v>
      </c>
      <c r="H17" s="53" t="n">
        <f aca="false">G17-F17</f>
        <v>0.00185743118685041</v>
      </c>
      <c r="J17" s="55" t="n">
        <v>1250.15</v>
      </c>
      <c r="K17" s="53" t="n">
        <v>-0.00229263</v>
      </c>
    </row>
    <row r="18" customFormat="false" ht="15" hidden="false" customHeight="false" outlineLevel="0" collapsed="false">
      <c r="A18" s="52" t="n">
        <v>1</v>
      </c>
      <c r="B18" s="53" t="s">
        <v>87</v>
      </c>
      <c r="C18" s="54" t="n">
        <v>1250.09</v>
      </c>
      <c r="D18" s="53" t="n">
        <v>34.4482</v>
      </c>
      <c r="E18" s="53" t="n">
        <v>0.000285308</v>
      </c>
      <c r="F18" s="54" t="n">
        <v>-0.000385284</v>
      </c>
      <c r="G18" s="54" t="n">
        <f aca="false">C18*$B$9+$B$10</f>
        <v>-0.000435206762566589</v>
      </c>
      <c r="H18" s="53" t="n">
        <f aca="false">G18-F18</f>
        <v>-4.99227625665895E-005</v>
      </c>
      <c r="J18" s="55" t="n">
        <v>1250.09</v>
      </c>
      <c r="K18" s="53" t="n">
        <v>-0.000385284</v>
      </c>
    </row>
    <row r="19" customFormat="false" ht="15" hidden="false" customHeight="false" outlineLevel="0" collapsed="false">
      <c r="A19" s="52" t="n">
        <v>1</v>
      </c>
      <c r="B19" s="53" t="s">
        <v>87</v>
      </c>
      <c r="C19" s="54" t="n">
        <v>1000.01</v>
      </c>
      <c r="D19" s="53" t="n">
        <v>34.3726</v>
      </c>
      <c r="E19" s="53" t="n">
        <v>0.000248845</v>
      </c>
      <c r="F19" s="54" t="n">
        <v>-0.00094986</v>
      </c>
      <c r="G19" s="54" t="n">
        <f aca="false">C19*$B$9+$B$10</f>
        <v>-0.000468339932627419</v>
      </c>
      <c r="H19" s="53" t="n">
        <f aca="false">G19-F19</f>
        <v>0.000481520067372581</v>
      </c>
      <c r="J19" s="55" t="n">
        <v>1000.01</v>
      </c>
      <c r="K19" s="53" t="n">
        <v>-0.00094986</v>
      </c>
    </row>
    <row r="20" customFormat="false" ht="15.75" hidden="false" customHeight="false" outlineLevel="0" collapsed="false">
      <c r="A20" s="52" t="n">
        <v>1</v>
      </c>
      <c r="B20" s="53" t="s">
        <v>87</v>
      </c>
      <c r="C20" s="54" t="n">
        <v>800.554</v>
      </c>
      <c r="D20" s="53" t="n">
        <v>34.2755</v>
      </c>
      <c r="E20" s="53" t="n">
        <v>0.000259103</v>
      </c>
      <c r="F20" s="54" t="n">
        <v>-0.00177765</v>
      </c>
      <c r="G20" s="54" t="n">
        <f aca="false">C20*$B$9+$B$10</f>
        <v>-0.000494765914583805</v>
      </c>
      <c r="H20" s="53" t="n">
        <f aca="false">G20-F20</f>
        <v>0.0012828840854162</v>
      </c>
      <c r="J20" s="55" t="n">
        <v>800.554</v>
      </c>
      <c r="K20" s="53" t="n">
        <v>-0.00177765</v>
      </c>
    </row>
    <row r="21" customFormat="false" ht="15.75" hidden="false" customHeight="false" outlineLevel="0" collapsed="false">
      <c r="A21" s="56" t="n">
        <v>2</v>
      </c>
      <c r="B21" s="53" t="s">
        <v>87</v>
      </c>
      <c r="C21" s="57" t="n">
        <v>2000.1</v>
      </c>
      <c r="D21" s="58" t="n">
        <v>34.5856</v>
      </c>
      <c r="E21" s="58" t="n">
        <v>0.000237063</v>
      </c>
      <c r="F21" s="57" t="n">
        <v>0.00193787</v>
      </c>
      <c r="G21" s="57" t="n">
        <f aca="false">C21*$B$9+$B$10</f>
        <v>-0.000335837725149271</v>
      </c>
      <c r="H21" s="58" t="n">
        <f aca="false">G21-F21</f>
        <v>-0.00227370772514927</v>
      </c>
      <c r="J21" s="55" t="n">
        <v>2000.1</v>
      </c>
      <c r="K21" s="53" t="n">
        <v>0.00193787</v>
      </c>
    </row>
    <row r="22" customFormat="false" ht="15" hidden="false" customHeight="false" outlineLevel="0" collapsed="false">
      <c r="A22" s="52" t="n">
        <v>2</v>
      </c>
      <c r="B22" s="53" t="s">
        <v>87</v>
      </c>
      <c r="C22" s="54" t="n">
        <v>1500.52</v>
      </c>
      <c r="D22" s="53" t="n">
        <v>34.5113</v>
      </c>
      <c r="E22" s="53" t="n">
        <v>0.000311803</v>
      </c>
      <c r="F22" s="54" t="n">
        <v>0.000541687</v>
      </c>
      <c r="G22" s="54" t="n">
        <f aca="false">C22*$B$9+$B$10</f>
        <v>-0.000402027220906586</v>
      </c>
      <c r="H22" s="53" t="n">
        <f aca="false">G22-F22</f>
        <v>-0.000943714220906586</v>
      </c>
      <c r="J22" s="55" t="n">
        <v>1500.52</v>
      </c>
      <c r="K22" s="53" t="n">
        <v>0.000541687</v>
      </c>
    </row>
    <row r="23" customFormat="false" ht="15" hidden="false" customHeight="false" outlineLevel="0" collapsed="false">
      <c r="A23" s="52" t="n">
        <v>2</v>
      </c>
      <c r="B23" s="53" t="s">
        <v>87</v>
      </c>
      <c r="C23" s="54" t="n">
        <v>1250.17</v>
      </c>
      <c r="D23" s="53" t="n">
        <v>34.4635</v>
      </c>
      <c r="E23" s="53" t="n">
        <v>0.000261643</v>
      </c>
      <c r="F23" s="54" t="n">
        <v>0.000160217</v>
      </c>
      <c r="G23" s="54" t="n">
        <f aca="false">C23*$B$9+$B$10</f>
        <v>-0.000435196163343921</v>
      </c>
      <c r="H23" s="53" t="n">
        <f aca="false">G23-F23</f>
        <v>-0.000595413163343921</v>
      </c>
      <c r="J23" s="55" t="n">
        <v>1250.17</v>
      </c>
      <c r="K23" s="53" t="n">
        <v>0.000160217</v>
      </c>
    </row>
    <row r="24" customFormat="false" ht="15" hidden="false" customHeight="false" outlineLevel="0" collapsed="false">
      <c r="A24" s="52" t="n">
        <v>2</v>
      </c>
      <c r="B24" s="53" t="s">
        <v>87</v>
      </c>
      <c r="C24" s="54" t="n">
        <v>999.909</v>
      </c>
      <c r="D24" s="53" t="n">
        <v>34.384</v>
      </c>
      <c r="E24" s="53" t="n">
        <v>0.000210687</v>
      </c>
      <c r="F24" s="54" t="n">
        <v>-0.00113297</v>
      </c>
      <c r="G24" s="54" t="n">
        <f aca="false">C24*$B$9+$B$10</f>
        <v>-0.000468353314146038</v>
      </c>
      <c r="H24" s="53" t="n">
        <f aca="false">G24-F24</f>
        <v>0.000664616685853962</v>
      </c>
      <c r="J24" s="55" t="n">
        <v>999.909</v>
      </c>
      <c r="K24" s="53" t="n">
        <v>-0.00113297</v>
      </c>
    </row>
    <row r="25" customFormat="false" ht="15.75" hidden="false" customHeight="false" outlineLevel="0" collapsed="false">
      <c r="A25" s="52" t="n">
        <v>2</v>
      </c>
      <c r="B25" s="53" t="s">
        <v>87</v>
      </c>
      <c r="C25" s="54" t="n">
        <v>800.048</v>
      </c>
      <c r="D25" s="53" t="n">
        <v>34.2818</v>
      </c>
      <c r="E25" s="53" t="n">
        <v>0.000293372</v>
      </c>
      <c r="F25" s="54" t="n">
        <v>8.39233E-005</v>
      </c>
      <c r="G25" s="54" t="n">
        <f aca="false">C25*$B$9+$B$10</f>
        <v>-0.000494832954667181</v>
      </c>
      <c r="H25" s="53" t="n">
        <f aca="false">G25-F25</f>
        <v>-0.000578756254667181</v>
      </c>
      <c r="J25" s="55" t="n">
        <v>800.048</v>
      </c>
      <c r="K25" s="53" t="n">
        <v>8.39233E-005</v>
      </c>
    </row>
    <row r="26" customFormat="false" ht="15.75" hidden="false" customHeight="false" outlineLevel="0" collapsed="false">
      <c r="A26" s="56" t="n">
        <v>3</v>
      </c>
      <c r="B26" s="53" t="s">
        <v>87</v>
      </c>
      <c r="C26" s="57" t="n">
        <v>3000.25</v>
      </c>
      <c r="D26" s="58" t="n">
        <v>34.6479</v>
      </c>
      <c r="E26" s="58" t="n">
        <v>0.000255382</v>
      </c>
      <c r="F26" s="57" t="n">
        <v>-0.00187683</v>
      </c>
      <c r="G26" s="57" t="n">
        <f aca="false">C26*$B$9+$B$10</f>
        <v>-0.000203327568254121</v>
      </c>
      <c r="H26" s="58" t="n">
        <f aca="false">G26-F26</f>
        <v>0.00167350243174588</v>
      </c>
      <c r="J26" s="55" t="n">
        <v>3000.25</v>
      </c>
      <c r="K26" s="53" t="n">
        <v>-0.00187683</v>
      </c>
    </row>
    <row r="27" customFormat="false" ht="15" hidden="false" customHeight="false" outlineLevel="0" collapsed="false">
      <c r="A27" s="52" t="n">
        <v>3</v>
      </c>
      <c r="B27" s="53" t="s">
        <v>87</v>
      </c>
      <c r="C27" s="54" t="n">
        <v>3000.94</v>
      </c>
      <c r="D27" s="53" t="n">
        <v>34.6478</v>
      </c>
      <c r="E27" s="53" t="n">
        <v>0.00021951</v>
      </c>
      <c r="F27" s="54" t="n">
        <v>0.00104523</v>
      </c>
      <c r="G27" s="54" t="n">
        <f aca="false">C27*$B$9+$B$10</f>
        <v>-0.000203236149958608</v>
      </c>
      <c r="H27" s="53" t="n">
        <f aca="false">G27-F27</f>
        <v>-0.00124846614995861</v>
      </c>
      <c r="J27" s="55" t="n">
        <v>3000.94</v>
      </c>
      <c r="K27" s="53" t="n">
        <v>0.00104523</v>
      </c>
    </row>
    <row r="28" customFormat="false" ht="15" hidden="false" customHeight="false" outlineLevel="0" collapsed="false">
      <c r="A28" s="52" t="n">
        <v>3</v>
      </c>
      <c r="B28" s="53" t="s">
        <v>87</v>
      </c>
      <c r="C28" s="54" t="n">
        <v>2499.59</v>
      </c>
      <c r="D28" s="53" t="n">
        <v>34.6268</v>
      </c>
      <c r="E28" s="53" t="n">
        <v>0.0002488</v>
      </c>
      <c r="F28" s="54" t="n">
        <v>0.000347137</v>
      </c>
      <c r="G28" s="54" t="n">
        <f aca="false">C28*$B$9+$B$10</f>
        <v>-0.000269660153517457</v>
      </c>
      <c r="H28" s="53" t="n">
        <f aca="false">G28-F28</f>
        <v>-0.000616797153517457</v>
      </c>
      <c r="J28" s="55" t="n">
        <v>2499.59</v>
      </c>
      <c r="K28" s="53" t="n">
        <v>0.000347137</v>
      </c>
    </row>
    <row r="29" customFormat="false" ht="15" hidden="false" customHeight="false" outlineLevel="0" collapsed="false">
      <c r="A29" s="52" t="n">
        <v>3</v>
      </c>
      <c r="B29" s="53" t="s">
        <v>87</v>
      </c>
      <c r="C29" s="54" t="n">
        <v>2000.79</v>
      </c>
      <c r="D29" s="53" t="n">
        <v>34.5857</v>
      </c>
      <c r="E29" s="53" t="n">
        <v>0.000245334</v>
      </c>
      <c r="F29" s="54" t="n">
        <v>0.00030899</v>
      </c>
      <c r="G29" s="54" t="n">
        <f aca="false">C29*$B$9+$B$10</f>
        <v>-0.000335746306853758</v>
      </c>
      <c r="H29" s="53" t="n">
        <f aca="false">G29-F29</f>
        <v>-0.000644736306853758</v>
      </c>
      <c r="J29" s="55" t="n">
        <v>2000.79</v>
      </c>
      <c r="K29" s="53" t="n">
        <v>0.00030899</v>
      </c>
    </row>
    <row r="30" customFormat="false" ht="15" hidden="false" customHeight="false" outlineLevel="0" collapsed="false">
      <c r="A30" s="52" t="n">
        <v>3</v>
      </c>
      <c r="B30" s="53" t="s">
        <v>87</v>
      </c>
      <c r="C30" s="54" t="n">
        <v>1500.07</v>
      </c>
      <c r="D30" s="53" t="n">
        <v>34.5069</v>
      </c>
      <c r="E30" s="53" t="n">
        <v>0.000247715</v>
      </c>
      <c r="F30" s="54" t="n">
        <v>0.000347137</v>
      </c>
      <c r="G30" s="54" t="n">
        <f aca="false">C30*$B$9+$B$10</f>
        <v>-0.000402086841534095</v>
      </c>
      <c r="H30" s="53" t="n">
        <f aca="false">G30-F30</f>
        <v>-0.000749223841534095</v>
      </c>
      <c r="J30" s="55" t="n">
        <v>1500.07</v>
      </c>
      <c r="K30" s="53" t="n">
        <v>0.000347137</v>
      </c>
    </row>
    <row r="31" customFormat="false" ht="15" hidden="false" customHeight="false" outlineLevel="0" collapsed="false">
      <c r="A31" s="52" t="n">
        <v>3</v>
      </c>
      <c r="B31" s="53" t="s">
        <v>87</v>
      </c>
      <c r="C31" s="54" t="n">
        <v>1250.47</v>
      </c>
      <c r="D31" s="53" t="n">
        <v>34.4436</v>
      </c>
      <c r="E31" s="53" t="n">
        <v>0.000238415</v>
      </c>
      <c r="F31" s="54" t="n">
        <v>-0.00019455</v>
      </c>
      <c r="G31" s="54" t="n">
        <f aca="false">C31*$B$9+$B$10</f>
        <v>-0.000435156416258915</v>
      </c>
      <c r="H31" s="53" t="n">
        <f aca="false">G31-F31</f>
        <v>-0.000240606416258915</v>
      </c>
      <c r="J31" s="55" t="n">
        <v>1250.47</v>
      </c>
      <c r="K31" s="53" t="n">
        <v>-0.00019455</v>
      </c>
    </row>
    <row r="32" customFormat="false" ht="15.75" hidden="false" customHeight="false" outlineLevel="0" collapsed="false">
      <c r="A32" s="52" t="n">
        <v>3</v>
      </c>
      <c r="B32" s="53" t="s">
        <v>87</v>
      </c>
      <c r="C32" s="54" t="n">
        <v>999.589</v>
      </c>
      <c r="D32" s="53" t="n">
        <v>34.362</v>
      </c>
      <c r="E32" s="53" t="n">
        <v>0.000408053</v>
      </c>
      <c r="F32" s="54" t="n">
        <v>2.28882E-005</v>
      </c>
      <c r="G32" s="54" t="n">
        <f aca="false">C32*$B$9+$B$10</f>
        <v>-0.000468395711036711</v>
      </c>
      <c r="H32" s="53" t="n">
        <f aca="false">G32-F32</f>
        <v>-0.000491283911036711</v>
      </c>
      <c r="J32" s="55" t="n">
        <v>999.589</v>
      </c>
      <c r="K32" s="53" t="n">
        <v>2.28882E-005</v>
      </c>
    </row>
    <row r="33" customFormat="false" ht="15.75" hidden="false" customHeight="false" outlineLevel="0" collapsed="false">
      <c r="A33" s="56" t="n">
        <v>4</v>
      </c>
      <c r="B33" s="53" t="s">
        <v>87</v>
      </c>
      <c r="C33" s="57" t="n">
        <v>3361.14</v>
      </c>
      <c r="D33" s="58" t="n">
        <v>34.6565</v>
      </c>
      <c r="E33" s="58" t="n">
        <v>0.000175954</v>
      </c>
      <c r="F33" s="57" t="n">
        <v>0.00110245</v>
      </c>
      <c r="G33" s="57" t="n">
        <f aca="false">C33*$B$9+$B$10</f>
        <v>-0.000155513149894985</v>
      </c>
      <c r="H33" s="58" t="n">
        <f aca="false">G33-F33</f>
        <v>-0.00125796314989498</v>
      </c>
      <c r="J33" s="55" t="n">
        <v>3361.14</v>
      </c>
      <c r="K33" s="53" t="n">
        <v>0.00110245</v>
      </c>
    </row>
    <row r="34" customFormat="false" ht="15" hidden="false" customHeight="false" outlineLevel="0" collapsed="false">
      <c r="A34" s="52" t="n">
        <v>4</v>
      </c>
      <c r="B34" s="53" t="s">
        <v>87</v>
      </c>
      <c r="C34" s="54" t="n">
        <v>3000.28</v>
      </c>
      <c r="D34" s="53" t="n">
        <v>34.6493</v>
      </c>
      <c r="E34" s="53" t="n">
        <v>0.000225044</v>
      </c>
      <c r="F34" s="54" t="n">
        <v>-0.000728607</v>
      </c>
      <c r="G34" s="54" t="n">
        <f aca="false">C34*$B$9+$B$10</f>
        <v>-0.000203323593545621</v>
      </c>
      <c r="H34" s="53" t="n">
        <f aca="false">G34-F34</f>
        <v>0.000525283406454379</v>
      </c>
      <c r="J34" s="55" t="n">
        <v>3000.28</v>
      </c>
      <c r="K34" s="53" t="n">
        <v>-0.000728607</v>
      </c>
    </row>
    <row r="35" customFormat="false" ht="15" hidden="false" customHeight="false" outlineLevel="0" collapsed="false">
      <c r="A35" s="52" t="n">
        <v>4</v>
      </c>
      <c r="B35" s="53" t="s">
        <v>87</v>
      </c>
      <c r="C35" s="54" t="n">
        <v>2250.97</v>
      </c>
      <c r="D35" s="53" t="n">
        <v>34.6099</v>
      </c>
      <c r="E35" s="53" t="n">
        <v>0.000239572</v>
      </c>
      <c r="F35" s="54" t="n">
        <v>-0.000488281</v>
      </c>
      <c r="G35" s="54" t="n">
        <f aca="false">C35*$B$9+$B$10</f>
        <v>-0.000302599887764592</v>
      </c>
      <c r="H35" s="53" t="n">
        <f aca="false">G35-F35</f>
        <v>0.000185681112235408</v>
      </c>
      <c r="J35" s="55" t="n">
        <v>2250.97</v>
      </c>
      <c r="K35" s="53" t="n">
        <v>-0.000488281</v>
      </c>
    </row>
    <row r="36" customFormat="false" ht="15" hidden="false" customHeight="false" outlineLevel="0" collapsed="false">
      <c r="A36" s="52" t="n">
        <v>4</v>
      </c>
      <c r="B36" s="53" t="s">
        <v>87</v>
      </c>
      <c r="C36" s="54" t="n">
        <v>2000.7</v>
      </c>
      <c r="D36" s="53" t="n">
        <v>34.5836</v>
      </c>
      <c r="E36" s="53" t="n">
        <v>0.000316041</v>
      </c>
      <c r="F36" s="54" t="n">
        <v>-0.000331879</v>
      </c>
      <c r="G36" s="54" t="n">
        <f aca="false">C36*$B$9+$B$10</f>
        <v>-0.000335758230979259</v>
      </c>
      <c r="H36" s="53" t="n">
        <f aca="false">G36-F36</f>
        <v>-3.8792309792593E-006</v>
      </c>
      <c r="J36" s="55" t="n">
        <v>2000.7</v>
      </c>
      <c r="K36" s="53" t="n">
        <v>-0.000331879</v>
      </c>
    </row>
    <row r="37" customFormat="false" ht="15" hidden="false" customHeight="false" outlineLevel="0" collapsed="false">
      <c r="A37" s="52" t="n">
        <v>4</v>
      </c>
      <c r="B37" s="53" t="s">
        <v>87</v>
      </c>
      <c r="C37" s="54" t="n">
        <v>2000.7</v>
      </c>
      <c r="D37" s="53" t="n">
        <v>34.5836</v>
      </c>
      <c r="E37" s="53" t="n">
        <v>0.00031657</v>
      </c>
      <c r="F37" s="54" t="n">
        <v>-0.000427246</v>
      </c>
      <c r="G37" s="54" t="n">
        <f aca="false">C37*$B$9+$B$10</f>
        <v>-0.000335758230979259</v>
      </c>
      <c r="H37" s="53" t="n">
        <f aca="false">G37-F37</f>
        <v>9.14877690207407E-005</v>
      </c>
      <c r="J37" s="55" t="n">
        <v>2000.7</v>
      </c>
      <c r="K37" s="53" t="n">
        <v>-0.000427246</v>
      </c>
    </row>
    <row r="38" customFormat="false" ht="15" hidden="false" customHeight="false" outlineLevel="0" collapsed="false">
      <c r="A38" s="52" t="n">
        <v>4</v>
      </c>
      <c r="B38" s="53" t="s">
        <v>87</v>
      </c>
      <c r="C38" s="54" t="n">
        <v>1749.66</v>
      </c>
      <c r="D38" s="53" t="n">
        <v>34.5462</v>
      </c>
      <c r="E38" s="53" t="n">
        <v>0.000337495</v>
      </c>
      <c r="F38" s="54" t="n">
        <v>-0.00243759</v>
      </c>
      <c r="G38" s="54" t="n">
        <f aca="false">C38*$B$9+$B$10</f>
        <v>-0.000369018591712108</v>
      </c>
      <c r="H38" s="53" t="n">
        <f aca="false">G38-F38</f>
        <v>0.00206857140828789</v>
      </c>
      <c r="J38" s="55" t="n">
        <v>1749.66</v>
      </c>
      <c r="K38" s="53" t="n">
        <v>-0.00243759</v>
      </c>
    </row>
    <row r="39" customFormat="false" ht="15" hidden="false" customHeight="false" outlineLevel="0" collapsed="false">
      <c r="A39" s="52" t="n">
        <v>4</v>
      </c>
      <c r="B39" s="53" t="s">
        <v>87</v>
      </c>
      <c r="C39" s="54" t="n">
        <v>1500.48</v>
      </c>
      <c r="D39" s="53" t="n">
        <v>34.4927</v>
      </c>
      <c r="E39" s="53" t="n">
        <v>0.000271134</v>
      </c>
      <c r="F39" s="54" t="n">
        <v>0.000766754</v>
      </c>
      <c r="G39" s="54" t="n">
        <f aca="false">C39*$B$9+$B$10</f>
        <v>-0.00040203252051792</v>
      </c>
      <c r="H39" s="53" t="n">
        <f aca="false">G39-F39</f>
        <v>-0.00116878652051792</v>
      </c>
      <c r="J39" s="55" t="n">
        <v>1500.48</v>
      </c>
      <c r="K39" s="53" t="n">
        <v>0.000766754</v>
      </c>
    </row>
    <row r="40" customFormat="false" ht="15" hidden="false" customHeight="false" outlineLevel="0" collapsed="false">
      <c r="A40" s="52" t="n">
        <v>4</v>
      </c>
      <c r="B40" s="53" t="s">
        <v>87</v>
      </c>
      <c r="C40" s="54" t="n">
        <v>1250.98</v>
      </c>
      <c r="D40" s="53" t="n">
        <v>34.4307</v>
      </c>
      <c r="E40" s="53" t="n">
        <v>0.000281327</v>
      </c>
      <c r="F40" s="54" t="n">
        <v>0.00135803</v>
      </c>
      <c r="G40" s="54" t="n">
        <f aca="false">C40*$B$9+$B$10</f>
        <v>-0.000435088846214406</v>
      </c>
      <c r="H40" s="53" t="n">
        <f aca="false">G40-F40</f>
        <v>-0.00179311884621441</v>
      </c>
      <c r="J40" s="55" t="n">
        <v>1250.98</v>
      </c>
      <c r="K40" s="53" t="n">
        <v>0.00135803</v>
      </c>
    </row>
    <row r="41" customFormat="false" ht="15" hidden="false" customHeight="false" outlineLevel="0" collapsed="false">
      <c r="A41" s="52" t="n">
        <v>4</v>
      </c>
      <c r="B41" s="53" t="s">
        <v>87</v>
      </c>
      <c r="C41" s="54" t="n">
        <v>1000.34</v>
      </c>
      <c r="D41" s="53" t="n">
        <v>34.3593</v>
      </c>
      <c r="E41" s="53" t="n">
        <v>0.00029466</v>
      </c>
      <c r="F41" s="54" t="n">
        <v>-0.000171661</v>
      </c>
      <c r="G41" s="54" t="n">
        <f aca="false">C41*$B$9+$B$10</f>
        <v>-0.000468296210833913</v>
      </c>
      <c r="H41" s="53" t="n">
        <f aca="false">G41-F41</f>
        <v>-0.000296635210833913</v>
      </c>
      <c r="J41" s="55" t="n">
        <v>1000.34</v>
      </c>
      <c r="K41" s="53" t="n">
        <v>-0.000171661</v>
      </c>
    </row>
    <row r="42" customFormat="false" ht="15" hidden="false" customHeight="false" outlineLevel="0" collapsed="false">
      <c r="A42" s="52" t="n">
        <v>4</v>
      </c>
      <c r="B42" s="53" t="s">
        <v>87</v>
      </c>
      <c r="C42" s="54" t="n">
        <v>800.922</v>
      </c>
      <c r="D42" s="53" t="n">
        <v>34.252</v>
      </c>
      <c r="E42" s="53" t="n">
        <v>0.000332476</v>
      </c>
      <c r="F42" s="54" t="n">
        <v>0.00044632</v>
      </c>
      <c r="G42" s="54" t="n">
        <f aca="false">C42*$B$9+$B$10</f>
        <v>-0.000494717158159531</v>
      </c>
      <c r="H42" s="53" t="n">
        <f aca="false">G42-F42</f>
        <v>-0.000941037158159531</v>
      </c>
      <c r="J42" s="55" t="n">
        <v>800.922</v>
      </c>
      <c r="K42" s="53" t="n">
        <v>0.00044632</v>
      </c>
    </row>
    <row r="43" customFormat="false" ht="15" hidden="false" customHeight="false" outlineLevel="0" collapsed="false">
      <c r="A43" s="52" t="n">
        <v>4</v>
      </c>
      <c r="B43" s="53" t="s">
        <v>87</v>
      </c>
      <c r="C43" s="54" t="n">
        <v>599.115</v>
      </c>
      <c r="D43" s="53" t="n">
        <v>34.1231</v>
      </c>
      <c r="E43" s="53" t="n">
        <v>0.00033389</v>
      </c>
      <c r="F43" s="54" t="n">
        <v>-0.00261307</v>
      </c>
      <c r="G43" s="54" t="n">
        <f aca="false">C43*$B$9+$B$10</f>
        <v>-0.000521454624772079</v>
      </c>
      <c r="H43" s="53" t="n">
        <f aca="false">G43-F43</f>
        <v>0.00209161537522792</v>
      </c>
      <c r="J43" s="55" t="n">
        <v>599.115</v>
      </c>
      <c r="K43" s="53" t="n">
        <v>-0.00261307</v>
      </c>
    </row>
    <row r="44" customFormat="false" ht="15" hidden="false" customHeight="false" outlineLevel="0" collapsed="false">
      <c r="A44" s="52" t="n">
        <v>4</v>
      </c>
      <c r="B44" s="53" t="s">
        <v>87</v>
      </c>
      <c r="C44" s="54" t="n">
        <v>401.643</v>
      </c>
      <c r="D44" s="53" t="n">
        <v>33.9452</v>
      </c>
      <c r="E44" s="53" t="n">
        <v>0.000254129</v>
      </c>
      <c r="F44" s="54" t="n">
        <v>0.00075531</v>
      </c>
      <c r="G44" s="54" t="n">
        <f aca="false">C44*$B$9+$B$10</f>
        <v>-0.000547617746006293</v>
      </c>
      <c r="H44" s="53" t="n">
        <f aca="false">G44-F44</f>
        <v>-0.00130292774600629</v>
      </c>
      <c r="J44" s="55" t="n">
        <v>401.643</v>
      </c>
      <c r="K44" s="53" t="n">
        <v>0.00075531</v>
      </c>
    </row>
    <row r="45" customFormat="false" ht="15" hidden="false" customHeight="false" outlineLevel="0" collapsed="false">
      <c r="A45" s="52" t="n">
        <v>4</v>
      </c>
      <c r="B45" s="53" t="s">
        <v>87</v>
      </c>
      <c r="C45" s="54" t="n">
        <v>299.78</v>
      </c>
      <c r="D45" s="53" t="n">
        <v>33.9044</v>
      </c>
      <c r="E45" s="53" t="n">
        <v>0.000404275</v>
      </c>
      <c r="F45" s="54" t="n">
        <v>-0.00136566</v>
      </c>
      <c r="G45" s="54" t="n">
        <f aca="false">C45*$B$9+$B$10</f>
        <v>-0.000561113603739443</v>
      </c>
      <c r="H45" s="53" t="n">
        <f aca="false">G45-F45</f>
        <v>0.000804546396260557</v>
      </c>
      <c r="J45" s="55" t="n">
        <v>299.78</v>
      </c>
      <c r="K45" s="53" t="n">
        <v>-0.00136566</v>
      </c>
    </row>
    <row r="46" customFormat="false" ht="15" hidden="false" customHeight="false" outlineLevel="0" collapsed="false">
      <c r="A46" s="52" t="n">
        <v>4</v>
      </c>
      <c r="B46" s="53" t="s">
        <v>87</v>
      </c>
      <c r="C46" s="54" t="n">
        <v>251.071</v>
      </c>
      <c r="D46" s="53" t="n">
        <v>33.9022</v>
      </c>
      <c r="E46" s="53" t="n">
        <v>0.000343285</v>
      </c>
      <c r="F46" s="54" t="n">
        <v>0.000240326</v>
      </c>
      <c r="G46" s="54" t="n">
        <f aca="false">C46*$B$9+$B$10</f>
        <v>-0.000567567072951267</v>
      </c>
      <c r="H46" s="53" t="n">
        <f aca="false">G46-F46</f>
        <v>-0.000807893072951267</v>
      </c>
      <c r="J46" s="55" t="n">
        <v>251.071</v>
      </c>
      <c r="K46" s="53" t="n">
        <v>0.000240326</v>
      </c>
    </row>
    <row r="47" customFormat="false" ht="15" hidden="false" customHeight="false" outlineLevel="0" collapsed="false">
      <c r="A47" s="52" t="n">
        <v>4</v>
      </c>
      <c r="B47" s="53" t="s">
        <v>87</v>
      </c>
      <c r="C47" s="54" t="n">
        <v>200.832</v>
      </c>
      <c r="D47" s="53" t="n">
        <v>33.8793</v>
      </c>
      <c r="E47" s="53" t="n">
        <v>0.000263249</v>
      </c>
      <c r="F47" s="54" t="n">
        <v>0.00018692</v>
      </c>
      <c r="G47" s="54" t="n">
        <f aca="false">C47*$B$9+$B$10</f>
        <v>-0.000574223252296621</v>
      </c>
      <c r="H47" s="53" t="n">
        <f aca="false">G47-F47</f>
        <v>-0.000761143252296621</v>
      </c>
      <c r="J47" s="55" t="n">
        <v>200.832</v>
      </c>
      <c r="K47" s="53" t="n">
        <v>0.00018692</v>
      </c>
    </row>
    <row r="48" customFormat="false" ht="15" hidden="false" customHeight="false" outlineLevel="0" collapsed="false">
      <c r="A48" s="52" t="n">
        <v>4</v>
      </c>
      <c r="B48" s="53" t="s">
        <v>88</v>
      </c>
      <c r="C48" s="54" t="n">
        <v>174.716</v>
      </c>
      <c r="D48" s="53" t="n">
        <v>33.8132</v>
      </c>
      <c r="E48" s="53" t="n">
        <v>0.000973253</v>
      </c>
      <c r="F48" s="54" t="n">
        <v>0.00166321</v>
      </c>
      <c r="G48" s="54" t="n">
        <f aca="false">C48*$B$9+$B$10</f>
        <v>-0.000577683368536659</v>
      </c>
      <c r="H48" s="53" t="n">
        <f aca="false">G48-F48</f>
        <v>-0.00224089336853666</v>
      </c>
      <c r="J48" s="55" t="n">
        <v>3499.21</v>
      </c>
      <c r="K48" s="53" t="n">
        <v>-0.000610352</v>
      </c>
    </row>
    <row r="49" customFormat="false" ht="15" hidden="false" customHeight="false" outlineLevel="0" collapsed="false">
      <c r="A49" s="52" t="n">
        <v>4</v>
      </c>
      <c r="B49" s="53" t="s">
        <v>88</v>
      </c>
      <c r="C49" s="54" t="n">
        <v>151.276</v>
      </c>
      <c r="D49" s="53" t="n">
        <v>33.564</v>
      </c>
      <c r="E49" s="53" t="n">
        <v>0.00114694</v>
      </c>
      <c r="F49" s="54" t="n">
        <v>0.00566483</v>
      </c>
      <c r="G49" s="54" t="n">
        <f aca="false">C49*$B$9+$B$10</f>
        <v>-0.000580788940778445</v>
      </c>
      <c r="H49" s="53" t="n">
        <f aca="false">G49-F49</f>
        <v>-0.00624561894077844</v>
      </c>
      <c r="J49" s="55" t="n">
        <v>3000.4</v>
      </c>
      <c r="K49" s="53" t="n">
        <v>-0.00198746</v>
      </c>
    </row>
    <row r="50" customFormat="false" ht="15" hidden="false" customHeight="false" outlineLevel="0" collapsed="false">
      <c r="A50" s="52" t="n">
        <v>4</v>
      </c>
      <c r="B50" s="53" t="s">
        <v>88</v>
      </c>
      <c r="C50" s="54" t="n">
        <v>125.19</v>
      </c>
      <c r="D50" s="53" t="n">
        <v>33.1105</v>
      </c>
      <c r="E50" s="53" t="n">
        <v>0.00261667</v>
      </c>
      <c r="F50" s="54" t="n">
        <v>0.00554276</v>
      </c>
      <c r="G50" s="54" t="n">
        <f aca="false">C50*$B$9+$B$10</f>
        <v>-0.000584245082309982</v>
      </c>
      <c r="H50" s="53" t="n">
        <f aca="false">G50-F50</f>
        <v>-0.00612700508230998</v>
      </c>
      <c r="J50" s="55" t="n">
        <v>2499.18</v>
      </c>
      <c r="K50" s="53" t="n">
        <v>-0.0033493</v>
      </c>
    </row>
    <row r="51" customFormat="false" ht="15" hidden="false" customHeight="false" outlineLevel="0" collapsed="false">
      <c r="A51" s="52" t="n">
        <v>4</v>
      </c>
      <c r="B51" s="53" t="s">
        <v>88</v>
      </c>
      <c r="C51" s="54" t="n">
        <v>99.7174</v>
      </c>
      <c r="D51" s="53" t="n">
        <v>32.5718</v>
      </c>
      <c r="E51" s="53" t="n">
        <v>0.00112641</v>
      </c>
      <c r="F51" s="54" t="n">
        <v>-0.00105667</v>
      </c>
      <c r="G51" s="54" t="n">
        <f aca="false">C51*$B$9+$B$10</f>
        <v>-0.00058761995430171</v>
      </c>
      <c r="H51" s="53" t="n">
        <f aca="false">G51-F51</f>
        <v>0.00046905004569829</v>
      </c>
      <c r="J51" s="55" t="n">
        <v>2000.93</v>
      </c>
      <c r="K51" s="53" t="n">
        <v>-0.000644684</v>
      </c>
    </row>
    <row r="52" customFormat="false" ht="15" hidden="false" customHeight="false" outlineLevel="0" collapsed="false">
      <c r="A52" s="52" t="n">
        <v>4</v>
      </c>
      <c r="B52" s="53" t="s">
        <v>88</v>
      </c>
      <c r="C52" s="54" t="n">
        <v>75.4483</v>
      </c>
      <c r="D52" s="53" t="n">
        <v>32.3988</v>
      </c>
      <c r="E52" s="53" t="n">
        <v>0.000284492</v>
      </c>
      <c r="F52" s="54" t="n">
        <v>6.86646E-005</v>
      </c>
      <c r="G52" s="54" t="n">
        <f aca="false">C52*$B$9+$B$10</f>
        <v>-0.000590835374237424</v>
      </c>
      <c r="H52" s="53" t="n">
        <f aca="false">G52-F52</f>
        <v>-0.000659499974237424</v>
      </c>
      <c r="J52" s="55" t="n">
        <v>1500.08</v>
      </c>
      <c r="K52" s="53" t="n">
        <v>-0.000125885</v>
      </c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49.4026</v>
      </c>
      <c r="D53" s="53" t="n">
        <v>32.3537</v>
      </c>
      <c r="E53" s="53" t="n">
        <v>0.00353647</v>
      </c>
      <c r="F53" s="54" t="n">
        <v>-0.00369644</v>
      </c>
      <c r="G53" s="54" t="n">
        <f aca="false">C53*$B$9+$B$10</f>
        <v>-0.000594286176410542</v>
      </c>
      <c r="H53" s="53" t="n">
        <f aca="false">G53-F53</f>
        <v>0.00310215382358946</v>
      </c>
      <c r="J53" s="55" t="n">
        <v>1250.49</v>
      </c>
      <c r="K53" s="53" t="n">
        <v>-0.00126266</v>
      </c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25.6957</v>
      </c>
      <c r="D54" s="53" t="n">
        <v>32.3609</v>
      </c>
      <c r="E54" s="53" t="n">
        <v>0.00108784</v>
      </c>
      <c r="F54" s="54" t="n">
        <v>-0.00103378</v>
      </c>
      <c r="G54" s="54" t="n">
        <f aca="false">C54*$B$9+$B$10</f>
        <v>-0.000597427110308955</v>
      </c>
      <c r="H54" s="53" t="n">
        <f aca="false">G54-F54</f>
        <v>0.000436352889691045</v>
      </c>
      <c r="J54" s="55" t="n">
        <v>1000.27</v>
      </c>
      <c r="K54" s="53" t="n">
        <v>0.000125885</v>
      </c>
    </row>
    <row r="55" customFormat="false" ht="15" hidden="false" customHeight="false" outlineLevel="0" collapsed="false">
      <c r="A55" s="52" t="n">
        <v>4</v>
      </c>
      <c r="B55" s="53" t="s">
        <v>88</v>
      </c>
      <c r="C55" s="54" t="n">
        <v>10.4951</v>
      </c>
      <c r="D55" s="53" t="n">
        <v>32.2964</v>
      </c>
      <c r="E55" s="53" t="n">
        <v>0.000563712</v>
      </c>
      <c r="F55" s="54" t="n">
        <v>-0.00292969</v>
      </c>
      <c r="G55" s="54" t="n">
        <f aca="false">C55*$B$9+$B$10</f>
        <v>-0.000599441042110085</v>
      </c>
      <c r="H55" s="53" t="n">
        <f aca="false">G55-F55</f>
        <v>0.00233024895788992</v>
      </c>
      <c r="J55" s="55" t="n">
        <v>3502.12</v>
      </c>
      <c r="K55" s="53" t="n">
        <v>0.000324249</v>
      </c>
    </row>
    <row r="56" customFormat="false" ht="15.75" hidden="false" customHeight="false" outlineLevel="0" collapsed="false">
      <c r="A56" s="52" t="n">
        <v>4</v>
      </c>
      <c r="B56" s="53" t="s">
        <v>88</v>
      </c>
      <c r="C56" s="54" t="n">
        <v>5.1199</v>
      </c>
      <c r="D56" s="53" t="n">
        <v>32.2977</v>
      </c>
      <c r="E56" s="53" t="n">
        <v>0.000210384</v>
      </c>
      <c r="F56" s="54" t="n">
        <v>-0.00219345</v>
      </c>
      <c r="G56" s="54" t="n">
        <f aca="false">C56*$B$9+$B$10</f>
        <v>-0.000600153203881162</v>
      </c>
      <c r="H56" s="53" t="n">
        <f aca="false">G56-F56</f>
        <v>0.00159329679611884</v>
      </c>
      <c r="J56" s="55" t="n">
        <v>3000.25</v>
      </c>
      <c r="K56" s="53" t="n">
        <v>0.000347137</v>
      </c>
    </row>
    <row r="57" customFormat="false" ht="15.75" hidden="false" customHeight="false" outlineLevel="0" collapsed="false">
      <c r="A57" s="56" t="n">
        <v>5</v>
      </c>
      <c r="B57" s="53" t="s">
        <v>88</v>
      </c>
      <c r="C57" s="57" t="n">
        <v>3499.37</v>
      </c>
      <c r="D57" s="58" t="n">
        <v>34.6647</v>
      </c>
      <c r="E57" s="58" t="n">
        <v>0.0002661</v>
      </c>
      <c r="F57" s="57" t="n">
        <v>-0.00890732</v>
      </c>
      <c r="G57" s="57" t="n">
        <f aca="false">C57*$B$9+$B$10</f>
        <v>-0.000137199018027148</v>
      </c>
      <c r="H57" s="58" t="n">
        <f aca="false">G57-F57</f>
        <v>0.00877012098197285</v>
      </c>
      <c r="I57" s="0" t="n">
        <f aca="false">D57-F57</f>
        <v>34.67360732</v>
      </c>
      <c r="J57" s="55" t="n">
        <v>2500.39</v>
      </c>
      <c r="K57" s="53" t="n">
        <v>-6.10352E-005</v>
      </c>
    </row>
    <row r="58" customFormat="false" ht="15" hidden="false" customHeight="false" outlineLevel="0" collapsed="false">
      <c r="A58" s="52" t="n">
        <v>5</v>
      </c>
      <c r="B58" s="53" t="s">
        <v>87</v>
      </c>
      <c r="C58" s="54" t="n">
        <v>3499.21</v>
      </c>
      <c r="D58" s="53" t="n">
        <v>34.6647</v>
      </c>
      <c r="E58" s="53" t="n">
        <v>0.000262836</v>
      </c>
      <c r="F58" s="54" t="n">
        <v>-0.000610352</v>
      </c>
      <c r="G58" s="54" t="n">
        <f aca="false">C58*$B$9+$B$10</f>
        <v>-0.000137220216472485</v>
      </c>
      <c r="H58" s="53" t="n">
        <f aca="false">G58-F58</f>
        <v>0.000473131783527515</v>
      </c>
      <c r="J58" s="55" t="n">
        <v>2000.12</v>
      </c>
      <c r="K58" s="53" t="n">
        <v>0.00069809</v>
      </c>
    </row>
    <row r="59" customFormat="false" ht="15" hidden="false" customHeight="false" outlineLevel="0" collapsed="false">
      <c r="A59" s="52" t="n">
        <v>5</v>
      </c>
      <c r="B59" s="53" t="s">
        <v>87</v>
      </c>
      <c r="C59" s="54" t="n">
        <v>3000.4</v>
      </c>
      <c r="D59" s="53" t="n">
        <v>34.6518</v>
      </c>
      <c r="E59" s="53" t="n">
        <v>0.000266226</v>
      </c>
      <c r="F59" s="54" t="n">
        <v>-0.00198746</v>
      </c>
      <c r="G59" s="54" t="n">
        <f aca="false">C59*$B$9+$B$10</f>
        <v>-0.000203307694711618</v>
      </c>
      <c r="H59" s="53" t="n">
        <f aca="false">G59-F59</f>
        <v>0.00178415230528838</v>
      </c>
      <c r="J59" s="55" t="n">
        <v>1750.29</v>
      </c>
      <c r="K59" s="53" t="n">
        <v>0.000457764</v>
      </c>
    </row>
    <row r="60" customFormat="false" ht="15" hidden="false" customHeight="false" outlineLevel="0" collapsed="false">
      <c r="A60" s="52" t="n">
        <v>5</v>
      </c>
      <c r="B60" s="53" t="s">
        <v>87</v>
      </c>
      <c r="C60" s="54" t="n">
        <v>2499.18</v>
      </c>
      <c r="D60" s="53" t="n">
        <v>34.631</v>
      </c>
      <c r="E60" s="53" t="n">
        <v>0.00031282</v>
      </c>
      <c r="F60" s="54" t="n">
        <v>-0.0033493</v>
      </c>
      <c r="G60" s="54" t="n">
        <f aca="false">C60*$B$9+$B$10</f>
        <v>-0.000269714474533632</v>
      </c>
      <c r="H60" s="53" t="n">
        <f aca="false">G60-F60</f>
        <v>0.00307958552546637</v>
      </c>
      <c r="J60" s="55" t="n">
        <v>1500.66</v>
      </c>
      <c r="K60" s="53" t="n">
        <v>0.000102997</v>
      </c>
    </row>
    <row r="61" customFormat="false" ht="15" hidden="false" customHeight="false" outlineLevel="0" collapsed="false">
      <c r="A61" s="52" t="n">
        <v>5</v>
      </c>
      <c r="B61" s="53" t="s">
        <v>87</v>
      </c>
      <c r="C61" s="54" t="n">
        <v>2000.93</v>
      </c>
      <c r="D61" s="53" t="n">
        <v>34.5866</v>
      </c>
      <c r="E61" s="53" t="n">
        <v>0.000275381</v>
      </c>
      <c r="F61" s="54" t="n">
        <v>-0.000644684</v>
      </c>
      <c r="G61" s="54" t="n">
        <f aca="false">C61*$B$9+$B$10</f>
        <v>-0.000335727758214088</v>
      </c>
      <c r="H61" s="53" t="n">
        <f aca="false">G61-F61</f>
        <v>0.000308956241785912</v>
      </c>
      <c r="J61" s="55" t="n">
        <v>1250.44</v>
      </c>
      <c r="K61" s="53" t="n">
        <v>-0.000556946</v>
      </c>
    </row>
    <row r="62" customFormat="false" ht="15" hidden="false" customHeight="false" outlineLevel="0" collapsed="false">
      <c r="A62" s="52" t="n">
        <v>5</v>
      </c>
      <c r="B62" s="53" t="s">
        <v>87</v>
      </c>
      <c r="C62" s="54" t="n">
        <v>1500.08</v>
      </c>
      <c r="D62" s="53" t="n">
        <v>34.4951</v>
      </c>
      <c r="E62" s="53" t="n">
        <v>0.00026103</v>
      </c>
      <c r="F62" s="54" t="n">
        <v>-0.000125885</v>
      </c>
      <c r="G62" s="54" t="n">
        <f aca="false">C62*$B$9+$B$10</f>
        <v>-0.000402085516631261</v>
      </c>
      <c r="H62" s="53" t="n">
        <f aca="false">G62-F62</f>
        <v>-0.000276200516631261</v>
      </c>
      <c r="J62" s="55" t="n">
        <v>1000.37</v>
      </c>
      <c r="K62" s="53" t="n">
        <v>-0.000854492</v>
      </c>
    </row>
    <row r="63" customFormat="false" ht="15" hidden="false" customHeight="false" outlineLevel="0" collapsed="false">
      <c r="A63" s="52" t="n">
        <v>5</v>
      </c>
      <c r="B63" s="53" t="s">
        <v>87</v>
      </c>
      <c r="C63" s="54" t="n">
        <v>1250.49</v>
      </c>
      <c r="D63" s="53" t="n">
        <v>34.4291</v>
      </c>
      <c r="E63" s="53" t="n">
        <v>0.00023839</v>
      </c>
      <c r="F63" s="54" t="n">
        <v>-0.00126266</v>
      </c>
      <c r="G63" s="54" t="n">
        <f aca="false">C63*$B$9+$B$10</f>
        <v>-0.000435153766453248</v>
      </c>
      <c r="H63" s="53" t="n">
        <f aca="false">G63-F63</f>
        <v>0.000827506233546752</v>
      </c>
      <c r="J63" s="55" t="n">
        <v>3500.07</v>
      </c>
      <c r="K63" s="53" t="n">
        <v>8.7738E-005</v>
      </c>
    </row>
    <row r="64" customFormat="false" ht="15.75" hidden="false" customHeight="false" outlineLevel="0" collapsed="false">
      <c r="A64" s="52" t="n">
        <v>5</v>
      </c>
      <c r="B64" s="53" t="s">
        <v>87</v>
      </c>
      <c r="C64" s="54" t="n">
        <v>1000.27</v>
      </c>
      <c r="D64" s="53" t="n">
        <v>34.3493</v>
      </c>
      <c r="E64" s="53" t="n">
        <v>0.000272294</v>
      </c>
      <c r="F64" s="54" t="n">
        <v>0.000125885</v>
      </c>
      <c r="G64" s="54" t="n">
        <f aca="false">C64*$B$9+$B$10</f>
        <v>-0.000468305485153748</v>
      </c>
      <c r="H64" s="53" t="n">
        <f aca="false">G64-F64</f>
        <v>-0.000594190485153748</v>
      </c>
      <c r="J64" s="55" t="n">
        <v>3499.94</v>
      </c>
      <c r="K64" s="53" t="n">
        <v>-0.000804901</v>
      </c>
    </row>
    <row r="65" customFormat="false" ht="15.75" hidden="false" customHeight="false" outlineLevel="0" collapsed="false">
      <c r="A65" s="56" t="n">
        <v>6</v>
      </c>
      <c r="B65" s="53" t="s">
        <v>87</v>
      </c>
      <c r="C65" s="57" t="n">
        <v>3502.12</v>
      </c>
      <c r="D65" s="58" t="n">
        <v>34.6688</v>
      </c>
      <c r="E65" s="58" t="n">
        <v>0.000353381</v>
      </c>
      <c r="F65" s="57" t="n">
        <v>0.000324249</v>
      </c>
      <c r="G65" s="57" t="n">
        <f aca="false">C65*$B$9+$B$10</f>
        <v>-0.000136834669747928</v>
      </c>
      <c r="H65" s="58" t="n">
        <f aca="false">G65-F65</f>
        <v>-0.000461083669747928</v>
      </c>
      <c r="J65" s="55" t="n">
        <v>2999.8</v>
      </c>
      <c r="K65" s="53" t="n">
        <v>0.000686646</v>
      </c>
    </row>
    <row r="66" customFormat="false" ht="15" hidden="false" customHeight="false" outlineLevel="0" collapsed="false">
      <c r="A66" s="52" t="n">
        <v>6</v>
      </c>
      <c r="B66" s="53" t="s">
        <v>87</v>
      </c>
      <c r="C66" s="54" t="n">
        <v>3000.25</v>
      </c>
      <c r="D66" s="53" t="n">
        <v>34.6544</v>
      </c>
      <c r="E66" s="53" t="n">
        <v>0.000310495</v>
      </c>
      <c r="F66" s="54" t="n">
        <v>0.000347137</v>
      </c>
      <c r="G66" s="54" t="n">
        <f aca="false">C66*$B$9+$B$10</f>
        <v>-0.000203327568254121</v>
      </c>
      <c r="H66" s="53" t="n">
        <f aca="false">G66-F66</f>
        <v>-0.000550464568254121</v>
      </c>
      <c r="J66" s="55" t="n">
        <v>2500.49</v>
      </c>
      <c r="K66" s="53" t="n">
        <v>0.000335693</v>
      </c>
    </row>
    <row r="67" customFormat="false" ht="15" hidden="false" customHeight="false" outlineLevel="0" collapsed="false">
      <c r="A67" s="52" t="n">
        <v>6</v>
      </c>
      <c r="B67" s="53" t="s">
        <v>87</v>
      </c>
      <c r="C67" s="54" t="n">
        <v>2500.39</v>
      </c>
      <c r="D67" s="53" t="n">
        <v>34.6291</v>
      </c>
      <c r="E67" s="53" t="n">
        <v>0.000276932</v>
      </c>
      <c r="F67" s="54" t="n">
        <v>-6.10352E-005</v>
      </c>
      <c r="G67" s="54" t="n">
        <f aca="false">C67*$B$9+$B$10</f>
        <v>-0.000269554161290775</v>
      </c>
      <c r="H67" s="53" t="n">
        <f aca="false">G67-F67</f>
        <v>-0.000208518961290775</v>
      </c>
      <c r="J67" s="55" t="n">
        <v>1999.25</v>
      </c>
      <c r="K67" s="53" t="n">
        <v>-0.000801086</v>
      </c>
    </row>
    <row r="68" customFormat="false" ht="15" hidden="false" customHeight="false" outlineLevel="0" collapsed="false">
      <c r="A68" s="52" t="n">
        <v>6</v>
      </c>
      <c r="B68" s="53" t="s">
        <v>87</v>
      </c>
      <c r="C68" s="54" t="n">
        <v>2000.12</v>
      </c>
      <c r="D68" s="53" t="n">
        <v>34.5847</v>
      </c>
      <c r="E68" s="53" t="n">
        <v>0.000289223</v>
      </c>
      <c r="F68" s="54" t="n">
        <v>0.00069809</v>
      </c>
      <c r="G68" s="54" t="n">
        <f aca="false">C68*$B$9+$B$10</f>
        <v>-0.000335835075343604</v>
      </c>
      <c r="H68" s="53" t="n">
        <f aca="false">G68-F68</f>
        <v>-0.0010339250753436</v>
      </c>
      <c r="J68" s="55" t="n">
        <v>1500.04</v>
      </c>
      <c r="K68" s="53" t="n">
        <v>-0.00129318</v>
      </c>
    </row>
    <row r="69" customFormat="false" ht="15" hidden="false" customHeight="false" outlineLevel="0" collapsed="false">
      <c r="A69" s="52" t="n">
        <v>6</v>
      </c>
      <c r="B69" s="53" t="s">
        <v>87</v>
      </c>
      <c r="C69" s="54" t="n">
        <v>1750.29</v>
      </c>
      <c r="D69" s="53" t="n">
        <v>34.5468</v>
      </c>
      <c r="E69" s="53" t="n">
        <v>0.000307221</v>
      </c>
      <c r="F69" s="54" t="n">
        <v>0.000457764</v>
      </c>
      <c r="G69" s="54" t="n">
        <f aca="false">C69*$B$9+$B$10</f>
        <v>-0.000368935122833596</v>
      </c>
      <c r="H69" s="53" t="n">
        <f aca="false">G69-F69</f>
        <v>-0.000826699122833596</v>
      </c>
      <c r="J69" s="55" t="n">
        <v>1250.9</v>
      </c>
      <c r="K69" s="53" t="n">
        <v>0.00019455</v>
      </c>
    </row>
    <row r="70" customFormat="false" ht="15" hidden="false" customHeight="false" outlineLevel="0" collapsed="false">
      <c r="A70" s="52" t="n">
        <v>6</v>
      </c>
      <c r="B70" s="53" t="s">
        <v>87</v>
      </c>
      <c r="C70" s="54" t="n">
        <v>1500.66</v>
      </c>
      <c r="D70" s="53" t="n">
        <v>34.4922</v>
      </c>
      <c r="E70" s="53" t="n">
        <v>0.000325678</v>
      </c>
      <c r="F70" s="54" t="n">
        <v>0.000102997</v>
      </c>
      <c r="G70" s="54" t="n">
        <f aca="false">C70*$B$9+$B$10</f>
        <v>-0.000402008672266917</v>
      </c>
      <c r="H70" s="53" t="n">
        <f aca="false">G70-F70</f>
        <v>-0.000505005672266917</v>
      </c>
      <c r="J70" s="55" t="n">
        <v>1000.68</v>
      </c>
      <c r="K70" s="53" t="n">
        <v>-0.000938416</v>
      </c>
    </row>
    <row r="71" customFormat="false" ht="15" hidden="false" customHeight="false" outlineLevel="0" collapsed="false">
      <c r="A71" s="52" t="n">
        <v>6</v>
      </c>
      <c r="B71" s="53" t="s">
        <v>87</v>
      </c>
      <c r="C71" s="54" t="n">
        <v>1250.44</v>
      </c>
      <c r="D71" s="53" t="n">
        <v>34.4334</v>
      </c>
      <c r="E71" s="53" t="n">
        <v>0.000239213</v>
      </c>
      <c r="F71" s="54" t="n">
        <v>-0.000556946</v>
      </c>
      <c r="G71" s="54" t="n">
        <f aca="false">C71*$B$9+$B$10</f>
        <v>-0.000435160390967416</v>
      </c>
      <c r="H71" s="53" t="n">
        <f aca="false">G71-F71</f>
        <v>0.000121785609032584</v>
      </c>
      <c r="J71" s="55" t="n">
        <v>3500.72</v>
      </c>
      <c r="K71" s="53" t="n">
        <v>0.000991821</v>
      </c>
    </row>
    <row r="72" customFormat="false" ht="15.75" hidden="false" customHeight="false" outlineLevel="0" collapsed="false">
      <c r="A72" s="52" t="n">
        <v>6</v>
      </c>
      <c r="B72" s="53" t="s">
        <v>87</v>
      </c>
      <c r="C72" s="54" t="n">
        <v>1000.37</v>
      </c>
      <c r="D72" s="53" t="n">
        <v>34.3574</v>
      </c>
      <c r="E72" s="53" t="n">
        <v>0.000240286</v>
      </c>
      <c r="F72" s="54" t="n">
        <v>-0.000854492</v>
      </c>
      <c r="G72" s="54" t="n">
        <f aca="false">C72*$B$9+$B$10</f>
        <v>-0.000468292236125412</v>
      </c>
      <c r="H72" s="53" t="n">
        <f aca="false">G72-F72</f>
        <v>0.000386199763874588</v>
      </c>
      <c r="J72" s="55" t="n">
        <v>3000.42</v>
      </c>
      <c r="K72" s="53" t="n">
        <v>-0.000732422</v>
      </c>
    </row>
    <row r="73" customFormat="false" ht="15.75" hidden="false" customHeight="false" outlineLevel="0" collapsed="false">
      <c r="A73" s="56" t="n">
        <v>7</v>
      </c>
      <c r="B73" s="53" t="s">
        <v>87</v>
      </c>
      <c r="C73" s="57" t="n">
        <v>3500.07</v>
      </c>
      <c r="D73" s="58" t="n">
        <v>34.6702</v>
      </c>
      <c r="E73" s="58" t="n">
        <v>0.000236634</v>
      </c>
      <c r="F73" s="57" t="n">
        <v>8.7738E-005</v>
      </c>
      <c r="G73" s="57" t="n">
        <f aca="false">C73*$B$9+$B$10</f>
        <v>-0.000137106274828801</v>
      </c>
      <c r="H73" s="58" t="n">
        <f aca="false">G73-F73</f>
        <v>-0.000224844274828801</v>
      </c>
      <c r="J73" s="55" t="n">
        <v>2500.99</v>
      </c>
      <c r="K73" s="53" t="n">
        <v>-0.00263977</v>
      </c>
    </row>
    <row r="74" customFormat="false" ht="15" hidden="false" customHeight="false" outlineLevel="0" collapsed="false">
      <c r="A74" s="52" t="n">
        <v>7</v>
      </c>
      <c r="B74" s="53" t="s">
        <v>87</v>
      </c>
      <c r="C74" s="54" t="n">
        <v>3499.94</v>
      </c>
      <c r="D74" s="53" t="n">
        <v>34.6702</v>
      </c>
      <c r="E74" s="53" t="n">
        <v>0.000245445</v>
      </c>
      <c r="F74" s="54" t="n">
        <v>-0.000804901</v>
      </c>
      <c r="G74" s="54" t="n">
        <f aca="false">C74*$B$9+$B$10</f>
        <v>-0.000137123498565637</v>
      </c>
      <c r="H74" s="53" t="n">
        <f aca="false">G74-F74</f>
        <v>0.000667777501434363</v>
      </c>
      <c r="J74" s="55" t="n">
        <v>2000.16</v>
      </c>
      <c r="K74" s="53" t="n">
        <v>-0.000465393</v>
      </c>
    </row>
    <row r="75" customFormat="false" ht="15" hidden="false" customHeight="false" outlineLevel="0" collapsed="false">
      <c r="A75" s="52" t="n">
        <v>7</v>
      </c>
      <c r="B75" s="53" t="s">
        <v>87</v>
      </c>
      <c r="C75" s="54" t="n">
        <v>2999.8</v>
      </c>
      <c r="D75" s="53" t="n">
        <v>34.6552</v>
      </c>
      <c r="E75" s="53" t="n">
        <v>0.000279458</v>
      </c>
      <c r="F75" s="54" t="n">
        <v>0.000686646</v>
      </c>
      <c r="G75" s="54" t="n">
        <f aca="false">C75*$B$9+$B$10</f>
        <v>-0.00020338718888163</v>
      </c>
      <c r="H75" s="53" t="n">
        <f aca="false">G75-F75</f>
        <v>-0.00089003318888163</v>
      </c>
      <c r="J75" s="55" t="n">
        <v>1749.94</v>
      </c>
      <c r="K75" s="53" t="n">
        <v>-0.00164032</v>
      </c>
    </row>
    <row r="76" customFormat="false" ht="15" hidden="false" customHeight="false" outlineLevel="0" collapsed="false">
      <c r="A76" s="52" t="n">
        <v>7</v>
      </c>
      <c r="B76" s="53" t="s">
        <v>87</v>
      </c>
      <c r="C76" s="54" t="n">
        <v>2500.49</v>
      </c>
      <c r="D76" s="53" t="n">
        <v>34.6297</v>
      </c>
      <c r="E76" s="53" t="n">
        <v>0.000242997</v>
      </c>
      <c r="F76" s="54" t="n">
        <v>0.000335693</v>
      </c>
      <c r="G76" s="54" t="n">
        <f aca="false">C76*$B$9+$B$10</f>
        <v>-0.00026954091226244</v>
      </c>
      <c r="H76" s="53" t="n">
        <f aca="false">G76-F76</f>
        <v>-0.00060523391226244</v>
      </c>
      <c r="J76" s="55" t="n">
        <v>1500.89</v>
      </c>
      <c r="K76" s="53" t="n">
        <v>0.000572205</v>
      </c>
    </row>
    <row r="77" customFormat="false" ht="15" hidden="false" customHeight="false" outlineLevel="0" collapsed="false">
      <c r="A77" s="52" t="n">
        <v>7</v>
      </c>
      <c r="B77" s="53" t="s">
        <v>87</v>
      </c>
      <c r="C77" s="54" t="n">
        <v>1999.25</v>
      </c>
      <c r="D77" s="53" t="n">
        <v>34.5883</v>
      </c>
      <c r="E77" s="53" t="n">
        <v>0.00031542</v>
      </c>
      <c r="F77" s="54" t="n">
        <v>-0.000801086</v>
      </c>
      <c r="G77" s="54" t="n">
        <f aca="false">C77*$B$9+$B$10</f>
        <v>-0.000335950341890121</v>
      </c>
      <c r="H77" s="53" t="n">
        <f aca="false">G77-F77</f>
        <v>0.000465135658109879</v>
      </c>
      <c r="J77" s="55" t="n">
        <v>1250.27</v>
      </c>
      <c r="K77" s="53" t="n">
        <v>-0.000843048</v>
      </c>
    </row>
    <row r="78" customFormat="false" ht="15" hidden="false" customHeight="false" outlineLevel="0" collapsed="false">
      <c r="A78" s="52" t="n">
        <v>7</v>
      </c>
      <c r="B78" s="53" t="s">
        <v>87</v>
      </c>
      <c r="C78" s="54" t="n">
        <v>1500.04</v>
      </c>
      <c r="D78" s="53" t="n">
        <v>34.5043</v>
      </c>
      <c r="E78" s="53" t="n">
        <v>0.000251879</v>
      </c>
      <c r="F78" s="54" t="n">
        <v>-0.00129318</v>
      </c>
      <c r="G78" s="54" t="n">
        <f aca="false">C78*$B$9+$B$10</f>
        <v>-0.000402090816242595</v>
      </c>
      <c r="H78" s="53" t="n">
        <f aca="false">G78-F78</f>
        <v>0.000891089183757405</v>
      </c>
      <c r="J78" s="55" t="n">
        <v>999.762</v>
      </c>
      <c r="K78" s="53" t="n">
        <v>-0.000408173</v>
      </c>
    </row>
    <row r="79" customFormat="false" ht="15" hidden="false" customHeight="false" outlineLevel="0" collapsed="false">
      <c r="A79" s="52" t="n">
        <v>7</v>
      </c>
      <c r="B79" s="53" t="s">
        <v>87</v>
      </c>
      <c r="C79" s="54" t="n">
        <v>1250.9</v>
      </c>
      <c r="D79" s="53" t="n">
        <v>34.4425</v>
      </c>
      <c r="E79" s="53" t="n">
        <v>0.000298145</v>
      </c>
      <c r="F79" s="54" t="n">
        <v>0.00019455</v>
      </c>
      <c r="G79" s="54" t="n">
        <f aca="false">C79*$B$9+$B$10</f>
        <v>-0.000435099445437074</v>
      </c>
      <c r="H79" s="53" t="n">
        <f aca="false">G79-F79</f>
        <v>-0.000629649445437074</v>
      </c>
      <c r="J79" s="55" t="n">
        <v>3500.69</v>
      </c>
      <c r="K79" s="53" t="n">
        <v>0.00018692</v>
      </c>
    </row>
    <row r="80" customFormat="false" ht="15.75" hidden="false" customHeight="false" outlineLevel="0" collapsed="false">
      <c r="A80" s="52" t="n">
        <v>7</v>
      </c>
      <c r="B80" s="53" t="s">
        <v>87</v>
      </c>
      <c r="C80" s="54" t="n">
        <v>1000.68</v>
      </c>
      <c r="D80" s="53" t="n">
        <v>34.3628</v>
      </c>
      <c r="E80" s="53" t="n">
        <v>0.000230909</v>
      </c>
      <c r="F80" s="54" t="n">
        <v>-0.000938416</v>
      </c>
      <c r="G80" s="54" t="n">
        <f aca="false">C80*$B$9+$B$10</f>
        <v>-0.000468251164137573</v>
      </c>
      <c r="H80" s="53" t="n">
        <f aca="false">G80-F80</f>
        <v>0.000470164835862427</v>
      </c>
      <c r="J80" s="55" t="n">
        <v>2999.81</v>
      </c>
      <c r="K80" s="53" t="n">
        <v>0.000701904</v>
      </c>
    </row>
    <row r="81" customFormat="false" ht="15.75" hidden="false" customHeight="false" outlineLevel="0" collapsed="false">
      <c r="A81" s="56" t="n">
        <v>8</v>
      </c>
      <c r="B81" s="53" t="s">
        <v>87</v>
      </c>
      <c r="C81" s="57" t="n">
        <v>3500.72</v>
      </c>
      <c r="D81" s="58" t="n">
        <v>34.6688</v>
      </c>
      <c r="E81" s="58" t="n">
        <v>0.000288512</v>
      </c>
      <c r="F81" s="57" t="n">
        <v>0.000991821</v>
      </c>
      <c r="G81" s="57" t="n">
        <f aca="false">C81*$B$9+$B$10</f>
        <v>-0.000137020156144622</v>
      </c>
      <c r="H81" s="58" t="n">
        <f aca="false">G81-F81</f>
        <v>-0.00112884115614462</v>
      </c>
      <c r="J81" s="55" t="n">
        <v>2499.59</v>
      </c>
      <c r="K81" s="53" t="n">
        <v>0.000911713</v>
      </c>
    </row>
    <row r="82" customFormat="false" ht="15" hidden="false" customHeight="false" outlineLevel="0" collapsed="false">
      <c r="A82" s="52" t="n">
        <v>8</v>
      </c>
      <c r="B82" s="53" t="s">
        <v>87</v>
      </c>
      <c r="C82" s="54" t="n">
        <v>3000.42</v>
      </c>
      <c r="D82" s="53" t="n">
        <v>34.6532</v>
      </c>
      <c r="E82" s="53" t="n">
        <v>0.000281668</v>
      </c>
      <c r="F82" s="54" t="n">
        <v>-0.000732422</v>
      </c>
      <c r="G82" s="54" t="n">
        <f aca="false">C82*$B$9+$B$10</f>
        <v>-0.000203305044905951</v>
      </c>
      <c r="H82" s="53" t="n">
        <f aca="false">G82-F82</f>
        <v>0.000529116955094049</v>
      </c>
      <c r="J82" s="55" t="n">
        <v>2000.31</v>
      </c>
      <c r="K82" s="53" t="n">
        <v>3.43323E-005</v>
      </c>
    </row>
    <row r="83" customFormat="false" ht="15" hidden="false" customHeight="false" outlineLevel="0" collapsed="false">
      <c r="A83" s="52" t="n">
        <v>8</v>
      </c>
      <c r="B83" s="53" t="s">
        <v>87</v>
      </c>
      <c r="C83" s="54" t="n">
        <v>2500.99</v>
      </c>
      <c r="D83" s="53" t="n">
        <v>34.6255</v>
      </c>
      <c r="E83" s="53" t="n">
        <v>0.000251825</v>
      </c>
      <c r="F83" s="54" t="n">
        <v>-0.00263977</v>
      </c>
      <c r="G83" s="54" t="n">
        <f aca="false">C83*$B$9+$B$10</f>
        <v>-0.000269474667120764</v>
      </c>
      <c r="H83" s="53" t="n">
        <f aca="false">G83-F83</f>
        <v>0.00237029533287924</v>
      </c>
      <c r="J83" s="55" t="n">
        <v>1498.1</v>
      </c>
      <c r="K83" s="53" t="n">
        <v>-0.000331879</v>
      </c>
    </row>
    <row r="84" customFormat="false" ht="15" hidden="false" customHeight="false" outlineLevel="0" collapsed="false">
      <c r="A84" s="52" t="n">
        <v>8</v>
      </c>
      <c r="B84" s="53" t="s">
        <v>87</v>
      </c>
      <c r="C84" s="54" t="n">
        <v>2000.16</v>
      </c>
      <c r="D84" s="53" t="n">
        <v>34.5821</v>
      </c>
      <c r="E84" s="53" t="n">
        <v>0.000251146</v>
      </c>
      <c r="F84" s="54" t="n">
        <v>-0.000465393</v>
      </c>
      <c r="G84" s="54" t="n">
        <f aca="false">C84*$B$9+$B$10</f>
        <v>-0.00033582977573227</v>
      </c>
      <c r="H84" s="53" t="n">
        <f aca="false">G84-F84</f>
        <v>0.00012956322426773</v>
      </c>
      <c r="J84" s="55" t="n">
        <v>999.587</v>
      </c>
      <c r="K84" s="53" t="n">
        <v>-0.00162125</v>
      </c>
    </row>
    <row r="85" customFormat="false" ht="15" hidden="false" customHeight="false" outlineLevel="0" collapsed="false">
      <c r="A85" s="52" t="n">
        <v>8</v>
      </c>
      <c r="B85" s="53" t="s">
        <v>87</v>
      </c>
      <c r="C85" s="54" t="n">
        <v>1749.94</v>
      </c>
      <c r="D85" s="53" t="n">
        <v>34.5413</v>
      </c>
      <c r="E85" s="53" t="n">
        <v>0.000287732</v>
      </c>
      <c r="F85" s="54" t="n">
        <v>-0.00164032</v>
      </c>
      <c r="G85" s="54" t="n">
        <f aca="false">C85*$B$9+$B$10</f>
        <v>-0.000368981494432769</v>
      </c>
      <c r="H85" s="53" t="n">
        <f aca="false">G85-F85</f>
        <v>0.00127133850556723</v>
      </c>
      <c r="J85" s="55" t="n">
        <v>4000.84</v>
      </c>
      <c r="K85" s="53" t="n">
        <v>7.24792E-005</v>
      </c>
    </row>
    <row r="86" customFormat="false" ht="15" hidden="false" customHeight="false" outlineLevel="0" collapsed="false">
      <c r="A86" s="52" t="n">
        <v>8</v>
      </c>
      <c r="B86" s="53" t="s">
        <v>87</v>
      </c>
      <c r="C86" s="54" t="n">
        <v>1500.89</v>
      </c>
      <c r="D86" s="53" t="n">
        <v>34.4941</v>
      </c>
      <c r="E86" s="53" t="n">
        <v>0.000255532</v>
      </c>
      <c r="F86" s="54" t="n">
        <v>0.000572205</v>
      </c>
      <c r="G86" s="54" t="n">
        <f aca="false">C86*$B$9+$B$10</f>
        <v>-0.000401978199501746</v>
      </c>
      <c r="H86" s="53" t="n">
        <f aca="false">G86-F86</f>
        <v>-0.000974183199501746</v>
      </c>
      <c r="J86" s="55" t="n">
        <v>3501.52</v>
      </c>
      <c r="K86" s="53" t="n">
        <v>-0.000339508</v>
      </c>
    </row>
    <row r="87" customFormat="false" ht="15" hidden="false" customHeight="false" outlineLevel="0" collapsed="false">
      <c r="A87" s="52" t="n">
        <v>8</v>
      </c>
      <c r="B87" s="53" t="s">
        <v>87</v>
      </c>
      <c r="C87" s="54" t="n">
        <v>1250.27</v>
      </c>
      <c r="D87" s="53" t="n">
        <v>34.4386</v>
      </c>
      <c r="E87" s="53" t="n">
        <v>0.000332112</v>
      </c>
      <c r="F87" s="54" t="n">
        <v>-0.000843048</v>
      </c>
      <c r="G87" s="54" t="n">
        <f aca="false">C87*$B$9+$B$10</f>
        <v>-0.000435182914315586</v>
      </c>
      <c r="H87" s="53" t="n">
        <f aca="false">G87-F87</f>
        <v>0.000407865085684414</v>
      </c>
      <c r="J87" s="55" t="n">
        <v>3002.58</v>
      </c>
      <c r="K87" s="53" t="n">
        <v>-0.000469208</v>
      </c>
    </row>
    <row r="88" customFormat="false" ht="15.75" hidden="false" customHeight="false" outlineLevel="0" collapsed="false">
      <c r="A88" s="52" t="n">
        <v>8</v>
      </c>
      <c r="B88" s="53" t="s">
        <v>87</v>
      </c>
      <c r="C88" s="54" t="n">
        <v>999.762</v>
      </c>
      <c r="D88" s="53" t="n">
        <v>34.361</v>
      </c>
      <c r="E88" s="53" t="n">
        <v>0.000233885</v>
      </c>
      <c r="F88" s="54" t="n">
        <v>-0.000408173</v>
      </c>
      <c r="G88" s="54" t="n">
        <f aca="false">C88*$B$9+$B$10</f>
        <v>-0.000468372790217691</v>
      </c>
      <c r="H88" s="53" t="n">
        <f aca="false">G88-F88</f>
        <v>-6.01997902176908E-005</v>
      </c>
      <c r="J88" s="55" t="n">
        <v>2500.75</v>
      </c>
      <c r="K88" s="53" t="n">
        <v>-0.000522614</v>
      </c>
    </row>
    <row r="89" customFormat="false" ht="15.75" hidden="false" customHeight="false" outlineLevel="0" collapsed="false">
      <c r="A89" s="56" t="n">
        <v>9</v>
      </c>
      <c r="B89" s="53" t="s">
        <v>87</v>
      </c>
      <c r="C89" s="57" t="n">
        <v>3500.69</v>
      </c>
      <c r="D89" s="58" t="n">
        <v>34.6685</v>
      </c>
      <c r="E89" s="58" t="n">
        <v>0.00026751</v>
      </c>
      <c r="F89" s="57" t="n">
        <v>0.00018692</v>
      </c>
      <c r="G89" s="57" t="n">
        <f aca="false">C89*$B$9+$B$10</f>
        <v>-0.000137024130853123</v>
      </c>
      <c r="H89" s="58" t="n">
        <f aca="false">G89-F89</f>
        <v>-0.000323944130853123</v>
      </c>
      <c r="J89" s="55" t="n">
        <v>1500.56</v>
      </c>
      <c r="K89" s="53" t="n">
        <v>-0.000541687</v>
      </c>
    </row>
    <row r="90" customFormat="false" ht="15" hidden="false" customHeight="false" outlineLevel="0" collapsed="false">
      <c r="A90" s="52" t="n">
        <v>9</v>
      </c>
      <c r="B90" s="53" t="s">
        <v>87</v>
      </c>
      <c r="C90" s="54" t="n">
        <v>2999.81</v>
      </c>
      <c r="D90" s="53" t="n">
        <v>34.6498</v>
      </c>
      <c r="E90" s="53" t="n">
        <v>0.000275011</v>
      </c>
      <c r="F90" s="54" t="n">
        <v>0.000701904</v>
      </c>
      <c r="G90" s="54" t="n">
        <f aca="false">C90*$B$9+$B$10</f>
        <v>-0.000203385863978796</v>
      </c>
      <c r="H90" s="53" t="n">
        <f aca="false">G90-F90</f>
        <v>-0.000905289863978797</v>
      </c>
      <c r="J90" s="55" t="n">
        <v>1250.58</v>
      </c>
      <c r="K90" s="53" t="n">
        <v>-0.000598907</v>
      </c>
    </row>
    <row r="91" customFormat="false" ht="15" hidden="false" customHeight="false" outlineLevel="0" collapsed="false">
      <c r="A91" s="52" t="n">
        <v>9</v>
      </c>
      <c r="B91" s="53" t="s">
        <v>87</v>
      </c>
      <c r="C91" s="54" t="n">
        <v>2499.59</v>
      </c>
      <c r="D91" s="53" t="n">
        <v>34.6105</v>
      </c>
      <c r="E91" s="53" t="n">
        <v>0.000308139</v>
      </c>
      <c r="F91" s="54" t="n">
        <v>0.000911713</v>
      </c>
      <c r="G91" s="54" t="n">
        <f aca="false">C91*$B$9+$B$10</f>
        <v>-0.000269660153517457</v>
      </c>
      <c r="H91" s="53" t="n">
        <f aca="false">G91-F91</f>
        <v>-0.00118137315351746</v>
      </c>
      <c r="J91" s="55" t="n">
        <v>999.854</v>
      </c>
      <c r="K91" s="53" t="n">
        <v>0.00120926</v>
      </c>
    </row>
    <row r="92" customFormat="false" ht="15" hidden="false" customHeight="false" outlineLevel="0" collapsed="false">
      <c r="A92" s="52" t="n">
        <v>9</v>
      </c>
      <c r="B92" s="53" t="s">
        <v>87</v>
      </c>
      <c r="C92" s="54" t="n">
        <v>2000.31</v>
      </c>
      <c r="D92" s="53" t="n">
        <v>34.584</v>
      </c>
      <c r="E92" s="53" t="n">
        <v>0.000225887</v>
      </c>
      <c r="F92" s="54" t="n">
        <v>3.43323E-005</v>
      </c>
      <c r="G92" s="54" t="n">
        <f aca="false">C92*$B$9+$B$10</f>
        <v>-0.000335809902189767</v>
      </c>
      <c r="H92" s="53" t="n">
        <f aca="false">G92-F92</f>
        <v>-0.000370142202189767</v>
      </c>
      <c r="J92" s="55" t="n">
        <v>1249.92</v>
      </c>
      <c r="K92" s="53" t="n">
        <v>-0.00153351</v>
      </c>
    </row>
    <row r="93" customFormat="false" ht="15" hidden="false" customHeight="false" outlineLevel="0" collapsed="false">
      <c r="A93" s="52" t="n">
        <v>9</v>
      </c>
      <c r="B93" s="53" t="s">
        <v>87</v>
      </c>
      <c r="C93" s="54" t="n">
        <v>1498.1</v>
      </c>
      <c r="D93" s="53" t="n">
        <v>34.4895</v>
      </c>
      <c r="E93" s="53" t="n">
        <v>0.000281492</v>
      </c>
      <c r="F93" s="54" t="n">
        <v>-0.000331879</v>
      </c>
      <c r="G93" s="54" t="n">
        <f aca="false">C93*$B$9+$B$10</f>
        <v>-0.0004023478473923</v>
      </c>
      <c r="H93" s="53" t="n">
        <f aca="false">G93-F93</f>
        <v>-7.04688473922995E-005</v>
      </c>
      <c r="J93" s="55" t="n">
        <v>1249.34</v>
      </c>
      <c r="K93" s="53" t="n">
        <v>-0.00134277</v>
      </c>
    </row>
    <row r="94" customFormat="false" ht="15.75" hidden="false" customHeight="false" outlineLevel="0" collapsed="false">
      <c r="A94" s="52" t="n">
        <v>9</v>
      </c>
      <c r="B94" s="53" t="s">
        <v>87</v>
      </c>
      <c r="C94" s="54" t="n">
        <v>999.587</v>
      </c>
      <c r="D94" s="53" t="n">
        <v>34.3616</v>
      </c>
      <c r="E94" s="53" t="n">
        <v>0.000237587</v>
      </c>
      <c r="F94" s="54" t="n">
        <v>-0.00162125</v>
      </c>
      <c r="G94" s="54" t="n">
        <f aca="false">C94*$B$9+$B$10</f>
        <v>-0.000468395976017278</v>
      </c>
      <c r="H94" s="53" t="n">
        <f aca="false">G94-F94</f>
        <v>0.00115285402398272</v>
      </c>
      <c r="J94" s="55" t="n">
        <v>1000.43</v>
      </c>
      <c r="K94" s="53" t="n">
        <v>-0.00151062</v>
      </c>
    </row>
    <row r="95" customFormat="false" ht="15.75" hidden="false" customHeight="false" outlineLevel="0" collapsed="false">
      <c r="A95" s="56" t="n">
        <v>10</v>
      </c>
      <c r="B95" s="53" t="s">
        <v>87</v>
      </c>
      <c r="C95" s="57" t="n">
        <v>4000.84</v>
      </c>
      <c r="D95" s="58" t="n">
        <v>34.6787</v>
      </c>
      <c r="E95" s="58" t="n">
        <v>0.000264363</v>
      </c>
      <c r="F95" s="57" t="n">
        <v>7.24792E-005</v>
      </c>
      <c r="G95" s="57" t="n">
        <f aca="false">C95*$B$9+$B$10</f>
        <v>-7.07591156342965E-005</v>
      </c>
      <c r="H95" s="58" t="n">
        <f aca="false">G95-F95</f>
        <v>-0.000143238315634297</v>
      </c>
      <c r="J95" s="55" t="n">
        <v>801.055</v>
      </c>
      <c r="K95" s="53" t="n">
        <v>-0.000411987</v>
      </c>
    </row>
    <row r="96" customFormat="false" ht="15" hidden="false" customHeight="false" outlineLevel="0" collapsed="false">
      <c r="A96" s="52" t="n">
        <v>10</v>
      </c>
      <c r="B96" s="53" t="s">
        <v>87</v>
      </c>
      <c r="C96" s="54" t="n">
        <v>3501.52</v>
      </c>
      <c r="D96" s="53" t="n">
        <v>34.6695</v>
      </c>
      <c r="E96" s="53" t="n">
        <v>0.000303082</v>
      </c>
      <c r="F96" s="54" t="n">
        <v>-0.000339508</v>
      </c>
      <c r="G96" s="54" t="n">
        <f aca="false">C96*$B$9+$B$10</f>
        <v>-0.00013691416391794</v>
      </c>
      <c r="H96" s="53" t="n">
        <f aca="false">G96-F96</f>
        <v>0.00020259383608206</v>
      </c>
      <c r="J96" s="55" t="n">
        <v>600.29</v>
      </c>
      <c r="K96" s="53" t="n">
        <v>0.000125885</v>
      </c>
    </row>
    <row r="97" customFormat="false" ht="15" hidden="false" customHeight="false" outlineLevel="0" collapsed="false">
      <c r="A97" s="52" t="n">
        <v>10</v>
      </c>
      <c r="B97" s="53" t="s">
        <v>87</v>
      </c>
      <c r="C97" s="54" t="n">
        <v>3002.58</v>
      </c>
      <c r="D97" s="53" t="n">
        <v>34.6524</v>
      </c>
      <c r="E97" s="53" t="n">
        <v>0.000324952</v>
      </c>
      <c r="F97" s="54" t="n">
        <v>-0.000469208</v>
      </c>
      <c r="G97" s="54" t="n">
        <f aca="false">C97*$B$9+$B$10</f>
        <v>-0.00020301886589391</v>
      </c>
      <c r="H97" s="53" t="n">
        <f aca="false">G97-F97</f>
        <v>0.00026618913410609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87</v>
      </c>
      <c r="C98" s="54" t="n">
        <v>2500.75</v>
      </c>
      <c r="D98" s="53" t="n">
        <v>34.6222</v>
      </c>
      <c r="E98" s="53" t="n">
        <v>0.000270624</v>
      </c>
      <c r="F98" s="54" t="n">
        <v>-0.000522614</v>
      </c>
      <c r="G98" s="54" t="n">
        <f aca="false">C98*$B$9+$B$10</f>
        <v>-0.000269506464788768</v>
      </c>
      <c r="H98" s="53" t="n">
        <f aca="false">G98-F98</f>
        <v>0.000253107535211232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88</v>
      </c>
      <c r="C99" s="54" t="n">
        <v>1999.57</v>
      </c>
      <c r="D99" s="53" t="n">
        <v>34.5755</v>
      </c>
      <c r="E99" s="53" t="n">
        <v>0.000379012</v>
      </c>
      <c r="F99" s="54" t="n">
        <v>-0.00974274</v>
      </c>
      <c r="G99" s="54" t="n">
        <f aca="false">C99*$B$9+$B$10</f>
        <v>-0.000335907944999448</v>
      </c>
      <c r="H99" s="53" t="n">
        <f aca="false">G99-F99</f>
        <v>0.00940683205500055</v>
      </c>
      <c r="I99" s="0" t="n">
        <f aca="false">D99-F99</f>
        <v>34.58524274</v>
      </c>
      <c r="J99" s="55"/>
      <c r="K99" s="53"/>
      <c r="L99" s="0" t="n">
        <f aca="false">AVERAGE(K17:K99)</f>
        <v>-0.000357484665</v>
      </c>
      <c r="M99" s="0" t="n">
        <f aca="false">STDEV(K17:K99)</f>
        <v>0.00100577825676436</v>
      </c>
    </row>
    <row r="100" customFormat="false" ht="15" hidden="false" customHeight="false" outlineLevel="0" collapsed="false">
      <c r="A100" s="52" t="n">
        <v>10</v>
      </c>
      <c r="B100" s="53" t="s">
        <v>87</v>
      </c>
      <c r="C100" s="54" t="n">
        <v>1500.56</v>
      </c>
      <c r="D100" s="53" t="n">
        <v>34.4856</v>
      </c>
      <c r="E100" s="53" t="n">
        <v>0.000234521</v>
      </c>
      <c r="F100" s="54" t="n">
        <v>-0.000541687</v>
      </c>
      <c r="G100" s="54" t="n">
        <f aca="false">C100*$B$9+$B$10</f>
        <v>-0.000402021921295252</v>
      </c>
      <c r="H100" s="53" t="n">
        <f aca="false">G100-F100</f>
        <v>0.000139665078704748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87</v>
      </c>
      <c r="C101" s="54" t="n">
        <v>1250.58</v>
      </c>
      <c r="D101" s="53" t="n">
        <v>34.4347</v>
      </c>
      <c r="E101" s="53" t="n">
        <v>0.000325426</v>
      </c>
      <c r="F101" s="54" t="n">
        <v>-0.000598907</v>
      </c>
      <c r="G101" s="54" t="n">
        <f aca="false">C101*$B$9+$B$10</f>
        <v>-0.000435141842327747</v>
      </c>
      <c r="H101" s="53" t="n">
        <f aca="false">G101-F101</f>
        <v>0.000163765157672253</v>
      </c>
      <c r="J101" s="55"/>
      <c r="K101" s="53"/>
    </row>
    <row r="102" customFormat="false" ht="15.75" hidden="false" customHeight="false" outlineLevel="0" collapsed="false">
      <c r="A102" s="52" t="n">
        <v>10</v>
      </c>
      <c r="B102" s="53" t="s">
        <v>87</v>
      </c>
      <c r="C102" s="54" t="n">
        <v>999.854</v>
      </c>
      <c r="D102" s="53" t="n">
        <v>34.3552</v>
      </c>
      <c r="E102" s="53" t="n">
        <v>0.00034876</v>
      </c>
      <c r="F102" s="54" t="n">
        <v>0.00120926</v>
      </c>
      <c r="G102" s="54" t="n">
        <f aca="false">C102*$B$9+$B$10</f>
        <v>-0.000468360601111622</v>
      </c>
      <c r="H102" s="53" t="n">
        <f aca="false">G102-F102</f>
        <v>-0.00167762060111162</v>
      </c>
      <c r="J102" s="55"/>
      <c r="K102" s="53"/>
    </row>
    <row r="103" customFormat="false" ht="15.75" hidden="false" customHeight="false" outlineLevel="0" collapsed="false">
      <c r="A103" s="56" t="n">
        <v>11</v>
      </c>
      <c r="B103" s="53" t="s">
        <v>87</v>
      </c>
      <c r="C103" s="57" t="n">
        <v>1249.92</v>
      </c>
      <c r="D103" s="58" t="n">
        <v>34.4581</v>
      </c>
      <c r="E103" s="58" t="n">
        <v>0.000313288</v>
      </c>
      <c r="F103" s="57" t="n">
        <v>-0.00153351</v>
      </c>
      <c r="G103" s="57" t="n">
        <f aca="false">C103*$B$9+$B$10</f>
        <v>-0.000435229285914759</v>
      </c>
      <c r="H103" s="58" t="n">
        <f aca="false">G103-F103</f>
        <v>0.00109828071408524</v>
      </c>
      <c r="J103" s="55"/>
      <c r="K103" s="53"/>
    </row>
    <row r="104" customFormat="false" ht="15" hidden="false" customHeight="false" outlineLevel="0" collapsed="false">
      <c r="A104" s="52" t="n">
        <v>11</v>
      </c>
      <c r="B104" s="53" t="s">
        <v>87</v>
      </c>
      <c r="C104" s="54" t="n">
        <v>1249.34</v>
      </c>
      <c r="D104" s="53" t="n">
        <v>34.458</v>
      </c>
      <c r="E104" s="53" t="n">
        <v>0.000323342</v>
      </c>
      <c r="F104" s="54" t="n">
        <v>-0.00134277</v>
      </c>
      <c r="G104" s="54" t="n">
        <f aca="false">C104*$B$9+$B$10</f>
        <v>-0.000435306130279104</v>
      </c>
      <c r="H104" s="53" t="n">
        <f aca="false">G104-F104</f>
        <v>0.000907463869720896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87</v>
      </c>
      <c r="C105" s="54" t="n">
        <v>1000.43</v>
      </c>
      <c r="D105" s="53" t="n">
        <v>34.3835</v>
      </c>
      <c r="E105" s="53" t="n">
        <v>0.000229446</v>
      </c>
      <c r="F105" s="54" t="n">
        <v>-0.00151062</v>
      </c>
      <c r="G105" s="54" t="n">
        <f aca="false">C105*$B$9+$B$10</f>
        <v>-0.000468284286708411</v>
      </c>
      <c r="H105" s="53" t="n">
        <f aca="false">G105-F105</f>
        <v>0.00104233571329159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87</v>
      </c>
      <c r="C106" s="54" t="n">
        <v>801.055</v>
      </c>
      <c r="D106" s="53" t="n">
        <v>34.2823</v>
      </c>
      <c r="E106" s="53" t="n">
        <v>0.00040812</v>
      </c>
      <c r="F106" s="54" t="n">
        <v>-0.000411987</v>
      </c>
      <c r="G106" s="54" t="n">
        <f aca="false">C106*$B$9+$B$10</f>
        <v>-0.000494699536951845</v>
      </c>
      <c r="H106" s="53" t="n">
        <f aca="false">G106-F106</f>
        <v>-8.27125369518452E-005</v>
      </c>
      <c r="J106" s="55"/>
      <c r="K106" s="53"/>
    </row>
    <row r="107" customFormat="false" ht="15.75" hidden="false" customHeight="false" outlineLevel="0" collapsed="false">
      <c r="A107" s="52" t="n">
        <v>11</v>
      </c>
      <c r="B107" s="53" t="s">
        <v>87</v>
      </c>
      <c r="C107" s="54" t="n">
        <v>600.29</v>
      </c>
      <c r="D107" s="53" t="n">
        <v>34.1524</v>
      </c>
      <c r="E107" s="53" t="n">
        <v>0.000273777</v>
      </c>
      <c r="F107" s="54" t="n">
        <v>0.000125885</v>
      </c>
      <c r="G107" s="54" t="n">
        <f aca="false">C107*$B$9+$B$10</f>
        <v>-0.000521298948689139</v>
      </c>
      <c r="H107" s="53" t="n">
        <f aca="false">G107-F107</f>
        <v>-0.000647183948689139</v>
      </c>
      <c r="J107" s="59"/>
      <c r="K107" s="60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K41" activeCellId="0" sqref="K41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91</v>
      </c>
    </row>
    <row r="7" s="32" customFormat="true" ht="15.7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041665463552608</v>
      </c>
      <c r="I8" s="39" t="s">
        <v>69</v>
      </c>
      <c r="J8" s="39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-9.89075298487662E-005</v>
      </c>
      <c r="C9" s="0" t="n">
        <f aca="false">INDEX(LINEST(known_ys,known_xs,TRUE(),TRUE()),2,1)</f>
        <v>9.68264915417601E-005</v>
      </c>
      <c r="E9" s="0" t="s">
        <v>72</v>
      </c>
      <c r="G9" s="0" t="n">
        <f aca="false">INDEX(LINEST(known_ys,known_xs,TRUE(),TRUE()),3,2)</f>
        <v>0.00116579071071454</v>
      </c>
      <c r="I9" s="0" t="n">
        <f aca="false">MIN(known_xs)</f>
        <v>2</v>
      </c>
      <c r="J9" s="0" t="n">
        <f aca="false">I9*$B$9+$B$10</f>
        <v>-0.00799493170867604</v>
      </c>
    </row>
    <row r="10" customFormat="false" ht="15.75" hidden="false" customHeight="false" outlineLevel="0" collapsed="false">
      <c r="A10" s="40" t="s">
        <v>73</v>
      </c>
      <c r="B10" s="40" t="n">
        <f aca="false">INDEX(LINEST(known_ys,known_xs,TRUE(),TRUE()),1,2)</f>
        <v>-0.00779711664897851</v>
      </c>
      <c r="C10" s="40" t="n">
        <f aca="false">INDEX(LINEST(known_ys,known_xs,TRUE(),TRUE()),2,2)</f>
        <v>0.000620863850965309</v>
      </c>
      <c r="E10" s="40" t="s">
        <v>74</v>
      </c>
      <c r="F10" s="40"/>
      <c r="G10" s="40" t="n">
        <f aca="false">INDEX(LINEST(known_ys,known_xs,TRUE(),TRUE()),5,2)</f>
        <v>3.26176315485193E-005</v>
      </c>
      <c r="I10" s="40" t="n">
        <f aca="false">MAX(known_xs)</f>
        <v>10</v>
      </c>
      <c r="J10" s="40" t="n">
        <f aca="false">I10*$B$9+$B$10</f>
        <v>-0.008786191947466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91</v>
      </c>
    </row>
    <row r="13" customFormat="false" ht="15" hidden="false" customHeight="false" outlineLevel="0" collapsed="false">
      <c r="A13" s="0" t="s">
        <v>76</v>
      </c>
      <c r="D13" s="0" t="n">
        <v>2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2</v>
      </c>
      <c r="E15" s="42" t="s">
        <v>12</v>
      </c>
      <c r="F15" s="42" t="s">
        <v>79</v>
      </c>
      <c r="G15" s="42"/>
      <c r="H15" s="42"/>
      <c r="J15" s="45" t="s">
        <v>80</v>
      </c>
      <c r="K15" s="42" t="s">
        <v>60</v>
      </c>
    </row>
    <row r="16" s="44" customFormat="true" ht="15.75" hidden="false" customHeight="false" outlineLevel="0" collapsed="false">
      <c r="A16" s="46" t="s">
        <v>47</v>
      </c>
      <c r="B16" s="47" t="s">
        <v>81</v>
      </c>
      <c r="C16" s="48" t="s">
        <v>82</v>
      </c>
      <c r="D16" s="47" t="s">
        <v>82</v>
      </c>
      <c r="E16" s="47" t="s">
        <v>22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5.75" hidden="false" customHeight="false" outlineLevel="0" collapsed="false">
      <c r="A17" s="52" t="n">
        <v>1</v>
      </c>
      <c r="B17" s="53" t="s">
        <v>88</v>
      </c>
      <c r="C17" s="54" t="n">
        <v>1250.15</v>
      </c>
      <c r="D17" s="53" t="n">
        <v>34.4405</v>
      </c>
      <c r="E17" s="53" t="n">
        <v>0.000287712</v>
      </c>
      <c r="F17" s="54" t="n">
        <v>-0.0100327</v>
      </c>
      <c r="G17" s="54" t="n">
        <f aca="false">A17*$B$9+$B$10</f>
        <v>-0.00789602417882728</v>
      </c>
      <c r="H17" s="53" t="n">
        <f aca="false">G17-F17</f>
        <v>0.00213667582117272</v>
      </c>
      <c r="J17" s="55" t="n">
        <v>2</v>
      </c>
      <c r="K17" s="53" t="n">
        <v>-0.00590897</v>
      </c>
    </row>
    <row r="18" customFormat="false" ht="15" hidden="false" customHeight="false" outlineLevel="0" collapsed="false">
      <c r="A18" s="52" t="n">
        <v>1</v>
      </c>
      <c r="B18" s="53" t="s">
        <v>88</v>
      </c>
      <c r="C18" s="54" t="n">
        <v>1250.09</v>
      </c>
      <c r="D18" s="53" t="n">
        <v>34.4405</v>
      </c>
      <c r="E18" s="53" t="n">
        <v>0.000277536</v>
      </c>
      <c r="F18" s="54" t="n">
        <v>-0.00813675</v>
      </c>
      <c r="G18" s="54" t="n">
        <f aca="false">A18*$B$9+$B$10</f>
        <v>-0.00789602417882728</v>
      </c>
      <c r="H18" s="53" t="n">
        <f aca="false">G18-F18</f>
        <v>0.000240725821172724</v>
      </c>
      <c r="J18" s="55" t="n">
        <v>3</v>
      </c>
      <c r="K18" s="53" t="n">
        <v>-0.010128</v>
      </c>
    </row>
    <row r="19" customFormat="false" ht="15" hidden="false" customHeight="false" outlineLevel="0" collapsed="false">
      <c r="A19" s="52" t="n">
        <v>1</v>
      </c>
      <c r="B19" s="53" t="s">
        <v>88</v>
      </c>
      <c r="C19" s="54" t="n">
        <v>1000.01</v>
      </c>
      <c r="D19" s="53" t="n">
        <v>34.3653</v>
      </c>
      <c r="E19" s="53" t="n">
        <v>0.000249098</v>
      </c>
      <c r="F19" s="54" t="n">
        <v>-0.00824738</v>
      </c>
      <c r="G19" s="54" t="n">
        <f aca="false">A19*$B$9+$B$10</f>
        <v>-0.00789602417882728</v>
      </c>
      <c r="H19" s="53" t="n">
        <f aca="false">G19-F19</f>
        <v>0.000351355821172725</v>
      </c>
      <c r="J19" s="55" t="n">
        <v>3</v>
      </c>
      <c r="K19" s="53" t="n">
        <v>-0.00708008</v>
      </c>
    </row>
    <row r="20" customFormat="false" ht="15.75" hidden="false" customHeight="false" outlineLevel="0" collapsed="false">
      <c r="A20" s="52" t="n">
        <v>1</v>
      </c>
      <c r="B20" s="53" t="s">
        <v>88</v>
      </c>
      <c r="C20" s="54" t="n">
        <v>800.554</v>
      </c>
      <c r="D20" s="53" t="n">
        <v>34.2683</v>
      </c>
      <c r="E20" s="53" t="n">
        <v>0.000269059</v>
      </c>
      <c r="F20" s="54" t="n">
        <v>-0.00897598</v>
      </c>
      <c r="G20" s="54" t="n">
        <f aca="false">A20*$B$9+$B$10</f>
        <v>-0.00789602417882728</v>
      </c>
      <c r="H20" s="53" t="n">
        <f aca="false">G20-F20</f>
        <v>0.00107995582117272</v>
      </c>
      <c r="J20" s="55" t="n">
        <v>3</v>
      </c>
      <c r="K20" s="53" t="n">
        <v>-0.0076828</v>
      </c>
    </row>
    <row r="21" customFormat="false" ht="15.75" hidden="false" customHeight="false" outlineLevel="0" collapsed="false">
      <c r="A21" s="56" t="n">
        <v>2</v>
      </c>
      <c r="B21" s="53" t="s">
        <v>87</v>
      </c>
      <c r="C21" s="57" t="n">
        <v>2000.1</v>
      </c>
      <c r="D21" s="58" t="n">
        <v>34.5778</v>
      </c>
      <c r="E21" s="58" t="n">
        <v>0.000262167</v>
      </c>
      <c r="F21" s="57" t="n">
        <v>-0.00590897</v>
      </c>
      <c r="G21" s="57" t="n">
        <f aca="false">A21*$B$9+$B$10</f>
        <v>-0.00799493170867604</v>
      </c>
      <c r="H21" s="58" t="n">
        <f aca="false">G21-F21</f>
        <v>-0.00208596170867604</v>
      </c>
      <c r="J21" s="55" t="n">
        <v>3</v>
      </c>
      <c r="K21" s="53" t="n">
        <v>-0.00757217</v>
      </c>
    </row>
    <row r="22" customFormat="false" ht="15" hidden="false" customHeight="false" outlineLevel="0" collapsed="false">
      <c r="A22" s="52" t="n">
        <v>2</v>
      </c>
      <c r="B22" s="53" t="s">
        <v>88</v>
      </c>
      <c r="C22" s="54" t="n">
        <v>1500.52</v>
      </c>
      <c r="D22" s="53" t="n">
        <v>34.5037</v>
      </c>
      <c r="E22" s="53" t="n">
        <v>0.000307315</v>
      </c>
      <c r="F22" s="54" t="n">
        <v>-0.00709915</v>
      </c>
      <c r="G22" s="54" t="n">
        <f aca="false">A22*$B$9+$B$10</f>
        <v>-0.00799493170867604</v>
      </c>
      <c r="H22" s="53" t="n">
        <f aca="false">G22-F22</f>
        <v>-0.000895781708676042</v>
      </c>
      <c r="J22" s="55" t="n">
        <v>4</v>
      </c>
      <c r="K22" s="53" t="n">
        <v>-0.00885391</v>
      </c>
    </row>
    <row r="23" customFormat="false" ht="15" hidden="false" customHeight="false" outlineLevel="0" collapsed="false">
      <c r="A23" s="52" t="n">
        <v>2</v>
      </c>
      <c r="B23" s="53" t="s">
        <v>88</v>
      </c>
      <c r="C23" s="54" t="n">
        <v>1250.17</v>
      </c>
      <c r="D23" s="53" t="n">
        <v>34.4561</v>
      </c>
      <c r="E23" s="53" t="n">
        <v>0.000283956</v>
      </c>
      <c r="F23" s="54" t="n">
        <v>-0.00722504</v>
      </c>
      <c r="G23" s="54" t="n">
        <f aca="false">A23*$B$9+$B$10</f>
        <v>-0.00799493170867604</v>
      </c>
      <c r="H23" s="53" t="n">
        <f aca="false">G23-F23</f>
        <v>-0.000769891708676041</v>
      </c>
      <c r="J23" s="55" t="n">
        <v>4</v>
      </c>
      <c r="K23" s="53" t="n">
        <v>-0.00838089</v>
      </c>
    </row>
    <row r="24" customFormat="false" ht="15" hidden="false" customHeight="false" outlineLevel="0" collapsed="false">
      <c r="A24" s="52" t="n">
        <v>2</v>
      </c>
      <c r="B24" s="53" t="s">
        <v>88</v>
      </c>
      <c r="C24" s="54" t="n">
        <v>999.909</v>
      </c>
      <c r="D24" s="53" t="n">
        <v>34.3767</v>
      </c>
      <c r="E24" s="53" t="n">
        <v>0.000249061</v>
      </c>
      <c r="F24" s="54" t="n">
        <v>-0.00841904</v>
      </c>
      <c r="G24" s="54" t="n">
        <f aca="false">A24*$B$9+$B$10</f>
        <v>-0.00799493170867604</v>
      </c>
      <c r="H24" s="53" t="n">
        <f aca="false">G24-F24</f>
        <v>0.000424108291323957</v>
      </c>
      <c r="J24" s="55" t="n">
        <v>4</v>
      </c>
      <c r="K24" s="53" t="n">
        <v>-0.00814056</v>
      </c>
    </row>
    <row r="25" customFormat="false" ht="15.75" hidden="false" customHeight="false" outlineLevel="0" collapsed="false">
      <c r="A25" s="52" t="n">
        <v>2</v>
      </c>
      <c r="B25" s="53" t="s">
        <v>88</v>
      </c>
      <c r="C25" s="54" t="n">
        <v>800.048</v>
      </c>
      <c r="D25" s="53" t="n">
        <v>34.2745</v>
      </c>
      <c r="E25" s="53" t="n">
        <v>0.000316777</v>
      </c>
      <c r="F25" s="54" t="n">
        <v>-0.00722885</v>
      </c>
      <c r="G25" s="54" t="n">
        <f aca="false">A25*$B$9+$B$10</f>
        <v>-0.00799493170867604</v>
      </c>
      <c r="H25" s="53" t="n">
        <f aca="false">G25-F25</f>
        <v>-0.000766081708676042</v>
      </c>
      <c r="J25" s="55" t="n">
        <v>4</v>
      </c>
      <c r="K25" s="53" t="n">
        <v>-0.00823593</v>
      </c>
    </row>
    <row r="26" customFormat="false" ht="15.75" hidden="false" customHeight="false" outlineLevel="0" collapsed="false">
      <c r="A26" s="56" t="n">
        <v>3</v>
      </c>
      <c r="B26" s="53" t="s">
        <v>87</v>
      </c>
      <c r="C26" s="57" t="n">
        <v>3000.25</v>
      </c>
      <c r="D26" s="58" t="n">
        <v>34.6397</v>
      </c>
      <c r="E26" s="58" t="n">
        <v>0.000296656</v>
      </c>
      <c r="F26" s="57" t="n">
        <v>-0.010128</v>
      </c>
      <c r="G26" s="57" t="n">
        <f aca="false">A26*$B$9+$B$10</f>
        <v>-0.00809383923852481</v>
      </c>
      <c r="H26" s="58" t="n">
        <f aca="false">G26-F26</f>
        <v>0.00203416076147519</v>
      </c>
      <c r="J26" s="55" t="n">
        <v>5</v>
      </c>
      <c r="K26" s="53" t="n">
        <v>-0.00998306</v>
      </c>
    </row>
    <row r="27" customFormat="false" ht="15" hidden="false" customHeight="false" outlineLevel="0" collapsed="false">
      <c r="A27" s="52" t="n">
        <v>3</v>
      </c>
      <c r="B27" s="53" t="s">
        <v>87</v>
      </c>
      <c r="C27" s="54" t="n">
        <v>3000.94</v>
      </c>
      <c r="D27" s="53" t="n">
        <v>34.6397</v>
      </c>
      <c r="E27" s="53" t="n">
        <v>0.000268191</v>
      </c>
      <c r="F27" s="54" t="n">
        <v>-0.00708008</v>
      </c>
      <c r="G27" s="54" t="n">
        <f aca="false">A27*$B$9+$B$10</f>
        <v>-0.00809383923852481</v>
      </c>
      <c r="H27" s="53" t="n">
        <f aca="false">G27-F27</f>
        <v>-0.00101375923852481</v>
      </c>
      <c r="J27" s="55" t="n">
        <v>5</v>
      </c>
      <c r="K27" s="53" t="n">
        <v>-0.0111084</v>
      </c>
    </row>
    <row r="28" customFormat="false" ht="15" hidden="false" customHeight="false" outlineLevel="0" collapsed="false">
      <c r="A28" s="52" t="n">
        <v>3</v>
      </c>
      <c r="B28" s="53" t="s">
        <v>87</v>
      </c>
      <c r="C28" s="54" t="n">
        <v>2499.59</v>
      </c>
      <c r="D28" s="53" t="n">
        <v>34.6188</v>
      </c>
      <c r="E28" s="53" t="n">
        <v>0.000280013</v>
      </c>
      <c r="F28" s="54" t="n">
        <v>-0.0076828</v>
      </c>
      <c r="G28" s="54" t="n">
        <f aca="false">A28*$B$9+$B$10</f>
        <v>-0.00809383923852481</v>
      </c>
      <c r="H28" s="53" t="n">
        <f aca="false">G28-F28</f>
        <v>-0.000411039238524808</v>
      </c>
      <c r="J28" s="55" t="n">
        <v>5</v>
      </c>
      <c r="K28" s="53" t="n">
        <v>-0.00828171</v>
      </c>
    </row>
    <row r="29" customFormat="false" ht="15" hidden="false" customHeight="false" outlineLevel="0" collapsed="false">
      <c r="A29" s="52" t="n">
        <v>3</v>
      </c>
      <c r="B29" s="53" t="s">
        <v>87</v>
      </c>
      <c r="C29" s="54" t="n">
        <v>2000.79</v>
      </c>
      <c r="D29" s="53" t="n">
        <v>34.5778</v>
      </c>
      <c r="E29" s="53" t="n">
        <v>0.000264553</v>
      </c>
      <c r="F29" s="54" t="n">
        <v>-0.00757217</v>
      </c>
      <c r="G29" s="54" t="n">
        <f aca="false">A29*$B$9+$B$10</f>
        <v>-0.00809383923852481</v>
      </c>
      <c r="H29" s="53" t="n">
        <f aca="false">G29-F29</f>
        <v>-0.000521669238524808</v>
      </c>
      <c r="J29" s="55" t="n">
        <v>6</v>
      </c>
      <c r="K29" s="53" t="n">
        <v>-0.00778198</v>
      </c>
    </row>
    <row r="30" customFormat="false" ht="15" hidden="false" customHeight="false" outlineLevel="0" collapsed="false">
      <c r="A30" s="52" t="n">
        <v>3</v>
      </c>
      <c r="B30" s="53" t="s">
        <v>88</v>
      </c>
      <c r="C30" s="54" t="n">
        <v>1500.07</v>
      </c>
      <c r="D30" s="53" t="n">
        <v>34.4993</v>
      </c>
      <c r="E30" s="53" t="n">
        <v>0.000258224</v>
      </c>
      <c r="F30" s="54" t="n">
        <v>-0.00727081</v>
      </c>
      <c r="G30" s="54" t="n">
        <f aca="false">A30*$B$9+$B$10</f>
        <v>-0.00809383923852481</v>
      </c>
      <c r="H30" s="53" t="n">
        <f aca="false">G30-F30</f>
        <v>-0.000823029238524808</v>
      </c>
      <c r="J30" s="55" t="n">
        <v>6</v>
      </c>
      <c r="K30" s="53" t="n">
        <v>-0.00794601</v>
      </c>
    </row>
    <row r="31" customFormat="false" ht="15" hidden="false" customHeight="false" outlineLevel="0" collapsed="false">
      <c r="A31" s="52" t="n">
        <v>3</v>
      </c>
      <c r="B31" s="53" t="s">
        <v>88</v>
      </c>
      <c r="C31" s="54" t="n">
        <v>1250.47</v>
      </c>
      <c r="D31" s="53" t="n">
        <v>34.4361</v>
      </c>
      <c r="E31" s="53" t="n">
        <v>0.000250199</v>
      </c>
      <c r="F31" s="54" t="n">
        <v>-0.00772095</v>
      </c>
      <c r="G31" s="54" t="n">
        <f aca="false">A31*$B$9+$B$10</f>
        <v>-0.00809383923852481</v>
      </c>
      <c r="H31" s="53" t="n">
        <f aca="false">G31-F31</f>
        <v>-0.000372889238524808</v>
      </c>
      <c r="J31" s="55" t="n">
        <v>6</v>
      </c>
      <c r="K31" s="53" t="n">
        <v>-0.00706863</v>
      </c>
    </row>
    <row r="32" customFormat="false" ht="15.75" hidden="false" customHeight="false" outlineLevel="0" collapsed="false">
      <c r="A32" s="52" t="n">
        <v>3</v>
      </c>
      <c r="B32" s="53" t="s">
        <v>88</v>
      </c>
      <c r="C32" s="54" t="n">
        <v>999.589</v>
      </c>
      <c r="D32" s="53" t="n">
        <v>34.3545</v>
      </c>
      <c r="E32" s="53" t="n">
        <v>0.000250448</v>
      </c>
      <c r="F32" s="54" t="n">
        <v>-0.00749207</v>
      </c>
      <c r="G32" s="54" t="n">
        <f aca="false">A32*$B$9+$B$10</f>
        <v>-0.00809383923852481</v>
      </c>
      <c r="H32" s="53" t="n">
        <f aca="false">G32-F32</f>
        <v>-0.000601769238524808</v>
      </c>
      <c r="J32" s="55" t="n">
        <v>7</v>
      </c>
      <c r="K32" s="53" t="n">
        <v>-0.00754929</v>
      </c>
    </row>
    <row r="33" customFormat="false" ht="15.75" hidden="false" customHeight="false" outlineLevel="0" collapsed="false">
      <c r="A33" s="56" t="n">
        <v>4</v>
      </c>
      <c r="B33" s="53" t="s">
        <v>88</v>
      </c>
      <c r="C33" s="57" t="n">
        <v>3361.14</v>
      </c>
      <c r="D33" s="58" t="n">
        <v>34.6484</v>
      </c>
      <c r="E33" s="58" t="n">
        <v>0.000379996</v>
      </c>
      <c r="F33" s="57" t="n">
        <v>-0.00704193</v>
      </c>
      <c r="G33" s="57" t="n">
        <f aca="false">A33*$B$9+$B$10</f>
        <v>-0.00819274676837357</v>
      </c>
      <c r="H33" s="58" t="n">
        <f aca="false">G33-F33</f>
        <v>-0.00115081676837357</v>
      </c>
      <c r="J33" s="55" t="n">
        <v>7</v>
      </c>
      <c r="K33" s="53" t="n">
        <v>-0.00769424</v>
      </c>
    </row>
    <row r="34" customFormat="false" ht="15" hidden="false" customHeight="false" outlineLevel="0" collapsed="false">
      <c r="A34" s="52" t="n">
        <v>4</v>
      </c>
      <c r="B34" s="53" t="s">
        <v>87</v>
      </c>
      <c r="C34" s="54" t="n">
        <v>3000.28</v>
      </c>
      <c r="D34" s="53" t="n">
        <v>34.6411</v>
      </c>
      <c r="E34" s="53" t="n">
        <v>0.000253413</v>
      </c>
      <c r="F34" s="54" t="n">
        <v>-0.00885391</v>
      </c>
      <c r="G34" s="54" t="n">
        <f aca="false">A34*$B$9+$B$10</f>
        <v>-0.00819274676837357</v>
      </c>
      <c r="H34" s="53" t="n">
        <f aca="false">G34-F34</f>
        <v>0.000661163231626426</v>
      </c>
      <c r="J34" s="55" t="n">
        <v>7</v>
      </c>
      <c r="K34" s="53" t="n">
        <v>-0.00851822</v>
      </c>
    </row>
    <row r="35" customFormat="false" ht="15" hidden="false" customHeight="false" outlineLevel="0" collapsed="false">
      <c r="A35" s="52" t="n">
        <v>4</v>
      </c>
      <c r="B35" s="53" t="s">
        <v>87</v>
      </c>
      <c r="C35" s="54" t="n">
        <v>2250.97</v>
      </c>
      <c r="D35" s="53" t="n">
        <v>34.602</v>
      </c>
      <c r="E35" s="53" t="n">
        <v>0.000177003</v>
      </c>
      <c r="F35" s="54" t="n">
        <v>-0.00838089</v>
      </c>
      <c r="G35" s="54" t="n">
        <f aca="false">A35*$B$9+$B$10</f>
        <v>-0.00819274676837357</v>
      </c>
      <c r="H35" s="53" t="n">
        <f aca="false">G35-F35</f>
        <v>0.000188143231626426</v>
      </c>
      <c r="J35" s="55" t="n">
        <v>8</v>
      </c>
      <c r="K35" s="53" t="n">
        <v>-0.00915909</v>
      </c>
    </row>
    <row r="36" customFormat="false" ht="15" hidden="false" customHeight="false" outlineLevel="0" collapsed="false">
      <c r="A36" s="52" t="n">
        <v>4</v>
      </c>
      <c r="B36" s="53" t="s">
        <v>87</v>
      </c>
      <c r="C36" s="54" t="n">
        <v>2000.7</v>
      </c>
      <c r="D36" s="53" t="n">
        <v>34.5758</v>
      </c>
      <c r="E36" s="53" t="n">
        <v>0.00030795</v>
      </c>
      <c r="F36" s="54" t="n">
        <v>-0.00814056</v>
      </c>
      <c r="G36" s="54" t="n">
        <f aca="false">A36*$B$9+$B$10</f>
        <v>-0.00819274676837357</v>
      </c>
      <c r="H36" s="53" t="n">
        <f aca="false">G36-F36</f>
        <v>-5.2186768373574E-005</v>
      </c>
      <c r="J36" s="55" t="n">
        <v>8</v>
      </c>
      <c r="K36" s="53" t="n">
        <v>-0.0108223</v>
      </c>
    </row>
    <row r="37" customFormat="false" ht="15" hidden="false" customHeight="false" outlineLevel="0" collapsed="false">
      <c r="A37" s="52" t="n">
        <v>4</v>
      </c>
      <c r="B37" s="53" t="s">
        <v>87</v>
      </c>
      <c r="C37" s="54" t="n">
        <v>2000.7</v>
      </c>
      <c r="D37" s="53" t="n">
        <v>34.5758</v>
      </c>
      <c r="E37" s="53" t="n">
        <v>0.000305555</v>
      </c>
      <c r="F37" s="54" t="n">
        <v>-0.00823593</v>
      </c>
      <c r="G37" s="54" t="n">
        <f aca="false">A37*$B$9+$B$10</f>
        <v>-0.00819274676837357</v>
      </c>
      <c r="H37" s="53" t="n">
        <f aca="false">G37-F37</f>
        <v>4.31832316264268E-005</v>
      </c>
      <c r="J37" s="55" t="n">
        <v>8</v>
      </c>
      <c r="K37" s="53" t="n">
        <v>-0.00856018</v>
      </c>
    </row>
    <row r="38" customFormat="false" ht="15" hidden="false" customHeight="false" outlineLevel="0" collapsed="false">
      <c r="A38" s="52" t="n">
        <v>4</v>
      </c>
      <c r="B38" s="53" t="s">
        <v>88</v>
      </c>
      <c r="C38" s="54" t="n">
        <v>1749.66</v>
      </c>
      <c r="D38" s="53" t="n">
        <v>34.5383</v>
      </c>
      <c r="E38" s="53" t="n">
        <v>0.000304697</v>
      </c>
      <c r="F38" s="54" t="n">
        <v>-0.0102501</v>
      </c>
      <c r="G38" s="54" t="n">
        <f aca="false">A38*$B$9+$B$10</f>
        <v>-0.00819274676837357</v>
      </c>
      <c r="H38" s="53" t="n">
        <f aca="false">G38-F38</f>
        <v>0.00205735323162643</v>
      </c>
      <c r="J38" s="55" t="n">
        <v>9</v>
      </c>
      <c r="K38" s="53" t="n">
        <v>-0.00783157</v>
      </c>
    </row>
    <row r="39" customFormat="false" ht="15" hidden="false" customHeight="false" outlineLevel="0" collapsed="false">
      <c r="A39" s="52" t="n">
        <v>4</v>
      </c>
      <c r="B39" s="53" t="s">
        <v>88</v>
      </c>
      <c r="C39" s="54" t="n">
        <v>1500.48</v>
      </c>
      <c r="D39" s="53" t="n">
        <v>34.485</v>
      </c>
      <c r="E39" s="53" t="n">
        <v>0.000263765</v>
      </c>
      <c r="F39" s="54" t="n">
        <v>-0.00686264</v>
      </c>
      <c r="G39" s="54" t="n">
        <f aca="false">A39*$B$9+$B$10</f>
        <v>-0.00819274676837357</v>
      </c>
      <c r="H39" s="53" t="n">
        <f aca="false">G39-F39</f>
        <v>-0.00133010676837357</v>
      </c>
      <c r="J39" s="55" t="n">
        <v>9</v>
      </c>
      <c r="K39" s="53" t="n">
        <v>-0.00755692</v>
      </c>
    </row>
    <row r="40" customFormat="false" ht="15" hidden="false" customHeight="false" outlineLevel="0" collapsed="false">
      <c r="A40" s="52" t="n">
        <v>4</v>
      </c>
      <c r="B40" s="53" t="s">
        <v>88</v>
      </c>
      <c r="C40" s="54" t="n">
        <v>1250.98</v>
      </c>
      <c r="D40" s="53" t="n">
        <v>34.4232</v>
      </c>
      <c r="E40" s="53" t="n">
        <v>0.000270807</v>
      </c>
      <c r="F40" s="54" t="n">
        <v>-0.00609207</v>
      </c>
      <c r="G40" s="54" t="n">
        <f aca="false">A40*$B$9+$B$10</f>
        <v>-0.00819274676837357</v>
      </c>
      <c r="H40" s="53" t="n">
        <f aca="false">G40-F40</f>
        <v>-0.00210067676837357</v>
      </c>
      <c r="J40" s="55" t="n">
        <v>9</v>
      </c>
      <c r="K40" s="53" t="n">
        <v>-0.00828171</v>
      </c>
    </row>
    <row r="41" customFormat="false" ht="15" hidden="false" customHeight="false" outlineLevel="0" collapsed="false">
      <c r="A41" s="52" t="n">
        <v>4</v>
      </c>
      <c r="B41" s="53" t="s">
        <v>88</v>
      </c>
      <c r="C41" s="54" t="n">
        <v>1000.34</v>
      </c>
      <c r="D41" s="53" t="n">
        <v>34.3519</v>
      </c>
      <c r="E41" s="53" t="n">
        <v>0.000302665</v>
      </c>
      <c r="F41" s="54" t="n">
        <v>-0.0075531</v>
      </c>
      <c r="G41" s="54" t="n">
        <f aca="false">A41*$B$9+$B$10</f>
        <v>-0.00819274676837357</v>
      </c>
      <c r="H41" s="53" t="n">
        <f aca="false">G41-F41</f>
        <v>-0.000639646768373574</v>
      </c>
      <c r="J41" s="55" t="n">
        <v>10</v>
      </c>
      <c r="K41" s="53" t="n">
        <v>-0.00896454</v>
      </c>
    </row>
    <row r="42" customFormat="false" ht="15" hidden="false" customHeight="false" outlineLevel="0" collapsed="false">
      <c r="A42" s="52" t="n">
        <v>4</v>
      </c>
      <c r="B42" s="53" t="s">
        <v>88</v>
      </c>
      <c r="C42" s="54" t="n">
        <v>800.922</v>
      </c>
      <c r="D42" s="53" t="n">
        <v>34.2446</v>
      </c>
      <c r="E42" s="53" t="n">
        <v>0.000263475</v>
      </c>
      <c r="F42" s="54" t="n">
        <v>-0.00696182</v>
      </c>
      <c r="G42" s="54" t="n">
        <f aca="false">A42*$B$9+$B$10</f>
        <v>-0.00819274676837357</v>
      </c>
      <c r="H42" s="53" t="n">
        <f aca="false">G42-F42</f>
        <v>-0.00123092676837357</v>
      </c>
      <c r="J42" s="55" t="n">
        <v>10</v>
      </c>
      <c r="K42" s="53" t="n">
        <v>-0.00896454</v>
      </c>
    </row>
    <row r="43" customFormat="false" ht="15" hidden="false" customHeight="false" outlineLevel="0" collapsed="false">
      <c r="A43" s="52" t="n">
        <v>4</v>
      </c>
      <c r="B43" s="53" t="s">
        <v>88</v>
      </c>
      <c r="C43" s="54" t="n">
        <v>599.115</v>
      </c>
      <c r="D43" s="53" t="n">
        <v>34.1158</v>
      </c>
      <c r="E43" s="53" t="n">
        <v>0.000274172</v>
      </c>
      <c r="F43" s="54" t="n">
        <v>-0.00989151</v>
      </c>
      <c r="G43" s="54" t="n">
        <f aca="false">A43*$B$9+$B$10</f>
        <v>-0.00819274676837357</v>
      </c>
      <c r="H43" s="53" t="n">
        <f aca="false">G43-F43</f>
        <v>0.00169876323162643</v>
      </c>
      <c r="J43" s="55"/>
      <c r="K43" s="53"/>
    </row>
    <row r="44" customFormat="false" ht="15" hidden="false" customHeight="false" outlineLevel="0" collapsed="false">
      <c r="A44" s="52" t="n">
        <v>4</v>
      </c>
      <c r="B44" s="53" t="s">
        <v>88</v>
      </c>
      <c r="C44" s="54" t="n">
        <v>401.643</v>
      </c>
      <c r="D44" s="53" t="n">
        <v>33.9378</v>
      </c>
      <c r="E44" s="53" t="n">
        <v>0.000255077</v>
      </c>
      <c r="F44" s="54" t="n">
        <v>-0.00655365</v>
      </c>
      <c r="G44" s="54" t="n">
        <f aca="false">A44*$B$9+$B$10</f>
        <v>-0.00819274676837357</v>
      </c>
      <c r="H44" s="53" t="n">
        <f aca="false">G44-F44</f>
        <v>-0.00163909676837357</v>
      </c>
      <c r="J44" s="55"/>
      <c r="K44" s="53"/>
    </row>
    <row r="45" customFormat="false" ht="15" hidden="false" customHeight="false" outlineLevel="0" collapsed="false">
      <c r="A45" s="52" t="n">
        <v>4</v>
      </c>
      <c r="B45" s="53" t="s">
        <v>88</v>
      </c>
      <c r="C45" s="54" t="n">
        <v>299.78</v>
      </c>
      <c r="D45" s="53" t="n">
        <v>33.8971</v>
      </c>
      <c r="E45" s="53" t="n">
        <v>0.000448713</v>
      </c>
      <c r="F45" s="54" t="n">
        <v>-0.00865555</v>
      </c>
      <c r="G45" s="54" t="n">
        <f aca="false">A45*$B$9+$B$10</f>
        <v>-0.00819274676837357</v>
      </c>
      <c r="H45" s="53" t="n">
        <f aca="false">G45-F45</f>
        <v>0.000462803231626426</v>
      </c>
      <c r="J45" s="55"/>
      <c r="K45" s="53"/>
    </row>
    <row r="46" customFormat="false" ht="15" hidden="false" customHeight="false" outlineLevel="0" collapsed="false">
      <c r="A46" s="52" t="n">
        <v>4</v>
      </c>
      <c r="B46" s="53" t="s">
        <v>88</v>
      </c>
      <c r="C46" s="54" t="n">
        <v>251.071</v>
      </c>
      <c r="D46" s="53" t="n">
        <v>33.895</v>
      </c>
      <c r="E46" s="53" t="n">
        <v>0.000298321</v>
      </c>
      <c r="F46" s="54" t="n">
        <v>-0.0069809</v>
      </c>
      <c r="G46" s="54" t="n">
        <f aca="false">A46*$B$9+$B$10</f>
        <v>-0.00819274676837357</v>
      </c>
      <c r="H46" s="53" t="n">
        <f aca="false">G46-F46</f>
        <v>-0.00121184676837357</v>
      </c>
      <c r="J46" s="55"/>
      <c r="K46" s="53"/>
    </row>
    <row r="47" customFormat="false" ht="15" hidden="false" customHeight="false" outlineLevel="0" collapsed="false">
      <c r="A47" s="52" t="n">
        <v>4</v>
      </c>
      <c r="B47" s="53" t="s">
        <v>88</v>
      </c>
      <c r="C47" s="54" t="n">
        <v>200.832</v>
      </c>
      <c r="D47" s="53" t="n">
        <v>33.8721</v>
      </c>
      <c r="E47" s="53" t="n">
        <v>0.000333113</v>
      </c>
      <c r="F47" s="54" t="n">
        <v>-0.00701904</v>
      </c>
      <c r="G47" s="54" t="n">
        <f aca="false">A47*$B$9+$B$10</f>
        <v>-0.00819274676837357</v>
      </c>
      <c r="H47" s="53" t="n">
        <f aca="false">G47-F47</f>
        <v>-0.00117370676837357</v>
      </c>
      <c r="J47" s="55"/>
      <c r="K47" s="53"/>
    </row>
    <row r="48" customFormat="false" ht="15" hidden="false" customHeight="false" outlineLevel="0" collapsed="false">
      <c r="A48" s="52" t="n">
        <v>4</v>
      </c>
      <c r="B48" s="53" t="s">
        <v>88</v>
      </c>
      <c r="C48" s="54" t="n">
        <v>174.716</v>
      </c>
      <c r="D48" s="53" t="n">
        <v>33.8057</v>
      </c>
      <c r="E48" s="53" t="n">
        <v>0.00116785</v>
      </c>
      <c r="F48" s="54" t="n">
        <v>-0.00578308</v>
      </c>
      <c r="G48" s="54" t="n">
        <f aca="false">A48*$B$9+$B$10</f>
        <v>-0.00819274676837357</v>
      </c>
      <c r="H48" s="53" t="n">
        <f aca="false">G48-F48</f>
        <v>-0.00240966676837357</v>
      </c>
      <c r="J48" s="55"/>
      <c r="K48" s="53"/>
    </row>
    <row r="49" customFormat="false" ht="15" hidden="false" customHeight="false" outlineLevel="0" collapsed="false">
      <c r="A49" s="52" t="n">
        <v>4</v>
      </c>
      <c r="B49" s="53" t="s">
        <v>88</v>
      </c>
      <c r="C49" s="54" t="n">
        <v>151.276</v>
      </c>
      <c r="D49" s="53" t="n">
        <v>33.5564</v>
      </c>
      <c r="E49" s="53" t="n">
        <v>0.00128306</v>
      </c>
      <c r="F49" s="54" t="n">
        <v>-0.00190353</v>
      </c>
      <c r="G49" s="54" t="n">
        <f aca="false">A49*$B$9+$B$10</f>
        <v>-0.00819274676837357</v>
      </c>
      <c r="H49" s="53" t="n">
        <f aca="false">G49-F49</f>
        <v>-0.00628921676837357</v>
      </c>
      <c r="J49" s="55"/>
      <c r="K49" s="53"/>
    </row>
    <row r="50" customFormat="false" ht="15" hidden="false" customHeight="false" outlineLevel="0" collapsed="false">
      <c r="A50" s="52" t="n">
        <v>4</v>
      </c>
      <c r="B50" s="53" t="s">
        <v>88</v>
      </c>
      <c r="C50" s="54" t="n">
        <v>125.19</v>
      </c>
      <c r="D50" s="53" t="n">
        <v>33.1031</v>
      </c>
      <c r="E50" s="53" t="n">
        <v>0.00268729</v>
      </c>
      <c r="F50" s="54" t="n">
        <v>-0.00191879</v>
      </c>
      <c r="G50" s="54" t="n">
        <f aca="false">A50*$B$9+$B$10</f>
        <v>-0.00819274676837357</v>
      </c>
      <c r="H50" s="53" t="n">
        <f aca="false">G50-F50</f>
        <v>-0.00627395676837357</v>
      </c>
      <c r="J50" s="55"/>
      <c r="K50" s="53"/>
    </row>
    <row r="51" customFormat="false" ht="15" hidden="false" customHeight="false" outlineLevel="0" collapsed="false">
      <c r="A51" s="52" t="n">
        <v>4</v>
      </c>
      <c r="B51" s="53" t="s">
        <v>88</v>
      </c>
      <c r="C51" s="54" t="n">
        <v>99.7174</v>
      </c>
      <c r="D51" s="53" t="n">
        <v>32.5646</v>
      </c>
      <c r="E51" s="53" t="n">
        <v>0.00105456</v>
      </c>
      <c r="F51" s="54" t="n">
        <v>-0.00831604</v>
      </c>
      <c r="G51" s="54" t="n">
        <f aca="false">A51*$B$9+$B$10</f>
        <v>-0.00819274676837357</v>
      </c>
      <c r="H51" s="53" t="n">
        <f aca="false">G51-F51</f>
        <v>0.000123293231626426</v>
      </c>
      <c r="J51" s="55"/>
      <c r="K51" s="53"/>
    </row>
    <row r="52" customFormat="false" ht="15" hidden="false" customHeight="false" outlineLevel="0" collapsed="false">
      <c r="A52" s="52" t="n">
        <v>4</v>
      </c>
      <c r="B52" s="53" t="s">
        <v>88</v>
      </c>
      <c r="C52" s="54" t="n">
        <v>75.4483</v>
      </c>
      <c r="D52" s="53" t="n">
        <v>32.3916</v>
      </c>
      <c r="E52" s="53" t="n">
        <v>0.00030705</v>
      </c>
      <c r="F52" s="54" t="n">
        <v>-0.00711441</v>
      </c>
      <c r="G52" s="54" t="n">
        <f aca="false">A52*$B$9+$B$10</f>
        <v>-0.00819274676837357</v>
      </c>
      <c r="H52" s="53" t="n">
        <f aca="false">G52-F52</f>
        <v>-0.00107833676837357</v>
      </c>
      <c r="J52" s="55"/>
      <c r="K52" s="53"/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49.4026</v>
      </c>
      <c r="D53" s="53" t="n">
        <v>32.3472</v>
      </c>
      <c r="E53" s="53" t="n">
        <v>0.000982787</v>
      </c>
      <c r="F53" s="54" t="n">
        <v>-0.0102463</v>
      </c>
      <c r="G53" s="54" t="n">
        <f aca="false">A53*$B$9+$B$10</f>
        <v>-0.00819274676837357</v>
      </c>
      <c r="H53" s="53" t="n">
        <f aca="false">G53-F53</f>
        <v>0.00205355323162643</v>
      </c>
      <c r="J53" s="55"/>
      <c r="K53" s="53"/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25.6957</v>
      </c>
      <c r="D54" s="53" t="n">
        <v>32.3559</v>
      </c>
      <c r="E54" s="53" t="n">
        <v>0.00140179</v>
      </c>
      <c r="F54" s="54" t="n">
        <v>-0.00602341</v>
      </c>
      <c r="G54" s="54" t="n">
        <f aca="false">A54*$B$9+$B$10</f>
        <v>-0.00819274676837357</v>
      </c>
      <c r="H54" s="53" t="n">
        <f aca="false">G54-F54</f>
        <v>-0.00216933676837357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88</v>
      </c>
      <c r="C55" s="54" t="n">
        <v>10.4951</v>
      </c>
      <c r="D55" s="53" t="n">
        <v>32.2912</v>
      </c>
      <c r="E55" s="53" t="n">
        <v>0.000488438</v>
      </c>
      <c r="F55" s="54" t="n">
        <v>-0.00807571</v>
      </c>
      <c r="G55" s="54" t="n">
        <f aca="false">A55*$B$9+$B$10</f>
        <v>-0.00819274676837357</v>
      </c>
      <c r="H55" s="53" t="n">
        <f aca="false">G55-F55</f>
        <v>-0.000117036768373574</v>
      </c>
      <c r="J55" s="55"/>
      <c r="K55" s="53"/>
    </row>
    <row r="56" customFormat="false" ht="15.75" hidden="false" customHeight="false" outlineLevel="0" collapsed="false">
      <c r="A56" s="52" t="n">
        <v>4</v>
      </c>
      <c r="B56" s="53" t="s">
        <v>88</v>
      </c>
      <c r="C56" s="54" t="n">
        <v>5.1199</v>
      </c>
      <c r="D56" s="53" t="n">
        <v>32.2922</v>
      </c>
      <c r="E56" s="53" t="n">
        <v>0.000261289</v>
      </c>
      <c r="F56" s="54" t="n">
        <v>-0.00767899</v>
      </c>
      <c r="G56" s="54" t="n">
        <f aca="false">A56*$B$9+$B$10</f>
        <v>-0.00819274676837357</v>
      </c>
      <c r="H56" s="53" t="n">
        <f aca="false">G56-F56</f>
        <v>-0.000513756768373574</v>
      </c>
      <c r="J56" s="55"/>
      <c r="K56" s="53"/>
    </row>
    <row r="57" customFormat="false" ht="15.75" hidden="false" customHeight="false" outlineLevel="0" collapsed="false">
      <c r="A57" s="56" t="n">
        <v>5</v>
      </c>
      <c r="B57" s="53" t="s">
        <v>88</v>
      </c>
      <c r="C57" s="57" t="n">
        <v>3499.37</v>
      </c>
      <c r="D57" s="58" t="n">
        <v>34.6564</v>
      </c>
      <c r="E57" s="58" t="n">
        <v>0.000247801</v>
      </c>
      <c r="F57" s="57" t="n">
        <v>-0.0171967</v>
      </c>
      <c r="G57" s="57" t="n">
        <f aca="false">A57*$B$9+$B$10</f>
        <v>-0.00829165429822234</v>
      </c>
      <c r="H57" s="58" t="n">
        <f aca="false">G57-F57</f>
        <v>0.00890504570177766</v>
      </c>
      <c r="J57" s="55"/>
      <c r="K57" s="53"/>
    </row>
    <row r="58" customFormat="false" ht="15" hidden="false" customHeight="false" outlineLevel="0" collapsed="false">
      <c r="A58" s="52" t="n">
        <v>5</v>
      </c>
      <c r="B58" s="53" t="s">
        <v>88</v>
      </c>
      <c r="C58" s="54" t="n">
        <v>3499.21</v>
      </c>
      <c r="D58" s="53" t="n">
        <v>34.6564</v>
      </c>
      <c r="E58" s="53" t="n">
        <v>0.000243535</v>
      </c>
      <c r="F58" s="54" t="n">
        <v>-0.00887299</v>
      </c>
      <c r="G58" s="54" t="n">
        <f aca="false">A58*$B$9+$B$10</f>
        <v>-0.00829165429822234</v>
      </c>
      <c r="H58" s="53" t="n">
        <f aca="false">G58-F58</f>
        <v>0.000581335701777661</v>
      </c>
      <c r="J58" s="55"/>
      <c r="K58" s="53"/>
    </row>
    <row r="59" customFormat="false" ht="15" hidden="false" customHeight="false" outlineLevel="0" collapsed="false">
      <c r="A59" s="52" t="n">
        <v>5</v>
      </c>
      <c r="B59" s="53" t="s">
        <v>87</v>
      </c>
      <c r="C59" s="54" t="n">
        <v>3000.4</v>
      </c>
      <c r="D59" s="53" t="n">
        <v>34.6438</v>
      </c>
      <c r="E59" s="53" t="n">
        <v>0.000235683</v>
      </c>
      <c r="F59" s="54" t="n">
        <v>-0.00998306</v>
      </c>
      <c r="G59" s="54" t="n">
        <f aca="false">A59*$B$9+$B$10</f>
        <v>-0.00829165429822234</v>
      </c>
      <c r="H59" s="53" t="n">
        <f aca="false">G59-F59</f>
        <v>0.00169140570177766</v>
      </c>
      <c r="J59" s="55"/>
      <c r="K59" s="53"/>
    </row>
    <row r="60" customFormat="false" ht="15" hidden="false" customHeight="false" outlineLevel="0" collapsed="false">
      <c r="A60" s="52" t="n">
        <v>5</v>
      </c>
      <c r="B60" s="53" t="s">
        <v>87</v>
      </c>
      <c r="C60" s="54" t="n">
        <v>2499.18</v>
      </c>
      <c r="D60" s="53" t="n">
        <v>34.6232</v>
      </c>
      <c r="E60" s="53" t="n">
        <v>0.000303271</v>
      </c>
      <c r="F60" s="54" t="n">
        <v>-0.0111084</v>
      </c>
      <c r="G60" s="54" t="n">
        <f aca="false">A60*$B$9+$B$10</f>
        <v>-0.00829165429822234</v>
      </c>
      <c r="H60" s="53" t="n">
        <f aca="false">G60-F60</f>
        <v>0.00281674570177766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87</v>
      </c>
      <c r="C61" s="54" t="n">
        <v>2000.93</v>
      </c>
      <c r="D61" s="53" t="n">
        <v>34.5789</v>
      </c>
      <c r="E61" s="53" t="n">
        <v>0.000230691</v>
      </c>
      <c r="F61" s="54" t="n">
        <v>-0.00828171</v>
      </c>
      <c r="G61" s="54" t="n">
        <f aca="false">A61*$B$9+$B$10</f>
        <v>-0.00829165429822234</v>
      </c>
      <c r="H61" s="53" t="n">
        <f aca="false">G61-F61</f>
        <v>-9.9442982223405E-006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88</v>
      </c>
      <c r="C62" s="54" t="n">
        <v>1500.08</v>
      </c>
      <c r="D62" s="53" t="n">
        <v>34.4877</v>
      </c>
      <c r="E62" s="53" t="n">
        <v>0.000273793</v>
      </c>
      <c r="F62" s="54" t="n">
        <v>-0.00746155</v>
      </c>
      <c r="G62" s="54" t="n">
        <f aca="false">A62*$B$9+$B$10</f>
        <v>-0.00829165429822234</v>
      </c>
      <c r="H62" s="53" t="n">
        <f aca="false">G62-F62</f>
        <v>-0.00083010429822234</v>
      </c>
      <c r="J62" s="55"/>
      <c r="K62" s="53"/>
    </row>
    <row r="63" customFormat="false" ht="15" hidden="false" customHeight="false" outlineLevel="0" collapsed="false">
      <c r="A63" s="52" t="n">
        <v>5</v>
      </c>
      <c r="B63" s="53" t="s">
        <v>88</v>
      </c>
      <c r="C63" s="54" t="n">
        <v>1250.49</v>
      </c>
      <c r="D63" s="53" t="n">
        <v>34.4219</v>
      </c>
      <c r="E63" s="53" t="n">
        <v>0.000220015</v>
      </c>
      <c r="F63" s="54" t="n">
        <v>-0.00851822</v>
      </c>
      <c r="G63" s="54" t="n">
        <f aca="false">A63*$B$9+$B$10</f>
        <v>-0.00829165429822234</v>
      </c>
      <c r="H63" s="53" t="n">
        <f aca="false">G63-F63</f>
        <v>0.00022656570177766</v>
      </c>
      <c r="J63" s="55"/>
      <c r="K63" s="53"/>
    </row>
    <row r="64" customFormat="false" ht="15.75" hidden="false" customHeight="false" outlineLevel="0" collapsed="false">
      <c r="A64" s="52" t="n">
        <v>5</v>
      </c>
      <c r="B64" s="53" t="s">
        <v>88</v>
      </c>
      <c r="C64" s="54" t="n">
        <v>1000.27</v>
      </c>
      <c r="D64" s="53" t="n">
        <v>34.3419</v>
      </c>
      <c r="E64" s="53" t="n">
        <v>0.000265202</v>
      </c>
      <c r="F64" s="54" t="n">
        <v>-0.00728989</v>
      </c>
      <c r="G64" s="54" t="n">
        <f aca="false">A64*$B$9+$B$10</f>
        <v>-0.00829165429822234</v>
      </c>
      <c r="H64" s="53" t="n">
        <f aca="false">G64-F64</f>
        <v>-0.00100176429822234</v>
      </c>
      <c r="J64" s="55"/>
      <c r="K64" s="53"/>
    </row>
    <row r="65" customFormat="false" ht="15.75" hidden="false" customHeight="false" outlineLevel="0" collapsed="false">
      <c r="A65" s="56" t="n">
        <v>6</v>
      </c>
      <c r="B65" s="53" t="s">
        <v>88</v>
      </c>
      <c r="C65" s="57" t="n">
        <v>3502.12</v>
      </c>
      <c r="D65" s="58" t="n">
        <v>34.6604</v>
      </c>
      <c r="E65" s="58" t="n">
        <v>0.000273227</v>
      </c>
      <c r="F65" s="57" t="n">
        <v>-0.00806808</v>
      </c>
      <c r="G65" s="57" t="n">
        <f aca="false">A65*$B$9+$B$10</f>
        <v>-0.00839056182807111</v>
      </c>
      <c r="H65" s="58" t="n">
        <f aca="false">G65-F65</f>
        <v>-0.000322481828071106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87</v>
      </c>
      <c r="C66" s="54" t="n">
        <v>3000.25</v>
      </c>
      <c r="D66" s="53" t="n">
        <v>34.6463</v>
      </c>
      <c r="E66" s="53" t="n">
        <v>0.000257699</v>
      </c>
      <c r="F66" s="54" t="n">
        <v>-0.00778198</v>
      </c>
      <c r="G66" s="54" t="n">
        <f aca="false">A66*$B$9+$B$10</f>
        <v>-0.00839056182807111</v>
      </c>
      <c r="H66" s="53" t="n">
        <f aca="false">G66-F66</f>
        <v>-0.000608581828071106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87</v>
      </c>
      <c r="C67" s="54" t="n">
        <v>2500.39</v>
      </c>
      <c r="D67" s="53" t="n">
        <v>34.6213</v>
      </c>
      <c r="E67" s="53" t="n">
        <v>0.000303803</v>
      </c>
      <c r="F67" s="54" t="n">
        <v>-0.00794601</v>
      </c>
      <c r="G67" s="54" t="n">
        <f aca="false">A67*$B$9+$B$10</f>
        <v>-0.00839056182807111</v>
      </c>
      <c r="H67" s="53" t="n">
        <f aca="false">G67-F67</f>
        <v>-0.000444551828071106</v>
      </c>
      <c r="J67" s="55"/>
      <c r="K67" s="53"/>
    </row>
    <row r="68" customFormat="false" ht="15" hidden="false" customHeight="false" outlineLevel="0" collapsed="false">
      <c r="A68" s="52" t="n">
        <v>6</v>
      </c>
      <c r="B68" s="53" t="s">
        <v>87</v>
      </c>
      <c r="C68" s="54" t="n">
        <v>2000.12</v>
      </c>
      <c r="D68" s="53" t="n">
        <v>34.5769</v>
      </c>
      <c r="E68" s="53" t="n">
        <v>0.00022246</v>
      </c>
      <c r="F68" s="54" t="n">
        <v>-0.00706863</v>
      </c>
      <c r="G68" s="54" t="n">
        <f aca="false">A68*$B$9+$B$10</f>
        <v>-0.00839056182807111</v>
      </c>
      <c r="H68" s="53" t="n">
        <f aca="false">G68-F68</f>
        <v>-0.00132193182807111</v>
      </c>
      <c r="J68" s="55"/>
      <c r="K68" s="53"/>
    </row>
    <row r="69" customFormat="false" ht="15" hidden="false" customHeight="false" outlineLevel="0" collapsed="false">
      <c r="A69" s="52" t="n">
        <v>6</v>
      </c>
      <c r="B69" s="53" t="s">
        <v>88</v>
      </c>
      <c r="C69" s="54" t="n">
        <v>1750.29</v>
      </c>
      <c r="D69" s="53" t="n">
        <v>34.5391</v>
      </c>
      <c r="E69" s="53" t="n">
        <v>0.000267531</v>
      </c>
      <c r="F69" s="54" t="n">
        <v>-0.00724411</v>
      </c>
      <c r="G69" s="54" t="n">
        <f aca="false">A69*$B$9+$B$10</f>
        <v>-0.00839056182807111</v>
      </c>
      <c r="H69" s="53" t="n">
        <f aca="false">G69-F69</f>
        <v>-0.00114645182807111</v>
      </c>
      <c r="J69" s="55"/>
      <c r="K69" s="53"/>
    </row>
    <row r="70" customFormat="false" ht="15" hidden="false" customHeight="false" outlineLevel="0" collapsed="false">
      <c r="A70" s="52" t="n">
        <v>6</v>
      </c>
      <c r="B70" s="53" t="s">
        <v>88</v>
      </c>
      <c r="C70" s="54" t="n">
        <v>1500.66</v>
      </c>
      <c r="D70" s="53" t="n">
        <v>34.4848</v>
      </c>
      <c r="E70" s="53" t="n">
        <v>0.00030798</v>
      </c>
      <c r="F70" s="54" t="n">
        <v>-0.00733185</v>
      </c>
      <c r="G70" s="54" t="n">
        <f aca="false">A70*$B$9+$B$10</f>
        <v>-0.00839056182807111</v>
      </c>
      <c r="H70" s="53" t="n">
        <f aca="false">G70-F70</f>
        <v>-0.00105871182807111</v>
      </c>
      <c r="J70" s="55"/>
      <c r="K70" s="53"/>
    </row>
    <row r="71" customFormat="false" ht="15" hidden="false" customHeight="false" outlineLevel="0" collapsed="false">
      <c r="A71" s="52" t="n">
        <v>6</v>
      </c>
      <c r="B71" s="53" t="s">
        <v>88</v>
      </c>
      <c r="C71" s="54" t="n">
        <v>1250.44</v>
      </c>
      <c r="D71" s="53" t="n">
        <v>34.4259</v>
      </c>
      <c r="E71" s="53" t="n">
        <v>0.00030033</v>
      </c>
      <c r="F71" s="54" t="n">
        <v>-0.0080986</v>
      </c>
      <c r="G71" s="54" t="n">
        <f aca="false">A71*$B$9+$B$10</f>
        <v>-0.00839056182807111</v>
      </c>
      <c r="H71" s="53" t="n">
        <f aca="false">G71-F71</f>
        <v>-0.000291961828071107</v>
      </c>
      <c r="J71" s="55"/>
      <c r="K71" s="53"/>
    </row>
    <row r="72" customFormat="false" ht="15.75" hidden="false" customHeight="false" outlineLevel="0" collapsed="false">
      <c r="A72" s="52" t="n">
        <v>6</v>
      </c>
      <c r="B72" s="53" t="s">
        <v>88</v>
      </c>
      <c r="C72" s="54" t="n">
        <v>1000.37</v>
      </c>
      <c r="D72" s="53" t="n">
        <v>34.3501</v>
      </c>
      <c r="E72" s="53" t="n">
        <v>0.000292876</v>
      </c>
      <c r="F72" s="54" t="n">
        <v>-0.00818634</v>
      </c>
      <c r="G72" s="54" t="n">
        <f aca="false">A72*$B$9+$B$10</f>
        <v>-0.00839056182807111</v>
      </c>
      <c r="H72" s="53" t="n">
        <f aca="false">G72-F72</f>
        <v>-0.000204221828071106</v>
      </c>
      <c r="J72" s="55"/>
      <c r="K72" s="53"/>
    </row>
    <row r="73" customFormat="false" ht="15.75" hidden="false" customHeight="false" outlineLevel="0" collapsed="false">
      <c r="A73" s="56" t="n">
        <v>7</v>
      </c>
      <c r="B73" s="53" t="s">
        <v>88</v>
      </c>
      <c r="C73" s="57" t="n">
        <v>3500.07</v>
      </c>
      <c r="D73" s="58" t="n">
        <v>34.6617</v>
      </c>
      <c r="E73" s="58" t="n">
        <v>0.000256626</v>
      </c>
      <c r="F73" s="57" t="n">
        <v>-0.00835419</v>
      </c>
      <c r="G73" s="57" t="n">
        <f aca="false">A73*$B$9+$B$10</f>
        <v>-0.00848946935791987</v>
      </c>
      <c r="H73" s="58" t="n">
        <f aca="false">G73-F73</f>
        <v>-0.000135279357919873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88</v>
      </c>
      <c r="C74" s="54" t="n">
        <v>3499.94</v>
      </c>
      <c r="D74" s="53" t="n">
        <v>34.6618</v>
      </c>
      <c r="E74" s="53" t="n">
        <v>0.000247429</v>
      </c>
      <c r="F74" s="54" t="n">
        <v>-0.00925064</v>
      </c>
      <c r="G74" s="54" t="n">
        <f aca="false">A74*$B$9+$B$10</f>
        <v>-0.00848946935791987</v>
      </c>
      <c r="H74" s="53" t="n">
        <f aca="false">G74-F74</f>
        <v>0.000761170642080127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87</v>
      </c>
      <c r="C75" s="54" t="n">
        <v>2999.8</v>
      </c>
      <c r="D75" s="53" t="n">
        <v>34.6469</v>
      </c>
      <c r="E75" s="53" t="n">
        <v>0.000263093</v>
      </c>
      <c r="F75" s="54" t="n">
        <v>-0.00754929</v>
      </c>
      <c r="G75" s="54" t="n">
        <f aca="false">A75*$B$9+$B$10</f>
        <v>-0.00848946935791987</v>
      </c>
      <c r="H75" s="53" t="n">
        <f aca="false">G75-F75</f>
        <v>-0.000940179357919872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87</v>
      </c>
      <c r="C76" s="54" t="n">
        <v>2500.49</v>
      </c>
      <c r="D76" s="53" t="n">
        <v>34.6217</v>
      </c>
      <c r="E76" s="53" t="n">
        <v>0.000298806</v>
      </c>
      <c r="F76" s="54" t="n">
        <v>-0.00769424</v>
      </c>
      <c r="G76" s="54" t="n">
        <f aca="false">A76*$B$9+$B$10</f>
        <v>-0.00848946935791987</v>
      </c>
      <c r="H76" s="53" t="n">
        <f aca="false">G76-F76</f>
        <v>-0.000795229357919872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87</v>
      </c>
      <c r="C77" s="54" t="n">
        <v>1999.25</v>
      </c>
      <c r="D77" s="53" t="n">
        <v>34.5806</v>
      </c>
      <c r="E77" s="53" t="n">
        <v>0.000309978</v>
      </c>
      <c r="F77" s="54" t="n">
        <v>-0.00851822</v>
      </c>
      <c r="G77" s="54" t="n">
        <f aca="false">A77*$B$9+$B$10</f>
        <v>-0.00848946935791987</v>
      </c>
      <c r="H77" s="53" t="n">
        <f aca="false">G77-F77</f>
        <v>2.87506420801279E-005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88</v>
      </c>
      <c r="C78" s="54" t="n">
        <v>1500.04</v>
      </c>
      <c r="D78" s="53" t="n">
        <v>34.4967</v>
      </c>
      <c r="E78" s="53" t="n">
        <v>0.000228784</v>
      </c>
      <c r="F78" s="54" t="n">
        <v>-0.00889969</v>
      </c>
      <c r="G78" s="54" t="n">
        <f aca="false">A78*$B$9+$B$10</f>
        <v>-0.00848946935791987</v>
      </c>
      <c r="H78" s="53" t="n">
        <f aca="false">G78-F78</f>
        <v>0.000410220642080128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88</v>
      </c>
      <c r="C79" s="54" t="n">
        <v>1250.9</v>
      </c>
      <c r="D79" s="53" t="n">
        <v>34.4349</v>
      </c>
      <c r="E79" s="53" t="n">
        <v>0.000354645</v>
      </c>
      <c r="F79" s="54" t="n">
        <v>-0.00739288</v>
      </c>
      <c r="G79" s="54" t="n">
        <f aca="false">A79*$B$9+$B$10</f>
        <v>-0.00848946935791987</v>
      </c>
      <c r="H79" s="53" t="n">
        <f aca="false">G79-F79</f>
        <v>-0.00109658935791987</v>
      </c>
      <c r="J79" s="55"/>
      <c r="K79" s="53"/>
    </row>
    <row r="80" customFormat="false" ht="15.75" hidden="false" customHeight="false" outlineLevel="0" collapsed="false">
      <c r="A80" s="52" t="n">
        <v>7</v>
      </c>
      <c r="B80" s="53" t="s">
        <v>88</v>
      </c>
      <c r="C80" s="54" t="n">
        <v>1000.68</v>
      </c>
      <c r="D80" s="53" t="n">
        <v>34.3553</v>
      </c>
      <c r="E80" s="53" t="n">
        <v>0.000240432</v>
      </c>
      <c r="F80" s="54" t="n">
        <v>-0.0083847</v>
      </c>
      <c r="G80" s="54" t="n">
        <f aca="false">A80*$B$9+$B$10</f>
        <v>-0.00848946935791987</v>
      </c>
      <c r="H80" s="53" t="n">
        <f aca="false">G80-F80</f>
        <v>-0.000104769357919872</v>
      </c>
      <c r="J80" s="55"/>
      <c r="K80" s="53"/>
    </row>
    <row r="81" customFormat="false" ht="15.75" hidden="false" customHeight="false" outlineLevel="0" collapsed="false">
      <c r="A81" s="56" t="n">
        <v>8</v>
      </c>
      <c r="B81" s="53" t="s">
        <v>88</v>
      </c>
      <c r="C81" s="57" t="n">
        <v>3500.72</v>
      </c>
      <c r="D81" s="58" t="n">
        <v>34.6602</v>
      </c>
      <c r="E81" s="58" t="n">
        <v>0.000296481</v>
      </c>
      <c r="F81" s="57" t="n">
        <v>-0.00764084</v>
      </c>
      <c r="G81" s="57" t="n">
        <f aca="false">A81*$B$9+$B$10</f>
        <v>-0.00858837688776864</v>
      </c>
      <c r="H81" s="58" t="n">
        <f aca="false">G81-F81</f>
        <v>-0.000947536887768638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87</v>
      </c>
      <c r="C82" s="54" t="n">
        <v>3000.42</v>
      </c>
      <c r="D82" s="53" t="n">
        <v>34.6447</v>
      </c>
      <c r="E82" s="53" t="n">
        <v>0.000270438</v>
      </c>
      <c r="F82" s="54" t="n">
        <v>-0.00915909</v>
      </c>
      <c r="G82" s="54" t="n">
        <f aca="false">A82*$B$9+$B$10</f>
        <v>-0.00858837688776864</v>
      </c>
      <c r="H82" s="53" t="n">
        <f aca="false">G82-F82</f>
        <v>0.000570713112231362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87</v>
      </c>
      <c r="C83" s="54" t="n">
        <v>2500.99</v>
      </c>
      <c r="D83" s="53" t="n">
        <v>34.6173</v>
      </c>
      <c r="E83" s="53" t="n">
        <v>0.00027177</v>
      </c>
      <c r="F83" s="54" t="n">
        <v>-0.0108223</v>
      </c>
      <c r="G83" s="54" t="n">
        <f aca="false">A83*$B$9+$B$10</f>
        <v>-0.00858837688776864</v>
      </c>
      <c r="H83" s="53" t="n">
        <f aca="false">G83-F83</f>
        <v>0.00223392311223136</v>
      </c>
      <c r="J83" s="55"/>
      <c r="K83" s="53"/>
    </row>
    <row r="84" customFormat="false" ht="15" hidden="false" customHeight="false" outlineLevel="0" collapsed="false">
      <c r="A84" s="52" t="n">
        <v>8</v>
      </c>
      <c r="B84" s="53" t="s">
        <v>87</v>
      </c>
      <c r="C84" s="54" t="n">
        <v>2000.16</v>
      </c>
      <c r="D84" s="53" t="n">
        <v>34.574</v>
      </c>
      <c r="E84" s="53" t="n">
        <v>0.000270033</v>
      </c>
      <c r="F84" s="54" t="n">
        <v>-0.00856018</v>
      </c>
      <c r="G84" s="54" t="n">
        <f aca="false">A84*$B$9+$B$10</f>
        <v>-0.00858837688776864</v>
      </c>
      <c r="H84" s="53" t="n">
        <f aca="false">G84-F84</f>
        <v>-2.81968877686375E-005</v>
      </c>
      <c r="J84" s="55"/>
      <c r="K84" s="53"/>
    </row>
    <row r="85" customFormat="false" ht="15" hidden="false" customHeight="false" outlineLevel="0" collapsed="false">
      <c r="A85" s="52" t="n">
        <v>8</v>
      </c>
      <c r="B85" s="53" t="s">
        <v>88</v>
      </c>
      <c r="C85" s="54" t="n">
        <v>1749.94</v>
      </c>
      <c r="D85" s="53" t="n">
        <v>34.5334</v>
      </c>
      <c r="E85" s="53" t="n">
        <v>0.000216688</v>
      </c>
      <c r="F85" s="54" t="n">
        <v>-0.00949097</v>
      </c>
      <c r="G85" s="54" t="n">
        <f aca="false">A85*$B$9+$B$10</f>
        <v>-0.00858837688776864</v>
      </c>
      <c r="H85" s="53" t="n">
        <f aca="false">G85-F85</f>
        <v>0.000902593112231362</v>
      </c>
      <c r="J85" s="55"/>
      <c r="K85" s="53"/>
    </row>
    <row r="86" customFormat="false" ht="15" hidden="false" customHeight="false" outlineLevel="0" collapsed="false">
      <c r="A86" s="52" t="n">
        <v>8</v>
      </c>
      <c r="B86" s="53" t="s">
        <v>88</v>
      </c>
      <c r="C86" s="54" t="n">
        <v>1500.89</v>
      </c>
      <c r="D86" s="53" t="n">
        <v>34.4863</v>
      </c>
      <c r="E86" s="53" t="n">
        <v>0.000279426</v>
      </c>
      <c r="F86" s="54" t="n">
        <v>-0.00723648</v>
      </c>
      <c r="G86" s="54" t="n">
        <f aca="false">A86*$B$9+$B$10</f>
        <v>-0.00858837688776864</v>
      </c>
      <c r="H86" s="53" t="n">
        <f aca="false">G86-F86</f>
        <v>-0.00135189688776864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88</v>
      </c>
      <c r="C87" s="54" t="n">
        <v>1250.27</v>
      </c>
      <c r="D87" s="53" t="n">
        <v>34.4309</v>
      </c>
      <c r="E87" s="53" t="n">
        <v>0.000238548</v>
      </c>
      <c r="F87" s="54" t="n">
        <v>-0.00853729</v>
      </c>
      <c r="G87" s="54" t="n">
        <f aca="false">A87*$B$9+$B$10</f>
        <v>-0.00858837688776864</v>
      </c>
      <c r="H87" s="53" t="n">
        <f aca="false">G87-F87</f>
        <v>-5.10868877686387E-005</v>
      </c>
      <c r="J87" s="55"/>
      <c r="K87" s="53"/>
    </row>
    <row r="88" customFormat="false" ht="15.75" hidden="false" customHeight="false" outlineLevel="0" collapsed="false">
      <c r="A88" s="52" t="n">
        <v>8</v>
      </c>
      <c r="B88" s="53" t="s">
        <v>88</v>
      </c>
      <c r="C88" s="54" t="n">
        <v>999.762</v>
      </c>
      <c r="D88" s="53" t="n">
        <v>34.3533</v>
      </c>
      <c r="E88" s="53" t="n">
        <v>0.000291884</v>
      </c>
      <c r="F88" s="54" t="n">
        <v>-0.00810623</v>
      </c>
      <c r="G88" s="54" t="n">
        <f aca="false">A88*$B$9+$B$10</f>
        <v>-0.00858837688776864</v>
      </c>
      <c r="H88" s="53" t="n">
        <f aca="false">G88-F88</f>
        <v>-0.000482146887768637</v>
      </c>
      <c r="J88" s="55"/>
      <c r="K88" s="53"/>
    </row>
    <row r="89" customFormat="false" ht="15.75" hidden="false" customHeight="false" outlineLevel="0" collapsed="false">
      <c r="A89" s="56" t="n">
        <v>9</v>
      </c>
      <c r="B89" s="53" t="s">
        <v>88</v>
      </c>
      <c r="C89" s="57" t="n">
        <v>3500.69</v>
      </c>
      <c r="D89" s="58" t="n">
        <v>34.6595</v>
      </c>
      <c r="E89" s="58" t="n">
        <v>0.000282683</v>
      </c>
      <c r="F89" s="57" t="n">
        <v>-0.00875092</v>
      </c>
      <c r="G89" s="57" t="n">
        <f aca="false">A89*$B$9+$B$10</f>
        <v>-0.0086872844176174</v>
      </c>
      <c r="H89" s="58" t="n">
        <f aca="false">G89-F89</f>
        <v>6.36355823825964E-005</v>
      </c>
      <c r="J89" s="55"/>
      <c r="K89" s="53"/>
    </row>
    <row r="90" customFormat="false" ht="15" hidden="false" customHeight="false" outlineLevel="0" collapsed="false">
      <c r="A90" s="52" t="n">
        <v>9</v>
      </c>
      <c r="B90" s="53" t="s">
        <v>87</v>
      </c>
      <c r="C90" s="54" t="n">
        <v>2999.81</v>
      </c>
      <c r="D90" s="53" t="n">
        <v>34.6413</v>
      </c>
      <c r="E90" s="53" t="n">
        <v>0.000357151</v>
      </c>
      <c r="F90" s="54" t="n">
        <v>-0.00783157</v>
      </c>
      <c r="G90" s="54" t="n">
        <f aca="false">A90*$B$9+$B$10</f>
        <v>-0.0086872844176174</v>
      </c>
      <c r="H90" s="53" t="n">
        <f aca="false">G90-F90</f>
        <v>-0.000855714417617405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87</v>
      </c>
      <c r="C91" s="54" t="n">
        <v>2499.59</v>
      </c>
      <c r="D91" s="53" t="n">
        <v>34.602</v>
      </c>
      <c r="E91" s="53" t="n">
        <v>0.000274904</v>
      </c>
      <c r="F91" s="54" t="n">
        <v>-0.00755692</v>
      </c>
      <c r="G91" s="54" t="n">
        <f aca="false">A91*$B$9+$B$10</f>
        <v>-0.0086872844176174</v>
      </c>
      <c r="H91" s="53" t="n">
        <f aca="false">G91-F91</f>
        <v>-0.0011303644176174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87</v>
      </c>
      <c r="C92" s="54" t="n">
        <v>2000.31</v>
      </c>
      <c r="D92" s="53" t="n">
        <v>34.5757</v>
      </c>
      <c r="E92" s="53" t="n">
        <v>0.000265872</v>
      </c>
      <c r="F92" s="54" t="n">
        <v>-0.00828171</v>
      </c>
      <c r="G92" s="54" t="n">
        <f aca="false">A92*$B$9+$B$10</f>
        <v>-0.0086872844176174</v>
      </c>
      <c r="H92" s="53" t="n">
        <f aca="false">G92-F92</f>
        <v>-0.000405574417617405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88</v>
      </c>
      <c r="C93" s="54" t="n">
        <v>1498.1</v>
      </c>
      <c r="D93" s="53" t="n">
        <v>34.4814</v>
      </c>
      <c r="E93" s="53" t="n">
        <v>0.000271274</v>
      </c>
      <c r="F93" s="54" t="n">
        <v>-0.00839233</v>
      </c>
      <c r="G93" s="54" t="n">
        <f aca="false">A93*$B$9+$B$10</f>
        <v>-0.0086872844176174</v>
      </c>
      <c r="H93" s="53" t="n">
        <f aca="false">G93-F93</f>
        <v>-0.000294954417617404</v>
      </c>
      <c r="J93" s="55"/>
      <c r="K93" s="53"/>
    </row>
    <row r="94" customFormat="false" ht="15.75" hidden="false" customHeight="false" outlineLevel="0" collapsed="false">
      <c r="A94" s="52" t="n">
        <v>9</v>
      </c>
      <c r="B94" s="53" t="s">
        <v>88</v>
      </c>
      <c r="C94" s="54" t="n">
        <v>999.587</v>
      </c>
      <c r="D94" s="53" t="n">
        <v>34.3538</v>
      </c>
      <c r="E94" s="53" t="n">
        <v>0.00022822</v>
      </c>
      <c r="F94" s="54" t="n">
        <v>-0.00936127</v>
      </c>
      <c r="G94" s="54" t="n">
        <f aca="false">A94*$B$9+$B$10</f>
        <v>-0.0086872844176174</v>
      </c>
      <c r="H94" s="53" t="n">
        <f aca="false">G94-F94</f>
        <v>0.000673985582382596</v>
      </c>
      <c r="J94" s="55"/>
      <c r="K94" s="53"/>
    </row>
    <row r="95" customFormat="false" ht="15.75" hidden="false" customHeight="false" outlineLevel="0" collapsed="false">
      <c r="A95" s="56" t="n">
        <v>10</v>
      </c>
      <c r="B95" s="53" t="s">
        <v>88</v>
      </c>
      <c r="C95" s="57" t="n">
        <v>4000.84</v>
      </c>
      <c r="D95" s="58" t="n">
        <v>34.6696</v>
      </c>
      <c r="E95" s="58" t="n">
        <v>0.000255731</v>
      </c>
      <c r="F95" s="57" t="n">
        <v>-0.00896072</v>
      </c>
      <c r="G95" s="57" t="n">
        <f aca="false">A95*$B$9+$B$10</f>
        <v>-0.00878619194746617</v>
      </c>
      <c r="H95" s="58" t="n">
        <f aca="false">G95-F95</f>
        <v>0.00017452805253383</v>
      </c>
      <c r="J95" s="55"/>
      <c r="K95" s="53"/>
    </row>
    <row r="96" customFormat="false" ht="15" hidden="false" customHeight="false" outlineLevel="0" collapsed="false">
      <c r="A96" s="52" t="n">
        <v>10</v>
      </c>
      <c r="B96" s="53" t="s">
        <v>88</v>
      </c>
      <c r="C96" s="54" t="n">
        <v>3501.52</v>
      </c>
      <c r="D96" s="53" t="n">
        <v>34.6606</v>
      </c>
      <c r="E96" s="53" t="n">
        <v>0.000294356</v>
      </c>
      <c r="F96" s="54" t="n">
        <v>-0.00917053</v>
      </c>
      <c r="G96" s="54" t="n">
        <f aca="false">A96*$B$9+$B$10</f>
        <v>-0.00878619194746617</v>
      </c>
      <c r="H96" s="53" t="n">
        <f aca="false">G96-F96</f>
        <v>0.000384338052533829</v>
      </c>
      <c r="J96" s="55"/>
      <c r="K96" s="53"/>
    </row>
    <row r="97" customFormat="false" ht="15" hidden="false" customHeight="false" outlineLevel="0" collapsed="false">
      <c r="A97" s="52" t="n">
        <v>10</v>
      </c>
      <c r="B97" s="53" t="s">
        <v>87</v>
      </c>
      <c r="C97" s="54" t="n">
        <v>3002.58</v>
      </c>
      <c r="D97" s="53" t="n">
        <v>34.6439</v>
      </c>
      <c r="E97" s="53" t="n">
        <v>0.000286947</v>
      </c>
      <c r="F97" s="54" t="n">
        <v>-0.00896454</v>
      </c>
      <c r="G97" s="54" t="n">
        <f aca="false">A97*$B$9+$B$10</f>
        <v>-0.00878619194746617</v>
      </c>
      <c r="H97" s="53" t="n">
        <f aca="false">G97-F97</f>
        <v>0.00017834805253383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87</v>
      </c>
      <c r="C98" s="54" t="n">
        <v>2500.75</v>
      </c>
      <c r="D98" s="53" t="n">
        <v>34.6137</v>
      </c>
      <c r="E98" s="53" t="n">
        <v>0.000262602</v>
      </c>
      <c r="F98" s="54" t="n">
        <v>-0.00896454</v>
      </c>
      <c r="G98" s="54" t="n">
        <f aca="false">A98*$B$9+$B$10</f>
        <v>-0.00878619194746617</v>
      </c>
      <c r="H98" s="53" t="n">
        <f aca="false">G98-F98</f>
        <v>0.00017834805253383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88</v>
      </c>
      <c r="C99" s="54" t="n">
        <v>1999.57</v>
      </c>
      <c r="D99" s="53" t="n">
        <v>34.5675</v>
      </c>
      <c r="E99" s="53" t="n">
        <v>0.00023377</v>
      </c>
      <c r="F99" s="54" t="n">
        <v>-0.0176773</v>
      </c>
      <c r="G99" s="54" t="n">
        <f aca="false">A99*$B$9+$B$10</f>
        <v>-0.00878619194746617</v>
      </c>
      <c r="H99" s="53" t="n">
        <f aca="false">G99-F99</f>
        <v>0.00889110805253383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88</v>
      </c>
      <c r="C100" s="54" t="n">
        <v>1500.56</v>
      </c>
      <c r="D100" s="53" t="n">
        <v>34.4776</v>
      </c>
      <c r="E100" s="53" t="n">
        <v>0.000306832</v>
      </c>
      <c r="F100" s="54" t="n">
        <v>-0.00849533</v>
      </c>
      <c r="G100" s="54" t="n">
        <f aca="false">A100*$B$9+$B$10</f>
        <v>-0.00878619194746617</v>
      </c>
      <c r="H100" s="53" t="n">
        <f aca="false">G100-F100</f>
        <v>-0.00029086194746617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88</v>
      </c>
      <c r="C101" s="54" t="n">
        <v>1250.58</v>
      </c>
      <c r="D101" s="53" t="n">
        <v>34.4263</v>
      </c>
      <c r="E101" s="53" t="n">
        <v>0.000358233</v>
      </c>
      <c r="F101" s="54" t="n">
        <v>-0.00895309</v>
      </c>
      <c r="G101" s="54" t="n">
        <f aca="false">A101*$B$9+$B$10</f>
        <v>-0.00878619194746617</v>
      </c>
      <c r="H101" s="53" t="n">
        <f aca="false">G101-F101</f>
        <v>0.00016689805253383</v>
      </c>
      <c r="J101" s="55"/>
      <c r="K101" s="53"/>
    </row>
    <row r="102" customFormat="false" ht="15.75" hidden="false" customHeight="false" outlineLevel="0" collapsed="false">
      <c r="A102" s="52" t="n">
        <v>10</v>
      </c>
      <c r="B102" s="53" t="s">
        <v>88</v>
      </c>
      <c r="C102" s="54" t="n">
        <v>999.854</v>
      </c>
      <c r="D102" s="53" t="n">
        <v>34.3472</v>
      </c>
      <c r="E102" s="53" t="n">
        <v>0.000259299</v>
      </c>
      <c r="F102" s="54" t="n">
        <v>-0.00680923</v>
      </c>
      <c r="G102" s="54" t="n">
        <f aca="false">A102*$B$9+$B$10</f>
        <v>-0.00878619194746617</v>
      </c>
      <c r="H102" s="53" t="n">
        <f aca="false">G102-F102</f>
        <v>-0.00197696194746617</v>
      </c>
      <c r="J102" s="55"/>
      <c r="K102" s="53"/>
    </row>
    <row r="103" customFormat="false" ht="15.75" hidden="false" customHeight="false" outlineLevel="0" collapsed="false">
      <c r="A103" s="56" t="n">
        <v>11</v>
      </c>
      <c r="B103" s="53" t="s">
        <v>88</v>
      </c>
      <c r="C103" s="57" t="n">
        <v>1249.92</v>
      </c>
      <c r="D103" s="58" t="n">
        <v>34.4491</v>
      </c>
      <c r="E103" s="58" t="n">
        <v>0.000371979</v>
      </c>
      <c r="F103" s="57" t="n">
        <v>-0.0104675</v>
      </c>
      <c r="G103" s="57" t="n">
        <f aca="false">A103*$B$9+$B$10</f>
        <v>-0.00888509947731494</v>
      </c>
      <c r="H103" s="58" t="n">
        <f aca="false">G103-F103</f>
        <v>0.00158240052268506</v>
      </c>
      <c r="J103" s="55"/>
      <c r="K103" s="53"/>
    </row>
    <row r="104" customFormat="false" ht="15" hidden="false" customHeight="false" outlineLevel="0" collapsed="false">
      <c r="A104" s="52" t="n">
        <v>11</v>
      </c>
      <c r="B104" s="53" t="s">
        <v>88</v>
      </c>
      <c r="C104" s="54" t="n">
        <v>1249.34</v>
      </c>
      <c r="D104" s="53" t="n">
        <v>34.449</v>
      </c>
      <c r="E104" s="53" t="n">
        <v>0.000390859</v>
      </c>
      <c r="F104" s="54" t="n">
        <v>-0.0102882</v>
      </c>
      <c r="G104" s="54" t="n">
        <f aca="false">A104*$B$9+$B$10</f>
        <v>-0.00888509947731494</v>
      </c>
      <c r="H104" s="53" t="n">
        <f aca="false">G104-F104</f>
        <v>0.00140310052268506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88</v>
      </c>
      <c r="C105" s="54" t="n">
        <v>1000.43</v>
      </c>
      <c r="D105" s="53" t="n">
        <v>34.3746</v>
      </c>
      <c r="E105" s="53" t="n">
        <v>0.000257774</v>
      </c>
      <c r="F105" s="54" t="n">
        <v>-0.0103607</v>
      </c>
      <c r="G105" s="54" t="n">
        <f aca="false">A105*$B$9+$B$10</f>
        <v>-0.00888509947731494</v>
      </c>
      <c r="H105" s="53" t="n">
        <f aca="false">G105-F105</f>
        <v>0.00147560052268506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88</v>
      </c>
      <c r="C106" s="54" t="n">
        <v>801.055</v>
      </c>
      <c r="D106" s="53" t="n">
        <v>34.2738</v>
      </c>
      <c r="E106" s="53" t="n">
        <v>0.000329836</v>
      </c>
      <c r="F106" s="54" t="n">
        <v>-0.00889969</v>
      </c>
      <c r="G106" s="54" t="n">
        <f aca="false">A106*$B$9+$B$10</f>
        <v>-0.00888509947731494</v>
      </c>
      <c r="H106" s="53" t="n">
        <f aca="false">G106-F106</f>
        <v>1.4590522685062E-005</v>
      </c>
      <c r="J106" s="55"/>
      <c r="K106" s="53"/>
    </row>
    <row r="107" customFormat="false" ht="15.75" hidden="false" customHeight="false" outlineLevel="0" collapsed="false">
      <c r="A107" s="52" t="n">
        <v>11</v>
      </c>
      <c r="B107" s="53" t="s">
        <v>88</v>
      </c>
      <c r="C107" s="54" t="n">
        <v>600.29</v>
      </c>
      <c r="D107" s="53" t="n">
        <v>34.1439</v>
      </c>
      <c r="E107" s="53" t="n">
        <v>0.000292125</v>
      </c>
      <c r="F107" s="54" t="n">
        <v>-0.00842285</v>
      </c>
      <c r="G107" s="54" t="n">
        <f aca="false">A107*$B$9+$B$10</f>
        <v>-0.00888509947731494</v>
      </c>
      <c r="H107" s="53" t="n">
        <f aca="false">G107-F107</f>
        <v>-0.000462249477314937</v>
      </c>
      <c r="J107" s="59"/>
      <c r="K107" s="60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5T00:11:34Z</dcterms:created>
  <dc:creator>Gatien, Germaine</dc:creator>
  <dc:description/>
  <dc:language>en-US</dc:language>
  <cp:lastModifiedBy>G Gatien</cp:lastModifiedBy>
  <cp:lastPrinted>2020-01-27T16:31:18Z</cp:lastPrinted>
  <dcterms:modified xsi:type="dcterms:W3CDTF">2020-01-27T19:04:11Z</dcterms:modified>
  <cp:revision>0</cp:revision>
  <dc:subject/>
  <dc:title/>
</cp:coreProperties>
</file>