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27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Sheet1" sheetId="5" state="visible" r:id="rId6"/>
  </sheets>
  <definedNames>
    <definedName function="false" hidden="false" localSheetId="3" name="known_xs" vbProcedure="false">Fit_1!$J$17:$J$131</definedName>
    <definedName function="false" hidden="false" localSheetId="3" name="known_ys" vbProcedure="false">Fit_1!$K$17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4">
  <si>
    <t xml:space="preserve"># Channels=</t>
  </si>
  <si>
    <t xml:space="preserve">COMPARE Version 3.6</t>
  </si>
  <si>
    <t xml:space="preserve">Run at 2020/01/24 15:52:5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8-0002.mrg</t>
  </si>
  <si>
    <t xml:space="preserve">2019-008-0002.sam</t>
  </si>
  <si>
    <t xml:space="preserve"> 2019-008-0008.mrg</t>
  </si>
  <si>
    <t xml:space="preserve">2019-008-0008.sam</t>
  </si>
  <si>
    <t xml:space="preserve"> 2019-008-0010.mrg</t>
  </si>
  <si>
    <t xml:space="preserve">2019-008-0010.sam</t>
  </si>
  <si>
    <t xml:space="preserve"> 2019-008-0013.mrg</t>
  </si>
  <si>
    <t xml:space="preserve">2019-008-0013.sam</t>
  </si>
  <si>
    <t xml:space="preserve"> 2019-008-0014.mrg</t>
  </si>
  <si>
    <t xml:space="preserve">2019-008-0014.sam</t>
  </si>
  <si>
    <t xml:space="preserve"> 2019-008-0024.mrg</t>
  </si>
  <si>
    <t xml:space="preserve">2019-008-0024.sam</t>
  </si>
  <si>
    <t xml:space="preserve"> 2019-008-0025.mrg</t>
  </si>
  <si>
    <t xml:space="preserve">2019-008-0025.sam</t>
  </si>
  <si>
    <t xml:space="preserve"> 2019-008-0027.mrg</t>
  </si>
  <si>
    <t xml:space="preserve">2019-008-0027.sam</t>
  </si>
  <si>
    <t xml:space="preserve"> 2019-008-0028.mrg</t>
  </si>
  <si>
    <t xml:space="preserve">2019-008-0028.sam</t>
  </si>
  <si>
    <t xml:space="preserve"> 2019-008-0030.mrg</t>
  </si>
  <si>
    <t xml:space="preserve">2019-008-0030.sam</t>
  </si>
  <si>
    <t xml:space="preserve"> 2019-008-0033.mrg</t>
  </si>
  <si>
    <t xml:space="preserve">2019-008-0033.sam</t>
  </si>
  <si>
    <t xml:space="preserve"> 2019-008-0035.mrg</t>
  </si>
  <si>
    <t xml:space="preserve">2019-008-0035.sam</t>
  </si>
  <si>
    <t xml:space="preserve"> 2019-008-0042.mrg</t>
  </si>
  <si>
    <t xml:space="preserve">2019-008-0042.sam</t>
  </si>
  <si>
    <t xml:space="preserve"> 2019-008-0047.mrg</t>
  </si>
  <si>
    <t xml:space="preserve">2019-008-0047.sam</t>
  </si>
  <si>
    <t xml:space="preserve"> 2019-008-0048.mrg</t>
  </si>
  <si>
    <t xml:space="preserve">2019-008-0048.sam</t>
  </si>
  <si>
    <t xml:space="preserve"> 2019-008-0050.mrg</t>
  </si>
  <si>
    <t xml:space="preserve">2019-008-0050.sam</t>
  </si>
  <si>
    <t xml:space="preserve"> 2019-008-0053.mrg</t>
  </si>
  <si>
    <t xml:space="preserve">2019-008-0053.sam</t>
  </si>
  <si>
    <t xml:space="preserve"> 2019-008-0063.mrg</t>
  </si>
  <si>
    <t xml:space="preserve">2019-008-0063.sam</t>
  </si>
  <si>
    <t xml:space="preserve"> 2019-008-0064.mrg</t>
  </si>
  <si>
    <t xml:space="preserve">2019-008-0064.sam</t>
  </si>
  <si>
    <t xml:space="preserve"> 2019-008-0066.mrg</t>
  </si>
  <si>
    <t xml:space="preserve">2019-008-0066.sam</t>
  </si>
  <si>
    <t xml:space="preserve"> 2019-008-0073.mrg</t>
  </si>
  <si>
    <t xml:space="preserve">2019-008-0073.sam</t>
  </si>
  <si>
    <t xml:space="preserve"> 2019-008-0077.mrg</t>
  </si>
  <si>
    <t xml:space="preserve">2019-008-0077.sam</t>
  </si>
  <si>
    <t xml:space="preserve"> 2019-008-0079.mrg</t>
  </si>
  <si>
    <t xml:space="preserve">2019-008-0079.sam</t>
  </si>
  <si>
    <t xml:space="preserve"> 2019-008-0084.mrg</t>
  </si>
  <si>
    <t xml:space="preserve">2019-008-0084.sam</t>
  </si>
  <si>
    <t xml:space="preserve"> 2019-008-0086.mrg</t>
  </si>
  <si>
    <t xml:space="preserve">2019-008-0086.sam</t>
  </si>
  <si>
    <t xml:space="preserve"> 2019-008-0088.mrg</t>
  </si>
  <si>
    <t xml:space="preserve">2019-008-0088.sam</t>
  </si>
  <si>
    <t xml:space="preserve"> 2019-008-0091.mrg</t>
  </si>
  <si>
    <t xml:space="preserve">2019-008-0091.sam</t>
  </si>
  <si>
    <t xml:space="preserve"> 2019-008-0106.mrg</t>
  </si>
  <si>
    <t xml:space="preserve">2019-008-0106.sam</t>
  </si>
  <si>
    <t xml:space="preserve"> 2019-008-0117.mrg</t>
  </si>
  <si>
    <t xml:space="preserve">2019-008-011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8 FL vs CHL</a:t>
            </a:r>
          </a:p>
        </c:rich>
      </c:tx>
      <c:layout>
        <c:manualLayout>
          <c:xMode val="edge"/>
          <c:yMode val="edge"/>
          <c:x val="0.33551082415495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31</c:f>
              <c:numCache>
                <c:formatCode>General</c:formatCode>
                <c:ptCount val="115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99997</c:v>
                </c:pt>
                <c:pt idx="4">
                  <c:v>0.04</c:v>
                </c:pt>
                <c:pt idx="5">
                  <c:v>0.04</c:v>
                </c:pt>
                <c:pt idx="6">
                  <c:v>0.06</c:v>
                </c:pt>
                <c:pt idx="7">
                  <c:v>0.07</c:v>
                </c:pt>
                <c:pt idx="8">
                  <c:v>0.1099995</c:v>
                </c:pt>
                <c:pt idx="9">
                  <c:v>0.11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300001</c:v>
                </c:pt>
                <c:pt idx="17">
                  <c:v>0.1399996</c:v>
                </c:pt>
                <c:pt idx="18">
                  <c:v>0.1399998</c:v>
                </c:pt>
                <c:pt idx="19">
                  <c:v>0.14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7</c:v>
                </c:pt>
                <c:pt idx="34">
                  <c:v>0.17</c:v>
                </c:pt>
                <c:pt idx="35">
                  <c:v>0.17</c:v>
                </c:pt>
                <c:pt idx="36">
                  <c:v>0.17</c:v>
                </c:pt>
                <c:pt idx="37">
                  <c:v>0.17</c:v>
                </c:pt>
                <c:pt idx="38">
                  <c:v>0.17</c:v>
                </c:pt>
                <c:pt idx="39">
                  <c:v>0.18</c:v>
                </c:pt>
                <c:pt idx="40">
                  <c:v>0.18</c:v>
                </c:pt>
                <c:pt idx="41">
                  <c:v>0.19</c:v>
                </c:pt>
                <c:pt idx="42">
                  <c:v>0.19</c:v>
                </c:pt>
                <c:pt idx="43">
                  <c:v>0.19</c:v>
                </c:pt>
                <c:pt idx="44">
                  <c:v>0.19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000003</c:v>
                </c:pt>
                <c:pt idx="50">
                  <c:v>0.21</c:v>
                </c:pt>
                <c:pt idx="51">
                  <c:v>0.21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4</c:v>
                </c:pt>
                <c:pt idx="56">
                  <c:v>0.24</c:v>
                </c:pt>
                <c:pt idx="57">
                  <c:v>0.25</c:v>
                </c:pt>
                <c:pt idx="58">
                  <c:v>0.27</c:v>
                </c:pt>
                <c:pt idx="59">
                  <c:v>0.290001</c:v>
                </c:pt>
                <c:pt idx="60">
                  <c:v>0.3</c:v>
                </c:pt>
                <c:pt idx="61">
                  <c:v>0.300004</c:v>
                </c:pt>
                <c:pt idx="62">
                  <c:v>0.31</c:v>
                </c:pt>
                <c:pt idx="63">
                  <c:v>0.33</c:v>
                </c:pt>
                <c:pt idx="64">
                  <c:v>0.34</c:v>
                </c:pt>
                <c:pt idx="65">
                  <c:v>0.340003</c:v>
                </c:pt>
                <c:pt idx="66">
                  <c:v>0.359996</c:v>
                </c:pt>
                <c:pt idx="67">
                  <c:v>0.3599996</c:v>
                </c:pt>
                <c:pt idx="68">
                  <c:v>0.36</c:v>
                </c:pt>
                <c:pt idx="69">
                  <c:v>0.380003</c:v>
                </c:pt>
                <c:pt idx="70">
                  <c:v>0.39</c:v>
                </c:pt>
                <c:pt idx="71">
                  <c:v>0.43</c:v>
                </c:pt>
                <c:pt idx="72">
                  <c:v>0.479998</c:v>
                </c:pt>
                <c:pt idx="73">
                  <c:v>0.49</c:v>
                </c:pt>
                <c:pt idx="74">
                  <c:v>0.500001</c:v>
                </c:pt>
                <c:pt idx="75">
                  <c:v>0.509998</c:v>
                </c:pt>
                <c:pt idx="76">
                  <c:v>0.540002</c:v>
                </c:pt>
                <c:pt idx="77">
                  <c:v>0.55</c:v>
                </c:pt>
                <c:pt idx="78">
                  <c:v>0.55</c:v>
                </c:pt>
                <c:pt idx="79">
                  <c:v>0.560002</c:v>
                </c:pt>
                <c:pt idx="80">
                  <c:v>0.57</c:v>
                </c:pt>
                <c:pt idx="81">
                  <c:v>0.570001</c:v>
                </c:pt>
                <c:pt idx="82">
                  <c:v>0.58</c:v>
                </c:pt>
                <c:pt idx="83">
                  <c:v>0.58</c:v>
                </c:pt>
                <c:pt idx="84">
                  <c:v>0.6</c:v>
                </c:pt>
                <c:pt idx="85">
                  <c:v>0.649996</c:v>
                </c:pt>
                <c:pt idx="86">
                  <c:v>0.649998</c:v>
                </c:pt>
                <c:pt idx="87">
                  <c:v>0.65</c:v>
                </c:pt>
                <c:pt idx="88">
                  <c:v>0.66</c:v>
                </c:pt>
                <c:pt idx="89">
                  <c:v>0.66</c:v>
                </c:pt>
                <c:pt idx="90">
                  <c:v>0.669996</c:v>
                </c:pt>
                <c:pt idx="91">
                  <c:v>0.67</c:v>
                </c:pt>
                <c:pt idx="92">
                  <c:v>0.6800002</c:v>
                </c:pt>
                <c:pt idx="93">
                  <c:v>0.69</c:v>
                </c:pt>
                <c:pt idx="94">
                  <c:v>0.7</c:v>
                </c:pt>
                <c:pt idx="95">
                  <c:v>0.74</c:v>
                </c:pt>
                <c:pt idx="96">
                  <c:v>0.78</c:v>
                </c:pt>
                <c:pt idx="97">
                  <c:v>0.78</c:v>
                </c:pt>
                <c:pt idx="98">
                  <c:v>0.83</c:v>
                </c:pt>
                <c:pt idx="99">
                  <c:v>0.87</c:v>
                </c:pt>
                <c:pt idx="100">
                  <c:v>0.9</c:v>
                </c:pt>
                <c:pt idx="101">
                  <c:v>0.91</c:v>
                </c:pt>
                <c:pt idx="102">
                  <c:v>0.9799985</c:v>
                </c:pt>
                <c:pt idx="103">
                  <c:v>0.99</c:v>
                </c:pt>
                <c:pt idx="104">
                  <c:v>1.190001</c:v>
                </c:pt>
                <c:pt idx="105">
                  <c:v>1.3</c:v>
                </c:pt>
                <c:pt idx="106">
                  <c:v>1.7</c:v>
                </c:pt>
                <c:pt idx="107">
                  <c:v>1.75</c:v>
                </c:pt>
                <c:pt idx="108">
                  <c:v>1.85</c:v>
                </c:pt>
                <c:pt idx="109">
                  <c:v>2.66</c:v>
                </c:pt>
                <c:pt idx="110">
                  <c:v>2.69</c:v>
                </c:pt>
                <c:pt idx="111">
                  <c:v>2.97</c:v>
                </c:pt>
                <c:pt idx="112">
                  <c:v>3.18</c:v>
                </c:pt>
                <c:pt idx="113">
                  <c:v>3.330001</c:v>
                </c:pt>
                <c:pt idx="114">
                  <c:v>10.66</c:v>
                </c:pt>
              </c:numCache>
            </c:numRef>
          </c:xVal>
          <c:yVal>
            <c:numRef>
              <c:f>Fit_1!$O$17:$O$131</c:f>
              <c:numCache>
                <c:formatCode>General</c:formatCode>
                <c:ptCount val="115"/>
                <c:pt idx="0">
                  <c:v>0.371845</c:v>
                </c:pt>
                <c:pt idx="1">
                  <c:v>0.174448</c:v>
                </c:pt>
                <c:pt idx="2">
                  <c:v>0.15168</c:v>
                </c:pt>
                <c:pt idx="3">
                  <c:v>0.125091</c:v>
                </c:pt>
                <c:pt idx="4">
                  <c:v>0.187701</c:v>
                </c:pt>
                <c:pt idx="5">
                  <c:v>0.208451</c:v>
                </c:pt>
                <c:pt idx="6">
                  <c:v>0.221842</c:v>
                </c:pt>
                <c:pt idx="7">
                  <c:v>0.266858</c:v>
                </c:pt>
                <c:pt idx="8">
                  <c:v>0.191763</c:v>
                </c:pt>
                <c:pt idx="9">
                  <c:v>1.88395</c:v>
                </c:pt>
                <c:pt idx="10">
                  <c:v>0.315548</c:v>
                </c:pt>
                <c:pt idx="11">
                  <c:v>0.421793</c:v>
                </c:pt>
                <c:pt idx="12">
                  <c:v>0.321317</c:v>
                </c:pt>
                <c:pt idx="13">
                  <c:v>0.306299</c:v>
                </c:pt>
                <c:pt idx="14">
                  <c:v>0.287025</c:v>
                </c:pt>
                <c:pt idx="15">
                  <c:v>0.23017</c:v>
                </c:pt>
                <c:pt idx="16">
                  <c:v>0.203815</c:v>
                </c:pt>
                <c:pt idx="17">
                  <c:v>0.226871</c:v>
                </c:pt>
                <c:pt idx="18">
                  <c:v>0.216116</c:v>
                </c:pt>
                <c:pt idx="19">
                  <c:v>0.243456</c:v>
                </c:pt>
                <c:pt idx="20">
                  <c:v>0.297282</c:v>
                </c:pt>
                <c:pt idx="21">
                  <c:v>0.388373</c:v>
                </c:pt>
                <c:pt idx="22">
                  <c:v>0.404693</c:v>
                </c:pt>
                <c:pt idx="23">
                  <c:v>0.401407</c:v>
                </c:pt>
                <c:pt idx="24">
                  <c:v>0.288812</c:v>
                </c:pt>
                <c:pt idx="25">
                  <c:v>0.339788</c:v>
                </c:pt>
                <c:pt idx="26">
                  <c:v>0.294245</c:v>
                </c:pt>
                <c:pt idx="27">
                  <c:v>0.638158</c:v>
                </c:pt>
                <c:pt idx="28">
                  <c:v>0.488</c:v>
                </c:pt>
                <c:pt idx="29">
                  <c:v>0.455411</c:v>
                </c:pt>
                <c:pt idx="30">
                  <c:v>0.438643</c:v>
                </c:pt>
                <c:pt idx="31">
                  <c:v>0.399697</c:v>
                </c:pt>
                <c:pt idx="32">
                  <c:v>0.330178</c:v>
                </c:pt>
                <c:pt idx="33">
                  <c:v>0.326041</c:v>
                </c:pt>
                <c:pt idx="34">
                  <c:v>0.377257</c:v>
                </c:pt>
                <c:pt idx="35">
                  <c:v>0.279307</c:v>
                </c:pt>
                <c:pt idx="36">
                  <c:v>0.28344</c:v>
                </c:pt>
                <c:pt idx="37">
                  <c:v>0.531734</c:v>
                </c:pt>
                <c:pt idx="38">
                  <c:v>0.460913</c:v>
                </c:pt>
                <c:pt idx="39">
                  <c:v>0.513398</c:v>
                </c:pt>
                <c:pt idx="40">
                  <c:v>0.408876</c:v>
                </c:pt>
                <c:pt idx="41">
                  <c:v>0.32771</c:v>
                </c:pt>
                <c:pt idx="42">
                  <c:v>0.302871</c:v>
                </c:pt>
                <c:pt idx="43">
                  <c:v>0.549535</c:v>
                </c:pt>
                <c:pt idx="44">
                  <c:v>0.392766</c:v>
                </c:pt>
                <c:pt idx="45">
                  <c:v>0.440149</c:v>
                </c:pt>
                <c:pt idx="46">
                  <c:v>0.388689</c:v>
                </c:pt>
                <c:pt idx="47">
                  <c:v>0.498174</c:v>
                </c:pt>
                <c:pt idx="48">
                  <c:v>0.483672</c:v>
                </c:pt>
                <c:pt idx="49">
                  <c:v>0.286826</c:v>
                </c:pt>
                <c:pt idx="50">
                  <c:v>0.438602</c:v>
                </c:pt>
                <c:pt idx="51">
                  <c:v>0.641568</c:v>
                </c:pt>
                <c:pt idx="52">
                  <c:v>0.715531</c:v>
                </c:pt>
                <c:pt idx="53">
                  <c:v>0.67661</c:v>
                </c:pt>
                <c:pt idx="54">
                  <c:v>0.599095</c:v>
                </c:pt>
                <c:pt idx="55">
                  <c:v>0.497585</c:v>
                </c:pt>
                <c:pt idx="56">
                  <c:v>0.63027</c:v>
                </c:pt>
                <c:pt idx="57">
                  <c:v>0.900284</c:v>
                </c:pt>
                <c:pt idx="58">
                  <c:v>0.887967</c:v>
                </c:pt>
                <c:pt idx="59">
                  <c:v>0.862876</c:v>
                </c:pt>
                <c:pt idx="60">
                  <c:v>0.908739</c:v>
                </c:pt>
                <c:pt idx="61">
                  <c:v>1.06744</c:v>
                </c:pt>
                <c:pt idx="62">
                  <c:v>0.752353</c:v>
                </c:pt>
                <c:pt idx="63">
                  <c:v>0.712593</c:v>
                </c:pt>
                <c:pt idx="64">
                  <c:v>0.865888</c:v>
                </c:pt>
                <c:pt idx="65">
                  <c:v>1.22688</c:v>
                </c:pt>
                <c:pt idx="66">
                  <c:v>1.19273</c:v>
                </c:pt>
                <c:pt idx="67">
                  <c:v>0.446983</c:v>
                </c:pt>
                <c:pt idx="68">
                  <c:v>0.657875</c:v>
                </c:pt>
                <c:pt idx="69">
                  <c:v>1.15221</c:v>
                </c:pt>
                <c:pt idx="70">
                  <c:v>0.785809</c:v>
                </c:pt>
                <c:pt idx="71">
                  <c:v>0.739975</c:v>
                </c:pt>
                <c:pt idx="72">
                  <c:v>1.47421</c:v>
                </c:pt>
                <c:pt idx="73">
                  <c:v>1.49059</c:v>
                </c:pt>
                <c:pt idx="74">
                  <c:v>1.17274</c:v>
                </c:pt>
                <c:pt idx="75">
                  <c:v>1.43643</c:v>
                </c:pt>
                <c:pt idx="76">
                  <c:v>1.06916</c:v>
                </c:pt>
                <c:pt idx="77">
                  <c:v>1.93159</c:v>
                </c:pt>
                <c:pt idx="78">
                  <c:v>2.76171</c:v>
                </c:pt>
                <c:pt idx="79">
                  <c:v>1.42423</c:v>
                </c:pt>
                <c:pt idx="80">
                  <c:v>2.00908</c:v>
                </c:pt>
                <c:pt idx="81">
                  <c:v>1.12674</c:v>
                </c:pt>
                <c:pt idx="82">
                  <c:v>2.24106</c:v>
                </c:pt>
                <c:pt idx="83">
                  <c:v>2.07758</c:v>
                </c:pt>
                <c:pt idx="84">
                  <c:v>2.33103</c:v>
                </c:pt>
                <c:pt idx="85">
                  <c:v>1.23744</c:v>
                </c:pt>
                <c:pt idx="86">
                  <c:v>1.22033</c:v>
                </c:pt>
                <c:pt idx="87">
                  <c:v>2.16927</c:v>
                </c:pt>
                <c:pt idx="88">
                  <c:v>2.12236</c:v>
                </c:pt>
                <c:pt idx="89">
                  <c:v>1.81563</c:v>
                </c:pt>
                <c:pt idx="90">
                  <c:v>1.10278</c:v>
                </c:pt>
                <c:pt idx="91">
                  <c:v>2.48027</c:v>
                </c:pt>
                <c:pt idx="92">
                  <c:v>0.739023</c:v>
                </c:pt>
                <c:pt idx="93">
                  <c:v>2.10157</c:v>
                </c:pt>
                <c:pt idx="94">
                  <c:v>3.01037</c:v>
                </c:pt>
                <c:pt idx="95">
                  <c:v>1.99628</c:v>
                </c:pt>
                <c:pt idx="96">
                  <c:v>2.06579</c:v>
                </c:pt>
                <c:pt idx="97">
                  <c:v>1.89017</c:v>
                </c:pt>
                <c:pt idx="98">
                  <c:v>2.95748</c:v>
                </c:pt>
                <c:pt idx="99">
                  <c:v>2.68769</c:v>
                </c:pt>
                <c:pt idx="100">
                  <c:v>3.08852</c:v>
                </c:pt>
                <c:pt idx="101">
                  <c:v>0.586461</c:v>
                </c:pt>
                <c:pt idx="102">
                  <c:v>1.06465</c:v>
                </c:pt>
                <c:pt idx="103">
                  <c:v>4.61629</c:v>
                </c:pt>
                <c:pt idx="104">
                  <c:v>1.82525</c:v>
                </c:pt>
                <c:pt idx="105">
                  <c:v>3.24883</c:v>
                </c:pt>
                <c:pt idx="106">
                  <c:v>2.78618</c:v>
                </c:pt>
                <c:pt idx="107">
                  <c:v>0.838241</c:v>
                </c:pt>
                <c:pt idx="108">
                  <c:v>0.856627</c:v>
                </c:pt>
                <c:pt idx="109">
                  <c:v>1.07366</c:v>
                </c:pt>
                <c:pt idx="110">
                  <c:v>1.22749</c:v>
                </c:pt>
                <c:pt idx="111">
                  <c:v>1.31341</c:v>
                </c:pt>
                <c:pt idx="112">
                  <c:v>1.51886</c:v>
                </c:pt>
                <c:pt idx="113">
                  <c:v>0.951651</c:v>
                </c:pt>
                <c:pt idx="114">
                  <c:v>6.74371</c:v>
                </c:pt>
              </c:numCache>
            </c:numRef>
          </c:yVal>
          <c:smooth val="0"/>
        </c:ser>
        <c:axId val="70379568"/>
        <c:axId val="42641153"/>
      </c:scatterChart>
      <c:valAx>
        <c:axId val="703795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84580326624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41153"/>
        <c:crossesAt val="0"/>
        <c:crossBetween val="midCat"/>
      </c:valAx>
      <c:valAx>
        <c:axId val="426411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3267287757512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795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9-008 FL/CHL vs CHL</a:t>
            </a:r>
          </a:p>
        </c:rich>
      </c:tx>
      <c:layout>
        <c:manualLayout>
          <c:xMode val="edge"/>
          <c:yMode val="edge"/>
          <c:x val="0.2987999392374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50656167979"/>
          <c:w val="0.897766975543066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17:$N$131</c:f>
              <c:numCache>
                <c:formatCode>General</c:formatCode>
                <c:ptCount val="115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399997</c:v>
                </c:pt>
                <c:pt idx="4">
                  <c:v>0.04</c:v>
                </c:pt>
                <c:pt idx="5">
                  <c:v>0.04</c:v>
                </c:pt>
                <c:pt idx="6">
                  <c:v>0.06</c:v>
                </c:pt>
                <c:pt idx="7">
                  <c:v>0.07</c:v>
                </c:pt>
                <c:pt idx="8">
                  <c:v>0.1099995</c:v>
                </c:pt>
                <c:pt idx="9">
                  <c:v>0.11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3</c:v>
                </c:pt>
                <c:pt idx="14">
                  <c:v>0.13</c:v>
                </c:pt>
                <c:pt idx="15">
                  <c:v>0.13</c:v>
                </c:pt>
                <c:pt idx="16">
                  <c:v>0.1300001</c:v>
                </c:pt>
                <c:pt idx="17">
                  <c:v>0.1399996</c:v>
                </c:pt>
                <c:pt idx="18">
                  <c:v>0.1399998</c:v>
                </c:pt>
                <c:pt idx="19">
                  <c:v>0.14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16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6</c:v>
                </c:pt>
                <c:pt idx="31">
                  <c:v>0.16</c:v>
                </c:pt>
                <c:pt idx="32">
                  <c:v>0.16</c:v>
                </c:pt>
                <c:pt idx="33">
                  <c:v>0.17</c:v>
                </c:pt>
                <c:pt idx="34">
                  <c:v>0.17</c:v>
                </c:pt>
                <c:pt idx="35">
                  <c:v>0.17</c:v>
                </c:pt>
                <c:pt idx="36">
                  <c:v>0.17</c:v>
                </c:pt>
                <c:pt idx="37">
                  <c:v>0.17</c:v>
                </c:pt>
                <c:pt idx="38">
                  <c:v>0.17</c:v>
                </c:pt>
                <c:pt idx="39">
                  <c:v>0.18</c:v>
                </c:pt>
                <c:pt idx="40">
                  <c:v>0.18</c:v>
                </c:pt>
                <c:pt idx="41">
                  <c:v>0.19</c:v>
                </c:pt>
                <c:pt idx="42">
                  <c:v>0.19</c:v>
                </c:pt>
                <c:pt idx="43">
                  <c:v>0.19</c:v>
                </c:pt>
                <c:pt idx="44">
                  <c:v>0.19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000003</c:v>
                </c:pt>
                <c:pt idx="50">
                  <c:v>0.21</c:v>
                </c:pt>
                <c:pt idx="51">
                  <c:v>0.21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4</c:v>
                </c:pt>
                <c:pt idx="56">
                  <c:v>0.24</c:v>
                </c:pt>
                <c:pt idx="57">
                  <c:v>0.25</c:v>
                </c:pt>
                <c:pt idx="58">
                  <c:v>0.27</c:v>
                </c:pt>
                <c:pt idx="59">
                  <c:v>0.290001</c:v>
                </c:pt>
                <c:pt idx="60">
                  <c:v>0.3</c:v>
                </c:pt>
                <c:pt idx="61">
                  <c:v>0.300004</c:v>
                </c:pt>
                <c:pt idx="62">
                  <c:v>0.31</c:v>
                </c:pt>
                <c:pt idx="63">
                  <c:v>0.33</c:v>
                </c:pt>
                <c:pt idx="64">
                  <c:v>0.34</c:v>
                </c:pt>
                <c:pt idx="65">
                  <c:v>0.340003</c:v>
                </c:pt>
                <c:pt idx="66">
                  <c:v>0.359996</c:v>
                </c:pt>
                <c:pt idx="67">
                  <c:v>0.3599996</c:v>
                </c:pt>
                <c:pt idx="68">
                  <c:v>0.36</c:v>
                </c:pt>
                <c:pt idx="69">
                  <c:v>0.380003</c:v>
                </c:pt>
                <c:pt idx="70">
                  <c:v>0.39</c:v>
                </c:pt>
                <c:pt idx="71">
                  <c:v>0.43</c:v>
                </c:pt>
                <c:pt idx="72">
                  <c:v>0.479998</c:v>
                </c:pt>
                <c:pt idx="73">
                  <c:v>0.49</c:v>
                </c:pt>
                <c:pt idx="74">
                  <c:v>0.500001</c:v>
                </c:pt>
                <c:pt idx="75">
                  <c:v>0.509998</c:v>
                </c:pt>
                <c:pt idx="76">
                  <c:v>0.540002</c:v>
                </c:pt>
                <c:pt idx="77">
                  <c:v>0.55</c:v>
                </c:pt>
                <c:pt idx="78">
                  <c:v>0.55</c:v>
                </c:pt>
                <c:pt idx="79">
                  <c:v>0.560002</c:v>
                </c:pt>
                <c:pt idx="80">
                  <c:v>0.57</c:v>
                </c:pt>
                <c:pt idx="81">
                  <c:v>0.570001</c:v>
                </c:pt>
                <c:pt idx="82">
                  <c:v>0.58</c:v>
                </c:pt>
                <c:pt idx="83">
                  <c:v>0.58</c:v>
                </c:pt>
                <c:pt idx="84">
                  <c:v>0.6</c:v>
                </c:pt>
                <c:pt idx="85">
                  <c:v>0.649996</c:v>
                </c:pt>
                <c:pt idx="86">
                  <c:v>0.649998</c:v>
                </c:pt>
                <c:pt idx="87">
                  <c:v>0.65</c:v>
                </c:pt>
                <c:pt idx="88">
                  <c:v>0.66</c:v>
                </c:pt>
                <c:pt idx="89">
                  <c:v>0.66</c:v>
                </c:pt>
                <c:pt idx="90">
                  <c:v>0.669996</c:v>
                </c:pt>
                <c:pt idx="91">
                  <c:v>0.67</c:v>
                </c:pt>
                <c:pt idx="92">
                  <c:v>0.6800002</c:v>
                </c:pt>
                <c:pt idx="93">
                  <c:v>0.69</c:v>
                </c:pt>
                <c:pt idx="94">
                  <c:v>0.7</c:v>
                </c:pt>
                <c:pt idx="95">
                  <c:v>0.74</c:v>
                </c:pt>
                <c:pt idx="96">
                  <c:v>0.78</c:v>
                </c:pt>
                <c:pt idx="97">
                  <c:v>0.78</c:v>
                </c:pt>
                <c:pt idx="98">
                  <c:v>0.83</c:v>
                </c:pt>
                <c:pt idx="99">
                  <c:v>0.87</c:v>
                </c:pt>
                <c:pt idx="100">
                  <c:v>0.9</c:v>
                </c:pt>
                <c:pt idx="101">
                  <c:v>0.91</c:v>
                </c:pt>
                <c:pt idx="102">
                  <c:v>0.9799985</c:v>
                </c:pt>
                <c:pt idx="103">
                  <c:v>0.99</c:v>
                </c:pt>
                <c:pt idx="104">
                  <c:v>1.190001</c:v>
                </c:pt>
                <c:pt idx="105">
                  <c:v>1.3</c:v>
                </c:pt>
                <c:pt idx="106">
                  <c:v>1.7</c:v>
                </c:pt>
                <c:pt idx="107">
                  <c:v>1.75</c:v>
                </c:pt>
                <c:pt idx="108">
                  <c:v>1.85</c:v>
                </c:pt>
                <c:pt idx="109">
                  <c:v>2.66</c:v>
                </c:pt>
                <c:pt idx="110">
                  <c:v>2.69</c:v>
                </c:pt>
                <c:pt idx="111">
                  <c:v>2.97</c:v>
                </c:pt>
                <c:pt idx="112">
                  <c:v>3.18</c:v>
                </c:pt>
                <c:pt idx="113">
                  <c:v>3.330001</c:v>
                </c:pt>
                <c:pt idx="114">
                  <c:v>10.66</c:v>
                </c:pt>
              </c:numCache>
            </c:numRef>
          </c:xVal>
          <c:yVal>
            <c:numRef>
              <c:f>Fit_1!$P$17:$P$131</c:f>
              <c:numCache>
                <c:formatCode>General</c:formatCode>
                <c:ptCount val="115"/>
                <c:pt idx="0">
                  <c:v>12.3948333333333</c:v>
                </c:pt>
                <c:pt idx="1">
                  <c:v>5.81493333333333</c:v>
                </c:pt>
                <c:pt idx="2">
                  <c:v>5.056</c:v>
                </c:pt>
                <c:pt idx="3">
                  <c:v>3.12729845473841</c:v>
                </c:pt>
                <c:pt idx="4">
                  <c:v>4.692525</c:v>
                </c:pt>
                <c:pt idx="5">
                  <c:v>5.211275</c:v>
                </c:pt>
                <c:pt idx="6">
                  <c:v>3.69736666666667</c:v>
                </c:pt>
                <c:pt idx="7">
                  <c:v>3.81225714285714</c:v>
                </c:pt>
                <c:pt idx="8">
                  <c:v>1.74330792412693</c:v>
                </c:pt>
                <c:pt idx="9">
                  <c:v>17.1268181818182</c:v>
                </c:pt>
                <c:pt idx="10">
                  <c:v>2.62956666666667</c:v>
                </c:pt>
                <c:pt idx="11">
                  <c:v>3.51494166666667</c:v>
                </c:pt>
                <c:pt idx="12">
                  <c:v>2.67764166666667</c:v>
                </c:pt>
                <c:pt idx="13">
                  <c:v>2.35614615384615</c:v>
                </c:pt>
                <c:pt idx="14">
                  <c:v>2.20788461538462</c:v>
                </c:pt>
                <c:pt idx="15">
                  <c:v>1.77053846153846</c:v>
                </c:pt>
                <c:pt idx="16">
                  <c:v>1.5678064863027</c:v>
                </c:pt>
                <c:pt idx="17">
                  <c:v>1.62051177289078</c:v>
                </c:pt>
                <c:pt idx="18">
                  <c:v>1.54368791955417</c:v>
                </c:pt>
                <c:pt idx="19">
                  <c:v>1.73897142857143</c:v>
                </c:pt>
                <c:pt idx="20">
                  <c:v>1.98188</c:v>
                </c:pt>
                <c:pt idx="21">
                  <c:v>2.58915333333333</c:v>
                </c:pt>
                <c:pt idx="22">
                  <c:v>2.69795333333333</c:v>
                </c:pt>
                <c:pt idx="23">
                  <c:v>2.67604666666667</c:v>
                </c:pt>
                <c:pt idx="24">
                  <c:v>1.92541333333333</c:v>
                </c:pt>
                <c:pt idx="25">
                  <c:v>2.123675</c:v>
                </c:pt>
                <c:pt idx="26">
                  <c:v>1.83903125</c:v>
                </c:pt>
                <c:pt idx="27">
                  <c:v>3.9884875</c:v>
                </c:pt>
                <c:pt idx="28">
                  <c:v>3.05</c:v>
                </c:pt>
                <c:pt idx="29">
                  <c:v>2.84631875</c:v>
                </c:pt>
                <c:pt idx="30">
                  <c:v>2.74151875</c:v>
                </c:pt>
                <c:pt idx="31">
                  <c:v>2.49810625</c:v>
                </c:pt>
                <c:pt idx="32">
                  <c:v>2.0636125</c:v>
                </c:pt>
                <c:pt idx="33">
                  <c:v>1.91788823529412</c:v>
                </c:pt>
                <c:pt idx="34">
                  <c:v>2.21915882352941</c:v>
                </c:pt>
                <c:pt idx="35">
                  <c:v>1.64298235294118</c:v>
                </c:pt>
                <c:pt idx="36">
                  <c:v>1.66729411764706</c:v>
                </c:pt>
                <c:pt idx="37">
                  <c:v>3.12784705882353</c:v>
                </c:pt>
                <c:pt idx="38">
                  <c:v>2.71125294117647</c:v>
                </c:pt>
                <c:pt idx="39">
                  <c:v>2.85221111111111</c:v>
                </c:pt>
                <c:pt idx="40">
                  <c:v>2.27153333333333</c:v>
                </c:pt>
                <c:pt idx="41">
                  <c:v>1.72478947368421</c:v>
                </c:pt>
                <c:pt idx="42">
                  <c:v>1.59405789473684</c:v>
                </c:pt>
                <c:pt idx="43">
                  <c:v>2.89228947368421</c:v>
                </c:pt>
                <c:pt idx="44">
                  <c:v>2.06718947368421</c:v>
                </c:pt>
                <c:pt idx="45">
                  <c:v>2.200745</c:v>
                </c:pt>
                <c:pt idx="46">
                  <c:v>1.943445</c:v>
                </c:pt>
                <c:pt idx="47">
                  <c:v>2.49087</c:v>
                </c:pt>
                <c:pt idx="48">
                  <c:v>2.41836</c:v>
                </c:pt>
                <c:pt idx="49">
                  <c:v>1.43412784880823</c:v>
                </c:pt>
                <c:pt idx="50">
                  <c:v>2.08858095238095</c:v>
                </c:pt>
                <c:pt idx="51">
                  <c:v>3.05508571428571</c:v>
                </c:pt>
                <c:pt idx="52">
                  <c:v>3.11100434782609</c:v>
                </c:pt>
                <c:pt idx="53">
                  <c:v>2.94178260869565</c:v>
                </c:pt>
                <c:pt idx="54">
                  <c:v>2.60476086956522</c:v>
                </c:pt>
                <c:pt idx="55">
                  <c:v>2.07327083333333</c:v>
                </c:pt>
                <c:pt idx="56">
                  <c:v>2.626125</c:v>
                </c:pt>
                <c:pt idx="57">
                  <c:v>3.601136</c:v>
                </c:pt>
                <c:pt idx="58">
                  <c:v>3.28876666666667</c:v>
                </c:pt>
                <c:pt idx="59">
                  <c:v>2.97542422267509</c:v>
                </c:pt>
                <c:pt idx="60">
                  <c:v>3.02913</c:v>
                </c:pt>
                <c:pt idx="61">
                  <c:v>3.55808589218811</c:v>
                </c:pt>
                <c:pt idx="62">
                  <c:v>2.42694516129032</c:v>
                </c:pt>
                <c:pt idx="63">
                  <c:v>2.15937272727273</c:v>
                </c:pt>
                <c:pt idx="64">
                  <c:v>2.54672941176471</c:v>
                </c:pt>
                <c:pt idx="65">
                  <c:v>3.60843874906986</c:v>
                </c:pt>
                <c:pt idx="66">
                  <c:v>3.31317570195224</c:v>
                </c:pt>
                <c:pt idx="67">
                  <c:v>1.24162082402314</c:v>
                </c:pt>
                <c:pt idx="68">
                  <c:v>1.82743055555556</c:v>
                </c:pt>
                <c:pt idx="69">
                  <c:v>3.03210764125546</c:v>
                </c:pt>
                <c:pt idx="70">
                  <c:v>2.01489487179487</c:v>
                </c:pt>
                <c:pt idx="71">
                  <c:v>1.72087209302326</c:v>
                </c:pt>
                <c:pt idx="72">
                  <c:v>3.07128363034846</c:v>
                </c:pt>
                <c:pt idx="73">
                  <c:v>3.04202040816327</c:v>
                </c:pt>
                <c:pt idx="74">
                  <c:v>2.34547530904938</c:v>
                </c:pt>
                <c:pt idx="75">
                  <c:v>2.8165404570214</c:v>
                </c:pt>
                <c:pt idx="76">
                  <c:v>1.9799185928941</c:v>
                </c:pt>
                <c:pt idx="77">
                  <c:v>3.51198181818182</c:v>
                </c:pt>
                <c:pt idx="78">
                  <c:v>5.02129090909091</c:v>
                </c:pt>
                <c:pt idx="79">
                  <c:v>2.54325877407581</c:v>
                </c:pt>
                <c:pt idx="80">
                  <c:v>3.52470175438596</c:v>
                </c:pt>
                <c:pt idx="81">
                  <c:v>1.97673337415198</c:v>
                </c:pt>
                <c:pt idx="82">
                  <c:v>3.86389655172414</c:v>
                </c:pt>
                <c:pt idx="83">
                  <c:v>3.58203448275862</c:v>
                </c:pt>
                <c:pt idx="84">
                  <c:v>3.88505</c:v>
                </c:pt>
                <c:pt idx="85">
                  <c:v>1.90376556163423</c:v>
                </c:pt>
                <c:pt idx="86">
                  <c:v>1.8774365459586</c:v>
                </c:pt>
                <c:pt idx="87">
                  <c:v>3.33733846153846</c:v>
                </c:pt>
                <c:pt idx="88">
                  <c:v>3.21569696969697</c:v>
                </c:pt>
                <c:pt idx="89">
                  <c:v>2.75095454545454</c:v>
                </c:pt>
                <c:pt idx="90">
                  <c:v>1.64595012507537</c:v>
                </c:pt>
                <c:pt idx="91">
                  <c:v>3.70189552238806</c:v>
                </c:pt>
                <c:pt idx="92">
                  <c:v>1.08679820976523</c:v>
                </c:pt>
                <c:pt idx="93">
                  <c:v>3.04575362318841</c:v>
                </c:pt>
                <c:pt idx="94">
                  <c:v>4.30052857142857</c:v>
                </c:pt>
                <c:pt idx="95">
                  <c:v>2.69767567567568</c:v>
                </c:pt>
                <c:pt idx="96">
                  <c:v>2.64844871794872</c:v>
                </c:pt>
                <c:pt idx="97">
                  <c:v>2.42329487179487</c:v>
                </c:pt>
                <c:pt idx="98">
                  <c:v>3.56322891566265</c:v>
                </c:pt>
                <c:pt idx="99">
                  <c:v>3.08929885057471</c:v>
                </c:pt>
                <c:pt idx="100">
                  <c:v>3.43168888888889</c:v>
                </c:pt>
                <c:pt idx="101">
                  <c:v>0.644462637362637</c:v>
                </c:pt>
                <c:pt idx="102">
                  <c:v>1.08637921384574</c:v>
                </c:pt>
                <c:pt idx="103">
                  <c:v>4.66291919191919</c:v>
                </c:pt>
                <c:pt idx="104">
                  <c:v>1.53382224048551</c:v>
                </c:pt>
                <c:pt idx="105">
                  <c:v>2.4991</c:v>
                </c:pt>
                <c:pt idx="106">
                  <c:v>1.63892941176471</c:v>
                </c:pt>
                <c:pt idx="107">
                  <c:v>0.478994857142857</c:v>
                </c:pt>
                <c:pt idx="108">
                  <c:v>0.463041621621622</c:v>
                </c:pt>
                <c:pt idx="109">
                  <c:v>0.403631578947368</c:v>
                </c:pt>
                <c:pt idx="110">
                  <c:v>0.456315985130112</c:v>
                </c:pt>
                <c:pt idx="111">
                  <c:v>0.442225589225589</c:v>
                </c:pt>
                <c:pt idx="112">
                  <c:v>0.47762893081761</c:v>
                </c:pt>
                <c:pt idx="113">
                  <c:v>0.285780995260962</c:v>
                </c:pt>
                <c:pt idx="114">
                  <c:v>0.632618198874297</c:v>
                </c:pt>
              </c:numCache>
            </c:numRef>
          </c:yVal>
          <c:smooth val="0"/>
        </c:ser>
        <c:axId val="19500345"/>
        <c:axId val="70220289"/>
      </c:scatterChart>
      <c:valAx>
        <c:axId val="1950034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41500835485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20289"/>
        <c:crossesAt val="0"/>
        <c:crossBetween val="midCat"/>
      </c:valAx>
      <c:valAx>
        <c:axId val="70220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 /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523622047244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00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roescence vs Extracted CHL for CHL&gt;2ug/L</a:t>
            </a:r>
          </a:p>
        </c:rich>
      </c:tx>
      <c:layout>
        <c:manualLayout>
          <c:xMode val="edge"/>
          <c:yMode val="edge"/>
          <c:x val="0.1946680844599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26:$N$131</c:f>
              <c:numCache>
                <c:formatCode>General</c:formatCode>
                <c:ptCount val="6"/>
                <c:pt idx="0">
                  <c:v>2.66</c:v>
                </c:pt>
                <c:pt idx="1">
                  <c:v>2.69</c:v>
                </c:pt>
                <c:pt idx="2">
                  <c:v>2.97</c:v>
                </c:pt>
                <c:pt idx="3">
                  <c:v>3.18</c:v>
                </c:pt>
                <c:pt idx="4">
                  <c:v>3.330001</c:v>
                </c:pt>
                <c:pt idx="5">
                  <c:v>10.66</c:v>
                </c:pt>
              </c:numCache>
            </c:numRef>
          </c:xVal>
          <c:yVal>
            <c:numRef>
              <c:f>Fit_1!$O$126:$O$131</c:f>
              <c:numCache>
                <c:formatCode>General</c:formatCode>
                <c:ptCount val="6"/>
                <c:pt idx="0">
                  <c:v>1.07366</c:v>
                </c:pt>
                <c:pt idx="1">
                  <c:v>1.22749</c:v>
                </c:pt>
                <c:pt idx="2">
                  <c:v>1.31341</c:v>
                </c:pt>
                <c:pt idx="3">
                  <c:v>1.51886</c:v>
                </c:pt>
                <c:pt idx="4">
                  <c:v>0.951651</c:v>
                </c:pt>
                <c:pt idx="5">
                  <c:v>6.74371</c:v>
                </c:pt>
              </c:numCache>
            </c:numRef>
          </c:yVal>
          <c:smooth val="0"/>
        </c:ser>
        <c:axId val="1132231"/>
        <c:axId val="47482525"/>
      </c:scatterChart>
      <c:valAx>
        <c:axId val="1132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82525"/>
        <c:crossesAt val="0"/>
        <c:crossBetween val="midCat"/>
      </c:valAx>
      <c:valAx>
        <c:axId val="47482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531426322004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22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and Bottle CHL (0-30db) against file pair number</a:t>
            </a:r>
          </a:p>
        </c:rich>
      </c:tx>
      <c:layout>
        <c:manualLayout>
          <c:xMode val="edge"/>
          <c:yMode val="edge"/>
          <c:x val="0.12312015798268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21128608923885"/>
          <c:w val="0.965365334953669"/>
          <c:h val="0.684514435695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7</c:f>
              <c:numCache>
                <c:formatCode>General</c:formatCode>
                <c:ptCount val="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3</c:v>
                </c:pt>
                <c:pt idx="63">
                  <c:v>24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</c:numCache>
            </c:numRef>
          </c:xVal>
          <c:yVal>
            <c:numRef>
              <c:f>Sheet1!$C$2:$C$77</c:f>
              <c:numCache>
                <c:formatCode>General</c:formatCode>
                <c:ptCount val="76"/>
                <c:pt idx="0">
                  <c:v>3.330001</c:v>
                </c:pt>
                <c:pt idx="1">
                  <c:v>2.97</c:v>
                </c:pt>
                <c:pt idx="2">
                  <c:v>3.18</c:v>
                </c:pt>
                <c:pt idx="3">
                  <c:v>2.69</c:v>
                </c:pt>
                <c:pt idx="4">
                  <c:v>2.66</c:v>
                </c:pt>
                <c:pt idx="5">
                  <c:v>10.66</c:v>
                </c:pt>
                <c:pt idx="6">
                  <c:v>0.91</c:v>
                </c:pt>
                <c:pt idx="7">
                  <c:v>0.2000003</c:v>
                </c:pt>
                <c:pt idx="8">
                  <c:v>0.19</c:v>
                </c:pt>
                <c:pt idx="9">
                  <c:v>0.19</c:v>
                </c:pt>
                <c:pt idx="10">
                  <c:v>0.43</c:v>
                </c:pt>
                <c:pt idx="11">
                  <c:v>0.39</c:v>
                </c:pt>
                <c:pt idx="12">
                  <c:v>0.570001</c:v>
                </c:pt>
                <c:pt idx="13">
                  <c:v>1.7</c:v>
                </c:pt>
                <c:pt idx="14">
                  <c:v>0.1399996</c:v>
                </c:pt>
                <c:pt idx="15">
                  <c:v>0.17</c:v>
                </c:pt>
                <c:pt idx="16">
                  <c:v>0.17</c:v>
                </c:pt>
                <c:pt idx="17">
                  <c:v>0.16</c:v>
                </c:pt>
                <c:pt idx="18">
                  <c:v>0.16</c:v>
                </c:pt>
                <c:pt idx="19">
                  <c:v>0.24</c:v>
                </c:pt>
                <c:pt idx="20">
                  <c:v>0.33</c:v>
                </c:pt>
                <c:pt idx="21">
                  <c:v>0.509998</c:v>
                </c:pt>
                <c:pt idx="22">
                  <c:v>0.2</c:v>
                </c:pt>
                <c:pt idx="23">
                  <c:v>0.3599996</c:v>
                </c:pt>
                <c:pt idx="24">
                  <c:v>0.1099995</c:v>
                </c:pt>
                <c:pt idx="25">
                  <c:v>0.15</c:v>
                </c:pt>
                <c:pt idx="26">
                  <c:v>0.15</c:v>
                </c:pt>
                <c:pt idx="27">
                  <c:v>0.15</c:v>
                </c:pt>
                <c:pt idx="28">
                  <c:v>0.15</c:v>
                </c:pt>
                <c:pt idx="29">
                  <c:v>0.24</c:v>
                </c:pt>
                <c:pt idx="30">
                  <c:v>0.290001</c:v>
                </c:pt>
                <c:pt idx="31">
                  <c:v>0.16</c:v>
                </c:pt>
                <c:pt idx="32">
                  <c:v>0.16</c:v>
                </c:pt>
                <c:pt idx="33">
                  <c:v>0.16</c:v>
                </c:pt>
                <c:pt idx="34">
                  <c:v>0.1300001</c:v>
                </c:pt>
                <c:pt idx="35">
                  <c:v>0.13</c:v>
                </c:pt>
                <c:pt idx="36">
                  <c:v>0.13</c:v>
                </c:pt>
                <c:pt idx="37">
                  <c:v>0.13</c:v>
                </c:pt>
                <c:pt idx="38">
                  <c:v>0.18</c:v>
                </c:pt>
                <c:pt idx="39">
                  <c:v>0.3</c:v>
                </c:pt>
                <c:pt idx="40">
                  <c:v>0.6</c:v>
                </c:pt>
                <c:pt idx="41">
                  <c:v>0.12</c:v>
                </c:pt>
                <c:pt idx="42">
                  <c:v>0.18</c:v>
                </c:pt>
                <c:pt idx="43">
                  <c:v>0.2</c:v>
                </c:pt>
                <c:pt idx="44">
                  <c:v>0.23</c:v>
                </c:pt>
                <c:pt idx="45">
                  <c:v>0.21</c:v>
                </c:pt>
                <c:pt idx="46">
                  <c:v>0.23</c:v>
                </c:pt>
                <c:pt idx="47">
                  <c:v>0.23</c:v>
                </c:pt>
                <c:pt idx="48">
                  <c:v>0.300004</c:v>
                </c:pt>
                <c:pt idx="49">
                  <c:v>0.55</c:v>
                </c:pt>
                <c:pt idx="50">
                  <c:v>0.99</c:v>
                </c:pt>
                <c:pt idx="51">
                  <c:v>0.19</c:v>
                </c:pt>
                <c:pt idx="52">
                  <c:v>0.25</c:v>
                </c:pt>
                <c:pt idx="53">
                  <c:v>0.27</c:v>
                </c:pt>
                <c:pt idx="54">
                  <c:v>0.17</c:v>
                </c:pt>
                <c:pt idx="55">
                  <c:v>0.19</c:v>
                </c:pt>
                <c:pt idx="56">
                  <c:v>0.17</c:v>
                </c:pt>
                <c:pt idx="57">
                  <c:v>0.16</c:v>
                </c:pt>
                <c:pt idx="58">
                  <c:v>0.17</c:v>
                </c:pt>
                <c:pt idx="59">
                  <c:v>0.16</c:v>
                </c:pt>
                <c:pt idx="60">
                  <c:v>0.58</c:v>
                </c:pt>
                <c:pt idx="61">
                  <c:v>0.340003</c:v>
                </c:pt>
                <c:pt idx="62">
                  <c:v>0.359996</c:v>
                </c:pt>
                <c:pt idx="63">
                  <c:v>0.6800002</c:v>
                </c:pt>
                <c:pt idx="64">
                  <c:v>0.87</c:v>
                </c:pt>
                <c:pt idx="65">
                  <c:v>0.9799985</c:v>
                </c:pt>
                <c:pt idx="66">
                  <c:v>0.649996</c:v>
                </c:pt>
                <c:pt idx="67">
                  <c:v>0.649998</c:v>
                </c:pt>
                <c:pt idx="68">
                  <c:v>0.66</c:v>
                </c:pt>
                <c:pt idx="69">
                  <c:v>0.66</c:v>
                </c:pt>
                <c:pt idx="70">
                  <c:v>0.69</c:v>
                </c:pt>
                <c:pt idx="71">
                  <c:v>0.65</c:v>
                </c:pt>
                <c:pt idx="72">
                  <c:v>0.74</c:v>
                </c:pt>
                <c:pt idx="73">
                  <c:v>0.1399998</c:v>
                </c:pt>
                <c:pt idx="74">
                  <c:v>0.14</c:v>
                </c:pt>
                <c:pt idx="75">
                  <c:v>0.16</c:v>
                </c:pt>
              </c:numCache>
            </c:numRef>
          </c:yVal>
          <c:smooth val="0"/>
        </c:ser>
        <c:axId val="32774408"/>
        <c:axId val="27176958"/>
      </c:scatterChart>
      <c:scatterChart>
        <c:scatterStyle val="lineMarker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7</c:f>
              <c:numCache>
                <c:formatCode>General</c:formatCode>
                <c:ptCount val="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7</c:v>
                </c:pt>
                <c:pt idx="47">
                  <c:v>17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3</c:v>
                </c:pt>
                <c:pt idx="63">
                  <c:v>24</c:v>
                </c:pt>
                <c:pt idx="64">
                  <c:v>25</c:v>
                </c:pt>
                <c:pt idx="65">
                  <c:v>26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8</c:v>
                </c:pt>
                <c:pt idx="73">
                  <c:v>29</c:v>
                </c:pt>
                <c:pt idx="74">
                  <c:v>29</c:v>
                </c:pt>
                <c:pt idx="75">
                  <c:v>29</c:v>
                </c:pt>
              </c:numCache>
            </c:numRef>
          </c:xVal>
          <c:yVal>
            <c:numRef>
              <c:f>Sheet1!$D$2:$D$77</c:f>
              <c:numCache>
                <c:formatCode>General</c:formatCode>
                <c:ptCount val="76"/>
                <c:pt idx="0">
                  <c:v>0.951651</c:v>
                </c:pt>
                <c:pt idx="1">
                  <c:v>1.31341</c:v>
                </c:pt>
                <c:pt idx="2">
                  <c:v>1.51886</c:v>
                </c:pt>
                <c:pt idx="3">
                  <c:v>1.22749</c:v>
                </c:pt>
                <c:pt idx="4">
                  <c:v>1.07366</c:v>
                </c:pt>
                <c:pt idx="5">
                  <c:v>6.74371</c:v>
                </c:pt>
                <c:pt idx="6">
                  <c:v>0.586461</c:v>
                </c:pt>
                <c:pt idx="7">
                  <c:v>0.286826</c:v>
                </c:pt>
                <c:pt idx="8">
                  <c:v>0.302871</c:v>
                </c:pt>
                <c:pt idx="9">
                  <c:v>0.32771</c:v>
                </c:pt>
                <c:pt idx="10">
                  <c:v>0.739975</c:v>
                </c:pt>
                <c:pt idx="11">
                  <c:v>0.785809</c:v>
                </c:pt>
                <c:pt idx="12">
                  <c:v>1.12674</c:v>
                </c:pt>
                <c:pt idx="13">
                  <c:v>2.78618</c:v>
                </c:pt>
                <c:pt idx="14">
                  <c:v>0.226871</c:v>
                </c:pt>
                <c:pt idx="15">
                  <c:v>0.28344</c:v>
                </c:pt>
                <c:pt idx="16">
                  <c:v>0.279307</c:v>
                </c:pt>
                <c:pt idx="17">
                  <c:v>0.294245</c:v>
                </c:pt>
                <c:pt idx="18">
                  <c:v>0.339788</c:v>
                </c:pt>
                <c:pt idx="19">
                  <c:v>0.497585</c:v>
                </c:pt>
                <c:pt idx="20">
                  <c:v>0.712593</c:v>
                </c:pt>
                <c:pt idx="21">
                  <c:v>1.43643</c:v>
                </c:pt>
                <c:pt idx="22">
                  <c:v>0.440149</c:v>
                </c:pt>
                <c:pt idx="23">
                  <c:v>0.446983</c:v>
                </c:pt>
                <c:pt idx="24">
                  <c:v>0.191763</c:v>
                </c:pt>
                <c:pt idx="25">
                  <c:v>0.288812</c:v>
                </c:pt>
                <c:pt idx="26">
                  <c:v>0.297282</c:v>
                </c:pt>
                <c:pt idx="27">
                  <c:v>0.401407</c:v>
                </c:pt>
                <c:pt idx="28">
                  <c:v>0.404693</c:v>
                </c:pt>
                <c:pt idx="29">
                  <c:v>0.63027</c:v>
                </c:pt>
                <c:pt idx="30">
                  <c:v>0.862876</c:v>
                </c:pt>
                <c:pt idx="31">
                  <c:v>0.455411</c:v>
                </c:pt>
                <c:pt idx="32">
                  <c:v>0.438643</c:v>
                </c:pt>
                <c:pt idx="33">
                  <c:v>0.399697</c:v>
                </c:pt>
                <c:pt idx="34">
                  <c:v>0.203815</c:v>
                </c:pt>
                <c:pt idx="35">
                  <c:v>0.23017</c:v>
                </c:pt>
                <c:pt idx="36">
                  <c:v>0.287025</c:v>
                </c:pt>
                <c:pt idx="37">
                  <c:v>0.306299</c:v>
                </c:pt>
                <c:pt idx="38">
                  <c:v>0.408876</c:v>
                </c:pt>
                <c:pt idx="39">
                  <c:v>0.908739</c:v>
                </c:pt>
                <c:pt idx="40">
                  <c:v>2.33103</c:v>
                </c:pt>
                <c:pt idx="41">
                  <c:v>0.421793</c:v>
                </c:pt>
                <c:pt idx="42">
                  <c:v>0.513398</c:v>
                </c:pt>
                <c:pt idx="43">
                  <c:v>0.388689</c:v>
                </c:pt>
                <c:pt idx="44">
                  <c:v>0.599095</c:v>
                </c:pt>
                <c:pt idx="45">
                  <c:v>0.641568</c:v>
                </c:pt>
                <c:pt idx="46">
                  <c:v>0.67661</c:v>
                </c:pt>
                <c:pt idx="47">
                  <c:v>0.715531</c:v>
                </c:pt>
                <c:pt idx="48">
                  <c:v>1.06744</c:v>
                </c:pt>
                <c:pt idx="49">
                  <c:v>2.76171</c:v>
                </c:pt>
                <c:pt idx="50">
                  <c:v>4.61629</c:v>
                </c:pt>
                <c:pt idx="51">
                  <c:v>0.549535</c:v>
                </c:pt>
                <c:pt idx="52">
                  <c:v>0.900284</c:v>
                </c:pt>
                <c:pt idx="53">
                  <c:v>0.887967</c:v>
                </c:pt>
                <c:pt idx="54">
                  <c:v>0.377257</c:v>
                </c:pt>
                <c:pt idx="55">
                  <c:v>0.392766</c:v>
                </c:pt>
                <c:pt idx="56">
                  <c:v>0.460913</c:v>
                </c:pt>
                <c:pt idx="57">
                  <c:v>0.488</c:v>
                </c:pt>
                <c:pt idx="58">
                  <c:v>0.531734</c:v>
                </c:pt>
                <c:pt idx="59">
                  <c:v>0.638158</c:v>
                </c:pt>
                <c:pt idx="60">
                  <c:v>2.07758</c:v>
                </c:pt>
                <c:pt idx="61">
                  <c:v>1.22688</c:v>
                </c:pt>
                <c:pt idx="62">
                  <c:v>1.19273</c:v>
                </c:pt>
                <c:pt idx="63">
                  <c:v>0.739023</c:v>
                </c:pt>
                <c:pt idx="64">
                  <c:v>2.68769</c:v>
                </c:pt>
                <c:pt idx="65">
                  <c:v>1.06465</c:v>
                </c:pt>
                <c:pt idx="66">
                  <c:v>1.23744</c:v>
                </c:pt>
                <c:pt idx="67">
                  <c:v>1.22033</c:v>
                </c:pt>
                <c:pt idx="68">
                  <c:v>1.81563</c:v>
                </c:pt>
                <c:pt idx="69">
                  <c:v>2.12236</c:v>
                </c:pt>
                <c:pt idx="70">
                  <c:v>2.10157</c:v>
                </c:pt>
                <c:pt idx="71">
                  <c:v>2.16927</c:v>
                </c:pt>
                <c:pt idx="72">
                  <c:v>1.99628</c:v>
                </c:pt>
                <c:pt idx="73">
                  <c:v>0.216116</c:v>
                </c:pt>
                <c:pt idx="74">
                  <c:v>0.243456</c:v>
                </c:pt>
                <c:pt idx="75">
                  <c:v>0.330178</c:v>
                </c:pt>
              </c:numCache>
            </c:numRef>
          </c:yVal>
          <c:smooth val="0"/>
        </c:ser>
        <c:axId val="63599001"/>
        <c:axId val="42195850"/>
      </c:scatterChart>
      <c:valAx>
        <c:axId val="327744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76958"/>
        <c:crossesAt val="0"/>
        <c:crossBetween val="midCat"/>
      </c:valAx>
      <c:valAx>
        <c:axId val="27176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74408"/>
        <c:crossesAt val="0"/>
        <c:crossBetween val="midCat"/>
      </c:valAx>
      <c:valAx>
        <c:axId val="635990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5850"/>
        <c:crossBetween val="midCat"/>
      </c:valAx>
      <c:valAx>
        <c:axId val="42195850"/>
        <c:scaling>
          <c:orientation val="minMax"/>
          <c:max val="12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990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059699225277"/>
          <c:y val="0.876771653543307"/>
          <c:w val="0.13398146741607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40</xdr:colOff>
      <xdr:row>61</xdr:row>
      <xdr:rowOff>105120</xdr:rowOff>
    </xdr:from>
    <xdr:to>
      <xdr:col>17</xdr:col>
      <xdr:colOff>375840</xdr:colOff>
      <xdr:row>75</xdr:row>
      <xdr:rowOff>180720</xdr:rowOff>
    </xdr:to>
    <xdr:graphicFrame>
      <xdr:nvGraphicFramePr>
        <xdr:cNvPr id="3" name="Chart 1"/>
        <xdr:cNvGraphicFramePr/>
      </xdr:nvGraphicFramePr>
      <xdr:xfrm>
        <a:off x="6377400" y="11725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43240</xdr:colOff>
      <xdr:row>108</xdr:row>
      <xdr:rowOff>57240</xdr:rowOff>
    </xdr:from>
    <xdr:to>
      <xdr:col>24</xdr:col>
      <xdr:colOff>227520</xdr:colOff>
      <xdr:row>122</xdr:row>
      <xdr:rowOff>47520</xdr:rowOff>
    </xdr:to>
    <xdr:graphicFrame>
      <xdr:nvGraphicFramePr>
        <xdr:cNvPr id="0" name="Chart 1"/>
        <xdr:cNvGraphicFramePr/>
      </xdr:nvGraphicFramePr>
      <xdr:xfrm>
        <a:off x="11644200" y="2113596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13360</xdr:colOff>
      <xdr:row>123</xdr:row>
      <xdr:rowOff>28800</xdr:rowOff>
    </xdr:from>
    <xdr:to>
      <xdr:col>24</xdr:col>
      <xdr:colOff>198000</xdr:colOff>
      <xdr:row>137</xdr:row>
      <xdr:rowOff>47520</xdr:rowOff>
    </xdr:to>
    <xdr:graphicFrame>
      <xdr:nvGraphicFramePr>
        <xdr:cNvPr id="1" name="Chart 2"/>
        <xdr:cNvGraphicFramePr/>
      </xdr:nvGraphicFramePr>
      <xdr:xfrm>
        <a:off x="11614320" y="24050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76480</xdr:colOff>
      <xdr:row>119</xdr:row>
      <xdr:rowOff>38160</xdr:rowOff>
    </xdr:from>
    <xdr:to>
      <xdr:col>32</xdr:col>
      <xdr:colOff>593280</xdr:colOff>
      <xdr:row>133</xdr:row>
      <xdr:rowOff>57240</xdr:rowOff>
    </xdr:to>
    <xdr:graphicFrame>
      <xdr:nvGraphicFramePr>
        <xdr:cNvPr id="2" name="Chart 1"/>
        <xdr:cNvGraphicFramePr/>
      </xdr:nvGraphicFramePr>
      <xdr:xfrm>
        <a:off x="17064000" y="23298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317</v>
      </c>
      <c r="E11" s="22" t="n">
        <v>50.3166</v>
      </c>
      <c r="F11" s="21" t="n">
        <v>0.0459069</v>
      </c>
      <c r="G11" s="20" t="n">
        <v>-0.000389099</v>
      </c>
      <c r="H11" s="21" t="n">
        <v>1.75</v>
      </c>
      <c r="I11" s="22" t="n">
        <v>0.838241</v>
      </c>
      <c r="J11" s="21" t="n">
        <v>0.108785</v>
      </c>
      <c r="K11" s="20" t="n">
        <v>-0.91175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.501</v>
      </c>
      <c r="E12" s="1" t="n">
        <v>40.5006</v>
      </c>
      <c r="F12" s="25" t="n">
        <v>0.0411214</v>
      </c>
      <c r="G12" s="24" t="n">
        <v>-0.000377655</v>
      </c>
      <c r="H12" s="25" t="n">
        <v>1.85</v>
      </c>
      <c r="I12" s="1" t="n">
        <v>0.856627</v>
      </c>
      <c r="J12" s="25" t="n">
        <v>0.0853636</v>
      </c>
      <c r="K12" s="24" t="n">
        <v>-0.99337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9.901</v>
      </c>
      <c r="E13" s="1" t="n">
        <v>29.9011</v>
      </c>
      <c r="F13" s="25" t="n">
        <v>0.0363912</v>
      </c>
      <c r="G13" s="24" t="n">
        <v>0.000125885</v>
      </c>
      <c r="H13" s="25" t="n">
        <v>2.66</v>
      </c>
      <c r="I13" s="1" t="n">
        <v>1.07366</v>
      </c>
      <c r="J13" s="25" t="n">
        <v>0.132893</v>
      </c>
      <c r="K13" s="24" t="n">
        <v>-1.5863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9.991</v>
      </c>
      <c r="E14" s="1" t="n">
        <v>19.9911</v>
      </c>
      <c r="F14" s="25" t="n">
        <v>0.0337901</v>
      </c>
      <c r="G14" s="24" t="n">
        <v>7.05719E-005</v>
      </c>
      <c r="H14" s="25" t="n">
        <v>2.69</v>
      </c>
      <c r="I14" s="1" t="n">
        <v>1.22749</v>
      </c>
      <c r="J14" s="25" t="n">
        <v>0.145119</v>
      </c>
      <c r="K14" s="24" t="n">
        <v>-1.4625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0.01</v>
      </c>
      <c r="E15" s="1" t="n">
        <v>10.0095</v>
      </c>
      <c r="F15" s="25" t="n">
        <v>0.0378202</v>
      </c>
      <c r="G15" s="24" t="n">
        <v>-0.000465393</v>
      </c>
      <c r="H15" s="25" t="n">
        <v>3.18</v>
      </c>
      <c r="I15" s="1" t="n">
        <v>1.51886</v>
      </c>
      <c r="J15" s="25" t="n">
        <v>0.181627</v>
      </c>
      <c r="K15" s="24" t="n">
        <v>-1.6611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4.829</v>
      </c>
      <c r="E16" s="1" t="n">
        <v>4.82922</v>
      </c>
      <c r="F16" s="25" t="n">
        <v>0.0317107</v>
      </c>
      <c r="G16" s="24" t="n">
        <v>0.000224113</v>
      </c>
      <c r="H16" s="25" t="n">
        <v>2.97</v>
      </c>
      <c r="I16" s="1" t="n">
        <v>1.31341</v>
      </c>
      <c r="J16" s="25" t="n">
        <v>0.150977</v>
      </c>
      <c r="K16" s="24" t="n">
        <v>-1.65659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2.004</v>
      </c>
      <c r="E17" s="29" t="n">
        <v>2.00439</v>
      </c>
      <c r="F17" s="28" t="n">
        <v>0.0321413</v>
      </c>
      <c r="G17" s="27" t="n">
        <v>0.000386</v>
      </c>
      <c r="H17" s="28" t="n">
        <v>3.33</v>
      </c>
      <c r="I17" s="29" t="n">
        <v>0.951651</v>
      </c>
      <c r="J17" s="28" t="n">
        <v>0.155516</v>
      </c>
      <c r="K17" s="27" t="n">
        <v>-2.37835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29.946</v>
      </c>
      <c r="E19" s="22" t="n">
        <v>29.9458</v>
      </c>
      <c r="F19" s="21" t="n">
        <v>0.0993778</v>
      </c>
      <c r="G19" s="20" t="n">
        <v>-0.000244141</v>
      </c>
      <c r="H19" s="21" t="n">
        <v>0.91</v>
      </c>
      <c r="I19" s="22" t="n">
        <v>0.586461</v>
      </c>
      <c r="J19" s="21" t="n">
        <v>0.0328698</v>
      </c>
      <c r="K19" s="20" t="n">
        <v>-0.323539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482</v>
      </c>
      <c r="D20" s="28" t="n">
        <v>4.964</v>
      </c>
      <c r="E20" s="29" t="n">
        <v>4.93597</v>
      </c>
      <c r="F20" s="28" t="n">
        <v>0.129499</v>
      </c>
      <c r="G20" s="27" t="n">
        <v>-0.0280294</v>
      </c>
      <c r="H20" s="28" t="n">
        <v>10.66</v>
      </c>
      <c r="I20" s="29" t="n">
        <v>6.74371</v>
      </c>
      <c r="J20" s="28" t="n">
        <v>0.178148</v>
      </c>
      <c r="K20" s="27" t="n">
        <v>-3.91629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0.274</v>
      </c>
      <c r="E22" s="22" t="n">
        <v>100.274</v>
      </c>
      <c r="F22" s="21" t="n">
        <v>0.107886</v>
      </c>
      <c r="G22" s="20" t="n">
        <v>-0.000259399</v>
      </c>
      <c r="H22" s="21" t="n">
        <v>0.04</v>
      </c>
      <c r="I22" s="22" t="n">
        <v>0.125091</v>
      </c>
      <c r="J22" s="21" t="n">
        <v>0.00538594</v>
      </c>
      <c r="K22" s="20" t="n">
        <v>0.0850913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4.975</v>
      </c>
      <c r="E23" s="1" t="n">
        <v>74.9748</v>
      </c>
      <c r="F23" s="25" t="n">
        <v>0.291253</v>
      </c>
      <c r="G23" s="24" t="n">
        <v>-0.000228882</v>
      </c>
      <c r="H23" s="25" t="n">
        <v>0.17</v>
      </c>
      <c r="I23" s="1" t="n">
        <v>0.326041</v>
      </c>
      <c r="J23" s="25" t="n">
        <v>0.0127275</v>
      </c>
      <c r="K23" s="24" t="n">
        <v>0.156041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.153</v>
      </c>
      <c r="E24" s="1" t="n">
        <v>50.1535</v>
      </c>
      <c r="F24" s="25" t="n">
        <v>0.100749</v>
      </c>
      <c r="G24" s="24" t="n">
        <v>0.000492096</v>
      </c>
      <c r="H24" s="25" t="n">
        <v>0.67</v>
      </c>
      <c r="I24" s="1" t="n">
        <v>1.10278</v>
      </c>
      <c r="J24" s="25" t="n">
        <v>0.0136648</v>
      </c>
      <c r="K24" s="24" t="n">
        <v>0.432784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9.954</v>
      </c>
      <c r="E25" s="1" t="n">
        <v>39.9544</v>
      </c>
      <c r="F25" s="25" t="n">
        <v>0.280268</v>
      </c>
      <c r="G25" s="24" t="n">
        <v>0.000450134</v>
      </c>
      <c r="H25" s="25" t="n">
        <v>1.19</v>
      </c>
      <c r="I25" s="1" t="n">
        <v>1.82525</v>
      </c>
      <c r="J25" s="25" t="n">
        <v>0.0304383</v>
      </c>
      <c r="K25" s="24" t="n">
        <v>0.63524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30.109</v>
      </c>
      <c r="E26" s="1" t="n">
        <v>30.1094</v>
      </c>
      <c r="F26" s="25" t="n">
        <v>0.231885</v>
      </c>
      <c r="G26" s="24" t="n">
        <v>0.000370026</v>
      </c>
      <c r="H26" s="25" t="n">
        <v>1.7</v>
      </c>
      <c r="I26" s="1" t="n">
        <v>2.78618</v>
      </c>
      <c r="J26" s="25" t="n">
        <v>0.0470691</v>
      </c>
      <c r="K26" s="24" t="n">
        <v>1.08618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24.979</v>
      </c>
      <c r="E27" s="1" t="n">
        <v>24.9787</v>
      </c>
      <c r="F27" s="25" t="n">
        <v>0.135948</v>
      </c>
      <c r="G27" s="24" t="n">
        <v>-0.000278473</v>
      </c>
      <c r="H27" s="25" t="n">
        <v>0.57</v>
      </c>
      <c r="I27" s="1" t="n">
        <v>1.12674</v>
      </c>
      <c r="J27" s="25" t="n">
        <v>0.0370035</v>
      </c>
      <c r="K27" s="24" t="n">
        <v>0.55673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0.353</v>
      </c>
      <c r="E28" s="1" t="n">
        <v>20.3531</v>
      </c>
      <c r="F28" s="25" t="n">
        <v>0.1368</v>
      </c>
      <c r="G28" s="24" t="n">
        <v>6.48499E-005</v>
      </c>
      <c r="H28" s="25" t="n">
        <v>0.39</v>
      </c>
      <c r="I28" s="1" t="n">
        <v>0.785809</v>
      </c>
      <c r="J28" s="25" t="n">
        <v>0.0174558</v>
      </c>
      <c r="K28" s="24" t="n">
        <v>0.395809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.292</v>
      </c>
      <c r="E29" s="1" t="n">
        <v>15.2918</v>
      </c>
      <c r="F29" s="25" t="n">
        <v>0.126756</v>
      </c>
      <c r="G29" s="24" t="n">
        <v>-0.000157356</v>
      </c>
      <c r="H29" s="25" t="n">
        <v>0.43</v>
      </c>
      <c r="I29" s="1" t="n">
        <v>0.739975</v>
      </c>
      <c r="J29" s="25" t="n">
        <v>0.0198034</v>
      </c>
      <c r="K29" s="24" t="n">
        <v>0.309975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.091</v>
      </c>
      <c r="E30" s="1" t="n">
        <v>10.0914</v>
      </c>
      <c r="F30" s="25" t="n">
        <v>0.133656</v>
      </c>
      <c r="G30" s="24" t="n">
        <v>0.000411034</v>
      </c>
      <c r="H30" s="25" t="n">
        <v>0.19</v>
      </c>
      <c r="I30" s="1" t="n">
        <v>0.32771</v>
      </c>
      <c r="J30" s="25" t="n">
        <v>0.0126075</v>
      </c>
      <c r="K30" s="24" t="n">
        <v>0.1377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4.721</v>
      </c>
      <c r="E31" s="1" t="n">
        <v>4.72108</v>
      </c>
      <c r="F31" s="25" t="n">
        <v>0.104676</v>
      </c>
      <c r="G31" s="24" t="n">
        <v>8.29697E-005</v>
      </c>
      <c r="H31" s="25" t="n">
        <v>0.19</v>
      </c>
      <c r="I31" s="1" t="n">
        <v>0.302871</v>
      </c>
      <c r="J31" s="25" t="n">
        <v>0.00864075</v>
      </c>
      <c r="K31" s="24" t="n">
        <v>0.112871</v>
      </c>
    </row>
    <row r="32" customFormat="false" ht="15.75" hidden="false" customHeight="false" outlineLevel="0" collapsed="false">
      <c r="A32" s="26" t="s">
        <v>26</v>
      </c>
      <c r="B32" s="27" t="s">
        <v>27</v>
      </c>
      <c r="C32" s="27" t="n">
        <v>241</v>
      </c>
      <c r="D32" s="28" t="n">
        <v>2.262</v>
      </c>
      <c r="E32" s="29" t="n">
        <v>2.26239</v>
      </c>
      <c r="F32" s="28" t="n">
        <v>0.182648</v>
      </c>
      <c r="G32" s="27" t="n">
        <v>0.000390053</v>
      </c>
      <c r="H32" s="28" t="n">
        <v>0.2</v>
      </c>
      <c r="I32" s="29" t="n">
        <v>0.286826</v>
      </c>
      <c r="J32" s="28" t="n">
        <v>0.00735661</v>
      </c>
      <c r="K32" s="27" t="n">
        <v>0.0868257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30" t="s">
        <v>28</v>
      </c>
      <c r="B34" s="31" t="s">
        <v>29</v>
      </c>
      <c r="C34" s="31" t="n">
        <v>241</v>
      </c>
      <c r="D34" s="32" t="n">
        <v>5.58</v>
      </c>
      <c r="E34" s="33" t="n">
        <v>5.58027</v>
      </c>
      <c r="F34" s="32" t="n">
        <v>0.174102</v>
      </c>
      <c r="G34" s="31" t="n">
        <v>0.00026989</v>
      </c>
      <c r="H34" s="32" t="n">
        <v>0.14</v>
      </c>
      <c r="I34" s="33" t="n">
        <v>0.226871</v>
      </c>
      <c r="J34" s="32" t="n">
        <v>0.00643331</v>
      </c>
      <c r="K34" s="31" t="n">
        <v>0.0868714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30</v>
      </c>
      <c r="B36" s="20" t="s">
        <v>31</v>
      </c>
      <c r="C36" s="20" t="n">
        <v>241</v>
      </c>
      <c r="D36" s="21" t="n">
        <v>100.062</v>
      </c>
      <c r="E36" s="22" t="n">
        <v>100.062</v>
      </c>
      <c r="F36" s="21" t="n">
        <v>0.116877</v>
      </c>
      <c r="G36" s="20" t="n">
        <v>-0.000328064</v>
      </c>
      <c r="H36" s="21" t="n">
        <v>0.12</v>
      </c>
      <c r="I36" s="22" t="n">
        <v>0.315548</v>
      </c>
      <c r="J36" s="21" t="n">
        <v>0.0139606</v>
      </c>
      <c r="K36" s="20" t="n">
        <v>0.195548</v>
      </c>
    </row>
    <row r="37" customFormat="false" ht="15" hidden="false" customHeight="false" outlineLevel="0" collapsed="false">
      <c r="A37" s="23" t="s">
        <v>30</v>
      </c>
      <c r="B37" s="24" t="s">
        <v>31</v>
      </c>
      <c r="C37" s="24" t="n">
        <v>241</v>
      </c>
      <c r="D37" s="25" t="n">
        <v>74.86</v>
      </c>
      <c r="E37" s="1" t="n">
        <v>74.8601</v>
      </c>
      <c r="F37" s="25" t="n">
        <v>0.130945</v>
      </c>
      <c r="G37" s="24" t="n">
        <v>0.000106812</v>
      </c>
      <c r="H37" s="25" t="n">
        <v>0.31</v>
      </c>
      <c r="I37" s="1" t="n">
        <v>0.752353</v>
      </c>
      <c r="J37" s="25" t="n">
        <v>0.0220823</v>
      </c>
      <c r="K37" s="24" t="n">
        <v>0.442353</v>
      </c>
    </row>
    <row r="38" customFormat="false" ht="15" hidden="false" customHeight="false" outlineLevel="0" collapsed="false">
      <c r="A38" s="23" t="s">
        <v>30</v>
      </c>
      <c r="B38" s="24" t="s">
        <v>31</v>
      </c>
      <c r="C38" s="24" t="n">
        <v>241</v>
      </c>
      <c r="D38" s="25" t="n">
        <v>60.357</v>
      </c>
      <c r="E38" s="1" t="n">
        <v>60.3567</v>
      </c>
      <c r="F38" s="25" t="n">
        <v>0.0780528</v>
      </c>
      <c r="G38" s="24" t="n">
        <v>-0.000343323</v>
      </c>
      <c r="H38" s="25" t="n">
        <v>0.49</v>
      </c>
      <c r="I38" s="1" t="n">
        <v>1.49059</v>
      </c>
      <c r="J38" s="25" t="n">
        <v>0.0620956</v>
      </c>
      <c r="K38" s="24" t="n">
        <v>1.00059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241</v>
      </c>
      <c r="D39" s="25" t="n">
        <v>50.294</v>
      </c>
      <c r="E39" s="1" t="n">
        <v>50.2938</v>
      </c>
      <c r="F39" s="25" t="n">
        <v>0.111524</v>
      </c>
      <c r="G39" s="24" t="n">
        <v>-0.000160217</v>
      </c>
      <c r="H39" s="25" t="n">
        <v>0.57</v>
      </c>
      <c r="I39" s="1" t="n">
        <v>2.00908</v>
      </c>
      <c r="J39" s="25" t="n">
        <v>0.0704571</v>
      </c>
      <c r="K39" s="24" t="n">
        <v>1.43908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40.134</v>
      </c>
      <c r="E40" s="1" t="n">
        <v>40.1339</v>
      </c>
      <c r="F40" s="25" t="n">
        <v>0.0730477</v>
      </c>
      <c r="G40" s="24" t="n">
        <v>-9.53674E-005</v>
      </c>
      <c r="H40" s="25" t="n">
        <v>0.67</v>
      </c>
      <c r="I40" s="1" t="n">
        <v>2.48027</v>
      </c>
      <c r="J40" s="25" t="n">
        <v>0.143722</v>
      </c>
      <c r="K40" s="24" t="n">
        <v>1.81027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29.913</v>
      </c>
      <c r="E41" s="1" t="n">
        <v>29.9128</v>
      </c>
      <c r="F41" s="25" t="n">
        <v>0.0929563</v>
      </c>
      <c r="G41" s="24" t="n">
        <v>-0.000249863</v>
      </c>
      <c r="H41" s="25" t="n">
        <v>0.51</v>
      </c>
      <c r="I41" s="1" t="n">
        <v>1.43643</v>
      </c>
      <c r="J41" s="25" t="n">
        <v>0.14197</v>
      </c>
      <c r="K41" s="24" t="n">
        <v>0.926432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24.914</v>
      </c>
      <c r="E42" s="1" t="n">
        <v>24.9144</v>
      </c>
      <c r="F42" s="25" t="n">
        <v>0.091052</v>
      </c>
      <c r="G42" s="24" t="n">
        <v>0.000394821</v>
      </c>
      <c r="H42" s="25" t="n">
        <v>0.33</v>
      </c>
      <c r="I42" s="1" t="n">
        <v>0.712593</v>
      </c>
      <c r="J42" s="25" t="n">
        <v>0.0536016</v>
      </c>
      <c r="K42" s="24" t="n">
        <v>0.382593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41</v>
      </c>
      <c r="D43" s="25" t="n">
        <v>20.12</v>
      </c>
      <c r="E43" s="1" t="n">
        <v>20.1202</v>
      </c>
      <c r="F43" s="25" t="n">
        <v>0.144089</v>
      </c>
      <c r="G43" s="24" t="n">
        <v>0.000169754</v>
      </c>
      <c r="H43" s="25" t="n">
        <v>0.24</v>
      </c>
      <c r="I43" s="1" t="n">
        <v>0.497585</v>
      </c>
      <c r="J43" s="25" t="n">
        <v>0.0309175</v>
      </c>
      <c r="K43" s="24" t="n">
        <v>0.257585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15.163</v>
      </c>
      <c r="E44" s="1" t="n">
        <v>15.1635</v>
      </c>
      <c r="F44" s="25" t="n">
        <v>0.0734481</v>
      </c>
      <c r="G44" s="24" t="n">
        <v>0.000476837</v>
      </c>
      <c r="H44" s="25" t="n">
        <v>0.16</v>
      </c>
      <c r="I44" s="1" t="n">
        <v>0.339788</v>
      </c>
      <c r="J44" s="25" t="n">
        <v>0.0175131</v>
      </c>
      <c r="K44" s="24" t="n">
        <v>0.179788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241</v>
      </c>
      <c r="D45" s="25" t="n">
        <v>10.486</v>
      </c>
      <c r="E45" s="1" t="n">
        <v>10.4858</v>
      </c>
      <c r="F45" s="25" t="n">
        <v>0.10053</v>
      </c>
      <c r="G45" s="24" t="n">
        <v>-0.00018692</v>
      </c>
      <c r="H45" s="25" t="n">
        <v>0.16</v>
      </c>
      <c r="I45" s="1" t="n">
        <v>0.294245</v>
      </c>
      <c r="J45" s="25" t="n">
        <v>0.00398045</v>
      </c>
      <c r="K45" s="24" t="n">
        <v>0.134245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319</v>
      </c>
      <c r="D46" s="25" t="n">
        <v>5.379</v>
      </c>
      <c r="E46" s="1" t="n">
        <v>5.41118</v>
      </c>
      <c r="F46" s="25" t="n">
        <v>0.165182</v>
      </c>
      <c r="G46" s="24" t="n">
        <v>0.0321784</v>
      </c>
      <c r="H46" s="25" t="n">
        <v>0.17</v>
      </c>
      <c r="I46" s="1" t="n">
        <v>0.279307</v>
      </c>
      <c r="J46" s="25" t="n">
        <v>0.00573577</v>
      </c>
      <c r="K46" s="24" t="n">
        <v>0.109307</v>
      </c>
    </row>
    <row r="47" customFormat="false" ht="15.75" hidden="false" customHeight="false" outlineLevel="0" collapsed="false">
      <c r="A47" s="26" t="s">
        <v>30</v>
      </c>
      <c r="B47" s="27" t="s">
        <v>31</v>
      </c>
      <c r="C47" s="27" t="n">
        <v>241</v>
      </c>
      <c r="D47" s="28" t="n">
        <v>2.967</v>
      </c>
      <c r="E47" s="29" t="n">
        <v>2.9672</v>
      </c>
      <c r="F47" s="28" t="n">
        <v>0.150121</v>
      </c>
      <c r="G47" s="27" t="n">
        <v>0.00019908</v>
      </c>
      <c r="H47" s="28" t="n">
        <v>0.17</v>
      </c>
      <c r="I47" s="29" t="n">
        <v>0.28344</v>
      </c>
      <c r="J47" s="28" t="n">
        <v>0.00542425</v>
      </c>
      <c r="K47" s="27" t="n">
        <v>0.11344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A49" s="30" t="s">
        <v>32</v>
      </c>
      <c r="B49" s="31" t="s">
        <v>33</v>
      </c>
      <c r="C49" s="31" t="n">
        <v>241</v>
      </c>
      <c r="D49" s="32" t="n">
        <v>5.272</v>
      </c>
      <c r="E49" s="33" t="n">
        <v>5.27248</v>
      </c>
      <c r="F49" s="32" t="n">
        <v>0.276562</v>
      </c>
      <c r="G49" s="31" t="n">
        <v>0.000477314</v>
      </c>
      <c r="H49" s="32" t="n">
        <v>0.2</v>
      </c>
      <c r="I49" s="33" t="n">
        <v>0.440149</v>
      </c>
      <c r="J49" s="32" t="n">
        <v>0.00585471</v>
      </c>
      <c r="K49" s="31" t="n">
        <v>0.240149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A51" s="30" t="s">
        <v>34</v>
      </c>
      <c r="B51" s="31" t="s">
        <v>35</v>
      </c>
      <c r="C51" s="31" t="n">
        <v>241</v>
      </c>
      <c r="D51" s="32" t="n">
        <v>4.81</v>
      </c>
      <c r="E51" s="33" t="n">
        <v>4.81037</v>
      </c>
      <c r="F51" s="32" t="n">
        <v>0.127084</v>
      </c>
      <c r="G51" s="31" t="n">
        <v>0.000369549</v>
      </c>
      <c r="H51" s="32" t="n">
        <v>0.36</v>
      </c>
      <c r="I51" s="33" t="n">
        <v>0.446983</v>
      </c>
      <c r="J51" s="32" t="n">
        <v>0.011279</v>
      </c>
      <c r="K51" s="31" t="n">
        <v>0.0869834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0" t="s">
        <v>36</v>
      </c>
      <c r="B53" s="31" t="s">
        <v>37</v>
      </c>
      <c r="C53" s="31" t="n">
        <v>241</v>
      </c>
      <c r="D53" s="32" t="n">
        <v>5.4</v>
      </c>
      <c r="E53" s="33" t="n">
        <v>5.40019</v>
      </c>
      <c r="F53" s="32" t="n">
        <v>0.262558</v>
      </c>
      <c r="G53" s="31" t="n">
        <v>0.000186443</v>
      </c>
      <c r="H53" s="32" t="n">
        <v>0.11</v>
      </c>
      <c r="I53" s="33" t="n">
        <v>0.191763</v>
      </c>
      <c r="J53" s="32" t="n">
        <v>0.00533679</v>
      </c>
      <c r="K53" s="31" t="n">
        <v>0.0817635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8</v>
      </c>
      <c r="B55" s="20" t="s">
        <v>39</v>
      </c>
      <c r="C55" s="20" t="n">
        <v>241</v>
      </c>
      <c r="D55" s="21" t="n">
        <v>74.961</v>
      </c>
      <c r="E55" s="22" t="n">
        <v>74.9605</v>
      </c>
      <c r="F55" s="21" t="n">
        <v>0.184009</v>
      </c>
      <c r="G55" s="20" t="n">
        <v>-0.000473022</v>
      </c>
      <c r="H55" s="21" t="n">
        <v>0.15</v>
      </c>
      <c r="I55" s="22" t="n">
        <v>0.388373</v>
      </c>
      <c r="J55" s="21" t="n">
        <v>0.0117626</v>
      </c>
      <c r="K55" s="20" t="n">
        <v>0.238373</v>
      </c>
    </row>
    <row r="56" customFormat="false" ht="15" hidden="false" customHeight="false" outlineLevel="0" collapsed="false">
      <c r="A56" s="23" t="s">
        <v>38</v>
      </c>
      <c r="B56" s="24" t="s">
        <v>39</v>
      </c>
      <c r="C56" s="24" t="n">
        <v>241</v>
      </c>
      <c r="D56" s="25" t="n">
        <v>59.863</v>
      </c>
      <c r="E56" s="1" t="n">
        <v>59.8628</v>
      </c>
      <c r="F56" s="25" t="n">
        <v>0.0885179</v>
      </c>
      <c r="G56" s="24" t="n">
        <v>-0.000198364</v>
      </c>
      <c r="H56" s="25" t="n">
        <v>0.56</v>
      </c>
      <c r="I56" s="1" t="n">
        <v>1.42423</v>
      </c>
      <c r="J56" s="25" t="n">
        <v>0.0262304</v>
      </c>
      <c r="K56" s="24" t="n">
        <v>0.864228</v>
      </c>
    </row>
    <row r="57" customFormat="false" ht="15" hidden="false" customHeight="false" outlineLevel="0" collapsed="false">
      <c r="A57" s="23" t="s">
        <v>38</v>
      </c>
      <c r="B57" s="24" t="s">
        <v>39</v>
      </c>
      <c r="C57" s="24" t="n">
        <v>241</v>
      </c>
      <c r="D57" s="25" t="n">
        <v>49.833</v>
      </c>
      <c r="E57" s="1" t="n">
        <v>49.833</v>
      </c>
      <c r="F57" s="25" t="n">
        <v>0.130501</v>
      </c>
      <c r="G57" s="24" t="n">
        <v>-1.52588E-005</v>
      </c>
      <c r="H57" s="25" t="n">
        <v>0.58</v>
      </c>
      <c r="I57" s="1" t="n">
        <v>2.24106</v>
      </c>
      <c r="J57" s="25" t="n">
        <v>0.0448095</v>
      </c>
      <c r="K57" s="24" t="n">
        <v>1.66106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41</v>
      </c>
      <c r="D58" s="25" t="n">
        <v>39.631</v>
      </c>
      <c r="E58" s="1" t="n">
        <v>39.6313</v>
      </c>
      <c r="F58" s="25" t="n">
        <v>0.16023</v>
      </c>
      <c r="G58" s="24" t="n">
        <v>0.000297546</v>
      </c>
      <c r="H58" s="25" t="n">
        <v>0.55</v>
      </c>
      <c r="I58" s="1" t="n">
        <v>1.93159</v>
      </c>
      <c r="J58" s="25" t="n">
        <v>0.0362833</v>
      </c>
      <c r="K58" s="24" t="n">
        <v>1.38159</v>
      </c>
    </row>
    <row r="59" customFormat="false" ht="15" hidden="false" customHeight="false" outlineLevel="0" collapsed="false">
      <c r="A59" s="23" t="s">
        <v>38</v>
      </c>
      <c r="B59" s="24" t="s">
        <v>39</v>
      </c>
      <c r="C59" s="24" t="n">
        <v>241</v>
      </c>
      <c r="D59" s="25" t="n">
        <v>30.026</v>
      </c>
      <c r="E59" s="1" t="n">
        <v>30.026</v>
      </c>
      <c r="F59" s="25" t="n">
        <v>0.21687</v>
      </c>
      <c r="G59" s="24" t="n">
        <v>4.19617E-005</v>
      </c>
      <c r="H59" s="25" t="n">
        <v>0.29</v>
      </c>
      <c r="I59" s="1" t="n">
        <v>0.862876</v>
      </c>
      <c r="J59" s="25" t="n">
        <v>0.013732</v>
      </c>
      <c r="K59" s="24" t="n">
        <v>0.572875</v>
      </c>
    </row>
    <row r="60" customFormat="false" ht="15" hidden="false" customHeight="false" outlineLevel="0" collapsed="false">
      <c r="A60" s="23" t="s">
        <v>38</v>
      </c>
      <c r="B60" s="24" t="s">
        <v>39</v>
      </c>
      <c r="C60" s="24" t="n">
        <v>241</v>
      </c>
      <c r="D60" s="25" t="n">
        <v>24.904</v>
      </c>
      <c r="E60" s="1" t="n">
        <v>24.9042</v>
      </c>
      <c r="F60" s="25" t="n">
        <v>0.102815</v>
      </c>
      <c r="G60" s="24" t="n">
        <v>0.000221252</v>
      </c>
      <c r="H60" s="25" t="n">
        <v>0.24</v>
      </c>
      <c r="I60" s="1" t="n">
        <v>0.63027</v>
      </c>
      <c r="J60" s="25" t="n">
        <v>0.00655217</v>
      </c>
      <c r="K60" s="24" t="n">
        <v>0.39027</v>
      </c>
    </row>
    <row r="61" customFormat="false" ht="15" hidden="false" customHeight="false" outlineLevel="0" collapsed="false">
      <c r="A61" s="23" t="s">
        <v>38</v>
      </c>
      <c r="B61" s="24" t="s">
        <v>39</v>
      </c>
      <c r="C61" s="24" t="n">
        <v>241</v>
      </c>
      <c r="D61" s="25" t="n">
        <v>20.41</v>
      </c>
      <c r="E61" s="1" t="n">
        <v>20.4101</v>
      </c>
      <c r="F61" s="25" t="n">
        <v>0.149636</v>
      </c>
      <c r="G61" s="24" t="n">
        <v>9.91821E-005</v>
      </c>
      <c r="H61" s="25" t="n">
        <v>0.15</v>
      </c>
      <c r="I61" s="1" t="n">
        <v>0.404693</v>
      </c>
      <c r="J61" s="25" t="n">
        <v>0.00671729</v>
      </c>
      <c r="K61" s="24" t="n">
        <v>0.254693</v>
      </c>
    </row>
    <row r="62" customFormat="false" ht="15" hidden="false" customHeight="false" outlineLevel="0" collapsed="false">
      <c r="A62" s="23" t="s">
        <v>38</v>
      </c>
      <c r="B62" s="24" t="s">
        <v>39</v>
      </c>
      <c r="C62" s="24" t="n">
        <v>241</v>
      </c>
      <c r="D62" s="25" t="n">
        <v>14.947</v>
      </c>
      <c r="E62" s="1" t="n">
        <v>14.9472</v>
      </c>
      <c r="F62" s="25" t="n">
        <v>0.143907</v>
      </c>
      <c r="G62" s="24" t="n">
        <v>0.000170708</v>
      </c>
      <c r="H62" s="25" t="n">
        <v>0.15</v>
      </c>
      <c r="I62" s="1" t="n">
        <v>0.401407</v>
      </c>
      <c r="J62" s="25" t="n">
        <v>0.00488371</v>
      </c>
      <c r="K62" s="24" t="n">
        <v>0.251407</v>
      </c>
    </row>
    <row r="63" customFormat="false" ht="15" hidden="false" customHeight="false" outlineLevel="0" collapsed="false">
      <c r="A63" s="23" t="s">
        <v>38</v>
      </c>
      <c r="B63" s="24" t="s">
        <v>39</v>
      </c>
      <c r="C63" s="24" t="n">
        <v>241</v>
      </c>
      <c r="D63" s="25" t="n">
        <v>10.393</v>
      </c>
      <c r="E63" s="1" t="n">
        <v>10.3925</v>
      </c>
      <c r="F63" s="25" t="n">
        <v>0.0928699</v>
      </c>
      <c r="G63" s="24" t="n">
        <v>-0.000468254</v>
      </c>
      <c r="H63" s="25" t="n">
        <v>0.15</v>
      </c>
      <c r="I63" s="1" t="n">
        <v>0.297282</v>
      </c>
      <c r="J63" s="25" t="n">
        <v>0.00576079</v>
      </c>
      <c r="K63" s="24" t="n">
        <v>0.147282</v>
      </c>
    </row>
    <row r="64" customFormat="false" ht="15.75" hidden="false" customHeight="false" outlineLevel="0" collapsed="false">
      <c r="A64" s="26" t="s">
        <v>38</v>
      </c>
      <c r="B64" s="27" t="s">
        <v>39</v>
      </c>
      <c r="C64" s="27" t="n">
        <v>447</v>
      </c>
      <c r="D64" s="28" t="n">
        <v>5.425</v>
      </c>
      <c r="E64" s="29" t="n">
        <v>5.38529</v>
      </c>
      <c r="F64" s="28" t="n">
        <v>0.191709</v>
      </c>
      <c r="G64" s="27" t="n">
        <v>-0.0397139</v>
      </c>
      <c r="H64" s="28" t="n">
        <v>0.15</v>
      </c>
      <c r="I64" s="29" t="n">
        <v>0.288812</v>
      </c>
      <c r="J64" s="28" t="n">
        <v>0.00685537</v>
      </c>
      <c r="K64" s="27" t="n">
        <v>0.13881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A66" s="30" t="s">
        <v>40</v>
      </c>
      <c r="B66" s="31" t="s">
        <v>41</v>
      </c>
      <c r="C66" s="31" t="n">
        <v>241</v>
      </c>
      <c r="D66" s="32" t="n">
        <v>5.261</v>
      </c>
      <c r="E66" s="33" t="n">
        <v>5.26106</v>
      </c>
      <c r="F66" s="32" t="n">
        <v>0.193008</v>
      </c>
      <c r="G66" s="31" t="n">
        <v>6.19888E-005</v>
      </c>
      <c r="H66" s="32" t="n">
        <v>0.16</v>
      </c>
      <c r="I66" s="33" t="n">
        <v>0.455411</v>
      </c>
      <c r="J66" s="32" t="n">
        <v>0.0231648</v>
      </c>
      <c r="K66" s="31" t="n">
        <v>0.295411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A68" s="30" t="s">
        <v>42</v>
      </c>
      <c r="B68" s="31" t="s">
        <v>43</v>
      </c>
      <c r="C68" s="31" t="n">
        <v>572</v>
      </c>
      <c r="D68" s="32" t="n">
        <v>4.767</v>
      </c>
      <c r="E68" s="33" t="n">
        <v>4.7994</v>
      </c>
      <c r="F68" s="32" t="n">
        <v>0.141161</v>
      </c>
      <c r="G68" s="31" t="n">
        <v>0.0323968</v>
      </c>
      <c r="H68" s="32" t="n">
        <v>0.16</v>
      </c>
      <c r="I68" s="33" t="n">
        <v>0.438643</v>
      </c>
      <c r="J68" s="32" t="n">
        <v>0.00834284</v>
      </c>
      <c r="K68" s="31" t="n">
        <v>0.278643</v>
      </c>
    </row>
    <row r="69" customFormat="false" ht="15.7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A70" s="30" t="s">
        <v>44</v>
      </c>
      <c r="B70" s="31" t="s">
        <v>45</v>
      </c>
      <c r="C70" s="31" t="n">
        <v>241</v>
      </c>
      <c r="D70" s="32" t="n">
        <v>5.321</v>
      </c>
      <c r="E70" s="33" t="n">
        <v>5.32067</v>
      </c>
      <c r="F70" s="32" t="n">
        <v>0.157753</v>
      </c>
      <c r="G70" s="31" t="n">
        <v>-0.000328064</v>
      </c>
      <c r="H70" s="32" t="n">
        <v>0.16</v>
      </c>
      <c r="I70" s="33" t="n">
        <v>0.399697</v>
      </c>
      <c r="J70" s="32" t="n">
        <v>0.0129414</v>
      </c>
      <c r="K70" s="31" t="n">
        <v>0.23969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46</v>
      </c>
      <c r="B72" s="20" t="s">
        <v>47</v>
      </c>
      <c r="C72" s="20" t="n">
        <v>241</v>
      </c>
      <c r="D72" s="21" t="n">
        <v>100.446</v>
      </c>
      <c r="E72" s="22" t="n">
        <v>100.446</v>
      </c>
      <c r="F72" s="21" t="n">
        <v>0.319922</v>
      </c>
      <c r="G72" s="20" t="n">
        <v>-0.00038147</v>
      </c>
      <c r="H72" s="21" t="n">
        <v>0.03</v>
      </c>
      <c r="I72" s="22" t="n">
        <v>0.15168</v>
      </c>
      <c r="J72" s="21" t="n">
        <v>0.00626112</v>
      </c>
      <c r="K72" s="20" t="n">
        <v>0.12168</v>
      </c>
    </row>
    <row r="73" customFormat="false" ht="15" hidden="false" customHeight="false" outlineLevel="0" collapsed="false">
      <c r="A73" s="23" t="s">
        <v>46</v>
      </c>
      <c r="B73" s="24" t="s">
        <v>47</v>
      </c>
      <c r="C73" s="24" t="n">
        <v>241</v>
      </c>
      <c r="D73" s="25" t="n">
        <v>74.841</v>
      </c>
      <c r="E73" s="1" t="n">
        <v>74.8405</v>
      </c>
      <c r="F73" s="25" t="n">
        <v>0.21691</v>
      </c>
      <c r="G73" s="24" t="n">
        <v>-0.000495911</v>
      </c>
      <c r="H73" s="25" t="n">
        <v>0.21</v>
      </c>
      <c r="I73" s="1" t="n">
        <v>0.438602</v>
      </c>
      <c r="J73" s="25" t="n">
        <v>0.011895</v>
      </c>
      <c r="K73" s="24" t="n">
        <v>0.228602</v>
      </c>
    </row>
    <row r="74" customFormat="false" ht="15" hidden="false" customHeight="false" outlineLevel="0" collapsed="false">
      <c r="A74" s="23" t="s">
        <v>46</v>
      </c>
      <c r="B74" s="24" t="s">
        <v>47</v>
      </c>
      <c r="C74" s="24" t="n">
        <v>241</v>
      </c>
      <c r="D74" s="25" t="n">
        <v>59.409</v>
      </c>
      <c r="E74" s="1" t="n">
        <v>59.4089</v>
      </c>
      <c r="F74" s="25" t="n">
        <v>0.299913</v>
      </c>
      <c r="G74" s="24" t="n">
        <v>-0.000133514</v>
      </c>
      <c r="H74" s="25" t="n">
        <v>0.5</v>
      </c>
      <c r="I74" s="1" t="n">
        <v>1.17274</v>
      </c>
      <c r="J74" s="25" t="n">
        <v>0.0349182</v>
      </c>
      <c r="K74" s="24" t="n">
        <v>0.672739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394</v>
      </c>
      <c r="D75" s="25" t="n">
        <v>50.074</v>
      </c>
      <c r="E75" s="1" t="n">
        <v>50.102</v>
      </c>
      <c r="F75" s="25" t="n">
        <v>0.193418</v>
      </c>
      <c r="G75" s="24" t="n">
        <v>0.0280457</v>
      </c>
      <c r="H75" s="25" t="n">
        <v>0.78</v>
      </c>
      <c r="I75" s="1" t="n">
        <v>2.06579</v>
      </c>
      <c r="J75" s="25" t="n">
        <v>0.0518666</v>
      </c>
      <c r="K75" s="24" t="n">
        <v>1.28579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241</v>
      </c>
      <c r="D76" s="25" t="n">
        <v>39.857</v>
      </c>
      <c r="E76" s="1" t="n">
        <v>39.8568</v>
      </c>
      <c r="F76" s="25" t="n">
        <v>0.100416</v>
      </c>
      <c r="G76" s="24" t="n">
        <v>-0.000160217</v>
      </c>
      <c r="H76" s="25" t="n">
        <v>0.9</v>
      </c>
      <c r="I76" s="1" t="n">
        <v>3.08852</v>
      </c>
      <c r="J76" s="25" t="n">
        <v>0.0710627</v>
      </c>
      <c r="K76" s="24" t="n">
        <v>2.18852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241</v>
      </c>
      <c r="D77" s="25" t="n">
        <v>30.039</v>
      </c>
      <c r="E77" s="1" t="n">
        <v>30.0395</v>
      </c>
      <c r="F77" s="25" t="n">
        <v>0.193337</v>
      </c>
      <c r="G77" s="24" t="n">
        <v>0.000482559</v>
      </c>
      <c r="H77" s="25" t="n">
        <v>0.6</v>
      </c>
      <c r="I77" s="1" t="n">
        <v>2.33103</v>
      </c>
      <c r="J77" s="25" t="n">
        <v>0.0579383</v>
      </c>
      <c r="K77" s="24" t="n">
        <v>1.73103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241</v>
      </c>
      <c r="D78" s="25" t="n">
        <v>25.029</v>
      </c>
      <c r="E78" s="1" t="n">
        <v>25.0294</v>
      </c>
      <c r="F78" s="25" t="n">
        <v>0.191386</v>
      </c>
      <c r="G78" s="24" t="n">
        <v>0.000356674</v>
      </c>
      <c r="H78" s="25" t="n">
        <v>0.3</v>
      </c>
      <c r="I78" s="1" t="n">
        <v>0.908739</v>
      </c>
      <c r="J78" s="25" t="n">
        <v>0.0448245</v>
      </c>
      <c r="K78" s="24" t="n">
        <v>0.608739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20.279</v>
      </c>
      <c r="E79" s="1" t="n">
        <v>20.2786</v>
      </c>
      <c r="F79" s="25" t="n">
        <v>0.148637</v>
      </c>
      <c r="G79" s="24" t="n">
        <v>-0.000442505</v>
      </c>
      <c r="H79" s="25" t="n">
        <v>0.18</v>
      </c>
      <c r="I79" s="1" t="n">
        <v>0.408876</v>
      </c>
      <c r="J79" s="25" t="n">
        <v>0.00827855</v>
      </c>
      <c r="K79" s="24" t="n">
        <v>0.228876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241</v>
      </c>
      <c r="D80" s="25" t="n">
        <v>15.026</v>
      </c>
      <c r="E80" s="1" t="n">
        <v>15.026</v>
      </c>
      <c r="F80" s="25" t="n">
        <v>0.111298</v>
      </c>
      <c r="G80" s="24" t="n">
        <v>2.86102E-005</v>
      </c>
      <c r="H80" s="25" t="n">
        <v>0.13</v>
      </c>
      <c r="I80" s="1" t="n">
        <v>0.306299</v>
      </c>
      <c r="J80" s="25" t="n">
        <v>0.00577151</v>
      </c>
      <c r="K80" s="24" t="n">
        <v>0.176299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10.287</v>
      </c>
      <c r="E81" s="1" t="n">
        <v>10.2875</v>
      </c>
      <c r="F81" s="25" t="n">
        <v>0.150904</v>
      </c>
      <c r="G81" s="24" t="n">
        <v>0.000497818</v>
      </c>
      <c r="H81" s="25" t="n">
        <v>0.13</v>
      </c>
      <c r="I81" s="1" t="n">
        <v>0.287025</v>
      </c>
      <c r="J81" s="25" t="n">
        <v>0.00630472</v>
      </c>
      <c r="K81" s="24" t="n">
        <v>0.157025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241</v>
      </c>
      <c r="D82" s="25" t="n">
        <v>5.147</v>
      </c>
      <c r="E82" s="1" t="n">
        <v>5.14697</v>
      </c>
      <c r="F82" s="25" t="n">
        <v>0.12193</v>
      </c>
      <c r="G82" s="24" t="n">
        <v>-2.90871E-005</v>
      </c>
      <c r="H82" s="25" t="n">
        <v>0.13</v>
      </c>
      <c r="I82" s="1" t="n">
        <v>0.23017</v>
      </c>
      <c r="J82" s="25" t="n">
        <v>0.0086862</v>
      </c>
      <c r="K82" s="24" t="n">
        <v>0.10017</v>
      </c>
    </row>
    <row r="83" customFormat="false" ht="15.75" hidden="false" customHeight="false" outlineLevel="0" collapsed="false">
      <c r="A83" s="26" t="s">
        <v>46</v>
      </c>
      <c r="B83" s="27" t="s">
        <v>47</v>
      </c>
      <c r="C83" s="27" t="n">
        <v>389</v>
      </c>
      <c r="D83" s="28" t="n">
        <v>3.17</v>
      </c>
      <c r="E83" s="29" t="n">
        <v>2.96654</v>
      </c>
      <c r="F83" s="28" t="n">
        <v>0.36142</v>
      </c>
      <c r="G83" s="27" t="n">
        <v>-0.203463</v>
      </c>
      <c r="H83" s="28" t="n">
        <v>0.13</v>
      </c>
      <c r="I83" s="29" t="n">
        <v>0.203815</v>
      </c>
      <c r="J83" s="28" t="n">
        <v>0.00626944</v>
      </c>
      <c r="K83" s="27" t="n">
        <v>0.0738149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A85" s="30" t="s">
        <v>48</v>
      </c>
      <c r="B85" s="31" t="s">
        <v>49</v>
      </c>
      <c r="C85" s="31" t="n">
        <v>241</v>
      </c>
      <c r="D85" s="32" t="n">
        <v>5.22</v>
      </c>
      <c r="E85" s="33" t="n">
        <v>5.22023</v>
      </c>
      <c r="F85" s="32" t="n">
        <v>0.11125</v>
      </c>
      <c r="G85" s="31" t="n">
        <v>0.000232697</v>
      </c>
      <c r="H85" s="32" t="n">
        <v>0.12</v>
      </c>
      <c r="I85" s="33" t="n">
        <v>0.421793</v>
      </c>
      <c r="J85" s="32" t="n">
        <v>0.0065947</v>
      </c>
      <c r="K85" s="31" t="n">
        <v>0.301793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A87" s="30" t="s">
        <v>50</v>
      </c>
      <c r="B87" s="31" t="s">
        <v>51</v>
      </c>
      <c r="C87" s="31" t="n">
        <v>241</v>
      </c>
      <c r="D87" s="32" t="n">
        <v>5.112</v>
      </c>
      <c r="E87" s="33" t="n">
        <v>5.11168</v>
      </c>
      <c r="F87" s="32" t="n">
        <v>0.288634</v>
      </c>
      <c r="G87" s="31" t="n">
        <v>-0.000319481</v>
      </c>
      <c r="H87" s="32" t="n">
        <v>0.18</v>
      </c>
      <c r="I87" s="33" t="n">
        <v>0.513398</v>
      </c>
      <c r="J87" s="32" t="n">
        <v>0.00717221</v>
      </c>
      <c r="K87" s="31" t="n">
        <v>0.333398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A89" s="30" t="s">
        <v>52</v>
      </c>
      <c r="B89" s="31" t="s">
        <v>53</v>
      </c>
      <c r="C89" s="31" t="n">
        <v>241</v>
      </c>
      <c r="D89" s="32" t="n">
        <v>5.172</v>
      </c>
      <c r="E89" s="33" t="n">
        <v>5.17194</v>
      </c>
      <c r="F89" s="32" t="n">
        <v>0.439609</v>
      </c>
      <c r="G89" s="31" t="n">
        <v>-5.81741E-005</v>
      </c>
      <c r="H89" s="32" t="n">
        <v>0.2</v>
      </c>
      <c r="I89" s="33" t="n">
        <v>0.388689</v>
      </c>
      <c r="J89" s="32" t="n">
        <v>0.00844138</v>
      </c>
      <c r="K89" s="31" t="n">
        <v>0.188689</v>
      </c>
    </row>
    <row r="90" customFormat="false" ht="15.7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" hidden="false" customHeight="false" outlineLevel="0" collapsed="false">
      <c r="A91" s="19" t="s">
        <v>54</v>
      </c>
      <c r="B91" s="20" t="s">
        <v>55</v>
      </c>
      <c r="C91" s="20" t="n">
        <v>241</v>
      </c>
      <c r="D91" s="21" t="n">
        <v>100.097</v>
      </c>
      <c r="E91" s="22" t="n">
        <v>100.097</v>
      </c>
      <c r="F91" s="21" t="n">
        <v>0.25823</v>
      </c>
      <c r="G91" s="20" t="n">
        <v>0.000419617</v>
      </c>
      <c r="H91" s="21" t="n">
        <v>0.04</v>
      </c>
      <c r="I91" s="22" t="n">
        <v>0.187701</v>
      </c>
      <c r="J91" s="21" t="n">
        <v>0.00777348</v>
      </c>
      <c r="K91" s="20" t="n">
        <v>0.147701</v>
      </c>
    </row>
    <row r="92" customFormat="false" ht="15" hidden="false" customHeight="false" outlineLevel="0" collapsed="false">
      <c r="A92" s="23" t="s">
        <v>54</v>
      </c>
      <c r="B92" s="24" t="s">
        <v>55</v>
      </c>
      <c r="C92" s="24" t="n">
        <v>239</v>
      </c>
      <c r="D92" s="25" t="n">
        <v>75.335</v>
      </c>
      <c r="E92" s="1" t="n">
        <v>75.3264</v>
      </c>
      <c r="F92" s="25" t="n">
        <v>0.478054</v>
      </c>
      <c r="G92" s="24" t="n">
        <v>-0.00857544</v>
      </c>
      <c r="H92" s="25" t="n">
        <v>0.03</v>
      </c>
      <c r="I92" s="1" t="n">
        <v>0.371845</v>
      </c>
      <c r="J92" s="25" t="n">
        <v>0.0162898</v>
      </c>
      <c r="K92" s="24" t="n">
        <v>0.341845</v>
      </c>
    </row>
    <row r="93" customFormat="false" ht="15" hidden="false" customHeight="false" outlineLevel="0" collapsed="false">
      <c r="A93" s="23" t="s">
        <v>54</v>
      </c>
      <c r="B93" s="24" t="s">
        <v>55</v>
      </c>
      <c r="C93" s="24" t="n">
        <v>241</v>
      </c>
      <c r="D93" s="25" t="n">
        <v>60.143</v>
      </c>
      <c r="E93" s="1" t="n">
        <v>60.1431</v>
      </c>
      <c r="F93" s="25" t="n">
        <v>0.450251</v>
      </c>
      <c r="G93" s="24" t="n">
        <v>9.53674E-005</v>
      </c>
      <c r="H93" s="25" t="n">
        <v>0.34</v>
      </c>
      <c r="I93" s="1" t="n">
        <v>0.865888</v>
      </c>
      <c r="J93" s="25" t="n">
        <v>0.01347</v>
      </c>
      <c r="K93" s="24" t="n">
        <v>0.525888</v>
      </c>
    </row>
    <row r="94" customFormat="false" ht="15" hidden="false" customHeight="false" outlineLevel="0" collapsed="false">
      <c r="A94" s="23" t="s">
        <v>54</v>
      </c>
      <c r="B94" s="24" t="s">
        <v>55</v>
      </c>
      <c r="C94" s="24" t="n">
        <v>241</v>
      </c>
      <c r="D94" s="25" t="n">
        <v>50.275</v>
      </c>
      <c r="E94" s="1" t="n">
        <v>50.2751</v>
      </c>
      <c r="F94" s="25" t="n">
        <v>0.307866</v>
      </c>
      <c r="G94" s="24" t="n">
        <v>0.0001297</v>
      </c>
      <c r="H94" s="25" t="n">
        <v>0.48</v>
      </c>
      <c r="I94" s="1" t="n">
        <v>1.47421</v>
      </c>
      <c r="J94" s="25" t="n">
        <v>0.0295651</v>
      </c>
      <c r="K94" s="24" t="n">
        <v>0.994212</v>
      </c>
    </row>
    <row r="95" customFormat="false" ht="15" hidden="false" customHeight="false" outlineLevel="0" collapsed="false">
      <c r="A95" s="23" t="s">
        <v>54</v>
      </c>
      <c r="B95" s="24" t="s">
        <v>55</v>
      </c>
      <c r="C95" s="24" t="n">
        <v>241</v>
      </c>
      <c r="D95" s="25" t="n">
        <v>39.817</v>
      </c>
      <c r="E95" s="1" t="n">
        <v>39.8168</v>
      </c>
      <c r="F95" s="25" t="n">
        <v>0.216987</v>
      </c>
      <c r="G95" s="24" t="n">
        <v>-0.000209808</v>
      </c>
      <c r="H95" s="25" t="n">
        <v>0.7</v>
      </c>
      <c r="I95" s="1" t="n">
        <v>3.01037</v>
      </c>
      <c r="J95" s="25" t="n">
        <v>0.0426984</v>
      </c>
      <c r="K95" s="24" t="n">
        <v>2.31037</v>
      </c>
    </row>
    <row r="96" customFormat="false" ht="15" hidden="false" customHeight="false" outlineLevel="0" collapsed="false">
      <c r="A96" s="23" t="s">
        <v>54</v>
      </c>
      <c r="B96" s="24" t="s">
        <v>55</v>
      </c>
      <c r="C96" s="24" t="n">
        <v>241</v>
      </c>
      <c r="D96" s="25" t="n">
        <v>30.139</v>
      </c>
      <c r="E96" s="1" t="n">
        <v>30.1387</v>
      </c>
      <c r="F96" s="25" t="n">
        <v>0.25912</v>
      </c>
      <c r="G96" s="24" t="n">
        <v>-0.000335693</v>
      </c>
      <c r="H96" s="25" t="n">
        <v>0.99</v>
      </c>
      <c r="I96" s="1" t="n">
        <v>4.61629</v>
      </c>
      <c r="J96" s="25" t="n">
        <v>0.0308853</v>
      </c>
      <c r="K96" s="24" t="n">
        <v>3.62629</v>
      </c>
    </row>
    <row r="97" customFormat="false" ht="15" hidden="false" customHeight="false" outlineLevel="0" collapsed="false">
      <c r="A97" s="23" t="s">
        <v>54</v>
      </c>
      <c r="B97" s="24" t="s">
        <v>55</v>
      </c>
      <c r="C97" s="24" t="n">
        <v>241</v>
      </c>
      <c r="D97" s="25" t="n">
        <v>24.983</v>
      </c>
      <c r="E97" s="1" t="n">
        <v>24.9833</v>
      </c>
      <c r="F97" s="25" t="n">
        <v>0.379859</v>
      </c>
      <c r="G97" s="24" t="n">
        <v>0.000261307</v>
      </c>
      <c r="H97" s="25" t="n">
        <v>0.55</v>
      </c>
      <c r="I97" s="1" t="n">
        <v>2.76171</v>
      </c>
      <c r="J97" s="25" t="n">
        <v>0.0584391</v>
      </c>
      <c r="K97" s="24" t="n">
        <v>2.21171</v>
      </c>
    </row>
    <row r="98" customFormat="false" ht="15" hidden="false" customHeight="false" outlineLevel="0" collapsed="false">
      <c r="A98" s="23" t="s">
        <v>54</v>
      </c>
      <c r="B98" s="24" t="s">
        <v>55</v>
      </c>
      <c r="C98" s="24" t="n">
        <v>241</v>
      </c>
      <c r="D98" s="25" t="n">
        <v>19.961</v>
      </c>
      <c r="E98" s="1" t="n">
        <v>19.9608</v>
      </c>
      <c r="F98" s="25" t="n">
        <v>0.116305</v>
      </c>
      <c r="G98" s="24" t="n">
        <v>-0.000162125</v>
      </c>
      <c r="H98" s="25" t="n">
        <v>0.3</v>
      </c>
      <c r="I98" s="1" t="n">
        <v>1.06744</v>
      </c>
      <c r="J98" s="25" t="n">
        <v>0.0261666</v>
      </c>
      <c r="K98" s="24" t="n">
        <v>0.767436</v>
      </c>
    </row>
    <row r="99" customFormat="false" ht="15" hidden="false" customHeight="false" outlineLevel="0" collapsed="false">
      <c r="A99" s="23" t="s">
        <v>54</v>
      </c>
      <c r="B99" s="24" t="s">
        <v>55</v>
      </c>
      <c r="C99" s="24" t="n">
        <v>241</v>
      </c>
      <c r="D99" s="25" t="n">
        <v>14.929</v>
      </c>
      <c r="E99" s="1" t="n">
        <v>14.9287</v>
      </c>
      <c r="F99" s="25" t="n">
        <v>0.234665</v>
      </c>
      <c r="G99" s="24" t="n">
        <v>-0.000328064</v>
      </c>
      <c r="H99" s="25" t="n">
        <v>0.23</v>
      </c>
      <c r="I99" s="1" t="n">
        <v>0.715531</v>
      </c>
      <c r="J99" s="25" t="n">
        <v>0.0106446</v>
      </c>
      <c r="K99" s="24" t="n">
        <v>0.485531</v>
      </c>
    </row>
    <row r="100" customFormat="false" ht="15" hidden="false" customHeight="false" outlineLevel="0" collapsed="false">
      <c r="A100" s="23" t="s">
        <v>54</v>
      </c>
      <c r="B100" s="24" t="s">
        <v>55</v>
      </c>
      <c r="C100" s="24" t="n">
        <v>241</v>
      </c>
      <c r="D100" s="25" t="n">
        <v>9.823</v>
      </c>
      <c r="E100" s="1" t="n">
        <v>9.82273</v>
      </c>
      <c r="F100" s="25" t="n">
        <v>0.341516</v>
      </c>
      <c r="G100" s="24" t="n">
        <v>-0.000273705</v>
      </c>
      <c r="H100" s="25" t="n">
        <v>0.23</v>
      </c>
      <c r="I100" s="1" t="n">
        <v>0.67661</v>
      </c>
      <c r="J100" s="25" t="n">
        <v>0.00885329</v>
      </c>
      <c r="K100" s="24" t="n">
        <v>0.44661</v>
      </c>
    </row>
    <row r="101" customFormat="false" ht="15" hidden="false" customHeight="false" outlineLevel="0" collapsed="false">
      <c r="A101" s="23" t="s">
        <v>54</v>
      </c>
      <c r="B101" s="24" t="s">
        <v>55</v>
      </c>
      <c r="C101" s="24" t="n">
        <v>317</v>
      </c>
      <c r="D101" s="25" t="n">
        <v>4.872</v>
      </c>
      <c r="E101" s="1" t="n">
        <v>4.865</v>
      </c>
      <c r="F101" s="25" t="n">
        <v>0.193886</v>
      </c>
      <c r="G101" s="24" t="n">
        <v>-0.00699711</v>
      </c>
      <c r="H101" s="25" t="n">
        <v>0.21</v>
      </c>
      <c r="I101" s="1" t="n">
        <v>0.641568</v>
      </c>
      <c r="J101" s="25" t="n">
        <v>0.0131447</v>
      </c>
      <c r="K101" s="24" t="n">
        <v>0.431568</v>
      </c>
    </row>
    <row r="102" customFormat="false" ht="15.75" hidden="false" customHeight="false" outlineLevel="0" collapsed="false">
      <c r="A102" s="26" t="s">
        <v>54</v>
      </c>
      <c r="B102" s="27" t="s">
        <v>55</v>
      </c>
      <c r="C102" s="27" t="n">
        <v>241</v>
      </c>
      <c r="D102" s="28" t="n">
        <v>2.517</v>
      </c>
      <c r="E102" s="29" t="n">
        <v>2.5168</v>
      </c>
      <c r="F102" s="28" t="n">
        <v>0.50834</v>
      </c>
      <c r="G102" s="27" t="n">
        <v>-0.000195026</v>
      </c>
      <c r="H102" s="28" t="n">
        <v>0.23</v>
      </c>
      <c r="I102" s="29" t="n">
        <v>0.599095</v>
      </c>
      <c r="J102" s="28" t="n">
        <v>0.0163695</v>
      </c>
      <c r="K102" s="27" t="n">
        <v>0.369095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A104" s="30" t="s">
        <v>56</v>
      </c>
      <c r="B104" s="31" t="s">
        <v>57</v>
      </c>
      <c r="C104" s="31" t="n">
        <v>241</v>
      </c>
      <c r="D104" s="32" t="n">
        <v>5.809</v>
      </c>
      <c r="E104" s="33" t="n">
        <v>5.80899</v>
      </c>
      <c r="F104" s="32" t="n">
        <v>0.380232</v>
      </c>
      <c r="G104" s="31" t="n">
        <v>-1.23978E-005</v>
      </c>
      <c r="H104" s="32" t="n">
        <v>0.19</v>
      </c>
      <c r="I104" s="33" t="n">
        <v>0.549535</v>
      </c>
      <c r="J104" s="32" t="n">
        <v>0.0113512</v>
      </c>
      <c r="K104" s="31" t="n">
        <v>0.359535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A106" s="30" t="s">
        <v>58</v>
      </c>
      <c r="B106" s="31" t="s">
        <v>59</v>
      </c>
      <c r="C106" s="31" t="n">
        <v>225</v>
      </c>
      <c r="D106" s="32" t="n">
        <v>4.534</v>
      </c>
      <c r="E106" s="33" t="n">
        <v>4.614</v>
      </c>
      <c r="F106" s="32" t="n">
        <v>0.418557</v>
      </c>
      <c r="G106" s="31" t="n">
        <v>0.0799999</v>
      </c>
      <c r="H106" s="32" t="n">
        <v>0.25</v>
      </c>
      <c r="I106" s="33" t="n">
        <v>0.900284</v>
      </c>
      <c r="J106" s="32" t="n">
        <v>0.0213644</v>
      </c>
      <c r="K106" s="31" t="n">
        <v>0.650284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A108" s="30" t="s">
        <v>60</v>
      </c>
      <c r="B108" s="31" t="s">
        <v>61</v>
      </c>
      <c r="C108" s="31" t="n">
        <v>241</v>
      </c>
      <c r="D108" s="32" t="n">
        <v>5.589</v>
      </c>
      <c r="E108" s="33" t="n">
        <v>5.5892</v>
      </c>
      <c r="F108" s="32" t="n">
        <v>0.151357</v>
      </c>
      <c r="G108" s="31" t="n">
        <v>0.000203133</v>
      </c>
      <c r="H108" s="32" t="n">
        <v>0.27</v>
      </c>
      <c r="I108" s="33" t="n">
        <v>0.887967</v>
      </c>
      <c r="J108" s="32" t="n">
        <v>0.0286171</v>
      </c>
      <c r="K108" s="31" t="n">
        <v>0.617967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62</v>
      </c>
      <c r="B110" s="20" t="s">
        <v>63</v>
      </c>
      <c r="C110" s="20" t="n">
        <v>241</v>
      </c>
      <c r="D110" s="21" t="n">
        <v>100.076</v>
      </c>
      <c r="E110" s="22" t="n">
        <v>100.076</v>
      </c>
      <c r="F110" s="21" t="n">
        <v>0.441946</v>
      </c>
      <c r="G110" s="20" t="n">
        <v>-0.000495911</v>
      </c>
      <c r="H110" s="21" t="n">
        <v>0.03</v>
      </c>
      <c r="I110" s="22" t="n">
        <v>0.174448</v>
      </c>
      <c r="J110" s="21" t="n">
        <v>0.00919094</v>
      </c>
      <c r="K110" s="20" t="n">
        <v>0.144448</v>
      </c>
    </row>
    <row r="111" customFormat="false" ht="15" hidden="false" customHeight="false" outlineLevel="0" collapsed="false">
      <c r="A111" s="23" t="s">
        <v>62</v>
      </c>
      <c r="B111" s="24" t="s">
        <v>63</v>
      </c>
      <c r="C111" s="24" t="n">
        <v>240</v>
      </c>
      <c r="D111" s="25" t="n">
        <v>75.712</v>
      </c>
      <c r="E111" s="1" t="n">
        <v>75.716</v>
      </c>
      <c r="F111" s="25" t="n">
        <v>0.496937</v>
      </c>
      <c r="G111" s="24" t="n">
        <v>0.00397491</v>
      </c>
      <c r="H111" s="25" t="n">
        <v>0.07</v>
      </c>
      <c r="I111" s="1" t="n">
        <v>0.266858</v>
      </c>
      <c r="J111" s="25" t="n">
        <v>0.0131428</v>
      </c>
      <c r="K111" s="24" t="n">
        <v>0.196858</v>
      </c>
    </row>
    <row r="112" customFormat="false" ht="15" hidden="false" customHeight="false" outlineLevel="0" collapsed="false">
      <c r="A112" s="23" t="s">
        <v>62</v>
      </c>
      <c r="B112" s="24" t="s">
        <v>63</v>
      </c>
      <c r="C112" s="24" t="n">
        <v>241</v>
      </c>
      <c r="D112" s="25" t="n">
        <v>59.659</v>
      </c>
      <c r="E112" s="1" t="n">
        <v>59.6592</v>
      </c>
      <c r="F112" s="25" t="n">
        <v>0.267424</v>
      </c>
      <c r="G112" s="24" t="n">
        <v>0.000244141</v>
      </c>
      <c r="H112" s="25" t="n">
        <v>0.2</v>
      </c>
      <c r="I112" s="1" t="n">
        <v>0.498174</v>
      </c>
      <c r="J112" s="25" t="n">
        <v>0.0241556</v>
      </c>
      <c r="K112" s="24" t="n">
        <v>0.298174</v>
      </c>
    </row>
    <row r="113" customFormat="false" ht="15" hidden="false" customHeight="false" outlineLevel="0" collapsed="false">
      <c r="A113" s="23" t="s">
        <v>62</v>
      </c>
      <c r="B113" s="24" t="s">
        <v>63</v>
      </c>
      <c r="C113" s="24" t="n">
        <v>241</v>
      </c>
      <c r="D113" s="25" t="n">
        <v>50.553</v>
      </c>
      <c r="E113" s="1" t="n">
        <v>50.5529</v>
      </c>
      <c r="F113" s="25" t="n">
        <v>0.325118</v>
      </c>
      <c r="G113" s="24" t="n">
        <v>-9.53674E-005</v>
      </c>
      <c r="H113" s="25" t="n">
        <v>0.38</v>
      </c>
      <c r="I113" s="1" t="n">
        <v>1.15221</v>
      </c>
      <c r="J113" s="25" t="n">
        <v>0.0898821</v>
      </c>
      <c r="K113" s="24" t="n">
        <v>0.772207</v>
      </c>
    </row>
    <row r="114" customFormat="false" ht="15" hidden="false" customHeight="false" outlineLevel="0" collapsed="false">
      <c r="A114" s="23" t="s">
        <v>62</v>
      </c>
      <c r="B114" s="24" t="s">
        <v>63</v>
      </c>
      <c r="C114" s="24" t="n">
        <v>241</v>
      </c>
      <c r="D114" s="25" t="n">
        <v>40.514</v>
      </c>
      <c r="E114" s="1" t="n">
        <v>40.5139</v>
      </c>
      <c r="F114" s="25" t="n">
        <v>0.346703</v>
      </c>
      <c r="G114" s="24" t="n">
        <v>-0.000110626</v>
      </c>
      <c r="H114" s="25" t="n">
        <v>1.3</v>
      </c>
      <c r="I114" s="1" t="n">
        <v>3.24883</v>
      </c>
      <c r="J114" s="25" t="n">
        <v>0.0999744</v>
      </c>
      <c r="K114" s="24" t="n">
        <v>1.94883</v>
      </c>
    </row>
    <row r="115" customFormat="false" ht="15" hidden="false" customHeight="false" outlineLevel="0" collapsed="false">
      <c r="A115" s="23" t="s">
        <v>62</v>
      </c>
      <c r="B115" s="24" t="s">
        <v>63</v>
      </c>
      <c r="C115" s="24" t="n">
        <v>241</v>
      </c>
      <c r="D115" s="25" t="n">
        <v>30.071</v>
      </c>
      <c r="E115" s="1" t="n">
        <v>30.0706</v>
      </c>
      <c r="F115" s="25" t="n">
        <v>0.309897</v>
      </c>
      <c r="G115" s="24" t="n">
        <v>-0.000392914</v>
      </c>
      <c r="H115" s="25" t="n">
        <v>0.58</v>
      </c>
      <c r="I115" s="1" t="n">
        <v>2.07758</v>
      </c>
      <c r="J115" s="25" t="n">
        <v>0.0670027</v>
      </c>
      <c r="K115" s="24" t="n">
        <v>1.49758</v>
      </c>
    </row>
    <row r="116" customFormat="false" ht="15" hidden="false" customHeight="false" outlineLevel="0" collapsed="false">
      <c r="A116" s="23" t="s">
        <v>62</v>
      </c>
      <c r="B116" s="24" t="s">
        <v>63</v>
      </c>
      <c r="C116" s="24" t="n">
        <v>241</v>
      </c>
      <c r="D116" s="25" t="n">
        <v>25.192</v>
      </c>
      <c r="E116" s="1" t="n">
        <v>25.1923</v>
      </c>
      <c r="F116" s="25" t="n">
        <v>0.328174</v>
      </c>
      <c r="G116" s="24" t="n">
        <v>0.000341415</v>
      </c>
      <c r="H116" s="25" t="n">
        <v>0.16</v>
      </c>
      <c r="I116" s="1" t="n">
        <v>0.638158</v>
      </c>
      <c r="J116" s="25" t="n">
        <v>0.0987845</v>
      </c>
      <c r="K116" s="24" t="n">
        <v>0.478158</v>
      </c>
    </row>
    <row r="117" customFormat="false" ht="15" hidden="false" customHeight="false" outlineLevel="0" collapsed="false">
      <c r="A117" s="23" t="s">
        <v>62</v>
      </c>
      <c r="B117" s="24" t="s">
        <v>63</v>
      </c>
      <c r="C117" s="24" t="n">
        <v>241</v>
      </c>
      <c r="D117" s="25" t="n">
        <v>20.237</v>
      </c>
      <c r="E117" s="1" t="n">
        <v>20.2372</v>
      </c>
      <c r="F117" s="25" t="n">
        <v>0.601158</v>
      </c>
      <c r="G117" s="24" t="n">
        <v>0.000246048</v>
      </c>
      <c r="H117" s="25" t="n">
        <v>0.17</v>
      </c>
      <c r="I117" s="1" t="n">
        <v>0.531734</v>
      </c>
      <c r="J117" s="25" t="n">
        <v>0.00886403</v>
      </c>
      <c r="K117" s="24" t="n">
        <v>0.361734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241</v>
      </c>
      <c r="D118" s="25" t="n">
        <v>15.067</v>
      </c>
      <c r="E118" s="1" t="n">
        <v>15.0673</v>
      </c>
      <c r="F118" s="25" t="n">
        <v>0.128257</v>
      </c>
      <c r="G118" s="24" t="n">
        <v>0.000282288</v>
      </c>
      <c r="H118" s="25" t="n">
        <v>0.16</v>
      </c>
      <c r="I118" s="1" t="n">
        <v>0.488</v>
      </c>
      <c r="J118" s="25" t="n">
        <v>0.00612372</v>
      </c>
      <c r="K118" s="24" t="n">
        <v>0.328</v>
      </c>
    </row>
    <row r="119" customFormat="false" ht="15" hidden="false" customHeight="false" outlineLevel="0" collapsed="false">
      <c r="A119" s="23" t="s">
        <v>62</v>
      </c>
      <c r="B119" s="24" t="s">
        <v>63</v>
      </c>
      <c r="C119" s="24" t="n">
        <v>241</v>
      </c>
      <c r="D119" s="25" t="n">
        <v>9.756</v>
      </c>
      <c r="E119" s="1" t="n">
        <v>9.75578</v>
      </c>
      <c r="F119" s="25" t="n">
        <v>0.156758</v>
      </c>
      <c r="G119" s="24" t="n">
        <v>-0.00021553</v>
      </c>
      <c r="H119" s="25" t="n">
        <v>0.17</v>
      </c>
      <c r="I119" s="1" t="n">
        <v>0.460913</v>
      </c>
      <c r="J119" s="25" t="n">
        <v>0.00936109</v>
      </c>
      <c r="K119" s="24" t="n">
        <v>0.290913</v>
      </c>
    </row>
    <row r="120" customFormat="false" ht="15" hidden="false" customHeight="false" outlineLevel="0" collapsed="false">
      <c r="A120" s="23" t="s">
        <v>62</v>
      </c>
      <c r="B120" s="24" t="s">
        <v>63</v>
      </c>
      <c r="C120" s="24" t="n">
        <v>367</v>
      </c>
      <c r="D120" s="25" t="n">
        <v>5.073</v>
      </c>
      <c r="E120" s="1" t="n">
        <v>5.09451</v>
      </c>
      <c r="F120" s="25" t="n">
        <v>0.250846</v>
      </c>
      <c r="G120" s="24" t="n">
        <v>0.0215125</v>
      </c>
      <c r="H120" s="25" t="n">
        <v>0.19</v>
      </c>
      <c r="I120" s="1" t="n">
        <v>0.392766</v>
      </c>
      <c r="J120" s="25" t="n">
        <v>0.0057507</v>
      </c>
      <c r="K120" s="24" t="n">
        <v>0.202766</v>
      </c>
    </row>
    <row r="121" customFormat="false" ht="15.75" hidden="false" customHeight="false" outlineLevel="0" collapsed="false">
      <c r="A121" s="26" t="s">
        <v>62</v>
      </c>
      <c r="B121" s="27" t="s">
        <v>63</v>
      </c>
      <c r="C121" s="27" t="n">
        <v>241</v>
      </c>
      <c r="D121" s="28" t="n">
        <v>2.019</v>
      </c>
      <c r="E121" s="29" t="n">
        <v>2.01933</v>
      </c>
      <c r="F121" s="28" t="n">
        <v>0.33833</v>
      </c>
      <c r="G121" s="27" t="n">
        <v>0.000327826</v>
      </c>
      <c r="H121" s="28" t="n">
        <v>0.17</v>
      </c>
      <c r="I121" s="29" t="n">
        <v>0.377257</v>
      </c>
      <c r="J121" s="28" t="n">
        <v>0.00788037</v>
      </c>
      <c r="K121" s="27" t="n">
        <v>0.207257</v>
      </c>
    </row>
    <row r="122" customFormat="false" ht="15.75" hidden="false" customHeight="false" outlineLevel="0" collapsed="false">
      <c r="A122" s="1" t="s">
        <v>13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A123" s="30" t="s">
        <v>64</v>
      </c>
      <c r="B123" s="31" t="s">
        <v>65</v>
      </c>
      <c r="C123" s="31" t="n">
        <v>1494</v>
      </c>
      <c r="D123" s="32" t="n">
        <v>5.188</v>
      </c>
      <c r="E123" s="33" t="n">
        <v>5.21951</v>
      </c>
      <c r="F123" s="32" t="n">
        <v>0.423478</v>
      </c>
      <c r="G123" s="31" t="n">
        <v>0.031508</v>
      </c>
      <c r="H123" s="32" t="n">
        <v>0.34</v>
      </c>
      <c r="I123" s="33" t="n">
        <v>1.22688</v>
      </c>
      <c r="J123" s="32" t="n">
        <v>0.0255358</v>
      </c>
      <c r="K123" s="31" t="n">
        <v>0.886877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A125" s="30" t="s">
        <v>66</v>
      </c>
      <c r="B125" s="31" t="s">
        <v>67</v>
      </c>
      <c r="C125" s="31" t="n">
        <v>241</v>
      </c>
      <c r="D125" s="32" t="n">
        <v>5.577</v>
      </c>
      <c r="E125" s="33" t="n">
        <v>5.57666</v>
      </c>
      <c r="F125" s="32" t="n">
        <v>0.289417</v>
      </c>
      <c r="G125" s="31" t="n">
        <v>-0.00033617</v>
      </c>
      <c r="H125" s="32" t="n">
        <v>0.36</v>
      </c>
      <c r="I125" s="33" t="n">
        <v>1.19273</v>
      </c>
      <c r="J125" s="32" t="n">
        <v>0.0259497</v>
      </c>
      <c r="K125" s="31" t="n">
        <v>0.832734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A127" s="30" t="s">
        <v>68</v>
      </c>
      <c r="B127" s="31" t="s">
        <v>69</v>
      </c>
      <c r="C127" s="31" t="n">
        <v>482</v>
      </c>
      <c r="D127" s="32" t="n">
        <v>5.795</v>
      </c>
      <c r="E127" s="33" t="n">
        <v>5.71804</v>
      </c>
      <c r="F127" s="32" t="n">
        <v>0.369625</v>
      </c>
      <c r="G127" s="31" t="n">
        <v>-0.0769563</v>
      </c>
      <c r="H127" s="32" t="n">
        <v>0.68</v>
      </c>
      <c r="I127" s="33" t="n">
        <v>0.739023</v>
      </c>
      <c r="J127" s="32" t="n">
        <v>0.0276528</v>
      </c>
      <c r="K127" s="31" t="n">
        <v>0.0590228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A129" s="30" t="s">
        <v>70</v>
      </c>
      <c r="B129" s="31" t="s">
        <v>71</v>
      </c>
      <c r="C129" s="31" t="n">
        <v>553</v>
      </c>
      <c r="D129" s="32" t="n">
        <v>4.746</v>
      </c>
      <c r="E129" s="33" t="n">
        <v>4.67313</v>
      </c>
      <c r="F129" s="32" t="n">
        <v>0.419223</v>
      </c>
      <c r="G129" s="31" t="n">
        <v>-0.0728731</v>
      </c>
      <c r="H129" s="32" t="n">
        <v>0.87</v>
      </c>
      <c r="I129" s="33" t="n">
        <v>2.68769</v>
      </c>
      <c r="J129" s="32" t="n">
        <v>0.103019</v>
      </c>
      <c r="K129" s="31" t="n">
        <v>1.81769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A131" s="30" t="s">
        <v>72</v>
      </c>
      <c r="B131" s="31" t="s">
        <v>73</v>
      </c>
      <c r="C131" s="31" t="n">
        <v>462</v>
      </c>
      <c r="D131" s="32" t="n">
        <v>5.095</v>
      </c>
      <c r="E131" s="33" t="n">
        <v>4.94576</v>
      </c>
      <c r="F131" s="32" t="n">
        <v>0.45719</v>
      </c>
      <c r="G131" s="31" t="n">
        <v>-0.149242</v>
      </c>
      <c r="H131" s="32" t="n">
        <v>0.98</v>
      </c>
      <c r="I131" s="33" t="n">
        <v>1.06465</v>
      </c>
      <c r="J131" s="32" t="n">
        <v>0.0454947</v>
      </c>
      <c r="K131" s="31" t="n">
        <v>0.0846515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74</v>
      </c>
      <c r="B133" s="20" t="s">
        <v>75</v>
      </c>
      <c r="C133" s="20" t="n">
        <v>193</v>
      </c>
      <c r="D133" s="21" t="n">
        <v>100.374</v>
      </c>
      <c r="E133" s="22" t="n">
        <v>100.085</v>
      </c>
      <c r="F133" s="21" t="n">
        <v>0.567372</v>
      </c>
      <c r="G133" s="20" t="n">
        <v>-0.288719</v>
      </c>
      <c r="H133" s="21" t="n">
        <v>0.04</v>
      </c>
      <c r="I133" s="22" t="n">
        <v>0.208451</v>
      </c>
      <c r="J133" s="21" t="n">
        <v>0.00981861</v>
      </c>
      <c r="K133" s="20" t="n">
        <v>0.168451</v>
      </c>
    </row>
    <row r="134" customFormat="false" ht="15" hidden="false" customHeight="false" outlineLevel="0" collapsed="false">
      <c r="A134" s="23" t="s">
        <v>74</v>
      </c>
      <c r="B134" s="24" t="s">
        <v>75</v>
      </c>
      <c r="C134" s="24" t="n">
        <v>227</v>
      </c>
      <c r="D134" s="25" t="n">
        <v>74.921</v>
      </c>
      <c r="E134" s="1" t="n">
        <v>74.893</v>
      </c>
      <c r="F134" s="25" t="n">
        <v>0.602836</v>
      </c>
      <c r="G134" s="24" t="n">
        <v>-0.0280075</v>
      </c>
      <c r="H134" s="25" t="n">
        <v>0.12</v>
      </c>
      <c r="I134" s="1" t="n">
        <v>0.321317</v>
      </c>
      <c r="J134" s="25" t="n">
        <v>0.0222179</v>
      </c>
      <c r="K134" s="24" t="n">
        <v>0.201317</v>
      </c>
    </row>
    <row r="135" customFormat="false" ht="15" hidden="false" customHeight="false" outlineLevel="0" collapsed="false">
      <c r="A135" s="23" t="s">
        <v>74</v>
      </c>
      <c r="B135" s="24" t="s">
        <v>75</v>
      </c>
      <c r="C135" s="24" t="n">
        <v>104</v>
      </c>
      <c r="D135" s="25" t="n">
        <v>60.656</v>
      </c>
      <c r="E135" s="1" t="n">
        <v>60.7684</v>
      </c>
      <c r="F135" s="25" t="n">
        <v>0.594567</v>
      </c>
      <c r="G135" s="24" t="n">
        <v>0.112434</v>
      </c>
      <c r="H135" s="25" t="n">
        <v>0.36</v>
      </c>
      <c r="I135" s="1" t="n">
        <v>0.657875</v>
      </c>
      <c r="J135" s="25" t="n">
        <v>0.0289719</v>
      </c>
      <c r="K135" s="24" t="n">
        <v>0.297875</v>
      </c>
    </row>
    <row r="136" customFormat="false" ht="15" hidden="false" customHeight="false" outlineLevel="0" collapsed="false">
      <c r="A136" s="23" t="s">
        <v>74</v>
      </c>
      <c r="B136" s="24" t="s">
        <v>75</v>
      </c>
      <c r="C136" s="24" t="n">
        <v>228</v>
      </c>
      <c r="D136" s="25" t="n">
        <v>50.143</v>
      </c>
      <c r="E136" s="1" t="n">
        <v>50.085</v>
      </c>
      <c r="F136" s="25" t="n">
        <v>0.56532</v>
      </c>
      <c r="G136" s="24" t="n">
        <v>-0.0579605</v>
      </c>
      <c r="H136" s="25" t="n">
        <v>0.54</v>
      </c>
      <c r="I136" s="1" t="n">
        <v>1.06916</v>
      </c>
      <c r="J136" s="25" t="n">
        <v>0.0377139</v>
      </c>
      <c r="K136" s="24" t="n">
        <v>0.529158</v>
      </c>
    </row>
    <row r="137" customFormat="false" ht="15" hidden="false" customHeight="false" outlineLevel="0" collapsed="false">
      <c r="A137" s="23" t="s">
        <v>74</v>
      </c>
      <c r="B137" s="24" t="s">
        <v>75</v>
      </c>
      <c r="C137" s="24" t="n">
        <v>377</v>
      </c>
      <c r="D137" s="25" t="n">
        <v>40.553</v>
      </c>
      <c r="E137" s="1" t="n">
        <v>40.5775</v>
      </c>
      <c r="F137" s="25" t="n">
        <v>0.539904</v>
      </c>
      <c r="G137" s="24" t="n">
        <v>0.0244904</v>
      </c>
      <c r="H137" s="25" t="n">
        <v>0.11</v>
      </c>
      <c r="I137" s="1" t="n">
        <v>1.88395</v>
      </c>
      <c r="J137" s="25" t="n">
        <v>0.0569061</v>
      </c>
      <c r="K137" s="24" t="n">
        <v>1.77395</v>
      </c>
    </row>
    <row r="138" customFormat="false" ht="15" hidden="false" customHeight="false" outlineLevel="0" collapsed="false">
      <c r="A138" s="23" t="s">
        <v>74</v>
      </c>
      <c r="B138" s="24" t="s">
        <v>75</v>
      </c>
      <c r="C138" s="24" t="n">
        <v>345</v>
      </c>
      <c r="D138" s="25" t="n">
        <v>40.384</v>
      </c>
      <c r="E138" s="1" t="n">
        <v>40.4399</v>
      </c>
      <c r="F138" s="25" t="n">
        <v>0.484754</v>
      </c>
      <c r="G138" s="24" t="n">
        <v>0.0558815</v>
      </c>
      <c r="H138" s="25" t="n">
        <v>0.78</v>
      </c>
      <c r="I138" s="1" t="n">
        <v>1.89017</v>
      </c>
      <c r="J138" s="25" t="n">
        <v>0.0583333</v>
      </c>
      <c r="K138" s="24" t="n">
        <v>1.11017</v>
      </c>
    </row>
    <row r="139" customFormat="false" ht="15" hidden="false" customHeight="false" outlineLevel="0" collapsed="false">
      <c r="A139" s="23" t="s">
        <v>74</v>
      </c>
      <c r="B139" s="24" t="s">
        <v>75</v>
      </c>
      <c r="C139" s="24" t="n">
        <v>241</v>
      </c>
      <c r="D139" s="25" t="n">
        <v>26.001</v>
      </c>
      <c r="E139" s="1" t="n">
        <v>26.0011</v>
      </c>
      <c r="F139" s="25" t="n">
        <v>0.568312</v>
      </c>
      <c r="G139" s="24" t="n">
        <v>5.91278E-005</v>
      </c>
      <c r="H139" s="25" t="n">
        <v>0.65</v>
      </c>
      <c r="I139" s="1" t="n">
        <v>2.16927</v>
      </c>
      <c r="J139" s="25" t="n">
        <v>0.056338</v>
      </c>
      <c r="K139" s="24" t="n">
        <v>1.51927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20</v>
      </c>
      <c r="D140" s="25" t="n">
        <v>19.947</v>
      </c>
      <c r="E140" s="1" t="n">
        <v>20.0481</v>
      </c>
      <c r="F140" s="25" t="n">
        <v>0.517056</v>
      </c>
      <c r="G140" s="24" t="n">
        <v>0.101053</v>
      </c>
      <c r="H140" s="25" t="n">
        <v>0.69</v>
      </c>
      <c r="I140" s="1" t="n">
        <v>2.10157</v>
      </c>
      <c r="J140" s="25" t="n">
        <v>0.0508534</v>
      </c>
      <c r="K140" s="24" t="n">
        <v>1.41157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202</v>
      </c>
      <c r="D141" s="25" t="n">
        <v>14.903</v>
      </c>
      <c r="E141" s="1" t="n">
        <v>15.13</v>
      </c>
      <c r="F141" s="25" t="n">
        <v>0.594636</v>
      </c>
      <c r="G141" s="24" t="n">
        <v>0.22699</v>
      </c>
      <c r="H141" s="25" t="n">
        <v>0.66</v>
      </c>
      <c r="I141" s="1" t="n">
        <v>2.12236</v>
      </c>
      <c r="J141" s="25" t="n">
        <v>0.101799</v>
      </c>
      <c r="K141" s="24" t="n">
        <v>1.46236</v>
      </c>
    </row>
    <row r="142" customFormat="false" ht="15" hidden="false" customHeight="false" outlineLevel="0" collapsed="false">
      <c r="A142" s="23" t="s">
        <v>74</v>
      </c>
      <c r="B142" s="24" t="s">
        <v>75</v>
      </c>
      <c r="C142" s="24" t="n">
        <v>241</v>
      </c>
      <c r="D142" s="25" t="n">
        <v>10.792</v>
      </c>
      <c r="E142" s="1" t="n">
        <v>10.7923</v>
      </c>
      <c r="F142" s="25" t="n">
        <v>0.31426</v>
      </c>
      <c r="G142" s="24" t="n">
        <v>0.000290871</v>
      </c>
      <c r="H142" s="25" t="n">
        <v>0.66</v>
      </c>
      <c r="I142" s="1" t="n">
        <v>1.81563</v>
      </c>
      <c r="J142" s="25" t="n">
        <v>0.0392795</v>
      </c>
      <c r="K142" s="24" t="n">
        <v>1.15563</v>
      </c>
    </row>
    <row r="143" customFormat="false" ht="15" hidden="false" customHeight="false" outlineLevel="0" collapsed="false">
      <c r="A143" s="23" t="s">
        <v>74</v>
      </c>
      <c r="B143" s="24" t="s">
        <v>75</v>
      </c>
      <c r="C143" s="24" t="n">
        <v>241</v>
      </c>
      <c r="D143" s="25" t="n">
        <v>5.294</v>
      </c>
      <c r="E143" s="1" t="n">
        <v>5.29384</v>
      </c>
      <c r="F143" s="25" t="n">
        <v>0.212797</v>
      </c>
      <c r="G143" s="24" t="n">
        <v>-0.000157833</v>
      </c>
      <c r="H143" s="25" t="n">
        <v>0.65</v>
      </c>
      <c r="I143" s="1" t="n">
        <v>1.22033</v>
      </c>
      <c r="J143" s="25" t="n">
        <v>0.0240513</v>
      </c>
      <c r="K143" s="24" t="n">
        <v>0.570332</v>
      </c>
    </row>
    <row r="144" customFormat="false" ht="15.75" hidden="false" customHeight="false" outlineLevel="0" collapsed="false">
      <c r="A144" s="26" t="s">
        <v>74</v>
      </c>
      <c r="B144" s="27" t="s">
        <v>75</v>
      </c>
      <c r="C144" s="27" t="n">
        <v>241</v>
      </c>
      <c r="D144" s="28" t="n">
        <v>2.188</v>
      </c>
      <c r="E144" s="29" t="n">
        <v>2.18807</v>
      </c>
      <c r="F144" s="28" t="n">
        <v>0.255445</v>
      </c>
      <c r="G144" s="27" t="n">
        <v>7.4625E-005</v>
      </c>
      <c r="H144" s="28" t="n">
        <v>0.65</v>
      </c>
      <c r="I144" s="29" t="n">
        <v>1.23744</v>
      </c>
      <c r="J144" s="28" t="n">
        <v>0.0345441</v>
      </c>
      <c r="K144" s="27" t="n">
        <v>0.587444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.75" hidden="false" customHeight="false" outlineLevel="0" collapsed="false">
      <c r="A146" s="30" t="s">
        <v>76</v>
      </c>
      <c r="B146" s="31" t="s">
        <v>77</v>
      </c>
      <c r="C146" s="31" t="n">
        <v>241</v>
      </c>
      <c r="D146" s="32" t="n">
        <v>5.3</v>
      </c>
      <c r="E146" s="33" t="n">
        <v>5.3002</v>
      </c>
      <c r="F146" s="32" t="n">
        <v>0.285011</v>
      </c>
      <c r="G146" s="31" t="n">
        <v>0.000198841</v>
      </c>
      <c r="H146" s="32" t="n">
        <v>0.74</v>
      </c>
      <c r="I146" s="33" t="n">
        <v>1.99628</v>
      </c>
      <c r="J146" s="32" t="n">
        <v>0.0834457</v>
      </c>
      <c r="K146" s="31" t="n">
        <v>1.25628</v>
      </c>
    </row>
    <row r="147" customFormat="false" ht="15.7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5" hidden="false" customHeight="false" outlineLevel="0" collapsed="false">
      <c r="A148" s="19" t="s">
        <v>78</v>
      </c>
      <c r="B148" s="20" t="s">
        <v>79</v>
      </c>
      <c r="C148" s="20" t="n">
        <v>241</v>
      </c>
      <c r="D148" s="21" t="n">
        <v>100.299</v>
      </c>
      <c r="E148" s="22" t="n">
        <v>100.299</v>
      </c>
      <c r="F148" s="21" t="n">
        <v>0.179397</v>
      </c>
      <c r="G148" s="20" t="n">
        <v>-0.000366211</v>
      </c>
      <c r="H148" s="21" t="n">
        <v>0.06</v>
      </c>
      <c r="I148" s="22" t="n">
        <v>0.221842</v>
      </c>
      <c r="J148" s="21" t="n">
        <v>0.00565612</v>
      </c>
      <c r="K148" s="20" t="n">
        <v>0.161842</v>
      </c>
    </row>
    <row r="149" customFormat="false" ht="15" hidden="false" customHeight="false" outlineLevel="0" collapsed="false">
      <c r="A149" s="23" t="s">
        <v>78</v>
      </c>
      <c r="B149" s="24" t="s">
        <v>79</v>
      </c>
      <c r="C149" s="24" t="n">
        <v>241</v>
      </c>
      <c r="D149" s="25" t="n">
        <v>75.671</v>
      </c>
      <c r="E149" s="1" t="n">
        <v>75.671</v>
      </c>
      <c r="F149" s="25" t="n">
        <v>0.137095</v>
      </c>
      <c r="G149" s="24" t="n">
        <v>1.52588E-005</v>
      </c>
      <c r="H149" s="25" t="n">
        <v>0.2</v>
      </c>
      <c r="I149" s="1" t="n">
        <v>0.483672</v>
      </c>
      <c r="J149" s="25" t="n">
        <v>0.010188</v>
      </c>
      <c r="K149" s="24" t="n">
        <v>0.283672</v>
      </c>
    </row>
    <row r="150" customFormat="false" ht="15" hidden="false" customHeight="false" outlineLevel="0" collapsed="false">
      <c r="A150" s="23" t="s">
        <v>78</v>
      </c>
      <c r="B150" s="24" t="s">
        <v>79</v>
      </c>
      <c r="C150" s="24" t="n">
        <v>241</v>
      </c>
      <c r="D150" s="25" t="n">
        <v>50.271</v>
      </c>
      <c r="E150" s="1" t="n">
        <v>50.2714</v>
      </c>
      <c r="F150" s="25" t="n">
        <v>0.17672</v>
      </c>
      <c r="G150" s="24" t="n">
        <v>0.000415802</v>
      </c>
      <c r="H150" s="25" t="n">
        <v>0.83</v>
      </c>
      <c r="I150" s="1" t="n">
        <v>2.95748</v>
      </c>
      <c r="J150" s="25" t="n">
        <v>0.0511744</v>
      </c>
      <c r="K150" s="24" t="n">
        <v>2.12748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241</v>
      </c>
      <c r="D151" s="25" t="n">
        <v>24.744</v>
      </c>
      <c r="E151" s="1" t="n">
        <v>24.7445</v>
      </c>
      <c r="F151" s="25" t="n">
        <v>0.197225</v>
      </c>
      <c r="G151" s="24" t="n">
        <v>0.000452042</v>
      </c>
      <c r="H151" s="25" t="n">
        <v>0.16</v>
      </c>
      <c r="I151" s="1" t="n">
        <v>0.330178</v>
      </c>
      <c r="J151" s="25" t="n">
        <v>0.00880278</v>
      </c>
      <c r="K151" s="24" t="n">
        <v>0.170178</v>
      </c>
    </row>
    <row r="152" customFormat="false" ht="15" hidden="false" customHeight="false" outlineLevel="0" collapsed="false">
      <c r="A152" s="23" t="s">
        <v>78</v>
      </c>
      <c r="B152" s="24" t="s">
        <v>79</v>
      </c>
      <c r="C152" s="24" t="n">
        <v>241</v>
      </c>
      <c r="D152" s="25" t="n">
        <v>10.694</v>
      </c>
      <c r="E152" s="1" t="n">
        <v>10.6936</v>
      </c>
      <c r="F152" s="25" t="n">
        <v>0.181593</v>
      </c>
      <c r="G152" s="24" t="n">
        <v>-0.000365257</v>
      </c>
      <c r="H152" s="25" t="n">
        <v>0.14</v>
      </c>
      <c r="I152" s="1" t="n">
        <v>0.243456</v>
      </c>
      <c r="J152" s="25" t="n">
        <v>0.00495051</v>
      </c>
      <c r="K152" s="24" t="n">
        <v>0.103456</v>
      </c>
    </row>
    <row r="153" customFormat="false" ht="15.75" hidden="false" customHeight="false" outlineLevel="0" collapsed="false">
      <c r="A153" s="26" t="s">
        <v>78</v>
      </c>
      <c r="B153" s="27" t="s">
        <v>79</v>
      </c>
      <c r="C153" s="27" t="n">
        <v>241</v>
      </c>
      <c r="D153" s="28" t="n">
        <v>5.518</v>
      </c>
      <c r="E153" s="29" t="n">
        <v>5.51829</v>
      </c>
      <c r="F153" s="28" t="n">
        <v>0.259618</v>
      </c>
      <c r="G153" s="27" t="n">
        <v>0.000290394</v>
      </c>
      <c r="H153" s="28" t="n">
        <v>0.14</v>
      </c>
      <c r="I153" s="29" t="n">
        <v>0.216116</v>
      </c>
      <c r="J153" s="28" t="n">
        <v>0.00562611</v>
      </c>
      <c r="K153" s="27" t="n">
        <v>0.0761162</v>
      </c>
    </row>
    <row r="154" customFormat="false" ht="15" hidden="false" customHeight="false" outlineLevel="0" collapsed="false">
      <c r="A15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80</v>
      </c>
      <c r="C1" s="0" t="n">
        <v>29</v>
      </c>
    </row>
    <row r="3" customFormat="false" ht="15.75" hidden="false" customHeight="false" outlineLevel="0" collapsed="false">
      <c r="A3" s="34" t="s">
        <v>81</v>
      </c>
      <c r="B3" s="34" t="s">
        <v>82</v>
      </c>
      <c r="C3" s="34" t="s">
        <v>83</v>
      </c>
      <c r="D3" s="34" t="s">
        <v>84</v>
      </c>
      <c r="E3" s="34" t="s">
        <v>85</v>
      </c>
      <c r="F3" s="34" t="s">
        <v>8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19-008-0002.mrg &amp; 2019-008-0002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20</v>
      </c>
      <c r="F5" s="0" t="str">
        <f aca="false">B5&amp;" &amp; "&amp;C5</f>
        <v> 2019-008-0008.mrg &amp; 2019-008-0008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32</v>
      </c>
      <c r="F6" s="0" t="str">
        <f aca="false">B6&amp;" &amp; "&amp;C6</f>
        <v> 2019-008-0010.mrg &amp; 2019-008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4</v>
      </c>
      <c r="E7" s="35" t="n">
        <v>34</v>
      </c>
      <c r="F7" s="0" t="str">
        <f aca="false">B7&amp;" &amp; "&amp;C7</f>
        <v> 2019-008-0013.mrg &amp; 2019-008-0013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6</v>
      </c>
      <c r="E8" s="35" t="n">
        <v>47</v>
      </c>
      <c r="F8" s="0" t="str">
        <f aca="false">B8&amp;" &amp; "&amp;C8</f>
        <v> 2019-008-0014.mrg &amp; 2019-008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9</v>
      </c>
      <c r="E9" s="35" t="n">
        <v>49</v>
      </c>
      <c r="F9" s="0" t="str">
        <f aca="false">B9&amp;" &amp; "&amp;C9</f>
        <v> 2019-008-0024.mrg &amp; 2019-008-0024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1</v>
      </c>
      <c r="E10" s="35" t="n">
        <v>51</v>
      </c>
      <c r="F10" s="0" t="str">
        <f aca="false">B10&amp;" &amp; "&amp;C10</f>
        <v> 2019-008-0025.mrg &amp; 2019-008-0025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3</v>
      </c>
      <c r="E11" s="35" t="n">
        <v>53</v>
      </c>
      <c r="F11" s="0" t="str">
        <f aca="false">B11&amp;" &amp; "&amp;C11</f>
        <v> 2019-008-0027.mrg &amp; 2019-008-0027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5</v>
      </c>
      <c r="E12" s="35" t="n">
        <v>64</v>
      </c>
      <c r="F12" s="0" t="str">
        <f aca="false">B12&amp;" &amp; "&amp;C12</f>
        <v> 2019-008-0028.mrg &amp; 2019-008-0028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6</v>
      </c>
      <c r="E13" s="35" t="n">
        <v>66</v>
      </c>
      <c r="F13" s="0" t="str">
        <f aca="false">B13&amp;" &amp; "&amp;C13</f>
        <v> 2019-008-0030.mrg &amp; 2019-008-0030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68</v>
      </c>
      <c r="E14" s="35" t="n">
        <v>68</v>
      </c>
      <c r="F14" s="0" t="str">
        <f aca="false">B14&amp;" &amp; "&amp;C14</f>
        <v> 2019-008-0033.mrg &amp; 2019-008-0033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0</v>
      </c>
      <c r="E15" s="35" t="n">
        <v>70</v>
      </c>
      <c r="F15" s="0" t="str">
        <f aca="false">B15&amp;" &amp; "&amp;C15</f>
        <v> 2019-008-0035.mrg &amp; 2019-008-0035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2</v>
      </c>
      <c r="E16" s="35" t="n">
        <v>83</v>
      </c>
      <c r="F16" s="0" t="str">
        <f aca="false">B16&amp;" &amp; "&amp;C16</f>
        <v> 2019-008-0042.mrg &amp; 2019-008-0042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85</v>
      </c>
      <c r="E17" s="35" t="n">
        <v>85</v>
      </c>
      <c r="F17" s="0" t="str">
        <f aca="false">B17&amp;" &amp; "&amp;C17</f>
        <v> 2019-008-0047.mrg &amp; 2019-008-0047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87</v>
      </c>
      <c r="E18" s="35" t="n">
        <v>87</v>
      </c>
      <c r="F18" s="0" t="str">
        <f aca="false">B18&amp;" &amp; "&amp;C18</f>
        <v> 2019-008-0048.mrg &amp; 2019-008-0048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9</v>
      </c>
      <c r="E19" s="35" t="n">
        <v>89</v>
      </c>
      <c r="F19" s="0" t="str">
        <f aca="false">B19&amp;" &amp; "&amp;C19</f>
        <v> 2019-008-0050.mrg &amp; 2019-008-0050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1</v>
      </c>
      <c r="E20" s="35" t="n">
        <v>102</v>
      </c>
      <c r="F20" s="0" t="str">
        <f aca="false">B20&amp;" &amp; "&amp;C20</f>
        <v> 2019-008-0053.mrg &amp; 2019-008-0053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04</v>
      </c>
      <c r="E21" s="35" t="n">
        <v>104</v>
      </c>
      <c r="F21" s="0" t="str">
        <f aca="false">B21&amp;" &amp; "&amp;C21</f>
        <v> 2019-008-0063.mrg &amp; 2019-008-0063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6</v>
      </c>
      <c r="E22" s="35" t="n">
        <v>106</v>
      </c>
      <c r="F22" s="0" t="str">
        <f aca="false">B22&amp;" &amp; "&amp;C22</f>
        <v> 2019-008-0064.mrg &amp; 2019-008-0064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8</v>
      </c>
      <c r="E23" s="35" t="n">
        <v>108</v>
      </c>
      <c r="F23" s="0" t="str">
        <f aca="false">B23&amp;" &amp; "&amp;C23</f>
        <v> 2019-008-0066.mrg &amp; 2019-008-0066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0</v>
      </c>
      <c r="E24" s="35" t="n">
        <v>121</v>
      </c>
      <c r="F24" s="0" t="str">
        <f aca="false">B24&amp;" &amp; "&amp;C24</f>
        <v> 2019-008-0073.mrg &amp; 2019-008-0073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23</v>
      </c>
      <c r="E25" s="35" t="n">
        <v>123</v>
      </c>
      <c r="F25" s="0" t="str">
        <f aca="false">B25&amp;" &amp; "&amp;C25</f>
        <v> 2019-008-0077.mrg &amp; 2019-008-0077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5</v>
      </c>
      <c r="E26" s="35" t="n">
        <v>125</v>
      </c>
      <c r="F26" s="0" t="str">
        <f aca="false">B26&amp;" &amp; "&amp;C26</f>
        <v> 2019-008-0079.mrg &amp; 2019-008-0079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7</v>
      </c>
      <c r="E27" s="35" t="n">
        <v>127</v>
      </c>
      <c r="F27" s="0" t="str">
        <f aca="false">B27&amp;" &amp; "&amp;C27</f>
        <v> 2019-008-0084.mrg &amp; 2019-008-0084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9</v>
      </c>
      <c r="E28" s="35" t="n">
        <v>129</v>
      </c>
      <c r="F28" s="0" t="str">
        <f aca="false">B28&amp;" &amp; "&amp;C28</f>
        <v> 2019-008-0086.mrg &amp; 2019-008-0086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31</v>
      </c>
      <c r="E29" s="35" t="n">
        <v>131</v>
      </c>
      <c r="F29" s="0" t="str">
        <f aca="false">B29&amp;" &amp; "&amp;C29</f>
        <v> 2019-008-0088.mrg &amp; 2019-008-0088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33</v>
      </c>
      <c r="E30" s="35" t="n">
        <v>144</v>
      </c>
      <c r="F30" s="0" t="str">
        <f aca="false">B30&amp;" &amp; "&amp;C30</f>
        <v> 2019-008-0091.mrg &amp; 2019-008-0091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46</v>
      </c>
      <c r="E31" s="35" t="n">
        <v>146</v>
      </c>
      <c r="F31" s="0" t="str">
        <f aca="false">B31&amp;" &amp; "&amp;C31</f>
        <v> 2019-008-0106.mrg &amp; 2019-008-0106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8</v>
      </c>
      <c r="E32" s="35" t="n">
        <v>153</v>
      </c>
      <c r="F32" s="0" t="str">
        <f aca="false">B32&amp;" &amp; "&amp;C32</f>
        <v> 2019-008-0117.mrg &amp; 2019-008-011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87</v>
      </c>
      <c r="B1" s="36"/>
      <c r="C1" s="36"/>
    </row>
    <row r="2" customFormat="false" ht="15" hidden="false" customHeight="false" outlineLevel="0" collapsed="false">
      <c r="A2" s="36" t="s">
        <v>88</v>
      </c>
      <c r="B2" s="36" t="s">
        <v>89</v>
      </c>
      <c r="C2" s="36" t="s">
        <v>90</v>
      </c>
      <c r="D2" s="0" t="s">
        <v>91</v>
      </c>
    </row>
    <row r="3" customFormat="false" ht="15" hidden="false" customHeight="false" outlineLevel="0" collapsed="false">
      <c r="A3" s="0" t="n">
        <v>1</v>
      </c>
      <c r="B3" s="0" t="s">
        <v>92</v>
      </c>
      <c r="C3" s="0" t="s">
        <v>12</v>
      </c>
      <c r="D3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6" topLeftCell="A14" activePane="bottomLeft" state="frozen"/>
      <selection pane="topLeft" activeCell="D1" activeCellId="0" sqref="D1"/>
      <selection pane="bottom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4" min="14" style="38" width="9.14"/>
    <col collapsed="false" customWidth="true" hidden="false" outlineLevel="0" max="16" min="15" style="37" width="9.14"/>
  </cols>
  <sheetData>
    <row r="1" s="40" customFormat="true" ht="15.75" hidden="false" customHeight="false" outlineLevel="0" collapsed="false">
      <c r="A1" s="39" t="s">
        <v>93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1"/>
      <c r="P1" s="41"/>
    </row>
    <row r="2" s="40" customFormat="true" ht="15.7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1"/>
      <c r="P2" s="41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7" s="36" customFormat="true" ht="15.75" hidden="false" customHeight="false" outlineLevel="0" collapsed="false">
      <c r="A7" s="43" t="s">
        <v>96</v>
      </c>
      <c r="B7" s="43"/>
      <c r="C7" s="43"/>
      <c r="E7" s="43" t="s">
        <v>97</v>
      </c>
      <c r="F7" s="43"/>
      <c r="G7" s="43"/>
      <c r="I7" s="43" t="s">
        <v>98</v>
      </c>
      <c r="J7" s="43"/>
      <c r="M7" s="44"/>
      <c r="N7" s="45"/>
      <c r="O7" s="44"/>
      <c r="P7" s="44"/>
    </row>
    <row r="8" customFormat="false" ht="15.75" hidden="false" customHeight="false" outlineLevel="0" collapsed="false">
      <c r="A8" s="46"/>
      <c r="B8" s="47" t="s">
        <v>18</v>
      </c>
      <c r="C8" s="47" t="s">
        <v>99</v>
      </c>
      <c r="E8" s="48" t="s">
        <v>100</v>
      </c>
      <c r="F8" s="48"/>
      <c r="G8" s="48" t="n">
        <f aca="false">INDEX(LINEST(known_ys,known_xs,TRUE(),TRUE()),3,1)</f>
        <v>0.0910969518073149</v>
      </c>
      <c r="I8" s="49" t="s">
        <v>101</v>
      </c>
      <c r="J8" s="49" t="s">
        <v>102</v>
      </c>
    </row>
    <row r="9" customFormat="false" ht="15" hidden="false" customHeight="false" outlineLevel="0" collapsed="false">
      <c r="A9" s="0" t="s">
        <v>103</v>
      </c>
      <c r="B9" s="0" t="n">
        <f aca="false">INDEX(LINEST(known_ys,known_xs,TRUE(),TRUE()),1,1)</f>
        <v>0.27549674998826</v>
      </c>
      <c r="C9" s="0" t="n">
        <f aca="false">INDEX(LINEST(known_ys,known_xs,TRUE(),TRUE()),2,1)</f>
        <v>0.0818623326190894</v>
      </c>
      <c r="E9" s="0" t="s">
        <v>104</v>
      </c>
      <c r="G9" s="0" t="n">
        <f aca="false">INDEX(LINEST(known_ys,known_xs,TRUE(),TRUE()),3,2)</f>
        <v>0.879551788528716</v>
      </c>
      <c r="I9" s="0" t="n">
        <f aca="false">MIN(known_xs)</f>
        <v>0.125091</v>
      </c>
      <c r="J9" s="0" t="n">
        <f aca="false">I9*$B$9+$B$10</f>
        <v>0.194078767501839</v>
      </c>
    </row>
    <row r="10" customFormat="false" ht="15.75" hidden="false" customHeight="false" outlineLevel="0" collapsed="false">
      <c r="A10" s="50" t="s">
        <v>105</v>
      </c>
      <c r="B10" s="50" t="n">
        <f aca="false">INDEX(LINEST(known_ys,known_xs,TRUE(),TRUE()),1,2)</f>
        <v>0.159616603549057</v>
      </c>
      <c r="C10" s="50" t="n">
        <f aca="false">INDEX(LINEST(known_ys,known_xs,TRUE(),TRUE()),2,2)</f>
        <v>0.118327267947996</v>
      </c>
      <c r="E10" s="50" t="s">
        <v>106</v>
      </c>
      <c r="F10" s="50"/>
      <c r="G10" s="50" t="n">
        <f aca="false">INDEX(LINEST(known_ys,known_xs,TRUE(),TRUE()),5,2)</f>
        <v>87.4180824035592</v>
      </c>
      <c r="I10" s="50" t="n">
        <f aca="false">MAX(known_xs)</f>
        <v>6.74371</v>
      </c>
      <c r="J10" s="50" t="n">
        <f aca="false">I10*$B$9+$B$10</f>
        <v>2.017486791412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7</v>
      </c>
      <c r="D12" s="0" t="n">
        <v>115</v>
      </c>
    </row>
    <row r="13" customFormat="false" ht="15" hidden="false" customHeight="false" outlineLevel="0" collapsed="false">
      <c r="A13" s="0" t="s">
        <v>108</v>
      </c>
      <c r="D13" s="0" t="n">
        <v>115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09</v>
      </c>
      <c r="B15" s="52" t="s">
        <v>110</v>
      </c>
      <c r="C15" s="53" t="s">
        <v>9</v>
      </c>
      <c r="D15" s="52" t="s">
        <v>12</v>
      </c>
      <c r="E15" s="52" t="s">
        <v>12</v>
      </c>
      <c r="F15" s="52" t="s">
        <v>111</v>
      </c>
      <c r="G15" s="52"/>
      <c r="H15" s="52"/>
      <c r="J15" s="55" t="s">
        <v>112</v>
      </c>
      <c r="K15" s="52" t="s">
        <v>12</v>
      </c>
      <c r="M15" s="56"/>
      <c r="N15" s="57"/>
      <c r="O15" s="56"/>
      <c r="P15" s="56"/>
    </row>
    <row r="16" s="54" customFormat="true" ht="15.75" hidden="false" customHeight="false" outlineLevel="0" collapsed="false">
      <c r="A16" s="58" t="s">
        <v>81</v>
      </c>
      <c r="B16" s="59" t="s">
        <v>113</v>
      </c>
      <c r="C16" s="60" t="s">
        <v>114</v>
      </c>
      <c r="D16" s="59" t="s">
        <v>114</v>
      </c>
      <c r="E16" s="59" t="s">
        <v>20</v>
      </c>
      <c r="F16" s="61" t="s">
        <v>115</v>
      </c>
      <c r="G16" s="61" t="s">
        <v>116</v>
      </c>
      <c r="H16" s="62" t="s">
        <v>117</v>
      </c>
      <c r="J16" s="63" t="s">
        <v>101</v>
      </c>
      <c r="K16" s="62" t="s">
        <v>118</v>
      </c>
      <c r="L16" s="54" t="s">
        <v>119</v>
      </c>
      <c r="M16" s="56" t="s">
        <v>9</v>
      </c>
      <c r="N16" s="57" t="s">
        <v>120</v>
      </c>
      <c r="O16" s="56" t="s">
        <v>121</v>
      </c>
      <c r="P16" s="56" t="s">
        <v>122</v>
      </c>
    </row>
    <row r="17" customFormat="false" ht="15.75" hidden="false" customHeight="false" outlineLevel="0" collapsed="false">
      <c r="A17" s="64" t="n">
        <v>1</v>
      </c>
      <c r="B17" s="65" t="s">
        <v>123</v>
      </c>
      <c r="C17" s="66" t="n">
        <v>50.3166</v>
      </c>
      <c r="D17" s="65" t="n">
        <v>0.838241</v>
      </c>
      <c r="E17" s="65" t="n">
        <v>0.108785</v>
      </c>
      <c r="F17" s="66" t="n">
        <v>-0.911759</v>
      </c>
      <c r="G17" s="66" t="n">
        <f aca="false">D17*$B$9+$B$10</f>
        <v>0.390549274755967</v>
      </c>
      <c r="H17" s="65" t="n">
        <f aca="false">G17-F17</f>
        <v>1.30230827475597</v>
      </c>
      <c r="J17" s="67" t="n">
        <v>0.838241</v>
      </c>
      <c r="K17" s="65" t="n">
        <v>-0.911759</v>
      </c>
      <c r="L17" s="0" t="n">
        <v>17</v>
      </c>
      <c r="M17" s="37" t="n">
        <v>75.3264</v>
      </c>
      <c r="N17" s="38" t="n">
        <v>0.03</v>
      </c>
      <c r="O17" s="37" t="n">
        <v>0.371845</v>
      </c>
      <c r="P17" s="37" t="n">
        <v>12.3948333333333</v>
      </c>
    </row>
    <row r="18" customFormat="false" ht="15" hidden="false" customHeight="false" outlineLevel="0" collapsed="false">
      <c r="A18" s="64" t="n">
        <v>1</v>
      </c>
      <c r="B18" s="65" t="s">
        <v>123</v>
      </c>
      <c r="C18" s="66" t="n">
        <v>40.5006</v>
      </c>
      <c r="D18" s="65" t="n">
        <v>0.856627</v>
      </c>
      <c r="E18" s="65" t="n">
        <v>0.0853636</v>
      </c>
      <c r="F18" s="66" t="n">
        <v>-0.993373</v>
      </c>
      <c r="G18" s="66" t="n">
        <f aca="false">D18*$B$9+$B$10</f>
        <v>0.395614558001251</v>
      </c>
      <c r="H18" s="65" t="n">
        <f aca="false">G18-F18</f>
        <v>1.38898755800125</v>
      </c>
      <c r="J18" s="67" t="n">
        <v>0.856627</v>
      </c>
      <c r="K18" s="65" t="n">
        <v>-0.993373</v>
      </c>
      <c r="L18" s="0" t="n">
        <v>21</v>
      </c>
      <c r="M18" s="37" t="n">
        <v>100.076</v>
      </c>
      <c r="N18" s="38" t="n">
        <v>0.03</v>
      </c>
      <c r="O18" s="37" t="n">
        <v>0.174448</v>
      </c>
      <c r="P18" s="37" t="n">
        <v>5.81493333333333</v>
      </c>
    </row>
    <row r="19" customFormat="false" ht="15" hidden="false" customHeight="false" outlineLevel="0" collapsed="false">
      <c r="A19" s="64" t="n">
        <v>1</v>
      </c>
      <c r="B19" s="65" t="s">
        <v>123</v>
      </c>
      <c r="C19" s="66" t="n">
        <v>29.9011</v>
      </c>
      <c r="D19" s="65" t="n">
        <v>1.07366</v>
      </c>
      <c r="E19" s="65" t="n">
        <v>0.132893</v>
      </c>
      <c r="F19" s="66" t="n">
        <v>-1.58634</v>
      </c>
      <c r="G19" s="66" t="n">
        <f aca="false">D19*$B$9+$B$10</f>
        <v>0.455406444141453</v>
      </c>
      <c r="H19" s="65" t="n">
        <f aca="false">G19-F19</f>
        <v>2.04174644414145</v>
      </c>
      <c r="J19" s="67" t="n">
        <v>1.07366</v>
      </c>
      <c r="K19" s="65" t="n">
        <v>-1.58634</v>
      </c>
      <c r="L19" s="0" t="n">
        <v>13</v>
      </c>
      <c r="M19" s="37" t="n">
        <v>100.446</v>
      </c>
      <c r="N19" s="38" t="n">
        <v>0.03</v>
      </c>
      <c r="O19" s="37" t="n">
        <v>0.15168</v>
      </c>
      <c r="P19" s="37" t="n">
        <v>5.056</v>
      </c>
    </row>
    <row r="20" customFormat="false" ht="15" hidden="false" customHeight="false" outlineLevel="0" collapsed="false">
      <c r="A20" s="64" t="n">
        <v>1</v>
      </c>
      <c r="B20" s="65" t="s">
        <v>123</v>
      </c>
      <c r="C20" s="66" t="n">
        <v>19.9911</v>
      </c>
      <c r="D20" s="65" t="n">
        <v>1.22749</v>
      </c>
      <c r="E20" s="65" t="n">
        <v>0.145119</v>
      </c>
      <c r="F20" s="66" t="n">
        <v>-1.46251</v>
      </c>
      <c r="G20" s="66" t="n">
        <f aca="false">D20*$B$9+$B$10</f>
        <v>0.497786109192147</v>
      </c>
      <c r="H20" s="65" t="n">
        <f aca="false">G20-F20</f>
        <v>1.96029610919215</v>
      </c>
      <c r="J20" s="67" t="n">
        <v>1.22749</v>
      </c>
      <c r="K20" s="65" t="n">
        <v>-1.46251</v>
      </c>
      <c r="L20" s="0" t="n">
        <v>3</v>
      </c>
      <c r="M20" s="37" t="n">
        <v>100.274</v>
      </c>
      <c r="N20" s="38" t="n">
        <v>0.0399997</v>
      </c>
      <c r="O20" s="37" t="n">
        <v>0.125091</v>
      </c>
      <c r="P20" s="37" t="n">
        <v>3.12729845473841</v>
      </c>
    </row>
    <row r="21" customFormat="false" ht="15" hidden="false" customHeight="false" outlineLevel="0" collapsed="false">
      <c r="A21" s="64" t="n">
        <v>1</v>
      </c>
      <c r="B21" s="65" t="s">
        <v>123</v>
      </c>
      <c r="C21" s="66" t="n">
        <v>10.0095</v>
      </c>
      <c r="D21" s="65" t="n">
        <v>1.51886</v>
      </c>
      <c r="E21" s="65" t="n">
        <v>0.181627</v>
      </c>
      <c r="F21" s="66" t="n">
        <v>-1.66114</v>
      </c>
      <c r="G21" s="66" t="n">
        <f aca="false">D21*$B$9+$B$10</f>
        <v>0.578057597236226</v>
      </c>
      <c r="H21" s="65" t="n">
        <f aca="false">G21-F21</f>
        <v>2.23919759723623</v>
      </c>
      <c r="J21" s="67" t="n">
        <v>1.51886</v>
      </c>
      <c r="K21" s="65" t="n">
        <v>-1.66114</v>
      </c>
      <c r="L21" s="0" t="n">
        <v>17</v>
      </c>
      <c r="M21" s="37" t="n">
        <v>100.097</v>
      </c>
      <c r="N21" s="38" t="n">
        <v>0.04</v>
      </c>
      <c r="O21" s="37" t="n">
        <v>0.187701</v>
      </c>
      <c r="P21" s="37" t="n">
        <v>4.692525</v>
      </c>
    </row>
    <row r="22" customFormat="false" ht="15" hidden="false" customHeight="false" outlineLevel="0" collapsed="false">
      <c r="A22" s="64" t="n">
        <v>1</v>
      </c>
      <c r="B22" s="65" t="s">
        <v>123</v>
      </c>
      <c r="C22" s="66" t="n">
        <v>4.82922</v>
      </c>
      <c r="D22" s="65" t="n">
        <v>1.31341</v>
      </c>
      <c r="E22" s="65" t="n">
        <v>0.150977</v>
      </c>
      <c r="F22" s="66" t="n">
        <v>-1.65659</v>
      </c>
      <c r="G22" s="66" t="n">
        <f aca="false">D22*$B$9+$B$10</f>
        <v>0.521456789951138</v>
      </c>
      <c r="H22" s="65" t="n">
        <f aca="false">G22-F22</f>
        <v>2.17804678995114</v>
      </c>
      <c r="J22" s="67" t="n">
        <v>1.31341</v>
      </c>
      <c r="K22" s="65" t="n">
        <v>-1.65659</v>
      </c>
      <c r="L22" s="0" t="n">
        <v>27</v>
      </c>
      <c r="M22" s="37" t="n">
        <v>100.085</v>
      </c>
      <c r="N22" s="38" t="n">
        <v>0.04</v>
      </c>
      <c r="O22" s="37" t="n">
        <v>0.208451</v>
      </c>
      <c r="P22" s="37" t="n">
        <v>5.211275</v>
      </c>
    </row>
    <row r="23" customFormat="false" ht="15.75" hidden="false" customHeight="false" outlineLevel="0" collapsed="false">
      <c r="A23" s="64" t="n">
        <v>1</v>
      </c>
      <c r="B23" s="65" t="s">
        <v>123</v>
      </c>
      <c r="C23" s="66" t="n">
        <v>2.00439</v>
      </c>
      <c r="D23" s="65" t="n">
        <v>0.951651</v>
      </c>
      <c r="E23" s="65" t="n">
        <v>0.155516</v>
      </c>
      <c r="F23" s="66" t="n">
        <v>-2.37835</v>
      </c>
      <c r="G23" s="66" t="n">
        <f aca="false">D23*$B$9+$B$10</f>
        <v>0.421793361172135</v>
      </c>
      <c r="H23" s="65" t="n">
        <f aca="false">G23-F23</f>
        <v>2.80014336117214</v>
      </c>
      <c r="J23" s="67" t="n">
        <v>0.951651</v>
      </c>
      <c r="K23" s="65" t="n">
        <v>-2.37835</v>
      </c>
      <c r="L23" s="0" t="n">
        <v>29</v>
      </c>
      <c r="M23" s="37" t="n">
        <v>100.299</v>
      </c>
      <c r="N23" s="38" t="n">
        <v>0.06</v>
      </c>
      <c r="O23" s="37" t="n">
        <v>0.221842</v>
      </c>
      <c r="P23" s="37" t="n">
        <v>3.69736666666667</v>
      </c>
    </row>
    <row r="24" customFormat="false" ht="15.75" hidden="false" customHeight="false" outlineLevel="0" collapsed="false">
      <c r="A24" s="68" t="n">
        <v>2</v>
      </c>
      <c r="B24" s="65" t="s">
        <v>123</v>
      </c>
      <c r="C24" s="69" t="n">
        <v>29.9458</v>
      </c>
      <c r="D24" s="70" t="n">
        <v>0.586461</v>
      </c>
      <c r="E24" s="70" t="n">
        <v>0.0328698</v>
      </c>
      <c r="F24" s="69" t="n">
        <v>-0.323539</v>
      </c>
      <c r="G24" s="69" t="n">
        <f aca="false">D24*$B$9+$B$10</f>
        <v>0.321184703043923</v>
      </c>
      <c r="H24" s="70" t="n">
        <f aca="false">G24-F24</f>
        <v>0.644723703043923</v>
      </c>
      <c r="J24" s="67" t="n">
        <v>0.586461</v>
      </c>
      <c r="K24" s="65" t="n">
        <v>-0.323539</v>
      </c>
      <c r="L24" s="0" t="n">
        <v>21</v>
      </c>
      <c r="M24" s="37" t="n">
        <v>75.716</v>
      </c>
      <c r="N24" s="38" t="n">
        <v>0.07</v>
      </c>
      <c r="O24" s="37" t="n">
        <v>0.266858</v>
      </c>
      <c r="P24" s="37" t="n">
        <v>3.81225714285714</v>
      </c>
    </row>
    <row r="25" customFormat="false" ht="15.75" hidden="false" customHeight="false" outlineLevel="0" collapsed="false">
      <c r="A25" s="64" t="n">
        <v>2</v>
      </c>
      <c r="B25" s="65" t="s">
        <v>123</v>
      </c>
      <c r="C25" s="66" t="n">
        <v>4.93597</v>
      </c>
      <c r="D25" s="65" t="n">
        <v>6.74371</v>
      </c>
      <c r="E25" s="65" t="n">
        <v>0.178148</v>
      </c>
      <c r="F25" s="66" t="n">
        <v>-3.91629</v>
      </c>
      <c r="G25" s="66" t="n">
        <f aca="false">D25*$B$9+$B$10</f>
        <v>2.01748679141239</v>
      </c>
      <c r="H25" s="65" t="n">
        <f aca="false">G25-F25</f>
        <v>5.93377679141239</v>
      </c>
      <c r="J25" s="67" t="n">
        <v>6.74371</v>
      </c>
      <c r="K25" s="65" t="n">
        <v>-3.91629</v>
      </c>
      <c r="L25" s="0" t="n">
        <v>8</v>
      </c>
      <c r="M25" s="37" t="n">
        <v>5.40019</v>
      </c>
      <c r="N25" s="38" t="n">
        <v>0.1099995</v>
      </c>
      <c r="O25" s="37" t="n">
        <v>0.191763</v>
      </c>
      <c r="P25" s="37" t="n">
        <v>1.74330792412693</v>
      </c>
    </row>
    <row r="26" customFormat="false" ht="15.75" hidden="false" customHeight="false" outlineLevel="0" collapsed="false">
      <c r="A26" s="68" t="n">
        <v>3</v>
      </c>
      <c r="B26" s="65" t="s">
        <v>123</v>
      </c>
      <c r="C26" s="69" t="n">
        <v>100.274</v>
      </c>
      <c r="D26" s="70" t="n">
        <v>0.125091</v>
      </c>
      <c r="E26" s="70" t="n">
        <v>0.00538594</v>
      </c>
      <c r="F26" s="69" t="n">
        <v>0.0850913</v>
      </c>
      <c r="G26" s="69" t="n">
        <f aca="false">D26*$B$9+$B$10</f>
        <v>0.194078767501839</v>
      </c>
      <c r="H26" s="70" t="n">
        <f aca="false">G26-F26</f>
        <v>0.108987467501839</v>
      </c>
      <c r="J26" s="67" t="n">
        <v>0.125091</v>
      </c>
      <c r="K26" s="65" t="n">
        <v>0.0850913</v>
      </c>
      <c r="L26" s="0" t="n">
        <v>27</v>
      </c>
      <c r="M26" s="37" t="n">
        <v>40.5775</v>
      </c>
      <c r="N26" s="38" t="n">
        <v>0.11</v>
      </c>
      <c r="O26" s="37" t="n">
        <v>1.88395</v>
      </c>
      <c r="P26" s="37" t="n">
        <v>17.1268181818182</v>
      </c>
    </row>
    <row r="27" customFormat="false" ht="15" hidden="false" customHeight="false" outlineLevel="0" collapsed="false">
      <c r="A27" s="64" t="n">
        <v>3</v>
      </c>
      <c r="B27" s="65" t="s">
        <v>123</v>
      </c>
      <c r="C27" s="66" t="n">
        <v>74.9748</v>
      </c>
      <c r="D27" s="65" t="n">
        <v>0.326041</v>
      </c>
      <c r="E27" s="65" t="n">
        <v>0.0127275</v>
      </c>
      <c r="F27" s="66" t="n">
        <v>0.156041</v>
      </c>
      <c r="G27" s="66" t="n">
        <f aca="false">D27*$B$9+$B$10</f>
        <v>0.24943983941198</v>
      </c>
      <c r="H27" s="65" t="n">
        <f aca="false">G27-F27</f>
        <v>0.0933988394119798</v>
      </c>
      <c r="J27" s="67" t="n">
        <v>0.326041</v>
      </c>
      <c r="K27" s="65" t="n">
        <v>0.156041</v>
      </c>
      <c r="L27" s="0" t="n">
        <v>5</v>
      </c>
      <c r="M27" s="37" t="n">
        <v>100.062</v>
      </c>
      <c r="N27" s="38" t="n">
        <v>0.12</v>
      </c>
      <c r="O27" s="37" t="n">
        <v>0.315548</v>
      </c>
      <c r="P27" s="37" t="n">
        <v>2.62956666666667</v>
      </c>
    </row>
    <row r="28" customFormat="false" ht="15" hidden="false" customHeight="false" outlineLevel="0" collapsed="false">
      <c r="A28" s="64" t="n">
        <v>3</v>
      </c>
      <c r="B28" s="65" t="s">
        <v>123</v>
      </c>
      <c r="C28" s="66" t="n">
        <v>50.1535</v>
      </c>
      <c r="D28" s="65" t="n">
        <v>1.10278</v>
      </c>
      <c r="E28" s="65" t="n">
        <v>0.0136648</v>
      </c>
      <c r="F28" s="66" t="n">
        <v>0.432784</v>
      </c>
      <c r="G28" s="66" t="n">
        <f aca="false">D28*$B$9+$B$10</f>
        <v>0.463428909501111</v>
      </c>
      <c r="H28" s="65" t="n">
        <f aca="false">G28-F28</f>
        <v>0.030644909501111</v>
      </c>
      <c r="J28" s="67" t="n">
        <v>1.10278</v>
      </c>
      <c r="K28" s="65" t="n">
        <v>0.432784</v>
      </c>
      <c r="L28" s="0" t="n">
        <v>14</v>
      </c>
      <c r="M28" s="37" t="n">
        <v>5.22023</v>
      </c>
      <c r="N28" s="38" t="n">
        <v>0.12</v>
      </c>
      <c r="O28" s="37" t="n">
        <v>0.421793</v>
      </c>
      <c r="P28" s="37" t="n">
        <v>3.51494166666667</v>
      </c>
    </row>
    <row r="29" customFormat="false" ht="15" hidden="false" customHeight="false" outlineLevel="0" collapsed="false">
      <c r="A29" s="64" t="n">
        <v>3</v>
      </c>
      <c r="B29" s="65" t="s">
        <v>123</v>
      </c>
      <c r="C29" s="66" t="n">
        <v>39.9544</v>
      </c>
      <c r="D29" s="65" t="n">
        <v>1.82525</v>
      </c>
      <c r="E29" s="65" t="n">
        <v>0.0304383</v>
      </c>
      <c r="F29" s="66" t="n">
        <v>0.635249</v>
      </c>
      <c r="G29" s="66" t="n">
        <f aca="false">D29*$B$9+$B$10</f>
        <v>0.662467046465129</v>
      </c>
      <c r="H29" s="65" t="n">
        <f aca="false">G29-F29</f>
        <v>0.0272180464651295</v>
      </c>
      <c r="J29" s="67" t="n">
        <v>1.82525</v>
      </c>
      <c r="K29" s="65" t="n">
        <v>0.635249</v>
      </c>
      <c r="L29" s="0" t="n">
        <v>27</v>
      </c>
      <c r="M29" s="37" t="n">
        <v>74.893</v>
      </c>
      <c r="N29" s="38" t="n">
        <v>0.12</v>
      </c>
      <c r="O29" s="37" t="n">
        <v>0.321317</v>
      </c>
      <c r="P29" s="37" t="n">
        <v>2.67764166666667</v>
      </c>
    </row>
    <row r="30" customFormat="false" ht="15" hidden="false" customHeight="false" outlineLevel="0" collapsed="false">
      <c r="A30" s="64" t="n">
        <v>3</v>
      </c>
      <c r="B30" s="65" t="s">
        <v>123</v>
      </c>
      <c r="C30" s="66" t="n">
        <v>30.1094</v>
      </c>
      <c r="D30" s="65" t="n">
        <v>2.78618</v>
      </c>
      <c r="E30" s="65" t="n">
        <v>0.0470691</v>
      </c>
      <c r="F30" s="66" t="n">
        <v>1.08618</v>
      </c>
      <c r="G30" s="66" t="n">
        <f aca="false">D30*$B$9+$B$10</f>
        <v>0.927200138431348</v>
      </c>
      <c r="H30" s="65" t="n">
        <f aca="false">G30-F30</f>
        <v>-0.158979861568652</v>
      </c>
      <c r="J30" s="67" t="n">
        <v>2.78618</v>
      </c>
      <c r="K30" s="65" t="n">
        <v>1.08618</v>
      </c>
      <c r="L30" s="0" t="n">
        <v>13</v>
      </c>
      <c r="M30" s="37" t="n">
        <v>15.026</v>
      </c>
      <c r="N30" s="38" t="n">
        <v>0.13</v>
      </c>
      <c r="O30" s="37" t="n">
        <v>0.306299</v>
      </c>
      <c r="P30" s="37" t="n">
        <v>2.35614615384615</v>
      </c>
    </row>
    <row r="31" customFormat="false" ht="15" hidden="false" customHeight="false" outlineLevel="0" collapsed="false">
      <c r="A31" s="64" t="n">
        <v>3</v>
      </c>
      <c r="B31" s="65" t="s">
        <v>123</v>
      </c>
      <c r="C31" s="66" t="n">
        <v>24.9787</v>
      </c>
      <c r="D31" s="65" t="n">
        <v>1.12674</v>
      </c>
      <c r="E31" s="65" t="n">
        <v>0.0370035</v>
      </c>
      <c r="F31" s="66" t="n">
        <v>0.556739</v>
      </c>
      <c r="G31" s="66" t="n">
        <f aca="false">D31*$B$9+$B$10</f>
        <v>0.47002981163083</v>
      </c>
      <c r="H31" s="65" t="n">
        <f aca="false">G31-F31</f>
        <v>-0.0867091883691702</v>
      </c>
      <c r="J31" s="67" t="n">
        <v>1.12674</v>
      </c>
      <c r="K31" s="65" t="n">
        <v>0.556739</v>
      </c>
      <c r="L31" s="0" t="n">
        <v>13</v>
      </c>
      <c r="M31" s="37" t="n">
        <v>10.2875</v>
      </c>
      <c r="N31" s="38" t="n">
        <v>0.13</v>
      </c>
      <c r="O31" s="37" t="n">
        <v>0.287025</v>
      </c>
      <c r="P31" s="37" t="n">
        <v>2.20788461538462</v>
      </c>
    </row>
    <row r="32" customFormat="false" ht="15" hidden="false" customHeight="false" outlineLevel="0" collapsed="false">
      <c r="A32" s="64" t="n">
        <v>3</v>
      </c>
      <c r="B32" s="65" t="s">
        <v>123</v>
      </c>
      <c r="C32" s="66" t="n">
        <v>20.3531</v>
      </c>
      <c r="D32" s="65" t="n">
        <v>0.785809</v>
      </c>
      <c r="E32" s="65" t="n">
        <v>0.0174558</v>
      </c>
      <c r="F32" s="66" t="n">
        <v>0.395809</v>
      </c>
      <c r="G32" s="66" t="n">
        <f aca="false">D32*$B$9+$B$10</f>
        <v>0.376104429160582</v>
      </c>
      <c r="H32" s="65" t="n">
        <f aca="false">G32-F32</f>
        <v>-0.0197045708394178</v>
      </c>
      <c r="J32" s="67" t="n">
        <v>0.785809</v>
      </c>
      <c r="K32" s="65" t="n">
        <v>0.395809</v>
      </c>
      <c r="L32" s="0" t="n">
        <v>13</v>
      </c>
      <c r="M32" s="37" t="n">
        <v>5.14697</v>
      </c>
      <c r="N32" s="38" t="n">
        <v>0.13</v>
      </c>
      <c r="O32" s="37" t="n">
        <v>0.23017</v>
      </c>
      <c r="P32" s="37" t="n">
        <v>1.77053846153846</v>
      </c>
    </row>
    <row r="33" customFormat="false" ht="15" hidden="false" customHeight="false" outlineLevel="0" collapsed="false">
      <c r="A33" s="64" t="n">
        <v>3</v>
      </c>
      <c r="B33" s="65" t="s">
        <v>123</v>
      </c>
      <c r="C33" s="66" t="n">
        <v>15.2918</v>
      </c>
      <c r="D33" s="65" t="n">
        <v>0.739975</v>
      </c>
      <c r="E33" s="65" t="n">
        <v>0.0198034</v>
      </c>
      <c r="F33" s="66" t="n">
        <v>0.309975</v>
      </c>
      <c r="G33" s="66" t="n">
        <f aca="false">D33*$B$9+$B$10</f>
        <v>0.36347731112162</v>
      </c>
      <c r="H33" s="65" t="n">
        <f aca="false">G33-F33</f>
        <v>0.0535023111216203</v>
      </c>
      <c r="J33" s="67" t="n">
        <v>0.739975</v>
      </c>
      <c r="K33" s="65" t="n">
        <v>0.309975</v>
      </c>
      <c r="L33" s="0" t="n">
        <v>13</v>
      </c>
      <c r="M33" s="37" t="n">
        <v>2.96654</v>
      </c>
      <c r="N33" s="38" t="n">
        <v>0.1300001</v>
      </c>
      <c r="O33" s="37" t="n">
        <v>0.203815</v>
      </c>
      <c r="P33" s="37" t="n">
        <v>1.5678064863027</v>
      </c>
    </row>
    <row r="34" customFormat="false" ht="15" hidden="false" customHeight="false" outlineLevel="0" collapsed="false">
      <c r="A34" s="64" t="n">
        <v>3</v>
      </c>
      <c r="B34" s="65" t="s">
        <v>123</v>
      </c>
      <c r="C34" s="66" t="n">
        <v>10.0914</v>
      </c>
      <c r="D34" s="65" t="n">
        <v>0.32771</v>
      </c>
      <c r="E34" s="65" t="n">
        <v>0.0126075</v>
      </c>
      <c r="F34" s="66" t="n">
        <v>0.13771</v>
      </c>
      <c r="G34" s="66" t="n">
        <f aca="false">D34*$B$9+$B$10</f>
        <v>0.24989964348771</v>
      </c>
      <c r="H34" s="65" t="n">
        <f aca="false">G34-F34</f>
        <v>0.11218964348771</v>
      </c>
      <c r="J34" s="67" t="n">
        <v>0.32771</v>
      </c>
      <c r="K34" s="65" t="n">
        <v>0.13771</v>
      </c>
      <c r="L34" s="0" t="n">
        <v>4</v>
      </c>
      <c r="M34" s="37" t="n">
        <v>5.58027</v>
      </c>
      <c r="N34" s="38" t="n">
        <v>0.1399996</v>
      </c>
      <c r="O34" s="37" t="n">
        <v>0.226871</v>
      </c>
      <c r="P34" s="37" t="n">
        <v>1.62051177289078</v>
      </c>
    </row>
    <row r="35" customFormat="false" ht="15" hidden="false" customHeight="false" outlineLevel="0" collapsed="false">
      <c r="A35" s="64" t="n">
        <v>3</v>
      </c>
      <c r="B35" s="65" t="s">
        <v>123</v>
      </c>
      <c r="C35" s="66" t="n">
        <v>4.72108</v>
      </c>
      <c r="D35" s="65" t="n">
        <v>0.302871</v>
      </c>
      <c r="E35" s="65" t="n">
        <v>0.00864075</v>
      </c>
      <c r="F35" s="66" t="n">
        <v>0.112871</v>
      </c>
      <c r="G35" s="66" t="n">
        <f aca="false">D35*$B$9+$B$10</f>
        <v>0.243056579714752</v>
      </c>
      <c r="H35" s="65" t="n">
        <f aca="false">G35-F35</f>
        <v>0.130185579714752</v>
      </c>
      <c r="J35" s="67" t="n">
        <v>0.302871</v>
      </c>
      <c r="K35" s="65" t="n">
        <v>0.112871</v>
      </c>
      <c r="L35" s="0" t="n">
        <v>29</v>
      </c>
      <c r="M35" s="37" t="n">
        <v>5.51829</v>
      </c>
      <c r="N35" s="38" t="n">
        <v>0.1399998</v>
      </c>
      <c r="O35" s="37" t="n">
        <v>0.216116</v>
      </c>
      <c r="P35" s="37" t="n">
        <v>1.54368791955417</v>
      </c>
    </row>
    <row r="36" customFormat="false" ht="15.75" hidden="false" customHeight="false" outlineLevel="0" collapsed="false">
      <c r="A36" s="64" t="n">
        <v>3</v>
      </c>
      <c r="B36" s="65" t="s">
        <v>123</v>
      </c>
      <c r="C36" s="66" t="n">
        <v>2.26239</v>
      </c>
      <c r="D36" s="65" t="n">
        <v>0.286826</v>
      </c>
      <c r="E36" s="65" t="n">
        <v>0.00735661</v>
      </c>
      <c r="F36" s="66" t="n">
        <v>0.0868257</v>
      </c>
      <c r="G36" s="66" t="n">
        <f aca="false">D36*$B$9+$B$10</f>
        <v>0.23863623436119</v>
      </c>
      <c r="H36" s="65" t="n">
        <f aca="false">G36-F36</f>
        <v>0.15181053436119</v>
      </c>
      <c r="J36" s="67" t="n">
        <v>0.286826</v>
      </c>
      <c r="K36" s="65" t="n">
        <v>0.0868257</v>
      </c>
      <c r="L36" s="0" t="n">
        <v>29</v>
      </c>
      <c r="M36" s="37" t="n">
        <v>10.6936</v>
      </c>
      <c r="N36" s="38" t="n">
        <v>0.14</v>
      </c>
      <c r="O36" s="37" t="n">
        <v>0.243456</v>
      </c>
      <c r="P36" s="37" t="n">
        <v>1.73897142857143</v>
      </c>
    </row>
    <row r="37" customFormat="false" ht="16.5" hidden="false" customHeight="false" outlineLevel="0" collapsed="false">
      <c r="A37" s="68" t="n">
        <v>4</v>
      </c>
      <c r="B37" s="65" t="s">
        <v>123</v>
      </c>
      <c r="C37" s="69" t="n">
        <v>5.58027</v>
      </c>
      <c r="D37" s="70" t="n">
        <v>0.226871</v>
      </c>
      <c r="E37" s="70" t="n">
        <v>0.00643331</v>
      </c>
      <c r="F37" s="69" t="n">
        <v>0.0868714</v>
      </c>
      <c r="G37" s="69" t="n">
        <f aca="false">D37*$B$9+$B$10</f>
        <v>0.222118826715644</v>
      </c>
      <c r="H37" s="70" t="n">
        <f aca="false">G37-F37</f>
        <v>0.135247426715644</v>
      </c>
      <c r="J37" s="67" t="n">
        <v>0.226871</v>
      </c>
      <c r="K37" s="65" t="n">
        <v>0.0868714</v>
      </c>
      <c r="L37" s="0" t="n">
        <v>9</v>
      </c>
      <c r="M37" s="37" t="n">
        <v>10.3925</v>
      </c>
      <c r="N37" s="38" t="n">
        <v>0.15</v>
      </c>
      <c r="O37" s="37" t="n">
        <v>0.297282</v>
      </c>
      <c r="P37" s="37" t="n">
        <v>1.98188</v>
      </c>
    </row>
    <row r="38" customFormat="false" ht="15.75" hidden="false" customHeight="false" outlineLevel="0" collapsed="false">
      <c r="A38" s="68" t="n">
        <v>5</v>
      </c>
      <c r="B38" s="65" t="s">
        <v>123</v>
      </c>
      <c r="C38" s="69" t="n">
        <v>100.062</v>
      </c>
      <c r="D38" s="70" t="n">
        <v>0.315548</v>
      </c>
      <c r="E38" s="70" t="n">
        <v>0.0139606</v>
      </c>
      <c r="F38" s="69" t="n">
        <v>0.195548</v>
      </c>
      <c r="G38" s="69" t="n">
        <f aca="false">D38*$B$9+$B$10</f>
        <v>0.246549052014353</v>
      </c>
      <c r="H38" s="70" t="n">
        <f aca="false">G38-F38</f>
        <v>0.051001052014353</v>
      </c>
      <c r="J38" s="67" t="n">
        <v>0.315548</v>
      </c>
      <c r="K38" s="65" t="n">
        <v>0.195548</v>
      </c>
      <c r="L38" s="0" t="n">
        <v>9</v>
      </c>
      <c r="M38" s="37" t="n">
        <v>74.9605</v>
      </c>
      <c r="N38" s="38" t="n">
        <v>0.15</v>
      </c>
      <c r="O38" s="37" t="n">
        <v>0.388373</v>
      </c>
      <c r="P38" s="37" t="n">
        <v>2.58915333333333</v>
      </c>
    </row>
    <row r="39" customFormat="false" ht="15" hidden="false" customHeight="false" outlineLevel="0" collapsed="false">
      <c r="A39" s="64" t="n">
        <v>5</v>
      </c>
      <c r="B39" s="65" t="s">
        <v>123</v>
      </c>
      <c r="C39" s="66" t="n">
        <v>74.8601</v>
      </c>
      <c r="D39" s="65" t="n">
        <v>0.752353</v>
      </c>
      <c r="E39" s="65" t="n">
        <v>0.0220823</v>
      </c>
      <c r="F39" s="66" t="n">
        <v>0.442353</v>
      </c>
      <c r="G39" s="66" t="n">
        <f aca="false">D39*$B$9+$B$10</f>
        <v>0.366887409892975</v>
      </c>
      <c r="H39" s="65" t="n">
        <f aca="false">G39-F39</f>
        <v>-0.075465590107025</v>
      </c>
      <c r="J39" s="67" t="n">
        <v>0.752353</v>
      </c>
      <c r="K39" s="65" t="n">
        <v>0.442353</v>
      </c>
      <c r="L39" s="0" t="n">
        <v>9</v>
      </c>
      <c r="M39" s="37" t="n">
        <v>20.4101</v>
      </c>
      <c r="N39" s="38" t="n">
        <v>0.15</v>
      </c>
      <c r="O39" s="37" t="n">
        <v>0.404693</v>
      </c>
      <c r="P39" s="37" t="n">
        <v>2.69795333333333</v>
      </c>
    </row>
    <row r="40" customFormat="false" ht="15" hidden="false" customHeight="false" outlineLevel="0" collapsed="false">
      <c r="A40" s="64" t="n">
        <v>5</v>
      </c>
      <c r="B40" s="65" t="s">
        <v>123</v>
      </c>
      <c r="C40" s="66" t="n">
        <v>60.3567</v>
      </c>
      <c r="D40" s="65" t="n">
        <v>1.49059</v>
      </c>
      <c r="E40" s="65" t="n">
        <v>0.0620956</v>
      </c>
      <c r="F40" s="66" t="n">
        <v>1.00059</v>
      </c>
      <c r="G40" s="66" t="n">
        <f aca="false">D40*$B$9+$B$10</f>
        <v>0.570269304114058</v>
      </c>
      <c r="H40" s="65" t="n">
        <f aca="false">G40-F40</f>
        <v>-0.430320695885942</v>
      </c>
      <c r="J40" s="67" t="n">
        <v>1.49059</v>
      </c>
      <c r="K40" s="65" t="n">
        <v>1.00059</v>
      </c>
      <c r="L40" s="0" t="n">
        <v>9</v>
      </c>
      <c r="M40" s="37" t="n">
        <v>14.9472</v>
      </c>
      <c r="N40" s="38" t="n">
        <v>0.15</v>
      </c>
      <c r="O40" s="37" t="n">
        <v>0.401407</v>
      </c>
      <c r="P40" s="37" t="n">
        <v>2.67604666666667</v>
      </c>
    </row>
    <row r="41" customFormat="false" ht="15" hidden="false" customHeight="false" outlineLevel="0" collapsed="false">
      <c r="A41" s="64" t="n">
        <v>5</v>
      </c>
      <c r="B41" s="65" t="s">
        <v>123</v>
      </c>
      <c r="C41" s="66" t="n">
        <v>50.2938</v>
      </c>
      <c r="D41" s="65" t="n">
        <v>2.00908</v>
      </c>
      <c r="E41" s="65" t="n">
        <v>0.0704571</v>
      </c>
      <c r="F41" s="66" t="n">
        <v>1.43908</v>
      </c>
      <c r="G41" s="66" t="n">
        <f aca="false">D41*$B$9+$B$10</f>
        <v>0.713111614015471</v>
      </c>
      <c r="H41" s="65" t="n">
        <f aca="false">G41-F41</f>
        <v>-0.725968385984529</v>
      </c>
      <c r="J41" s="67" t="n">
        <v>2.00908</v>
      </c>
      <c r="K41" s="65" t="n">
        <v>1.43908</v>
      </c>
      <c r="L41" s="0" t="n">
        <v>9</v>
      </c>
      <c r="M41" s="37" t="n">
        <v>5.38529</v>
      </c>
      <c r="N41" s="38" t="n">
        <v>0.15</v>
      </c>
      <c r="O41" s="37" t="n">
        <v>0.288812</v>
      </c>
      <c r="P41" s="37" t="n">
        <v>1.92541333333333</v>
      </c>
    </row>
    <row r="42" customFormat="false" ht="15" hidden="false" customHeight="false" outlineLevel="0" collapsed="false">
      <c r="A42" s="64" t="n">
        <v>5</v>
      </c>
      <c r="B42" s="65" t="s">
        <v>123</v>
      </c>
      <c r="C42" s="66" t="n">
        <v>40.1339</v>
      </c>
      <c r="D42" s="65" t="n">
        <v>2.48027</v>
      </c>
      <c r="E42" s="65" t="n">
        <v>0.143722</v>
      </c>
      <c r="F42" s="66" t="n">
        <v>1.81027</v>
      </c>
      <c r="G42" s="66" t="n">
        <f aca="false">D42*$B$9+$B$10</f>
        <v>0.84292292764244</v>
      </c>
      <c r="H42" s="65" t="n">
        <f aca="false">G42-F42</f>
        <v>-0.967347072357561</v>
      </c>
      <c r="J42" s="67" t="n">
        <v>2.48027</v>
      </c>
      <c r="K42" s="65" t="n">
        <v>1.81027</v>
      </c>
      <c r="L42" s="0" t="n">
        <v>5</v>
      </c>
      <c r="M42" s="37" t="n">
        <v>15.1635</v>
      </c>
      <c r="N42" s="38" t="n">
        <v>0.16</v>
      </c>
      <c r="O42" s="37" t="n">
        <v>0.339788</v>
      </c>
      <c r="P42" s="37" t="n">
        <v>2.123675</v>
      </c>
    </row>
    <row r="43" customFormat="false" ht="15" hidden="false" customHeight="false" outlineLevel="0" collapsed="false">
      <c r="A43" s="64" t="n">
        <v>5</v>
      </c>
      <c r="B43" s="65" t="s">
        <v>123</v>
      </c>
      <c r="C43" s="66" t="n">
        <v>29.9128</v>
      </c>
      <c r="D43" s="65" t="n">
        <v>1.43643</v>
      </c>
      <c r="E43" s="65" t="n">
        <v>0.14197</v>
      </c>
      <c r="F43" s="66" t="n">
        <v>0.926432</v>
      </c>
      <c r="G43" s="66" t="n">
        <f aca="false">D43*$B$9+$B$10</f>
        <v>0.555348400134694</v>
      </c>
      <c r="H43" s="65" t="n">
        <f aca="false">G43-F43</f>
        <v>-0.371083599865306</v>
      </c>
      <c r="J43" s="67" t="n">
        <v>1.43643</v>
      </c>
      <c r="K43" s="65" t="n">
        <v>0.926432</v>
      </c>
      <c r="L43" s="0" t="n">
        <v>5</v>
      </c>
      <c r="M43" s="37" t="n">
        <v>10.4858</v>
      </c>
      <c r="N43" s="38" t="n">
        <v>0.16</v>
      </c>
      <c r="O43" s="37" t="n">
        <v>0.294245</v>
      </c>
      <c r="P43" s="37" t="n">
        <v>1.83903125</v>
      </c>
    </row>
    <row r="44" customFormat="false" ht="15" hidden="false" customHeight="false" outlineLevel="0" collapsed="false">
      <c r="A44" s="64" t="n">
        <v>5</v>
      </c>
      <c r="B44" s="65" t="s">
        <v>123</v>
      </c>
      <c r="C44" s="66" t="n">
        <v>24.9144</v>
      </c>
      <c r="D44" s="65" t="n">
        <v>0.712593</v>
      </c>
      <c r="E44" s="65" t="n">
        <v>0.0536016</v>
      </c>
      <c r="F44" s="66" t="n">
        <v>0.382593</v>
      </c>
      <c r="G44" s="66" t="n">
        <f aca="false">D44*$B$9+$B$10</f>
        <v>0.355933659113442</v>
      </c>
      <c r="H44" s="65" t="n">
        <f aca="false">G44-F44</f>
        <v>-0.0266593408865582</v>
      </c>
      <c r="J44" s="67" t="n">
        <v>0.712593</v>
      </c>
      <c r="K44" s="65" t="n">
        <v>0.382593</v>
      </c>
      <c r="L44" s="0" t="n">
        <v>21</v>
      </c>
      <c r="M44" s="37" t="n">
        <v>25.1923</v>
      </c>
      <c r="N44" s="38" t="n">
        <v>0.16</v>
      </c>
      <c r="O44" s="37" t="n">
        <v>0.638158</v>
      </c>
      <c r="P44" s="37" t="n">
        <v>3.9884875</v>
      </c>
    </row>
    <row r="45" customFormat="false" ht="15" hidden="false" customHeight="false" outlineLevel="0" collapsed="false">
      <c r="A45" s="64" t="n">
        <v>5</v>
      </c>
      <c r="B45" s="65" t="s">
        <v>123</v>
      </c>
      <c r="C45" s="66" t="n">
        <v>20.1202</v>
      </c>
      <c r="D45" s="65" t="n">
        <v>0.497585</v>
      </c>
      <c r="E45" s="65" t="n">
        <v>0.0309175</v>
      </c>
      <c r="F45" s="66" t="n">
        <v>0.257585</v>
      </c>
      <c r="G45" s="66" t="n">
        <f aca="false">D45*$B$9+$B$10</f>
        <v>0.296699653891966</v>
      </c>
      <c r="H45" s="65" t="n">
        <f aca="false">G45-F45</f>
        <v>0.0391146538919658</v>
      </c>
      <c r="J45" s="67" t="n">
        <v>0.497585</v>
      </c>
      <c r="K45" s="65" t="n">
        <v>0.257585</v>
      </c>
      <c r="L45" s="0" t="n">
        <v>21</v>
      </c>
      <c r="M45" s="37" t="n">
        <v>15.0673</v>
      </c>
      <c r="N45" s="38" t="n">
        <v>0.16</v>
      </c>
      <c r="O45" s="37" t="n">
        <v>0.488</v>
      </c>
      <c r="P45" s="37" t="n">
        <v>3.05</v>
      </c>
    </row>
    <row r="46" customFormat="false" ht="15" hidden="false" customHeight="false" outlineLevel="0" collapsed="false">
      <c r="A46" s="64" t="n">
        <v>5</v>
      </c>
      <c r="B46" s="65" t="s">
        <v>123</v>
      </c>
      <c r="C46" s="66" t="n">
        <v>15.1635</v>
      </c>
      <c r="D46" s="65" t="n">
        <v>0.339788</v>
      </c>
      <c r="E46" s="65" t="n">
        <v>0.0175131</v>
      </c>
      <c r="F46" s="66" t="n">
        <v>0.179788</v>
      </c>
      <c r="G46" s="66" t="n">
        <f aca="false">D46*$B$9+$B$10</f>
        <v>0.253227093234068</v>
      </c>
      <c r="H46" s="65" t="n">
        <f aca="false">G46-F46</f>
        <v>0.0734390932340684</v>
      </c>
      <c r="J46" s="67" t="n">
        <v>0.339788</v>
      </c>
      <c r="K46" s="65" t="n">
        <v>0.179788</v>
      </c>
      <c r="L46" s="0" t="n">
        <v>10</v>
      </c>
      <c r="M46" s="37" t="n">
        <v>5.26106</v>
      </c>
      <c r="N46" s="38" t="n">
        <v>0.16</v>
      </c>
      <c r="O46" s="37" t="n">
        <v>0.455411</v>
      </c>
      <c r="P46" s="37" t="n">
        <v>2.84631875</v>
      </c>
    </row>
    <row r="47" customFormat="false" ht="15" hidden="false" customHeight="false" outlineLevel="0" collapsed="false">
      <c r="A47" s="64" t="n">
        <v>5</v>
      </c>
      <c r="B47" s="65" t="s">
        <v>123</v>
      </c>
      <c r="C47" s="66" t="n">
        <v>10.4858</v>
      </c>
      <c r="D47" s="65" t="n">
        <v>0.294245</v>
      </c>
      <c r="E47" s="65" t="n">
        <v>0.00398045</v>
      </c>
      <c r="F47" s="66" t="n">
        <v>0.134245</v>
      </c>
      <c r="G47" s="66" t="n">
        <f aca="false">D47*$B$9+$B$10</f>
        <v>0.240680144749353</v>
      </c>
      <c r="H47" s="65" t="n">
        <f aca="false">G47-F47</f>
        <v>0.106435144749353</v>
      </c>
      <c r="J47" s="67" t="n">
        <v>0.294245</v>
      </c>
      <c r="K47" s="65" t="n">
        <v>0.134245</v>
      </c>
      <c r="L47" s="0" t="n">
        <v>11</v>
      </c>
      <c r="M47" s="37" t="n">
        <v>4.7994</v>
      </c>
      <c r="N47" s="38" t="n">
        <v>0.16</v>
      </c>
      <c r="O47" s="37" t="n">
        <v>0.438643</v>
      </c>
      <c r="P47" s="37" t="n">
        <v>2.74151875</v>
      </c>
    </row>
    <row r="48" customFormat="false" ht="15" hidden="false" customHeight="false" outlineLevel="0" collapsed="false">
      <c r="A48" s="64" t="n">
        <v>5</v>
      </c>
      <c r="B48" s="65" t="s">
        <v>123</v>
      </c>
      <c r="C48" s="66" t="n">
        <v>5.41118</v>
      </c>
      <c r="D48" s="65" t="n">
        <v>0.279307</v>
      </c>
      <c r="E48" s="65" t="n">
        <v>0.00573577</v>
      </c>
      <c r="F48" s="66" t="n">
        <v>0.109307</v>
      </c>
      <c r="G48" s="66" t="n">
        <f aca="false">D48*$B$9+$B$10</f>
        <v>0.236564774298028</v>
      </c>
      <c r="H48" s="65" t="n">
        <f aca="false">G48-F48</f>
        <v>0.127257774298028</v>
      </c>
      <c r="J48" s="67" t="n">
        <v>0.279307</v>
      </c>
      <c r="K48" s="65" t="n">
        <v>0.109307</v>
      </c>
      <c r="L48" s="0" t="n">
        <v>12</v>
      </c>
      <c r="M48" s="37" t="n">
        <v>5.32067</v>
      </c>
      <c r="N48" s="38" t="n">
        <v>0.16</v>
      </c>
      <c r="O48" s="37" t="n">
        <v>0.399697</v>
      </c>
      <c r="P48" s="37" t="n">
        <v>2.49810625</v>
      </c>
    </row>
    <row r="49" customFormat="false" ht="15.75" hidden="false" customHeight="false" outlineLevel="0" collapsed="false">
      <c r="A49" s="64" t="n">
        <v>5</v>
      </c>
      <c r="B49" s="65" t="s">
        <v>123</v>
      </c>
      <c r="C49" s="66" t="n">
        <v>2.9672</v>
      </c>
      <c r="D49" s="65" t="n">
        <v>0.28344</v>
      </c>
      <c r="E49" s="65" t="n">
        <v>0.00542425</v>
      </c>
      <c r="F49" s="66" t="n">
        <v>0.11344</v>
      </c>
      <c r="G49" s="66" t="n">
        <f aca="false">D49*$B$9+$B$10</f>
        <v>0.23770340236573</v>
      </c>
      <c r="H49" s="65" t="n">
        <f aca="false">G49-F49</f>
        <v>0.12426340236573</v>
      </c>
      <c r="J49" s="67" t="n">
        <v>0.28344</v>
      </c>
      <c r="K49" s="65" t="n">
        <v>0.11344</v>
      </c>
      <c r="L49" s="0" t="n">
        <v>29</v>
      </c>
      <c r="M49" s="37" t="n">
        <v>24.7445</v>
      </c>
      <c r="N49" s="38" t="n">
        <v>0.16</v>
      </c>
      <c r="O49" s="37" t="n">
        <v>0.330178</v>
      </c>
      <c r="P49" s="37" t="n">
        <v>2.0636125</v>
      </c>
    </row>
    <row r="50" customFormat="false" ht="16.5" hidden="false" customHeight="false" outlineLevel="0" collapsed="false">
      <c r="A50" s="68" t="n">
        <v>6</v>
      </c>
      <c r="B50" s="65" t="s">
        <v>123</v>
      </c>
      <c r="C50" s="69" t="n">
        <v>5.27248</v>
      </c>
      <c r="D50" s="70" t="n">
        <v>0.440149</v>
      </c>
      <c r="E50" s="70" t="n">
        <v>0.00585471</v>
      </c>
      <c r="F50" s="69" t="n">
        <v>0.240149</v>
      </c>
      <c r="G50" s="69" t="n">
        <f aca="false">D50*$B$9+$B$10</f>
        <v>0.28087622255964</v>
      </c>
      <c r="H50" s="70" t="n">
        <f aca="false">G50-F50</f>
        <v>0.0407272225596402</v>
      </c>
      <c r="J50" s="67" t="n">
        <v>0.440149</v>
      </c>
      <c r="K50" s="65" t="n">
        <v>0.240149</v>
      </c>
      <c r="L50" s="0" t="n">
        <v>3</v>
      </c>
      <c r="M50" s="37" t="n">
        <v>74.9748</v>
      </c>
      <c r="N50" s="38" t="n">
        <v>0.17</v>
      </c>
      <c r="O50" s="37" t="n">
        <v>0.326041</v>
      </c>
      <c r="P50" s="37" t="n">
        <v>1.91788823529412</v>
      </c>
    </row>
    <row r="51" customFormat="false" ht="16.5" hidden="false" customHeight="false" outlineLevel="0" collapsed="false">
      <c r="A51" s="68" t="n">
        <v>7</v>
      </c>
      <c r="B51" s="65" t="s">
        <v>123</v>
      </c>
      <c r="C51" s="69" t="n">
        <v>4.81037</v>
      </c>
      <c r="D51" s="70" t="n">
        <v>0.446983</v>
      </c>
      <c r="E51" s="70" t="n">
        <v>0.011279</v>
      </c>
      <c r="F51" s="69" t="n">
        <v>0.0869834</v>
      </c>
      <c r="G51" s="69" t="n">
        <f aca="false">D51*$B$9+$B$10</f>
        <v>0.28275896734906</v>
      </c>
      <c r="H51" s="70" t="n">
        <f aca="false">G51-F51</f>
        <v>0.19577556734906</v>
      </c>
      <c r="J51" s="67" t="n">
        <v>0.446983</v>
      </c>
      <c r="K51" s="65" t="n">
        <v>0.0869834</v>
      </c>
      <c r="L51" s="0" t="n">
        <v>21</v>
      </c>
      <c r="M51" s="37" t="n">
        <v>2.01933</v>
      </c>
      <c r="N51" s="38" t="n">
        <v>0.17</v>
      </c>
      <c r="O51" s="37" t="n">
        <v>0.377257</v>
      </c>
      <c r="P51" s="37" t="n">
        <v>2.21915882352941</v>
      </c>
    </row>
    <row r="52" customFormat="false" ht="16.5" hidden="false" customHeight="false" outlineLevel="0" collapsed="false">
      <c r="A52" s="68" t="n">
        <v>8</v>
      </c>
      <c r="B52" s="65" t="s">
        <v>123</v>
      </c>
      <c r="C52" s="69" t="n">
        <v>5.40019</v>
      </c>
      <c r="D52" s="70" t="n">
        <v>0.191763</v>
      </c>
      <c r="E52" s="70" t="n">
        <v>0.00533679</v>
      </c>
      <c r="F52" s="69" t="n">
        <v>0.0817635</v>
      </c>
      <c r="G52" s="69" t="n">
        <f aca="false">D52*$B$9+$B$10</f>
        <v>0.212446686817056</v>
      </c>
      <c r="H52" s="70" t="n">
        <f aca="false">G52-F52</f>
        <v>0.130683186817056</v>
      </c>
      <c r="J52" s="67" t="n">
        <v>0.191763</v>
      </c>
      <c r="K52" s="65" t="n">
        <v>0.0817635</v>
      </c>
      <c r="L52" s="0" t="n">
        <v>5</v>
      </c>
      <c r="M52" s="37" t="n">
        <v>5.41118</v>
      </c>
      <c r="N52" s="38" t="n">
        <v>0.17</v>
      </c>
      <c r="O52" s="37" t="n">
        <v>0.279307</v>
      </c>
      <c r="P52" s="37" t="n">
        <v>1.64298235294118</v>
      </c>
    </row>
    <row r="53" customFormat="false" ht="15.75" hidden="false" customHeight="false" outlineLevel="0" collapsed="false">
      <c r="A53" s="68" t="n">
        <v>9</v>
      </c>
      <c r="B53" s="65" t="s">
        <v>123</v>
      </c>
      <c r="C53" s="69" t="n">
        <v>74.9605</v>
      </c>
      <c r="D53" s="70" t="n">
        <v>0.388373</v>
      </c>
      <c r="E53" s="70" t="n">
        <v>0.0117626</v>
      </c>
      <c r="F53" s="69" t="n">
        <v>0.238373</v>
      </c>
      <c r="G53" s="69" t="n">
        <f aca="false">D53*$B$9+$B$10</f>
        <v>0.266612102832248</v>
      </c>
      <c r="H53" s="70" t="n">
        <f aca="false">G53-F53</f>
        <v>0.028239102832248</v>
      </c>
      <c r="J53" s="67" t="n">
        <v>0.388373</v>
      </c>
      <c r="K53" s="65" t="n">
        <v>0.238373</v>
      </c>
      <c r="L53" s="0" t="n">
        <v>5</v>
      </c>
      <c r="M53" s="37" t="n">
        <v>2.9672</v>
      </c>
      <c r="N53" s="38" t="n">
        <v>0.17</v>
      </c>
      <c r="O53" s="37" t="n">
        <v>0.28344</v>
      </c>
      <c r="P53" s="37" t="n">
        <v>1.66729411764706</v>
      </c>
    </row>
    <row r="54" customFormat="false" ht="15" hidden="false" customHeight="false" outlineLevel="0" collapsed="false">
      <c r="A54" s="64" t="n">
        <v>9</v>
      </c>
      <c r="B54" s="65" t="s">
        <v>123</v>
      </c>
      <c r="C54" s="66" t="n">
        <v>59.8628</v>
      </c>
      <c r="D54" s="65" t="n">
        <v>1.42423</v>
      </c>
      <c r="E54" s="65" t="n">
        <v>0.0262304</v>
      </c>
      <c r="F54" s="66" t="n">
        <v>0.864228</v>
      </c>
      <c r="G54" s="66" t="n">
        <f aca="false">D54*$B$9+$B$10</f>
        <v>0.551987339784837</v>
      </c>
      <c r="H54" s="65" t="n">
        <f aca="false">G54-F54</f>
        <v>-0.312240660215163</v>
      </c>
      <c r="J54" s="67" t="n">
        <v>1.42423</v>
      </c>
      <c r="K54" s="65" t="n">
        <v>0.864228</v>
      </c>
      <c r="L54" s="0" t="n">
        <v>21</v>
      </c>
      <c r="M54" s="37" t="n">
        <v>20.2372</v>
      </c>
      <c r="N54" s="38" t="n">
        <v>0.17</v>
      </c>
      <c r="O54" s="37" t="n">
        <v>0.531734</v>
      </c>
      <c r="P54" s="37" t="n">
        <v>3.12784705882353</v>
      </c>
    </row>
    <row r="55" customFormat="false" ht="15" hidden="false" customHeight="false" outlineLevel="0" collapsed="false">
      <c r="A55" s="64" t="n">
        <v>9</v>
      </c>
      <c r="B55" s="65" t="s">
        <v>123</v>
      </c>
      <c r="C55" s="66" t="n">
        <v>49.833</v>
      </c>
      <c r="D55" s="65" t="n">
        <v>2.24106</v>
      </c>
      <c r="E55" s="65" t="n">
        <v>0.0448095</v>
      </c>
      <c r="F55" s="66" t="n">
        <v>1.66106</v>
      </c>
      <c r="G55" s="66" t="n">
        <f aca="false">D55*$B$9+$B$10</f>
        <v>0.777021350077748</v>
      </c>
      <c r="H55" s="65" t="n">
        <f aca="false">G55-F55</f>
        <v>-0.884038649922252</v>
      </c>
      <c r="J55" s="67" t="n">
        <v>2.24106</v>
      </c>
      <c r="K55" s="65" t="n">
        <v>1.66106</v>
      </c>
      <c r="L55" s="0" t="n">
        <v>21</v>
      </c>
      <c r="M55" s="37" t="n">
        <v>9.75578</v>
      </c>
      <c r="N55" s="38" t="n">
        <v>0.17</v>
      </c>
      <c r="O55" s="37" t="n">
        <v>0.460913</v>
      </c>
      <c r="P55" s="37" t="n">
        <v>2.71125294117647</v>
      </c>
    </row>
    <row r="56" customFormat="false" ht="15" hidden="false" customHeight="false" outlineLevel="0" collapsed="false">
      <c r="A56" s="64" t="n">
        <v>9</v>
      </c>
      <c r="B56" s="65" t="s">
        <v>123</v>
      </c>
      <c r="C56" s="66" t="n">
        <v>39.6313</v>
      </c>
      <c r="D56" s="65" t="n">
        <v>1.93159</v>
      </c>
      <c r="E56" s="65" t="n">
        <v>0.0362833</v>
      </c>
      <c r="F56" s="66" t="n">
        <v>1.38159</v>
      </c>
      <c r="G56" s="66" t="n">
        <f aca="false">D56*$B$9+$B$10</f>
        <v>0.691763370858881</v>
      </c>
      <c r="H56" s="65" t="n">
        <f aca="false">G56-F56</f>
        <v>-0.689826629141119</v>
      </c>
      <c r="J56" s="67" t="n">
        <v>1.93159</v>
      </c>
      <c r="K56" s="65" t="n">
        <v>1.38159</v>
      </c>
      <c r="L56" s="0" t="n">
        <v>15</v>
      </c>
      <c r="M56" s="37" t="n">
        <v>5.11168</v>
      </c>
      <c r="N56" s="38" t="n">
        <v>0.18</v>
      </c>
      <c r="O56" s="37" t="n">
        <v>0.513398</v>
      </c>
      <c r="P56" s="37" t="n">
        <v>2.85221111111111</v>
      </c>
    </row>
    <row r="57" customFormat="false" ht="15" hidden="false" customHeight="false" outlineLevel="0" collapsed="false">
      <c r="A57" s="64" t="n">
        <v>9</v>
      </c>
      <c r="B57" s="65" t="s">
        <v>123</v>
      </c>
      <c r="C57" s="66" t="n">
        <v>30.026</v>
      </c>
      <c r="D57" s="65" t="n">
        <v>0.862876</v>
      </c>
      <c r="E57" s="65" t="n">
        <v>0.013732</v>
      </c>
      <c r="F57" s="66" t="n">
        <v>0.572875</v>
      </c>
      <c r="G57" s="66" t="n">
        <f aca="false">D57*$B$9+$B$10</f>
        <v>0.397336137191927</v>
      </c>
      <c r="H57" s="65" t="n">
        <f aca="false">G57-F57</f>
        <v>-0.175538862808073</v>
      </c>
      <c r="J57" s="67" t="n">
        <v>0.862876</v>
      </c>
      <c r="K57" s="65" t="n">
        <v>0.572875</v>
      </c>
      <c r="L57" s="0" t="n">
        <v>13</v>
      </c>
      <c r="M57" s="37" t="n">
        <v>20.2786</v>
      </c>
      <c r="N57" s="38" t="n">
        <v>0.18</v>
      </c>
      <c r="O57" s="37" t="n">
        <v>0.408876</v>
      </c>
      <c r="P57" s="37" t="n">
        <v>2.27153333333333</v>
      </c>
    </row>
    <row r="58" customFormat="false" ht="15" hidden="false" customHeight="false" outlineLevel="0" collapsed="false">
      <c r="A58" s="64" t="n">
        <v>9</v>
      </c>
      <c r="B58" s="65" t="s">
        <v>123</v>
      </c>
      <c r="C58" s="66" t="n">
        <v>24.9042</v>
      </c>
      <c r="D58" s="65" t="n">
        <v>0.63027</v>
      </c>
      <c r="E58" s="65" t="n">
        <v>0.00655217</v>
      </c>
      <c r="F58" s="66" t="n">
        <v>0.39027</v>
      </c>
      <c r="G58" s="66" t="n">
        <f aca="false">D58*$B$9+$B$10</f>
        <v>0.333253940164158</v>
      </c>
      <c r="H58" s="65" t="n">
        <f aca="false">G58-F58</f>
        <v>-0.0570160598358418</v>
      </c>
      <c r="J58" s="67" t="n">
        <v>0.63027</v>
      </c>
      <c r="K58" s="65" t="n">
        <v>0.39027</v>
      </c>
      <c r="L58" s="0" t="n">
        <v>3</v>
      </c>
      <c r="M58" s="37" t="n">
        <v>10.0914</v>
      </c>
      <c r="N58" s="38" t="n">
        <v>0.19</v>
      </c>
      <c r="O58" s="37" t="n">
        <v>0.32771</v>
      </c>
      <c r="P58" s="37" t="n">
        <v>1.72478947368421</v>
      </c>
    </row>
    <row r="59" customFormat="false" ht="15" hidden="false" customHeight="false" outlineLevel="0" collapsed="false">
      <c r="A59" s="64" t="n">
        <v>9</v>
      </c>
      <c r="B59" s="65" t="s">
        <v>123</v>
      </c>
      <c r="C59" s="66" t="n">
        <v>20.4101</v>
      </c>
      <c r="D59" s="65" t="n">
        <v>0.404693</v>
      </c>
      <c r="E59" s="65" t="n">
        <v>0.00671729</v>
      </c>
      <c r="F59" s="66" t="n">
        <v>0.254693</v>
      </c>
      <c r="G59" s="66" t="n">
        <f aca="false">D59*$B$9+$B$10</f>
        <v>0.271108209792056</v>
      </c>
      <c r="H59" s="65" t="n">
        <f aca="false">G59-F59</f>
        <v>0.0164152097920564</v>
      </c>
      <c r="J59" s="67" t="n">
        <v>0.404693</v>
      </c>
      <c r="K59" s="65" t="n">
        <v>0.254693</v>
      </c>
      <c r="L59" s="0" t="n">
        <v>3</v>
      </c>
      <c r="M59" s="37" t="n">
        <v>4.72108</v>
      </c>
      <c r="N59" s="38" t="n">
        <v>0.19</v>
      </c>
      <c r="O59" s="37" t="n">
        <v>0.302871</v>
      </c>
      <c r="P59" s="37" t="n">
        <v>1.59405789473684</v>
      </c>
    </row>
    <row r="60" customFormat="false" ht="15" hidden="false" customHeight="false" outlineLevel="0" collapsed="false">
      <c r="A60" s="64" t="n">
        <v>9</v>
      </c>
      <c r="B60" s="65" t="s">
        <v>123</v>
      </c>
      <c r="C60" s="66" t="n">
        <v>14.9472</v>
      </c>
      <c r="D60" s="65" t="n">
        <v>0.401407</v>
      </c>
      <c r="E60" s="65" t="n">
        <v>0.00488371</v>
      </c>
      <c r="F60" s="66" t="n">
        <v>0.251407</v>
      </c>
      <c r="G60" s="66" t="n">
        <f aca="false">D60*$B$9+$B$10</f>
        <v>0.270202927471595</v>
      </c>
      <c r="H60" s="65" t="n">
        <f aca="false">G60-F60</f>
        <v>0.018795927471595</v>
      </c>
      <c r="J60" s="67" t="n">
        <v>0.401407</v>
      </c>
      <c r="K60" s="65" t="n">
        <v>0.251407</v>
      </c>
      <c r="L60" s="0" t="n">
        <v>18</v>
      </c>
      <c r="M60" s="37" t="n">
        <v>5.80899</v>
      </c>
      <c r="N60" s="38" t="n">
        <v>0.19</v>
      </c>
      <c r="O60" s="37" t="n">
        <v>0.549535</v>
      </c>
      <c r="P60" s="37" t="n">
        <v>2.89228947368421</v>
      </c>
    </row>
    <row r="61" customFormat="false" ht="15" hidden="false" customHeight="false" outlineLevel="0" collapsed="false">
      <c r="A61" s="64" t="n">
        <v>9</v>
      </c>
      <c r="B61" s="65" t="s">
        <v>123</v>
      </c>
      <c r="C61" s="66" t="n">
        <v>10.3925</v>
      </c>
      <c r="D61" s="65" t="n">
        <v>0.297282</v>
      </c>
      <c r="E61" s="65" t="n">
        <v>0.00576079</v>
      </c>
      <c r="F61" s="66" t="n">
        <v>0.147282</v>
      </c>
      <c r="G61" s="66" t="n">
        <f aca="false">D61*$B$9+$B$10</f>
        <v>0.241516828379067</v>
      </c>
      <c r="H61" s="65" t="n">
        <f aca="false">G61-F61</f>
        <v>0.0942348283790674</v>
      </c>
      <c r="J61" s="67" t="n">
        <v>0.297282</v>
      </c>
      <c r="K61" s="65" t="n">
        <v>0.147282</v>
      </c>
      <c r="L61" s="0" t="n">
        <v>21</v>
      </c>
      <c r="M61" s="37" t="n">
        <v>5.09451</v>
      </c>
      <c r="N61" s="38" t="n">
        <v>0.19</v>
      </c>
      <c r="O61" s="37" t="n">
        <v>0.392766</v>
      </c>
      <c r="P61" s="37" t="n">
        <v>2.06718947368421</v>
      </c>
    </row>
    <row r="62" customFormat="false" ht="15.75" hidden="false" customHeight="false" outlineLevel="0" collapsed="false">
      <c r="A62" s="64" t="n">
        <v>9</v>
      </c>
      <c r="B62" s="65" t="s">
        <v>123</v>
      </c>
      <c r="C62" s="66" t="n">
        <v>5.38529</v>
      </c>
      <c r="D62" s="65" t="n">
        <v>0.288812</v>
      </c>
      <c r="E62" s="65" t="n">
        <v>0.00685537</v>
      </c>
      <c r="F62" s="66" t="n">
        <v>0.138812</v>
      </c>
      <c r="G62" s="66" t="n">
        <f aca="false">D62*$B$9+$B$10</f>
        <v>0.239183370906667</v>
      </c>
      <c r="H62" s="65" t="n">
        <f aca="false">G62-F62</f>
        <v>0.100371370906667</v>
      </c>
      <c r="J62" s="67" t="n">
        <v>0.288812</v>
      </c>
      <c r="K62" s="65" t="n">
        <v>0.138812</v>
      </c>
      <c r="L62" s="0" t="n">
        <v>6</v>
      </c>
      <c r="M62" s="37" t="n">
        <v>5.27248</v>
      </c>
      <c r="N62" s="38" t="n">
        <v>0.2</v>
      </c>
      <c r="O62" s="37" t="n">
        <v>0.440149</v>
      </c>
      <c r="P62" s="37" t="n">
        <v>2.200745</v>
      </c>
    </row>
    <row r="63" customFormat="false" ht="16.5" hidden="false" customHeight="false" outlineLevel="0" collapsed="false">
      <c r="A63" s="68" t="n">
        <v>10</v>
      </c>
      <c r="B63" s="65" t="s">
        <v>123</v>
      </c>
      <c r="C63" s="69" t="n">
        <v>5.26106</v>
      </c>
      <c r="D63" s="70" t="n">
        <v>0.455411</v>
      </c>
      <c r="E63" s="70" t="n">
        <v>0.0231648</v>
      </c>
      <c r="F63" s="69" t="n">
        <v>0.295411</v>
      </c>
      <c r="G63" s="69" t="n">
        <f aca="false">D63*$B$9+$B$10</f>
        <v>0.285080853957961</v>
      </c>
      <c r="H63" s="70" t="n">
        <f aca="false">G63-F63</f>
        <v>-0.010330146042039</v>
      </c>
      <c r="J63" s="67" t="n">
        <v>0.455411</v>
      </c>
      <c r="K63" s="65" t="n">
        <v>0.295411</v>
      </c>
      <c r="L63" s="0" t="n">
        <v>16</v>
      </c>
      <c r="M63" s="37" t="n">
        <v>5.17194</v>
      </c>
      <c r="N63" s="38" t="n">
        <v>0.2</v>
      </c>
      <c r="O63" s="37" t="n">
        <v>0.388689</v>
      </c>
      <c r="P63" s="37" t="n">
        <v>1.943445</v>
      </c>
    </row>
    <row r="64" customFormat="false" ht="16.5" hidden="false" customHeight="false" outlineLevel="0" collapsed="false">
      <c r="A64" s="68" t="n">
        <v>11</v>
      </c>
      <c r="B64" s="65" t="s">
        <v>123</v>
      </c>
      <c r="C64" s="69" t="n">
        <v>4.7994</v>
      </c>
      <c r="D64" s="70" t="n">
        <v>0.438643</v>
      </c>
      <c r="E64" s="70" t="n">
        <v>0.00834284</v>
      </c>
      <c r="F64" s="69" t="n">
        <v>0.278643</v>
      </c>
      <c r="G64" s="69" t="n">
        <f aca="false">D64*$B$9+$B$10</f>
        <v>0.280461324454158</v>
      </c>
      <c r="H64" s="70" t="n">
        <f aca="false">G64-F64</f>
        <v>0.00181832445415786</v>
      </c>
      <c r="J64" s="67" t="n">
        <v>0.438643</v>
      </c>
      <c r="K64" s="65" t="n">
        <v>0.278643</v>
      </c>
      <c r="L64" s="0" t="n">
        <v>21</v>
      </c>
      <c r="M64" s="37" t="n">
        <v>59.6592</v>
      </c>
      <c r="N64" s="38" t="n">
        <v>0.2</v>
      </c>
      <c r="O64" s="37" t="n">
        <v>0.498174</v>
      </c>
      <c r="P64" s="37" t="n">
        <v>2.49087</v>
      </c>
    </row>
    <row r="65" customFormat="false" ht="16.5" hidden="false" customHeight="false" outlineLevel="0" collapsed="false">
      <c r="A65" s="68" t="n">
        <v>12</v>
      </c>
      <c r="B65" s="65" t="s">
        <v>123</v>
      </c>
      <c r="C65" s="69" t="n">
        <v>5.32067</v>
      </c>
      <c r="D65" s="70" t="n">
        <v>0.399697</v>
      </c>
      <c r="E65" s="70" t="n">
        <v>0.0129414</v>
      </c>
      <c r="F65" s="69" t="n">
        <v>0.239697</v>
      </c>
      <c r="G65" s="69" t="n">
        <f aca="false">D65*$B$9+$B$10</f>
        <v>0.269731828029115</v>
      </c>
      <c r="H65" s="70" t="n">
        <f aca="false">G65-F65</f>
        <v>0.0300348280291151</v>
      </c>
      <c r="J65" s="67" t="n">
        <v>0.399697</v>
      </c>
      <c r="K65" s="65" t="n">
        <v>0.239697</v>
      </c>
      <c r="L65" s="0" t="n">
        <v>29</v>
      </c>
      <c r="M65" s="37" t="n">
        <v>75.671</v>
      </c>
      <c r="N65" s="38" t="n">
        <v>0.2</v>
      </c>
      <c r="O65" s="37" t="n">
        <v>0.483672</v>
      </c>
      <c r="P65" s="37" t="n">
        <v>2.41836</v>
      </c>
    </row>
    <row r="66" customFormat="false" ht="15.75" hidden="false" customHeight="false" outlineLevel="0" collapsed="false">
      <c r="A66" s="68" t="n">
        <v>13</v>
      </c>
      <c r="B66" s="65" t="s">
        <v>123</v>
      </c>
      <c r="C66" s="69" t="n">
        <v>100.446</v>
      </c>
      <c r="D66" s="70" t="n">
        <v>0.15168</v>
      </c>
      <c r="E66" s="70" t="n">
        <v>0.00626112</v>
      </c>
      <c r="F66" s="69" t="n">
        <v>0.12168</v>
      </c>
      <c r="G66" s="69" t="n">
        <f aca="false">D66*$B$9+$B$10</f>
        <v>0.201403950587277</v>
      </c>
      <c r="H66" s="70" t="n">
        <f aca="false">G66-F66</f>
        <v>0.0797239505872767</v>
      </c>
      <c r="J66" s="67" t="n">
        <v>0.15168</v>
      </c>
      <c r="K66" s="65" t="n">
        <v>0.12168</v>
      </c>
      <c r="L66" s="0" t="n">
        <v>3</v>
      </c>
      <c r="M66" s="37" t="n">
        <v>2.26239</v>
      </c>
      <c r="N66" s="38" t="n">
        <v>0.2000003</v>
      </c>
      <c r="O66" s="37" t="n">
        <v>0.286826</v>
      </c>
      <c r="P66" s="37" t="n">
        <v>1.43412784880823</v>
      </c>
    </row>
    <row r="67" customFormat="false" ht="15" hidden="false" customHeight="false" outlineLevel="0" collapsed="false">
      <c r="A67" s="64" t="n">
        <v>13</v>
      </c>
      <c r="B67" s="65" t="s">
        <v>123</v>
      </c>
      <c r="C67" s="66" t="n">
        <v>74.8405</v>
      </c>
      <c r="D67" s="65" t="n">
        <v>0.438602</v>
      </c>
      <c r="E67" s="65" t="n">
        <v>0.011895</v>
      </c>
      <c r="F67" s="66" t="n">
        <v>0.228602</v>
      </c>
      <c r="G67" s="66" t="n">
        <f aca="false">D67*$B$9+$B$10</f>
        <v>0.280450029087408</v>
      </c>
      <c r="H67" s="65" t="n">
        <f aca="false">G67-F67</f>
        <v>0.0518480290874084</v>
      </c>
      <c r="J67" s="67" t="n">
        <v>0.438602</v>
      </c>
      <c r="K67" s="65" t="n">
        <v>0.228602</v>
      </c>
      <c r="L67" s="0" t="n">
        <v>13</v>
      </c>
      <c r="M67" s="37" t="n">
        <v>74.8405</v>
      </c>
      <c r="N67" s="38" t="n">
        <v>0.21</v>
      </c>
      <c r="O67" s="37" t="n">
        <v>0.438602</v>
      </c>
      <c r="P67" s="37" t="n">
        <v>2.08858095238095</v>
      </c>
    </row>
    <row r="68" customFormat="false" ht="15" hidden="false" customHeight="false" outlineLevel="0" collapsed="false">
      <c r="A68" s="64" t="n">
        <v>13</v>
      </c>
      <c r="B68" s="65" t="s">
        <v>123</v>
      </c>
      <c r="C68" s="66" t="n">
        <v>59.4089</v>
      </c>
      <c r="D68" s="65" t="n">
        <v>1.17274</v>
      </c>
      <c r="E68" s="65" t="n">
        <v>0.0349182</v>
      </c>
      <c r="F68" s="66" t="n">
        <v>0.672739</v>
      </c>
      <c r="G68" s="66" t="n">
        <f aca="false">D68*$B$9+$B$10</f>
        <v>0.48270266213029</v>
      </c>
      <c r="H68" s="65" t="n">
        <f aca="false">G68-F68</f>
        <v>-0.19003633786971</v>
      </c>
      <c r="J68" s="67" t="n">
        <v>1.17274</v>
      </c>
      <c r="K68" s="65" t="n">
        <v>0.672739</v>
      </c>
      <c r="L68" s="0" t="n">
        <v>17</v>
      </c>
      <c r="M68" s="37" t="n">
        <v>4.865</v>
      </c>
      <c r="N68" s="38" t="n">
        <v>0.21</v>
      </c>
      <c r="O68" s="37" t="n">
        <v>0.641568</v>
      </c>
      <c r="P68" s="37" t="n">
        <v>3.05508571428571</v>
      </c>
    </row>
    <row r="69" customFormat="false" ht="15" hidden="false" customHeight="false" outlineLevel="0" collapsed="false">
      <c r="A69" s="64" t="n">
        <v>13</v>
      </c>
      <c r="B69" s="65" t="s">
        <v>123</v>
      </c>
      <c r="C69" s="66" t="n">
        <v>50.102</v>
      </c>
      <c r="D69" s="65" t="n">
        <v>2.06579</v>
      </c>
      <c r="E69" s="65" t="n">
        <v>0.0518666</v>
      </c>
      <c r="F69" s="66" t="n">
        <v>1.28579</v>
      </c>
      <c r="G69" s="66" t="n">
        <f aca="false">D69*$B$9+$B$10</f>
        <v>0.728735034707305</v>
      </c>
      <c r="H69" s="65" t="n">
        <f aca="false">G69-F69</f>
        <v>-0.557054965292695</v>
      </c>
      <c r="J69" s="67" t="n">
        <v>2.06579</v>
      </c>
      <c r="K69" s="65" t="n">
        <v>1.28579</v>
      </c>
      <c r="L69" s="0" t="n">
        <v>17</v>
      </c>
      <c r="M69" s="37" t="n">
        <v>14.9287</v>
      </c>
      <c r="N69" s="38" t="n">
        <v>0.23</v>
      </c>
      <c r="O69" s="37" t="n">
        <v>0.715531</v>
      </c>
      <c r="P69" s="37" t="n">
        <v>3.11100434782609</v>
      </c>
    </row>
    <row r="70" customFormat="false" ht="15" hidden="false" customHeight="false" outlineLevel="0" collapsed="false">
      <c r="A70" s="64" t="n">
        <v>13</v>
      </c>
      <c r="B70" s="65" t="s">
        <v>123</v>
      </c>
      <c r="C70" s="66" t="n">
        <v>39.8568</v>
      </c>
      <c r="D70" s="65" t="n">
        <v>3.08852</v>
      </c>
      <c r="E70" s="65" t="n">
        <v>0.0710627</v>
      </c>
      <c r="F70" s="66" t="n">
        <v>2.18852</v>
      </c>
      <c r="G70" s="66" t="n">
        <f aca="false">D70*$B$9+$B$10</f>
        <v>1.0104938258228</v>
      </c>
      <c r="H70" s="65" t="n">
        <f aca="false">G70-F70</f>
        <v>-1.1780261741772</v>
      </c>
      <c r="J70" s="67" t="n">
        <v>3.08852</v>
      </c>
      <c r="K70" s="65" t="n">
        <v>2.18852</v>
      </c>
      <c r="L70" s="0" t="n">
        <v>17</v>
      </c>
      <c r="M70" s="37" t="n">
        <v>9.82273</v>
      </c>
      <c r="N70" s="38" t="n">
        <v>0.23</v>
      </c>
      <c r="O70" s="37" t="n">
        <v>0.67661</v>
      </c>
      <c r="P70" s="37" t="n">
        <v>2.94178260869565</v>
      </c>
    </row>
    <row r="71" customFormat="false" ht="15" hidden="false" customHeight="false" outlineLevel="0" collapsed="false">
      <c r="A71" s="64" t="n">
        <v>13</v>
      </c>
      <c r="B71" s="65" t="s">
        <v>123</v>
      </c>
      <c r="C71" s="66" t="n">
        <v>30.0395</v>
      </c>
      <c r="D71" s="65" t="n">
        <v>2.33103</v>
      </c>
      <c r="E71" s="65" t="n">
        <v>0.0579383</v>
      </c>
      <c r="F71" s="66" t="n">
        <v>1.73103</v>
      </c>
      <c r="G71" s="66" t="n">
        <f aca="false">D71*$B$9+$B$10</f>
        <v>0.801807792674192</v>
      </c>
      <c r="H71" s="65" t="n">
        <f aca="false">G71-F71</f>
        <v>-0.929222207325809</v>
      </c>
      <c r="J71" s="67" t="n">
        <v>2.33103</v>
      </c>
      <c r="K71" s="65" t="n">
        <v>1.73103</v>
      </c>
      <c r="L71" s="0" t="n">
        <v>17</v>
      </c>
      <c r="M71" s="37" t="n">
        <v>2.5168</v>
      </c>
      <c r="N71" s="38" t="n">
        <v>0.23</v>
      </c>
      <c r="O71" s="37" t="n">
        <v>0.599095</v>
      </c>
      <c r="P71" s="37" t="n">
        <v>2.60476086956522</v>
      </c>
    </row>
    <row r="72" customFormat="false" ht="15" hidden="false" customHeight="false" outlineLevel="0" collapsed="false">
      <c r="A72" s="64" t="n">
        <v>13</v>
      </c>
      <c r="B72" s="65" t="s">
        <v>123</v>
      </c>
      <c r="C72" s="66" t="n">
        <v>25.0294</v>
      </c>
      <c r="D72" s="65" t="n">
        <v>0.908739</v>
      </c>
      <c r="E72" s="65" t="n">
        <v>0.0448245</v>
      </c>
      <c r="F72" s="66" t="n">
        <v>0.608739</v>
      </c>
      <c r="G72" s="66" t="n">
        <f aca="false">D72*$B$9+$B$10</f>
        <v>0.409971244636639</v>
      </c>
      <c r="H72" s="65" t="n">
        <f aca="false">G72-F72</f>
        <v>-0.198767755363361</v>
      </c>
      <c r="J72" s="67" t="n">
        <v>0.908739</v>
      </c>
      <c r="K72" s="65" t="n">
        <v>0.608739</v>
      </c>
      <c r="L72" s="0" t="n">
        <v>5</v>
      </c>
      <c r="M72" s="37" t="n">
        <v>20.1202</v>
      </c>
      <c r="N72" s="38" t="n">
        <v>0.24</v>
      </c>
      <c r="O72" s="37" t="n">
        <v>0.497585</v>
      </c>
      <c r="P72" s="37" t="n">
        <v>2.07327083333333</v>
      </c>
    </row>
    <row r="73" customFormat="false" ht="15" hidden="false" customHeight="false" outlineLevel="0" collapsed="false">
      <c r="A73" s="64" t="n">
        <v>13</v>
      </c>
      <c r="B73" s="65" t="s">
        <v>123</v>
      </c>
      <c r="C73" s="66" t="n">
        <v>20.2786</v>
      </c>
      <c r="D73" s="65" t="n">
        <v>0.408876</v>
      </c>
      <c r="E73" s="65" t="n">
        <v>0.00827855</v>
      </c>
      <c r="F73" s="66" t="n">
        <v>0.228876</v>
      </c>
      <c r="G73" s="66" t="n">
        <f aca="false">D73*$B$9+$B$10</f>
        <v>0.272260612697257</v>
      </c>
      <c r="H73" s="65" t="n">
        <f aca="false">G73-F73</f>
        <v>0.0433846126972573</v>
      </c>
      <c r="J73" s="67" t="n">
        <v>0.408876</v>
      </c>
      <c r="K73" s="65" t="n">
        <v>0.228876</v>
      </c>
      <c r="L73" s="0" t="n">
        <v>9</v>
      </c>
      <c r="M73" s="37" t="n">
        <v>24.9042</v>
      </c>
      <c r="N73" s="38" t="n">
        <v>0.24</v>
      </c>
      <c r="O73" s="37" t="n">
        <v>0.63027</v>
      </c>
      <c r="P73" s="37" t="n">
        <v>2.626125</v>
      </c>
    </row>
    <row r="74" customFormat="false" ht="15" hidden="false" customHeight="false" outlineLevel="0" collapsed="false">
      <c r="A74" s="64" t="n">
        <v>13</v>
      </c>
      <c r="B74" s="65" t="s">
        <v>123</v>
      </c>
      <c r="C74" s="66" t="n">
        <v>15.026</v>
      </c>
      <c r="D74" s="65" t="n">
        <v>0.306299</v>
      </c>
      <c r="E74" s="65" t="n">
        <v>0.00577151</v>
      </c>
      <c r="F74" s="66" t="n">
        <v>0.176299</v>
      </c>
      <c r="G74" s="66" t="n">
        <f aca="false">D74*$B$9+$B$10</f>
        <v>0.244000982573712</v>
      </c>
      <c r="H74" s="65" t="n">
        <f aca="false">G74-F74</f>
        <v>0.0677019825737115</v>
      </c>
      <c r="J74" s="67" t="n">
        <v>0.306299</v>
      </c>
      <c r="K74" s="65" t="n">
        <v>0.176299</v>
      </c>
      <c r="L74" s="0" t="n">
        <v>19</v>
      </c>
      <c r="M74" s="37" t="n">
        <v>4.614</v>
      </c>
      <c r="N74" s="38" t="n">
        <v>0.25</v>
      </c>
      <c r="O74" s="37" t="n">
        <v>0.900284</v>
      </c>
      <c r="P74" s="37" t="n">
        <v>3.601136</v>
      </c>
    </row>
    <row r="75" customFormat="false" ht="15" hidden="false" customHeight="false" outlineLevel="0" collapsed="false">
      <c r="A75" s="64" t="n">
        <v>13</v>
      </c>
      <c r="B75" s="65" t="s">
        <v>123</v>
      </c>
      <c r="C75" s="66" t="n">
        <v>10.2875</v>
      </c>
      <c r="D75" s="65" t="n">
        <v>0.287025</v>
      </c>
      <c r="E75" s="65" t="n">
        <v>0.00630472</v>
      </c>
      <c r="F75" s="66" t="n">
        <v>0.157025</v>
      </c>
      <c r="G75" s="66" t="n">
        <f aca="false">D75*$B$9+$B$10</f>
        <v>0.238691058214438</v>
      </c>
      <c r="H75" s="65" t="n">
        <f aca="false">G75-F75</f>
        <v>0.0816660582144378</v>
      </c>
      <c r="J75" s="67" t="n">
        <v>0.287025</v>
      </c>
      <c r="K75" s="65" t="n">
        <v>0.157025</v>
      </c>
      <c r="L75" s="0" t="n">
        <v>20</v>
      </c>
      <c r="M75" s="37" t="n">
        <v>5.5892</v>
      </c>
      <c r="N75" s="38" t="n">
        <v>0.27</v>
      </c>
      <c r="O75" s="37" t="n">
        <v>0.887967</v>
      </c>
      <c r="P75" s="37" t="n">
        <v>3.28876666666667</v>
      </c>
    </row>
    <row r="76" customFormat="false" ht="15" hidden="false" customHeight="false" outlineLevel="0" collapsed="false">
      <c r="A76" s="64" t="n">
        <v>13</v>
      </c>
      <c r="B76" s="65" t="s">
        <v>123</v>
      </c>
      <c r="C76" s="66" t="n">
        <v>5.14697</v>
      </c>
      <c r="D76" s="65" t="n">
        <v>0.23017</v>
      </c>
      <c r="E76" s="65" t="n">
        <v>0.0086862</v>
      </c>
      <c r="F76" s="66" t="n">
        <v>0.10017</v>
      </c>
      <c r="G76" s="66" t="n">
        <f aca="false">D76*$B$9+$B$10</f>
        <v>0.223027690493855</v>
      </c>
      <c r="H76" s="65" t="n">
        <f aca="false">G76-F76</f>
        <v>0.122857690493855</v>
      </c>
      <c r="J76" s="67" t="n">
        <v>0.23017</v>
      </c>
      <c r="K76" s="65" t="n">
        <v>0.10017</v>
      </c>
      <c r="L76" s="0" t="n">
        <v>9</v>
      </c>
      <c r="M76" s="37" t="n">
        <v>30.026</v>
      </c>
      <c r="N76" s="38" t="n">
        <v>0.290001</v>
      </c>
      <c r="O76" s="37" t="n">
        <v>0.862876</v>
      </c>
      <c r="P76" s="37" t="n">
        <v>2.97542422267509</v>
      </c>
    </row>
    <row r="77" customFormat="false" ht="15.75" hidden="false" customHeight="false" outlineLevel="0" collapsed="false">
      <c r="A77" s="64" t="n">
        <v>13</v>
      </c>
      <c r="B77" s="65" t="s">
        <v>123</v>
      </c>
      <c r="C77" s="66" t="n">
        <v>2.96654</v>
      </c>
      <c r="D77" s="65" t="n">
        <v>0.203815</v>
      </c>
      <c r="E77" s="65" t="n">
        <v>0.00626944</v>
      </c>
      <c r="F77" s="66" t="n">
        <v>0.0738149</v>
      </c>
      <c r="G77" s="66" t="n">
        <f aca="false">D77*$B$9+$B$10</f>
        <v>0.215766973647915</v>
      </c>
      <c r="H77" s="65" t="n">
        <f aca="false">G77-F77</f>
        <v>0.141952073647915</v>
      </c>
      <c r="J77" s="67" t="n">
        <v>0.203815</v>
      </c>
      <c r="K77" s="65" t="n">
        <v>0.0738149</v>
      </c>
      <c r="L77" s="0" t="n">
        <v>13</v>
      </c>
      <c r="M77" s="37" t="n">
        <v>25.0294</v>
      </c>
      <c r="N77" s="38" t="n">
        <v>0.3</v>
      </c>
      <c r="O77" s="37" t="n">
        <v>0.908739</v>
      </c>
      <c r="P77" s="37" t="n">
        <v>3.02913</v>
      </c>
    </row>
    <row r="78" customFormat="false" ht="16.5" hidden="false" customHeight="false" outlineLevel="0" collapsed="false">
      <c r="A78" s="68" t="n">
        <v>14</v>
      </c>
      <c r="B78" s="65" t="s">
        <v>123</v>
      </c>
      <c r="C78" s="69" t="n">
        <v>5.22023</v>
      </c>
      <c r="D78" s="70" t="n">
        <v>0.421793</v>
      </c>
      <c r="E78" s="70" t="n">
        <v>0.0065947</v>
      </c>
      <c r="F78" s="69" t="n">
        <v>0.301793</v>
      </c>
      <c r="G78" s="69" t="n">
        <f aca="false">D78*$B$9+$B$10</f>
        <v>0.275819204216856</v>
      </c>
      <c r="H78" s="70" t="n">
        <f aca="false">G78-F78</f>
        <v>-0.0259737957831443</v>
      </c>
      <c r="J78" s="67" t="n">
        <v>0.421793</v>
      </c>
      <c r="K78" s="65" t="n">
        <v>0.301793</v>
      </c>
      <c r="L78" s="0" t="n">
        <v>17</v>
      </c>
      <c r="M78" s="37" t="n">
        <v>19.9608</v>
      </c>
      <c r="N78" s="38" t="n">
        <v>0.300004</v>
      </c>
      <c r="O78" s="37" t="n">
        <v>1.06744</v>
      </c>
      <c r="P78" s="37" t="n">
        <v>3.55808589218811</v>
      </c>
    </row>
    <row r="79" customFormat="false" ht="16.5" hidden="false" customHeight="false" outlineLevel="0" collapsed="false">
      <c r="A79" s="68" t="n">
        <v>15</v>
      </c>
      <c r="B79" s="65" t="s">
        <v>123</v>
      </c>
      <c r="C79" s="69" t="n">
        <v>5.11168</v>
      </c>
      <c r="D79" s="70" t="n">
        <v>0.513398</v>
      </c>
      <c r="E79" s="70" t="n">
        <v>0.00717221</v>
      </c>
      <c r="F79" s="69" t="n">
        <v>0.333398</v>
      </c>
      <c r="G79" s="69" t="n">
        <f aca="false">D79*$B$9+$B$10</f>
        <v>0.30105608399953</v>
      </c>
      <c r="H79" s="70" t="n">
        <f aca="false">G79-F79</f>
        <v>-0.0323419160004698</v>
      </c>
      <c r="J79" s="67" t="n">
        <v>0.513398</v>
      </c>
      <c r="K79" s="65" t="n">
        <v>0.333398</v>
      </c>
      <c r="L79" s="0" t="n">
        <v>5</v>
      </c>
      <c r="M79" s="37" t="n">
        <v>74.8601</v>
      </c>
      <c r="N79" s="38" t="n">
        <v>0.31</v>
      </c>
      <c r="O79" s="37" t="n">
        <v>0.752353</v>
      </c>
      <c r="P79" s="37" t="n">
        <v>2.42694516129032</v>
      </c>
    </row>
    <row r="80" customFormat="false" ht="16.5" hidden="false" customHeight="false" outlineLevel="0" collapsed="false">
      <c r="A80" s="68" t="n">
        <v>16</v>
      </c>
      <c r="B80" s="65" t="s">
        <v>123</v>
      </c>
      <c r="C80" s="69" t="n">
        <v>5.17194</v>
      </c>
      <c r="D80" s="70" t="n">
        <v>0.388689</v>
      </c>
      <c r="E80" s="70" t="n">
        <v>0.00844138</v>
      </c>
      <c r="F80" s="69" t="n">
        <v>0.188689</v>
      </c>
      <c r="G80" s="69" t="n">
        <f aca="false">D80*$B$9+$B$10</f>
        <v>0.266699159805244</v>
      </c>
      <c r="H80" s="70" t="n">
        <f aca="false">G80-F80</f>
        <v>0.0780101598052443</v>
      </c>
      <c r="J80" s="67" t="n">
        <v>0.388689</v>
      </c>
      <c r="K80" s="65" t="n">
        <v>0.188689</v>
      </c>
      <c r="L80" s="0" t="n">
        <v>5</v>
      </c>
      <c r="M80" s="37" t="n">
        <v>24.9144</v>
      </c>
      <c r="N80" s="38" t="n">
        <v>0.33</v>
      </c>
      <c r="O80" s="37" t="n">
        <v>0.712593</v>
      </c>
      <c r="P80" s="37" t="n">
        <v>2.15937272727273</v>
      </c>
    </row>
    <row r="81" customFormat="false" ht="15.75" hidden="false" customHeight="false" outlineLevel="0" collapsed="false">
      <c r="A81" s="68" t="n">
        <v>17</v>
      </c>
      <c r="B81" s="65" t="s">
        <v>123</v>
      </c>
      <c r="C81" s="69" t="n">
        <v>100.097</v>
      </c>
      <c r="D81" s="70" t="n">
        <v>0.187701</v>
      </c>
      <c r="E81" s="70" t="n">
        <v>0.00777348</v>
      </c>
      <c r="F81" s="69" t="n">
        <v>0.147701</v>
      </c>
      <c r="G81" s="69" t="n">
        <f aca="false">D81*$B$9+$B$10</f>
        <v>0.211327619018604</v>
      </c>
      <c r="H81" s="70" t="n">
        <f aca="false">G81-F81</f>
        <v>0.0636266190186039</v>
      </c>
      <c r="J81" s="67" t="n">
        <v>0.187701</v>
      </c>
      <c r="K81" s="65" t="n">
        <v>0.147701</v>
      </c>
      <c r="L81" s="0" t="n">
        <v>17</v>
      </c>
      <c r="M81" s="37" t="n">
        <v>60.1431</v>
      </c>
      <c r="N81" s="38" t="n">
        <v>0.34</v>
      </c>
      <c r="O81" s="37" t="n">
        <v>0.865888</v>
      </c>
      <c r="P81" s="37" t="n">
        <v>2.54672941176471</v>
      </c>
    </row>
    <row r="82" customFormat="false" ht="15" hidden="false" customHeight="false" outlineLevel="0" collapsed="false">
      <c r="A82" s="64" t="n">
        <v>17</v>
      </c>
      <c r="B82" s="65" t="s">
        <v>123</v>
      </c>
      <c r="C82" s="66" t="n">
        <v>75.3264</v>
      </c>
      <c r="D82" s="65" t="n">
        <v>0.371845</v>
      </c>
      <c r="E82" s="65" t="n">
        <v>0.0162898</v>
      </c>
      <c r="F82" s="66" t="n">
        <v>0.341845</v>
      </c>
      <c r="G82" s="66" t="n">
        <f aca="false">D82*$B$9+$B$10</f>
        <v>0.262058692548442</v>
      </c>
      <c r="H82" s="65" t="n">
        <f aca="false">G82-F82</f>
        <v>-0.079786307451558</v>
      </c>
      <c r="J82" s="67" t="n">
        <v>0.371845</v>
      </c>
      <c r="K82" s="65" t="n">
        <v>0.341845</v>
      </c>
      <c r="L82" s="0" t="n">
        <v>22</v>
      </c>
      <c r="M82" s="37" t="n">
        <v>5.21951</v>
      </c>
      <c r="N82" s="38" t="n">
        <v>0.340003</v>
      </c>
      <c r="O82" s="37" t="n">
        <v>1.22688</v>
      </c>
      <c r="P82" s="37" t="n">
        <v>3.60843874906986</v>
      </c>
    </row>
    <row r="83" customFormat="false" ht="15" hidden="false" customHeight="false" outlineLevel="0" collapsed="false">
      <c r="A83" s="64" t="n">
        <v>17</v>
      </c>
      <c r="B83" s="65" t="s">
        <v>123</v>
      </c>
      <c r="C83" s="66" t="n">
        <v>60.1431</v>
      </c>
      <c r="D83" s="65" t="n">
        <v>0.865888</v>
      </c>
      <c r="E83" s="65" t="n">
        <v>0.01347</v>
      </c>
      <c r="F83" s="66" t="n">
        <v>0.525888</v>
      </c>
      <c r="G83" s="66" t="n">
        <f aca="false">D83*$B$9+$B$10</f>
        <v>0.398165933402892</v>
      </c>
      <c r="H83" s="65" t="n">
        <f aca="false">G83-F83</f>
        <v>-0.127722066597108</v>
      </c>
      <c r="J83" s="67" t="n">
        <v>0.865888</v>
      </c>
      <c r="K83" s="65" t="n">
        <v>0.525888</v>
      </c>
      <c r="L83" s="0" t="n">
        <v>23</v>
      </c>
      <c r="M83" s="37" t="n">
        <v>5.57666</v>
      </c>
      <c r="N83" s="38" t="n">
        <v>0.359996</v>
      </c>
      <c r="O83" s="37" t="n">
        <v>1.19273</v>
      </c>
      <c r="P83" s="37" t="n">
        <v>3.31317570195224</v>
      </c>
    </row>
    <row r="84" customFormat="false" ht="15" hidden="false" customHeight="false" outlineLevel="0" collapsed="false">
      <c r="A84" s="64" t="n">
        <v>17</v>
      </c>
      <c r="B84" s="65" t="s">
        <v>123</v>
      </c>
      <c r="C84" s="66" t="n">
        <v>50.2751</v>
      </c>
      <c r="D84" s="65" t="n">
        <v>1.47421</v>
      </c>
      <c r="E84" s="65" t="n">
        <v>0.0295651</v>
      </c>
      <c r="F84" s="66" t="n">
        <v>0.994212</v>
      </c>
      <c r="G84" s="66" t="n">
        <f aca="false">D84*$B$9+$B$10</f>
        <v>0.565756667349251</v>
      </c>
      <c r="H84" s="65" t="n">
        <f aca="false">G84-F84</f>
        <v>-0.42845533265075</v>
      </c>
      <c r="J84" s="67" t="n">
        <v>1.47421</v>
      </c>
      <c r="K84" s="65" t="n">
        <v>0.994212</v>
      </c>
      <c r="L84" s="0" t="n">
        <v>7</v>
      </c>
      <c r="M84" s="37" t="n">
        <v>4.81037</v>
      </c>
      <c r="N84" s="38" t="n">
        <v>0.3599996</v>
      </c>
      <c r="O84" s="37" t="n">
        <v>0.446983</v>
      </c>
      <c r="P84" s="37" t="n">
        <v>1.24162082402314</v>
      </c>
    </row>
    <row r="85" customFormat="false" ht="15" hidden="false" customHeight="false" outlineLevel="0" collapsed="false">
      <c r="A85" s="64" t="n">
        <v>17</v>
      </c>
      <c r="B85" s="65" t="s">
        <v>123</v>
      </c>
      <c r="C85" s="66" t="n">
        <v>39.8168</v>
      </c>
      <c r="D85" s="65" t="n">
        <v>3.01037</v>
      </c>
      <c r="E85" s="65" t="n">
        <v>0.0426984</v>
      </c>
      <c r="F85" s="66" t="n">
        <v>2.31037</v>
      </c>
      <c r="G85" s="66" t="n">
        <f aca="false">D85*$B$9+$B$10</f>
        <v>0.988963754811216</v>
      </c>
      <c r="H85" s="65" t="n">
        <f aca="false">G85-F85</f>
        <v>-1.32140624518878</v>
      </c>
      <c r="J85" s="67" t="n">
        <v>3.01037</v>
      </c>
      <c r="K85" s="65" t="n">
        <v>2.31037</v>
      </c>
      <c r="L85" s="0" t="n">
        <v>27</v>
      </c>
      <c r="M85" s="37" t="n">
        <v>60.7684</v>
      </c>
      <c r="N85" s="38" t="n">
        <v>0.36</v>
      </c>
      <c r="O85" s="37" t="n">
        <v>0.657875</v>
      </c>
      <c r="P85" s="37" t="n">
        <v>1.82743055555556</v>
      </c>
    </row>
    <row r="86" customFormat="false" ht="15" hidden="false" customHeight="false" outlineLevel="0" collapsed="false">
      <c r="A86" s="64" t="n">
        <v>17</v>
      </c>
      <c r="B86" s="65" t="s">
        <v>123</v>
      </c>
      <c r="C86" s="66" t="n">
        <v>30.1387</v>
      </c>
      <c r="D86" s="65" t="n">
        <v>4.61629</v>
      </c>
      <c r="E86" s="65" t="n">
        <v>0.0308853</v>
      </c>
      <c r="F86" s="66" t="n">
        <v>3.62629</v>
      </c>
      <c r="G86" s="66" t="n">
        <f aca="false">D86*$B$9+$B$10</f>
        <v>1.43138949555236</v>
      </c>
      <c r="H86" s="65" t="n">
        <f aca="false">G86-F86</f>
        <v>-2.19490050444764</v>
      </c>
      <c r="J86" s="67" t="n">
        <v>4.61629</v>
      </c>
      <c r="K86" s="65" t="n">
        <v>3.62629</v>
      </c>
      <c r="L86" s="0" t="n">
        <v>21</v>
      </c>
      <c r="M86" s="37" t="n">
        <v>50.5529</v>
      </c>
      <c r="N86" s="38" t="n">
        <v>0.380003</v>
      </c>
      <c r="O86" s="37" t="n">
        <v>1.15221</v>
      </c>
      <c r="P86" s="37" t="n">
        <v>3.03210764125546</v>
      </c>
    </row>
    <row r="87" customFormat="false" ht="15" hidden="false" customHeight="false" outlineLevel="0" collapsed="false">
      <c r="A87" s="64" t="n">
        <v>17</v>
      </c>
      <c r="B87" s="65" t="s">
        <v>123</v>
      </c>
      <c r="C87" s="66" t="n">
        <v>24.9833</v>
      </c>
      <c r="D87" s="65" t="n">
        <v>2.76171</v>
      </c>
      <c r="E87" s="65" t="n">
        <v>0.0584391</v>
      </c>
      <c r="F87" s="66" t="n">
        <v>2.21171</v>
      </c>
      <c r="G87" s="66" t="n">
        <f aca="false">D87*$B$9+$B$10</f>
        <v>0.920458732959135</v>
      </c>
      <c r="H87" s="65" t="n">
        <f aca="false">G87-F87</f>
        <v>-1.29125126704086</v>
      </c>
      <c r="J87" s="67" t="n">
        <v>2.76171</v>
      </c>
      <c r="K87" s="65" t="n">
        <v>2.21171</v>
      </c>
      <c r="L87" s="0" t="n">
        <v>3</v>
      </c>
      <c r="M87" s="37" t="n">
        <v>20.3531</v>
      </c>
      <c r="N87" s="38" t="n">
        <v>0.39</v>
      </c>
      <c r="O87" s="37" t="n">
        <v>0.785809</v>
      </c>
      <c r="P87" s="37" t="n">
        <v>2.01489487179487</v>
      </c>
    </row>
    <row r="88" customFormat="false" ht="15" hidden="false" customHeight="false" outlineLevel="0" collapsed="false">
      <c r="A88" s="64" t="n">
        <v>17</v>
      </c>
      <c r="B88" s="65" t="s">
        <v>123</v>
      </c>
      <c r="C88" s="66" t="n">
        <v>19.9608</v>
      </c>
      <c r="D88" s="65" t="n">
        <v>1.06744</v>
      </c>
      <c r="E88" s="65" t="n">
        <v>0.0261666</v>
      </c>
      <c r="F88" s="66" t="n">
        <v>0.767436</v>
      </c>
      <c r="G88" s="66" t="n">
        <f aca="false">D88*$B$9+$B$10</f>
        <v>0.453692854356526</v>
      </c>
      <c r="H88" s="65" t="n">
        <f aca="false">G88-F88</f>
        <v>-0.313743145643474</v>
      </c>
      <c r="J88" s="67" t="n">
        <v>1.06744</v>
      </c>
      <c r="K88" s="65" t="n">
        <v>0.767436</v>
      </c>
      <c r="L88" s="0" t="n">
        <v>3</v>
      </c>
      <c r="M88" s="37" t="n">
        <v>15.2918</v>
      </c>
      <c r="N88" s="38" t="n">
        <v>0.43</v>
      </c>
      <c r="O88" s="37" t="n">
        <v>0.739975</v>
      </c>
      <c r="P88" s="37" t="n">
        <v>1.72087209302326</v>
      </c>
    </row>
    <row r="89" customFormat="false" ht="15" hidden="false" customHeight="false" outlineLevel="0" collapsed="false">
      <c r="A89" s="64" t="n">
        <v>17</v>
      </c>
      <c r="B89" s="65" t="s">
        <v>123</v>
      </c>
      <c r="C89" s="66" t="n">
        <v>14.9287</v>
      </c>
      <c r="D89" s="65" t="n">
        <v>0.715531</v>
      </c>
      <c r="E89" s="65" t="n">
        <v>0.0106446</v>
      </c>
      <c r="F89" s="66" t="n">
        <v>0.485531</v>
      </c>
      <c r="G89" s="66" t="n">
        <f aca="false">D89*$B$9+$B$10</f>
        <v>0.356743068564907</v>
      </c>
      <c r="H89" s="65" t="n">
        <f aca="false">G89-F89</f>
        <v>-0.128787931435093</v>
      </c>
      <c r="J89" s="67" t="n">
        <v>0.715531</v>
      </c>
      <c r="K89" s="65" t="n">
        <v>0.485531</v>
      </c>
      <c r="L89" s="0" t="n">
        <v>17</v>
      </c>
      <c r="M89" s="37" t="n">
        <v>50.2751</v>
      </c>
      <c r="N89" s="38" t="n">
        <v>0.479998</v>
      </c>
      <c r="O89" s="37" t="n">
        <v>1.47421</v>
      </c>
      <c r="P89" s="37" t="n">
        <v>3.07128363034846</v>
      </c>
    </row>
    <row r="90" customFormat="false" ht="15" hidden="false" customHeight="false" outlineLevel="0" collapsed="false">
      <c r="A90" s="64" t="n">
        <v>17</v>
      </c>
      <c r="B90" s="65" t="s">
        <v>123</v>
      </c>
      <c r="C90" s="66" t="n">
        <v>9.82273</v>
      </c>
      <c r="D90" s="65" t="n">
        <v>0.67661</v>
      </c>
      <c r="E90" s="65" t="n">
        <v>0.00885329</v>
      </c>
      <c r="F90" s="66" t="n">
        <v>0.44661</v>
      </c>
      <c r="G90" s="66" t="n">
        <f aca="false">D90*$B$9+$B$10</f>
        <v>0.346020459558614</v>
      </c>
      <c r="H90" s="65" t="n">
        <f aca="false">G90-F90</f>
        <v>-0.100589540441386</v>
      </c>
      <c r="J90" s="67" t="n">
        <v>0.67661</v>
      </c>
      <c r="K90" s="65" t="n">
        <v>0.44661</v>
      </c>
      <c r="L90" s="0" t="n">
        <v>5</v>
      </c>
      <c r="M90" s="37" t="n">
        <v>60.3567</v>
      </c>
      <c r="N90" s="38" t="n">
        <v>0.49</v>
      </c>
      <c r="O90" s="37" t="n">
        <v>1.49059</v>
      </c>
      <c r="P90" s="37" t="n">
        <v>3.04202040816327</v>
      </c>
    </row>
    <row r="91" customFormat="false" ht="15" hidden="false" customHeight="false" outlineLevel="0" collapsed="false">
      <c r="A91" s="64" t="n">
        <v>17</v>
      </c>
      <c r="B91" s="65" t="s">
        <v>123</v>
      </c>
      <c r="C91" s="66" t="n">
        <v>4.865</v>
      </c>
      <c r="D91" s="65" t="n">
        <v>0.641568</v>
      </c>
      <c r="E91" s="65" t="n">
        <v>0.0131447</v>
      </c>
      <c r="F91" s="66" t="n">
        <v>0.431568</v>
      </c>
      <c r="G91" s="66" t="n">
        <f aca="false">D91*$B$9+$B$10</f>
        <v>0.336366502445526</v>
      </c>
      <c r="H91" s="65" t="n">
        <f aca="false">G91-F91</f>
        <v>-0.0952014975544744</v>
      </c>
      <c r="J91" s="67" t="n">
        <v>0.641568</v>
      </c>
      <c r="K91" s="65" t="n">
        <v>0.431568</v>
      </c>
      <c r="L91" s="0" t="n">
        <v>13</v>
      </c>
      <c r="M91" s="37" t="n">
        <v>59.4089</v>
      </c>
      <c r="N91" s="38" t="n">
        <v>0.500001</v>
      </c>
      <c r="O91" s="37" t="n">
        <v>1.17274</v>
      </c>
      <c r="P91" s="37" t="n">
        <v>2.34547530904938</v>
      </c>
    </row>
    <row r="92" customFormat="false" ht="15.75" hidden="false" customHeight="false" outlineLevel="0" collapsed="false">
      <c r="A92" s="64" t="n">
        <v>17</v>
      </c>
      <c r="B92" s="65" t="s">
        <v>123</v>
      </c>
      <c r="C92" s="66" t="n">
        <v>2.5168</v>
      </c>
      <c r="D92" s="65" t="n">
        <v>0.599095</v>
      </c>
      <c r="E92" s="65" t="n">
        <v>0.0163695</v>
      </c>
      <c r="F92" s="66" t="n">
        <v>0.369095</v>
      </c>
      <c r="G92" s="66" t="n">
        <f aca="false">D92*$B$9+$B$10</f>
        <v>0.324665328983274</v>
      </c>
      <c r="H92" s="65" t="n">
        <f aca="false">G92-F92</f>
        <v>-0.0444296710167259</v>
      </c>
      <c r="J92" s="67" t="n">
        <v>0.599095</v>
      </c>
      <c r="K92" s="65" t="n">
        <v>0.369095</v>
      </c>
      <c r="L92" s="0" t="n">
        <v>5</v>
      </c>
      <c r="M92" s="37" t="n">
        <v>29.9128</v>
      </c>
      <c r="N92" s="38" t="n">
        <v>0.509998</v>
      </c>
      <c r="O92" s="37" t="n">
        <v>1.43643</v>
      </c>
      <c r="P92" s="37" t="n">
        <v>2.8165404570214</v>
      </c>
    </row>
    <row r="93" customFormat="false" ht="16.5" hidden="false" customHeight="false" outlineLevel="0" collapsed="false">
      <c r="A93" s="68" t="n">
        <v>18</v>
      </c>
      <c r="B93" s="65" t="s">
        <v>123</v>
      </c>
      <c r="C93" s="69" t="n">
        <v>5.80899</v>
      </c>
      <c r="D93" s="70" t="n">
        <v>0.549535</v>
      </c>
      <c r="E93" s="70" t="n">
        <v>0.0113512</v>
      </c>
      <c r="F93" s="69" t="n">
        <v>0.359535</v>
      </c>
      <c r="G93" s="69" t="n">
        <f aca="false">D93*$B$9+$B$10</f>
        <v>0.311011710053856</v>
      </c>
      <c r="H93" s="70" t="n">
        <f aca="false">G93-F93</f>
        <v>-0.048523289946144</v>
      </c>
      <c r="J93" s="67" t="n">
        <v>0.549535</v>
      </c>
      <c r="K93" s="65" t="n">
        <v>0.359535</v>
      </c>
      <c r="L93" s="0" t="n">
        <v>27</v>
      </c>
      <c r="M93" s="37" t="n">
        <v>50.085</v>
      </c>
      <c r="N93" s="38" t="n">
        <v>0.540002</v>
      </c>
      <c r="O93" s="37" t="n">
        <v>1.06916</v>
      </c>
      <c r="P93" s="37" t="n">
        <v>1.9799185928941</v>
      </c>
    </row>
    <row r="94" customFormat="false" ht="16.5" hidden="false" customHeight="false" outlineLevel="0" collapsed="false">
      <c r="A94" s="68" t="n">
        <v>19</v>
      </c>
      <c r="B94" s="65" t="s">
        <v>123</v>
      </c>
      <c r="C94" s="69" t="n">
        <v>4.614</v>
      </c>
      <c r="D94" s="70" t="n">
        <v>0.900284</v>
      </c>
      <c r="E94" s="70" t="n">
        <v>0.0213644</v>
      </c>
      <c r="F94" s="69" t="n">
        <v>0.650284</v>
      </c>
      <c r="G94" s="69" t="n">
        <f aca="false">D94*$B$9+$B$10</f>
        <v>0.407641919615488</v>
      </c>
      <c r="H94" s="70" t="n">
        <f aca="false">G94-F94</f>
        <v>-0.242642080384512</v>
      </c>
      <c r="J94" s="67" t="n">
        <v>0.900284</v>
      </c>
      <c r="K94" s="65" t="n">
        <v>0.650284</v>
      </c>
      <c r="L94" s="0" t="n">
        <v>9</v>
      </c>
      <c r="M94" s="37" t="n">
        <v>39.6313</v>
      </c>
      <c r="N94" s="38" t="n">
        <v>0.55</v>
      </c>
      <c r="O94" s="37" t="n">
        <v>1.93159</v>
      </c>
      <c r="P94" s="37" t="n">
        <v>3.51198181818182</v>
      </c>
    </row>
    <row r="95" customFormat="false" ht="16.5" hidden="false" customHeight="false" outlineLevel="0" collapsed="false">
      <c r="A95" s="68" t="n">
        <v>20</v>
      </c>
      <c r="B95" s="65" t="s">
        <v>123</v>
      </c>
      <c r="C95" s="69" t="n">
        <v>5.5892</v>
      </c>
      <c r="D95" s="70" t="n">
        <v>0.887967</v>
      </c>
      <c r="E95" s="70" t="n">
        <v>0.0286171</v>
      </c>
      <c r="F95" s="69" t="n">
        <v>0.617967</v>
      </c>
      <c r="G95" s="69" t="n">
        <f aca="false">D95*$B$9+$B$10</f>
        <v>0.404248626145883</v>
      </c>
      <c r="H95" s="70" t="n">
        <f aca="false">G95-F95</f>
        <v>-0.213718373854117</v>
      </c>
      <c r="J95" s="67" t="n">
        <v>0.887967</v>
      </c>
      <c r="K95" s="65" t="n">
        <v>0.617967</v>
      </c>
      <c r="L95" s="0" t="n">
        <v>17</v>
      </c>
      <c r="M95" s="37" t="n">
        <v>24.9833</v>
      </c>
      <c r="N95" s="38" t="n">
        <v>0.55</v>
      </c>
      <c r="O95" s="37" t="n">
        <v>2.76171</v>
      </c>
      <c r="P95" s="37" t="n">
        <v>5.02129090909091</v>
      </c>
    </row>
    <row r="96" customFormat="false" ht="15.75" hidden="false" customHeight="false" outlineLevel="0" collapsed="false">
      <c r="A96" s="68" t="n">
        <v>21</v>
      </c>
      <c r="B96" s="65" t="s">
        <v>123</v>
      </c>
      <c r="C96" s="69" t="n">
        <v>100.076</v>
      </c>
      <c r="D96" s="70" t="n">
        <v>0.174448</v>
      </c>
      <c r="E96" s="70" t="n">
        <v>0.00919094</v>
      </c>
      <c r="F96" s="69" t="n">
        <v>0.144448</v>
      </c>
      <c r="G96" s="69" t="n">
        <f aca="false">D96*$B$9+$B$10</f>
        <v>0.207676460591009</v>
      </c>
      <c r="H96" s="70" t="n">
        <f aca="false">G96-F96</f>
        <v>0.0632284605910095</v>
      </c>
      <c r="J96" s="67" t="n">
        <v>0.174448</v>
      </c>
      <c r="K96" s="65" t="n">
        <v>0.144448</v>
      </c>
      <c r="L96" s="0" t="n">
        <v>9</v>
      </c>
      <c r="M96" s="37" t="n">
        <v>59.8628</v>
      </c>
      <c r="N96" s="38" t="n">
        <v>0.560002</v>
      </c>
      <c r="O96" s="37" t="n">
        <v>1.42423</v>
      </c>
      <c r="P96" s="37" t="n">
        <v>2.54325877407581</v>
      </c>
    </row>
    <row r="97" customFormat="false" ht="15" hidden="false" customHeight="false" outlineLevel="0" collapsed="false">
      <c r="A97" s="64" t="n">
        <v>21</v>
      </c>
      <c r="B97" s="65" t="s">
        <v>123</v>
      </c>
      <c r="C97" s="66" t="n">
        <v>75.716</v>
      </c>
      <c r="D97" s="65" t="n">
        <v>0.266858</v>
      </c>
      <c r="E97" s="65" t="n">
        <v>0.0131428</v>
      </c>
      <c r="F97" s="66" t="n">
        <v>0.196858</v>
      </c>
      <c r="G97" s="66" t="n">
        <f aca="false">D97*$B$9+$B$10</f>
        <v>0.233135115257425</v>
      </c>
      <c r="H97" s="65" t="n">
        <f aca="false">G97-F97</f>
        <v>0.0362771152574246</v>
      </c>
      <c r="J97" s="67" t="n">
        <v>0.266858</v>
      </c>
      <c r="K97" s="65" t="n">
        <v>0.196858</v>
      </c>
      <c r="L97" s="0" t="n">
        <v>5</v>
      </c>
      <c r="M97" s="37" t="n">
        <v>50.2938</v>
      </c>
      <c r="N97" s="38" t="n">
        <v>0.57</v>
      </c>
      <c r="O97" s="37" t="n">
        <v>2.00908</v>
      </c>
      <c r="P97" s="37" t="n">
        <v>3.52470175438596</v>
      </c>
    </row>
    <row r="98" customFormat="false" ht="15" hidden="false" customHeight="false" outlineLevel="0" collapsed="false">
      <c r="A98" s="64" t="n">
        <v>21</v>
      </c>
      <c r="B98" s="65" t="s">
        <v>123</v>
      </c>
      <c r="C98" s="66" t="n">
        <v>59.6592</v>
      </c>
      <c r="D98" s="65" t="n">
        <v>0.498174</v>
      </c>
      <c r="E98" s="65" t="n">
        <v>0.0241556</v>
      </c>
      <c r="F98" s="66" t="n">
        <v>0.298174</v>
      </c>
      <c r="G98" s="66" t="n">
        <f aca="false">D98*$B$9+$B$10</f>
        <v>0.296861921477709</v>
      </c>
      <c r="H98" s="65" t="n">
        <f aca="false">G98-F98</f>
        <v>-0.00131207852229104</v>
      </c>
      <c r="J98" s="67" t="n">
        <v>0.498174</v>
      </c>
      <c r="K98" s="65" t="n">
        <v>0.298174</v>
      </c>
      <c r="L98" s="0" t="n">
        <v>3</v>
      </c>
      <c r="M98" s="37" t="n">
        <v>24.9787</v>
      </c>
      <c r="N98" s="38" t="n">
        <v>0.570001</v>
      </c>
      <c r="O98" s="37" t="n">
        <v>1.12674</v>
      </c>
      <c r="P98" s="37" t="n">
        <v>1.97673337415198</v>
      </c>
    </row>
    <row r="99" customFormat="false" ht="15" hidden="false" customHeight="false" outlineLevel="0" collapsed="false">
      <c r="A99" s="64" t="n">
        <v>21</v>
      </c>
      <c r="B99" s="65" t="s">
        <v>123</v>
      </c>
      <c r="C99" s="66" t="n">
        <v>50.5529</v>
      </c>
      <c r="D99" s="65" t="n">
        <v>1.15221</v>
      </c>
      <c r="E99" s="65" t="n">
        <v>0.0898821</v>
      </c>
      <c r="F99" s="66" t="n">
        <v>0.772207</v>
      </c>
      <c r="G99" s="66" t="n">
        <f aca="false">D99*$B$9+$B$10</f>
        <v>0.477046713853031</v>
      </c>
      <c r="H99" s="65" t="n">
        <f aca="false">G99-F99</f>
        <v>-0.295160286146969</v>
      </c>
      <c r="J99" s="67" t="n">
        <v>1.15221</v>
      </c>
      <c r="K99" s="65" t="n">
        <v>0.772207</v>
      </c>
      <c r="L99" s="0" t="n">
        <v>9</v>
      </c>
      <c r="M99" s="37" t="n">
        <v>49.833</v>
      </c>
      <c r="N99" s="38" t="n">
        <v>0.58</v>
      </c>
      <c r="O99" s="37" t="n">
        <v>2.24106</v>
      </c>
      <c r="P99" s="37" t="n">
        <v>3.86389655172414</v>
      </c>
    </row>
    <row r="100" customFormat="false" ht="15" hidden="false" customHeight="false" outlineLevel="0" collapsed="false">
      <c r="A100" s="64" t="n">
        <v>21</v>
      </c>
      <c r="B100" s="65" t="s">
        <v>123</v>
      </c>
      <c r="C100" s="66" t="n">
        <v>40.5139</v>
      </c>
      <c r="D100" s="65" t="n">
        <v>3.24883</v>
      </c>
      <c r="E100" s="65" t="n">
        <v>0.0999744</v>
      </c>
      <c r="F100" s="66" t="n">
        <v>1.94883</v>
      </c>
      <c r="G100" s="66" t="n">
        <f aca="false">D100*$B$9+$B$10</f>
        <v>1.05465870981342</v>
      </c>
      <c r="H100" s="65" t="n">
        <f aca="false">G100-F100</f>
        <v>-0.894171290186583</v>
      </c>
      <c r="J100" s="67" t="n">
        <v>3.24883</v>
      </c>
      <c r="K100" s="65" t="n">
        <v>1.94883</v>
      </c>
      <c r="L100" s="0" t="n">
        <v>21</v>
      </c>
      <c r="M100" s="37" t="n">
        <v>30.0706</v>
      </c>
      <c r="N100" s="38" t="n">
        <v>0.58</v>
      </c>
      <c r="O100" s="37" t="n">
        <v>2.07758</v>
      </c>
      <c r="P100" s="37" t="n">
        <v>3.58203448275862</v>
      </c>
    </row>
    <row r="101" customFormat="false" ht="15" hidden="false" customHeight="false" outlineLevel="0" collapsed="false">
      <c r="A101" s="64" t="n">
        <v>21</v>
      </c>
      <c r="B101" s="65" t="s">
        <v>123</v>
      </c>
      <c r="C101" s="66" t="n">
        <v>30.0706</v>
      </c>
      <c r="D101" s="65" t="n">
        <v>2.07758</v>
      </c>
      <c r="E101" s="65" t="n">
        <v>0.0670027</v>
      </c>
      <c r="F101" s="66" t="n">
        <v>1.49758</v>
      </c>
      <c r="G101" s="66" t="n">
        <f aca="false">D101*$B$9+$B$10</f>
        <v>0.731983141389667</v>
      </c>
      <c r="H101" s="65" t="n">
        <f aca="false">G101-F101</f>
        <v>-0.765596858610333</v>
      </c>
      <c r="J101" s="67" t="n">
        <v>2.07758</v>
      </c>
      <c r="K101" s="65" t="n">
        <v>1.49758</v>
      </c>
      <c r="L101" s="0" t="n">
        <v>13</v>
      </c>
      <c r="M101" s="37" t="n">
        <v>30.0395</v>
      </c>
      <c r="N101" s="38" t="n">
        <v>0.6</v>
      </c>
      <c r="O101" s="37" t="n">
        <v>2.33103</v>
      </c>
      <c r="P101" s="37" t="n">
        <v>3.88505</v>
      </c>
    </row>
    <row r="102" customFormat="false" ht="15" hidden="false" customHeight="false" outlineLevel="0" collapsed="false">
      <c r="A102" s="64" t="n">
        <v>21</v>
      </c>
      <c r="B102" s="65" t="s">
        <v>123</v>
      </c>
      <c r="C102" s="66" t="n">
        <v>25.1923</v>
      </c>
      <c r="D102" s="65" t="n">
        <v>0.638158</v>
      </c>
      <c r="E102" s="65" t="n">
        <v>0.0987845</v>
      </c>
      <c r="F102" s="66" t="n">
        <v>0.478158</v>
      </c>
      <c r="G102" s="66" t="n">
        <f aca="false">D102*$B$9+$B$10</f>
        <v>0.335427058528066</v>
      </c>
      <c r="H102" s="65" t="n">
        <f aca="false">G102-F102</f>
        <v>-0.142730941471935</v>
      </c>
      <c r="J102" s="67" t="n">
        <v>0.638158</v>
      </c>
      <c r="K102" s="65" t="n">
        <v>0.478158</v>
      </c>
      <c r="L102" s="0" t="n">
        <v>27</v>
      </c>
      <c r="M102" s="37" t="n">
        <v>2.18807</v>
      </c>
      <c r="N102" s="38" t="n">
        <v>0.649996</v>
      </c>
      <c r="O102" s="37" t="n">
        <v>1.23744</v>
      </c>
      <c r="P102" s="37" t="n">
        <v>1.90376556163423</v>
      </c>
    </row>
    <row r="103" customFormat="false" ht="15" hidden="false" customHeight="false" outlineLevel="0" collapsed="false">
      <c r="A103" s="64" t="n">
        <v>21</v>
      </c>
      <c r="B103" s="65" t="s">
        <v>123</v>
      </c>
      <c r="C103" s="66" t="n">
        <v>20.2372</v>
      </c>
      <c r="D103" s="65" t="n">
        <v>0.531734</v>
      </c>
      <c r="E103" s="65" t="n">
        <v>0.00886403</v>
      </c>
      <c r="F103" s="66" t="n">
        <v>0.361734</v>
      </c>
      <c r="G103" s="66" t="n">
        <f aca="false">D103*$B$9+$B$10</f>
        <v>0.306107592407315</v>
      </c>
      <c r="H103" s="65" t="n">
        <f aca="false">G103-F103</f>
        <v>-0.055626407592685</v>
      </c>
      <c r="J103" s="67" t="n">
        <v>0.531734</v>
      </c>
      <c r="K103" s="65" t="n">
        <v>0.361734</v>
      </c>
      <c r="L103" s="0" t="n">
        <v>27</v>
      </c>
      <c r="M103" s="37" t="n">
        <v>5.29384</v>
      </c>
      <c r="N103" s="38" t="n">
        <v>0.649998</v>
      </c>
      <c r="O103" s="37" t="n">
        <v>1.22033</v>
      </c>
      <c r="P103" s="37" t="n">
        <v>1.8774365459586</v>
      </c>
    </row>
    <row r="104" customFormat="false" ht="15" hidden="false" customHeight="false" outlineLevel="0" collapsed="false">
      <c r="A104" s="64" t="n">
        <v>21</v>
      </c>
      <c r="B104" s="65" t="s">
        <v>123</v>
      </c>
      <c r="C104" s="66" t="n">
        <v>15.0673</v>
      </c>
      <c r="D104" s="65" t="n">
        <v>0.488</v>
      </c>
      <c r="E104" s="65" t="n">
        <v>0.00612372</v>
      </c>
      <c r="F104" s="66" t="n">
        <v>0.328</v>
      </c>
      <c r="G104" s="66" t="n">
        <f aca="false">D104*$B$9+$B$10</f>
        <v>0.294059017543328</v>
      </c>
      <c r="H104" s="65" t="n">
        <f aca="false">G104-F104</f>
        <v>-0.0339409824566716</v>
      </c>
      <c r="J104" s="67" t="n">
        <v>0.488</v>
      </c>
      <c r="K104" s="65" t="n">
        <v>0.328</v>
      </c>
      <c r="L104" s="0" t="n">
        <v>27</v>
      </c>
      <c r="M104" s="37" t="n">
        <v>26.0011</v>
      </c>
      <c r="N104" s="38" t="n">
        <v>0.65</v>
      </c>
      <c r="O104" s="37" t="n">
        <v>2.16927</v>
      </c>
      <c r="P104" s="37" t="n">
        <v>3.33733846153846</v>
      </c>
    </row>
    <row r="105" customFormat="false" ht="15" hidden="false" customHeight="false" outlineLevel="0" collapsed="false">
      <c r="A105" s="64" t="n">
        <v>21</v>
      </c>
      <c r="B105" s="65" t="s">
        <v>123</v>
      </c>
      <c r="C105" s="66" t="n">
        <v>9.75578</v>
      </c>
      <c r="D105" s="65" t="n">
        <v>0.460913</v>
      </c>
      <c r="E105" s="65" t="n">
        <v>0.00936109</v>
      </c>
      <c r="F105" s="66" t="n">
        <v>0.290913</v>
      </c>
      <c r="G105" s="66" t="n">
        <f aca="false">D105*$B$9+$B$10</f>
        <v>0.286596637076396</v>
      </c>
      <c r="H105" s="65" t="n">
        <f aca="false">G105-F105</f>
        <v>-0.0043163629236036</v>
      </c>
      <c r="J105" s="67" t="n">
        <v>0.460913</v>
      </c>
      <c r="K105" s="65" t="n">
        <v>0.290913</v>
      </c>
      <c r="L105" s="0" t="n">
        <v>27</v>
      </c>
      <c r="M105" s="37" t="n">
        <v>15.13</v>
      </c>
      <c r="N105" s="38" t="n">
        <v>0.66</v>
      </c>
      <c r="O105" s="37" t="n">
        <v>2.12236</v>
      </c>
      <c r="P105" s="37" t="n">
        <v>3.21569696969697</v>
      </c>
    </row>
    <row r="106" customFormat="false" ht="15" hidden="false" customHeight="false" outlineLevel="0" collapsed="false">
      <c r="A106" s="64" t="n">
        <v>21</v>
      </c>
      <c r="B106" s="65" t="s">
        <v>123</v>
      </c>
      <c r="C106" s="66" t="n">
        <v>5.09451</v>
      </c>
      <c r="D106" s="65" t="n">
        <v>0.392766</v>
      </c>
      <c r="E106" s="65" t="n">
        <v>0.0057507</v>
      </c>
      <c r="F106" s="66" t="n">
        <v>0.202766</v>
      </c>
      <c r="G106" s="66" t="n">
        <f aca="false">D106*$B$9+$B$10</f>
        <v>0.267822360054946</v>
      </c>
      <c r="H106" s="65" t="n">
        <f aca="false">G106-F106</f>
        <v>0.0650563600549464</v>
      </c>
      <c r="J106" s="67" t="n">
        <v>0.392766</v>
      </c>
      <c r="K106" s="65" t="n">
        <v>0.202766</v>
      </c>
      <c r="L106" s="0" t="n">
        <v>27</v>
      </c>
      <c r="M106" s="37" t="n">
        <v>10.7923</v>
      </c>
      <c r="N106" s="38" t="n">
        <v>0.66</v>
      </c>
      <c r="O106" s="37" t="n">
        <v>1.81563</v>
      </c>
      <c r="P106" s="37" t="n">
        <v>2.75095454545454</v>
      </c>
    </row>
    <row r="107" customFormat="false" ht="15.75" hidden="false" customHeight="false" outlineLevel="0" collapsed="false">
      <c r="A107" s="64" t="n">
        <v>21</v>
      </c>
      <c r="B107" s="65" t="s">
        <v>123</v>
      </c>
      <c r="C107" s="66" t="n">
        <v>2.01933</v>
      </c>
      <c r="D107" s="65" t="n">
        <v>0.377257</v>
      </c>
      <c r="E107" s="65" t="n">
        <v>0.00788037</v>
      </c>
      <c r="F107" s="66" t="n">
        <v>0.207257</v>
      </c>
      <c r="G107" s="66" t="n">
        <f aca="false">D107*$B$9+$B$10</f>
        <v>0.263549680959379</v>
      </c>
      <c r="H107" s="65" t="n">
        <f aca="false">G107-F107</f>
        <v>0.0562926809593785</v>
      </c>
      <c r="J107" s="67" t="n">
        <v>0.377257</v>
      </c>
      <c r="K107" s="65" t="n">
        <v>0.207257</v>
      </c>
      <c r="L107" s="0" t="n">
        <v>3</v>
      </c>
      <c r="M107" s="37" t="n">
        <v>50.1535</v>
      </c>
      <c r="N107" s="38" t="n">
        <v>0.669996</v>
      </c>
      <c r="O107" s="37" t="n">
        <v>1.10278</v>
      </c>
      <c r="P107" s="37" t="n">
        <v>1.64595012507537</v>
      </c>
    </row>
    <row r="108" customFormat="false" ht="16.5" hidden="false" customHeight="false" outlineLevel="0" collapsed="false">
      <c r="A108" s="68" t="n">
        <v>22</v>
      </c>
      <c r="B108" s="65" t="s">
        <v>123</v>
      </c>
      <c r="C108" s="69" t="n">
        <v>5.21951</v>
      </c>
      <c r="D108" s="70" t="n">
        <v>1.22688</v>
      </c>
      <c r="E108" s="70" t="n">
        <v>0.0255358</v>
      </c>
      <c r="F108" s="69" t="n">
        <v>0.886877</v>
      </c>
      <c r="G108" s="69" t="n">
        <f aca="false">D108*$B$9+$B$10</f>
        <v>0.497618056174654</v>
      </c>
      <c r="H108" s="70" t="n">
        <f aca="false">G108-F108</f>
        <v>-0.389258943825346</v>
      </c>
      <c r="J108" s="67" t="n">
        <v>1.22688</v>
      </c>
      <c r="K108" s="65" t="n">
        <v>0.886877</v>
      </c>
      <c r="L108" s="0" t="n">
        <v>5</v>
      </c>
      <c r="M108" s="37" t="n">
        <v>40.1339</v>
      </c>
      <c r="N108" s="38" t="n">
        <v>0.67</v>
      </c>
      <c r="O108" s="37" t="n">
        <v>2.48027</v>
      </c>
      <c r="P108" s="37" t="n">
        <v>3.70189552238806</v>
      </c>
    </row>
    <row r="109" customFormat="false" ht="16.5" hidden="false" customHeight="false" outlineLevel="0" collapsed="false">
      <c r="A109" s="68" t="n">
        <v>23</v>
      </c>
      <c r="B109" s="65" t="s">
        <v>123</v>
      </c>
      <c r="C109" s="69" t="n">
        <v>5.57666</v>
      </c>
      <c r="D109" s="70" t="n">
        <v>1.19273</v>
      </c>
      <c r="E109" s="70" t="n">
        <v>0.0259497</v>
      </c>
      <c r="F109" s="69" t="n">
        <v>0.832734</v>
      </c>
      <c r="G109" s="69" t="n">
        <f aca="false">D109*$B$9+$B$10</f>
        <v>0.488209842162555</v>
      </c>
      <c r="H109" s="70" t="n">
        <f aca="false">G109-F109</f>
        <v>-0.344524157837445</v>
      </c>
      <c r="J109" s="67" t="n">
        <v>1.19273</v>
      </c>
      <c r="K109" s="65" t="n">
        <v>0.832734</v>
      </c>
      <c r="L109" s="0" t="n">
        <v>24</v>
      </c>
      <c r="M109" s="37" t="n">
        <v>5.71804</v>
      </c>
      <c r="N109" s="38" t="n">
        <v>0.6800002</v>
      </c>
      <c r="O109" s="37" t="n">
        <v>0.739023</v>
      </c>
      <c r="P109" s="37" t="n">
        <v>1.08679820976523</v>
      </c>
    </row>
    <row r="110" customFormat="false" ht="16.5" hidden="false" customHeight="false" outlineLevel="0" collapsed="false">
      <c r="A110" s="68" t="n">
        <v>24</v>
      </c>
      <c r="B110" s="65" t="s">
        <v>123</v>
      </c>
      <c r="C110" s="69" t="n">
        <v>5.71804</v>
      </c>
      <c r="D110" s="70" t="n">
        <v>0.739023</v>
      </c>
      <c r="E110" s="70" t="n">
        <v>0.0276528</v>
      </c>
      <c r="F110" s="69" t="n">
        <v>0.0590228</v>
      </c>
      <c r="G110" s="69" t="n">
        <f aca="false">D110*$B$9+$B$10</f>
        <v>0.363215038215631</v>
      </c>
      <c r="H110" s="70" t="n">
        <f aca="false">G110-F110</f>
        <v>0.304192238215631</v>
      </c>
      <c r="J110" s="67" t="n">
        <v>0.739023</v>
      </c>
      <c r="K110" s="65" t="n">
        <v>0.0590228</v>
      </c>
      <c r="L110" s="0" t="n">
        <v>27</v>
      </c>
      <c r="M110" s="37" t="n">
        <v>20.0481</v>
      </c>
      <c r="N110" s="38" t="n">
        <v>0.69</v>
      </c>
      <c r="O110" s="37" t="n">
        <v>2.10157</v>
      </c>
      <c r="P110" s="37" t="n">
        <v>3.04575362318841</v>
      </c>
    </row>
    <row r="111" customFormat="false" ht="16.5" hidden="false" customHeight="false" outlineLevel="0" collapsed="false">
      <c r="A111" s="68" t="n">
        <v>25</v>
      </c>
      <c r="B111" s="65" t="s">
        <v>123</v>
      </c>
      <c r="C111" s="69" t="n">
        <v>4.67313</v>
      </c>
      <c r="D111" s="70" t="n">
        <v>2.68769</v>
      </c>
      <c r="E111" s="70" t="n">
        <v>0.103019</v>
      </c>
      <c r="F111" s="69" t="n">
        <v>1.81769</v>
      </c>
      <c r="G111" s="69" t="n">
        <f aca="false">D111*$B$9+$B$10</f>
        <v>0.900066463525004</v>
      </c>
      <c r="H111" s="70" t="n">
        <f aca="false">G111-F111</f>
        <v>-0.917623536474996</v>
      </c>
      <c r="J111" s="67" t="n">
        <v>2.68769</v>
      </c>
      <c r="K111" s="65" t="n">
        <v>1.81769</v>
      </c>
      <c r="L111" s="0" t="n">
        <v>17</v>
      </c>
      <c r="M111" s="37" t="n">
        <v>39.8168</v>
      </c>
      <c r="N111" s="38" t="n">
        <v>0.7</v>
      </c>
      <c r="O111" s="37" t="n">
        <v>3.01037</v>
      </c>
      <c r="P111" s="37" t="n">
        <v>4.30052857142857</v>
      </c>
    </row>
    <row r="112" customFormat="false" ht="16.5" hidden="false" customHeight="false" outlineLevel="0" collapsed="false">
      <c r="A112" s="68" t="n">
        <v>26</v>
      </c>
      <c r="B112" s="65" t="s">
        <v>123</v>
      </c>
      <c r="C112" s="69" t="n">
        <v>4.94576</v>
      </c>
      <c r="D112" s="70" t="n">
        <v>1.06465</v>
      </c>
      <c r="E112" s="70" t="n">
        <v>0.0454947</v>
      </c>
      <c r="F112" s="69" t="n">
        <v>0.0846515</v>
      </c>
      <c r="G112" s="69" t="n">
        <f aca="false">D112*$B$9+$B$10</f>
        <v>0.452924218424059</v>
      </c>
      <c r="H112" s="70" t="n">
        <f aca="false">G112-F112</f>
        <v>0.368272718424059</v>
      </c>
      <c r="J112" s="67" t="n">
        <v>1.06465</v>
      </c>
      <c r="K112" s="65" t="n">
        <v>0.0846515</v>
      </c>
      <c r="L112" s="0" t="n">
        <v>28</v>
      </c>
      <c r="M112" s="37" t="n">
        <v>5.3002</v>
      </c>
      <c r="N112" s="38" t="n">
        <v>0.74</v>
      </c>
      <c r="O112" s="37" t="n">
        <v>1.99628</v>
      </c>
      <c r="P112" s="37" t="n">
        <v>2.69767567567568</v>
      </c>
    </row>
    <row r="113" customFormat="false" ht="15.75" hidden="false" customHeight="false" outlineLevel="0" collapsed="false">
      <c r="A113" s="68" t="n">
        <v>27</v>
      </c>
      <c r="B113" s="65" t="s">
        <v>123</v>
      </c>
      <c r="C113" s="69" t="n">
        <v>100.085</v>
      </c>
      <c r="D113" s="70" t="n">
        <v>0.208451</v>
      </c>
      <c r="E113" s="70" t="n">
        <v>0.00981861</v>
      </c>
      <c r="F113" s="69" t="n">
        <v>0.168451</v>
      </c>
      <c r="G113" s="69" t="n">
        <f aca="false">D113*$B$9+$B$10</f>
        <v>0.21704417658086</v>
      </c>
      <c r="H113" s="70" t="n">
        <f aca="false">G113-F113</f>
        <v>0.0485931765808603</v>
      </c>
      <c r="J113" s="67" t="n">
        <v>0.208451</v>
      </c>
      <c r="K113" s="65" t="n">
        <v>0.168451</v>
      </c>
      <c r="L113" s="0" t="n">
        <v>13</v>
      </c>
      <c r="M113" s="37" t="n">
        <v>50.102</v>
      </c>
      <c r="N113" s="38" t="n">
        <v>0.78</v>
      </c>
      <c r="O113" s="37" t="n">
        <v>2.06579</v>
      </c>
      <c r="P113" s="37" t="n">
        <v>2.64844871794872</v>
      </c>
    </row>
    <row r="114" customFormat="false" ht="15" hidden="false" customHeight="false" outlineLevel="0" collapsed="false">
      <c r="A114" s="64" t="n">
        <v>27</v>
      </c>
      <c r="B114" s="65" t="s">
        <v>123</v>
      </c>
      <c r="C114" s="66" t="n">
        <v>74.893</v>
      </c>
      <c r="D114" s="65" t="n">
        <v>0.321317</v>
      </c>
      <c r="E114" s="65" t="n">
        <v>0.0222179</v>
      </c>
      <c r="F114" s="66" t="n">
        <v>0.201317</v>
      </c>
      <c r="G114" s="66" t="n">
        <f aca="false">D114*$B$9+$B$10</f>
        <v>0.248138392765035</v>
      </c>
      <c r="H114" s="65" t="n">
        <f aca="false">G114-F114</f>
        <v>0.0468213927650353</v>
      </c>
      <c r="J114" s="67" t="n">
        <v>0.321317</v>
      </c>
      <c r="K114" s="65" t="n">
        <v>0.201317</v>
      </c>
      <c r="L114" s="0" t="n">
        <v>27</v>
      </c>
      <c r="M114" s="37" t="n">
        <v>40.4399</v>
      </c>
      <c r="N114" s="38" t="n">
        <v>0.78</v>
      </c>
      <c r="O114" s="37" t="n">
        <v>1.89017</v>
      </c>
      <c r="P114" s="37" t="n">
        <v>2.42329487179487</v>
      </c>
    </row>
    <row r="115" customFormat="false" ht="15" hidden="false" customHeight="false" outlineLevel="0" collapsed="false">
      <c r="A115" s="64" t="n">
        <v>27</v>
      </c>
      <c r="B115" s="65" t="s">
        <v>123</v>
      </c>
      <c r="C115" s="66" t="n">
        <v>60.7684</v>
      </c>
      <c r="D115" s="65" t="n">
        <v>0.657875</v>
      </c>
      <c r="E115" s="65" t="n">
        <v>0.0289719</v>
      </c>
      <c r="F115" s="66" t="n">
        <v>0.297875</v>
      </c>
      <c r="G115" s="66" t="n">
        <f aca="false">D115*$B$9+$B$10</f>
        <v>0.340859027947584</v>
      </c>
      <c r="H115" s="65" t="n">
        <f aca="false">G115-F115</f>
        <v>0.0429840279475841</v>
      </c>
      <c r="J115" s="67" t="n">
        <v>0.657875</v>
      </c>
      <c r="K115" s="65" t="n">
        <v>0.297875</v>
      </c>
      <c r="L115" s="0" t="n">
        <v>29</v>
      </c>
      <c r="M115" s="37" t="n">
        <v>50.2714</v>
      </c>
      <c r="N115" s="38" t="n">
        <v>0.83</v>
      </c>
      <c r="O115" s="37" t="n">
        <v>2.95748</v>
      </c>
      <c r="P115" s="37" t="n">
        <v>3.56322891566265</v>
      </c>
    </row>
    <row r="116" customFormat="false" ht="15" hidden="false" customHeight="false" outlineLevel="0" collapsed="false">
      <c r="A116" s="64" t="n">
        <v>27</v>
      </c>
      <c r="B116" s="65" t="s">
        <v>123</v>
      </c>
      <c r="C116" s="66" t="n">
        <v>50.085</v>
      </c>
      <c r="D116" s="65" t="n">
        <v>1.06916</v>
      </c>
      <c r="E116" s="65" t="n">
        <v>0.0377139</v>
      </c>
      <c r="F116" s="66" t="n">
        <v>0.529158</v>
      </c>
      <c r="G116" s="66" t="n">
        <f aca="false">D116*$B$9+$B$10</f>
        <v>0.454166708766506</v>
      </c>
      <c r="H116" s="65" t="n">
        <f aca="false">G116-F116</f>
        <v>-0.0749912912334943</v>
      </c>
      <c r="J116" s="67" t="n">
        <v>1.06916</v>
      </c>
      <c r="K116" s="65" t="n">
        <v>0.529158</v>
      </c>
      <c r="L116" s="0" t="n">
        <v>25</v>
      </c>
      <c r="M116" s="37" t="n">
        <v>4.67313</v>
      </c>
      <c r="N116" s="38" t="n">
        <v>0.87</v>
      </c>
      <c r="O116" s="37" t="n">
        <v>2.68769</v>
      </c>
      <c r="P116" s="37" t="n">
        <v>3.08929885057471</v>
      </c>
    </row>
    <row r="117" customFormat="false" ht="15" hidden="false" customHeight="false" outlineLevel="0" collapsed="false">
      <c r="A117" s="64" t="n">
        <v>27</v>
      </c>
      <c r="B117" s="65" t="s">
        <v>123</v>
      </c>
      <c r="C117" s="66" t="n">
        <v>40.5775</v>
      </c>
      <c r="D117" s="65" t="n">
        <v>1.88395</v>
      </c>
      <c r="E117" s="65" t="n">
        <v>0.0569061</v>
      </c>
      <c r="F117" s="66" t="n">
        <v>1.77395</v>
      </c>
      <c r="G117" s="66" t="n">
        <f aca="false">D117*$B$9+$B$10</f>
        <v>0.67863870568944</v>
      </c>
      <c r="H117" s="65" t="n">
        <f aca="false">G117-F117</f>
        <v>-1.09531129431056</v>
      </c>
      <c r="J117" s="67" t="n">
        <v>1.88395</v>
      </c>
      <c r="K117" s="65" t="n">
        <v>1.77395</v>
      </c>
      <c r="L117" s="0" t="n">
        <v>13</v>
      </c>
      <c r="M117" s="37" t="n">
        <v>39.8568</v>
      </c>
      <c r="N117" s="38" t="n">
        <v>0.9</v>
      </c>
      <c r="O117" s="37" t="n">
        <v>3.08852</v>
      </c>
      <c r="P117" s="37" t="n">
        <v>3.43168888888889</v>
      </c>
    </row>
    <row r="118" customFormat="false" ht="15" hidden="false" customHeight="false" outlineLevel="0" collapsed="false">
      <c r="A118" s="64" t="n">
        <v>27</v>
      </c>
      <c r="B118" s="65" t="s">
        <v>123</v>
      </c>
      <c r="C118" s="66" t="n">
        <v>40.4399</v>
      </c>
      <c r="D118" s="65" t="n">
        <v>1.89017</v>
      </c>
      <c r="E118" s="65" t="n">
        <v>0.0583333</v>
      </c>
      <c r="F118" s="66" t="n">
        <v>1.11017</v>
      </c>
      <c r="G118" s="66" t="n">
        <f aca="false">D118*$B$9+$B$10</f>
        <v>0.680352295474367</v>
      </c>
      <c r="H118" s="65" t="n">
        <f aca="false">G118-F118</f>
        <v>-0.429817704525633</v>
      </c>
      <c r="J118" s="67" t="n">
        <v>1.89017</v>
      </c>
      <c r="K118" s="65" t="n">
        <v>1.11017</v>
      </c>
      <c r="L118" s="0" t="n">
        <v>2</v>
      </c>
      <c r="M118" s="37" t="n">
        <v>29.9458</v>
      </c>
      <c r="N118" s="38" t="n">
        <v>0.91</v>
      </c>
      <c r="O118" s="37" t="n">
        <v>0.586461</v>
      </c>
      <c r="P118" s="37" t="n">
        <v>0.644462637362637</v>
      </c>
    </row>
    <row r="119" customFormat="false" ht="15" hidden="false" customHeight="false" outlineLevel="0" collapsed="false">
      <c r="A119" s="64" t="n">
        <v>27</v>
      </c>
      <c r="B119" s="65" t="s">
        <v>123</v>
      </c>
      <c r="C119" s="66" t="n">
        <v>26.0011</v>
      </c>
      <c r="D119" s="65" t="n">
        <v>2.16927</v>
      </c>
      <c r="E119" s="65" t="n">
        <v>0.056338</v>
      </c>
      <c r="F119" s="66" t="n">
        <v>1.51927</v>
      </c>
      <c r="G119" s="66" t="n">
        <f aca="false">D119*$B$9+$B$10</f>
        <v>0.757243438396091</v>
      </c>
      <c r="H119" s="65" t="n">
        <f aca="false">G119-F119</f>
        <v>-0.762026561603909</v>
      </c>
      <c r="J119" s="67" t="n">
        <v>2.16927</v>
      </c>
      <c r="K119" s="65" t="n">
        <v>1.51927</v>
      </c>
      <c r="L119" s="0" t="n">
        <v>26</v>
      </c>
      <c r="M119" s="37" t="n">
        <v>4.94576</v>
      </c>
      <c r="N119" s="38" t="n">
        <v>0.9799985</v>
      </c>
      <c r="O119" s="37" t="n">
        <v>1.06465</v>
      </c>
      <c r="P119" s="37" t="n">
        <v>1.08637921384574</v>
      </c>
    </row>
    <row r="120" customFormat="false" ht="15" hidden="false" customHeight="false" outlineLevel="0" collapsed="false">
      <c r="A120" s="64" t="n">
        <v>27</v>
      </c>
      <c r="B120" s="65" t="s">
        <v>123</v>
      </c>
      <c r="C120" s="66" t="n">
        <v>20.0481</v>
      </c>
      <c r="D120" s="65" t="n">
        <v>2.10157</v>
      </c>
      <c r="E120" s="65" t="n">
        <v>0.0508534</v>
      </c>
      <c r="F120" s="66" t="n">
        <v>1.41157</v>
      </c>
      <c r="G120" s="66" t="n">
        <f aca="false">D120*$B$9+$B$10</f>
        <v>0.738592308421886</v>
      </c>
      <c r="H120" s="65" t="n">
        <f aca="false">G120-F120</f>
        <v>-0.672977691578115</v>
      </c>
      <c r="J120" s="67" t="n">
        <v>2.10157</v>
      </c>
      <c r="K120" s="65" t="n">
        <v>1.41157</v>
      </c>
      <c r="L120" s="0" t="n">
        <v>17</v>
      </c>
      <c r="M120" s="37" t="n">
        <v>30.1387</v>
      </c>
      <c r="N120" s="38" t="n">
        <v>0.99</v>
      </c>
      <c r="O120" s="37" t="n">
        <v>4.61629</v>
      </c>
      <c r="P120" s="37" t="n">
        <v>4.66291919191919</v>
      </c>
    </row>
    <row r="121" customFormat="false" ht="15" hidden="false" customHeight="false" outlineLevel="0" collapsed="false">
      <c r="A121" s="64" t="n">
        <v>27</v>
      </c>
      <c r="B121" s="65" t="s">
        <v>123</v>
      </c>
      <c r="C121" s="66" t="n">
        <v>15.13</v>
      </c>
      <c r="D121" s="65" t="n">
        <v>2.12236</v>
      </c>
      <c r="E121" s="65" t="n">
        <v>0.101799</v>
      </c>
      <c r="F121" s="66" t="n">
        <v>1.46236</v>
      </c>
      <c r="G121" s="66" t="n">
        <f aca="false">D121*$B$9+$B$10</f>
        <v>0.744319885854141</v>
      </c>
      <c r="H121" s="65" t="n">
        <f aca="false">G121-F121</f>
        <v>-0.718040114145859</v>
      </c>
      <c r="J121" s="67" t="n">
        <v>2.12236</v>
      </c>
      <c r="K121" s="65" t="n">
        <v>1.46236</v>
      </c>
      <c r="L121" s="0" t="n">
        <v>3</v>
      </c>
      <c r="M121" s="37" t="n">
        <v>39.9544</v>
      </c>
      <c r="N121" s="38" t="n">
        <v>1.190001</v>
      </c>
      <c r="O121" s="37" t="n">
        <v>1.82525</v>
      </c>
      <c r="P121" s="37" t="n">
        <v>1.53382224048551</v>
      </c>
    </row>
    <row r="122" customFormat="false" ht="15" hidden="false" customHeight="false" outlineLevel="0" collapsed="false">
      <c r="A122" s="64" t="n">
        <v>27</v>
      </c>
      <c r="B122" s="65" t="s">
        <v>123</v>
      </c>
      <c r="C122" s="66" t="n">
        <v>10.7923</v>
      </c>
      <c r="D122" s="65" t="n">
        <v>1.81563</v>
      </c>
      <c r="E122" s="65" t="n">
        <v>0.0392795</v>
      </c>
      <c r="F122" s="66" t="n">
        <v>1.15563</v>
      </c>
      <c r="G122" s="66" t="n">
        <f aca="false">D122*$B$9+$B$10</f>
        <v>0.659816767730242</v>
      </c>
      <c r="H122" s="65" t="n">
        <f aca="false">G122-F122</f>
        <v>-0.495813232269758</v>
      </c>
      <c r="J122" s="67" t="n">
        <v>1.81563</v>
      </c>
      <c r="K122" s="65" t="n">
        <v>1.15563</v>
      </c>
      <c r="L122" s="0" t="n">
        <v>21</v>
      </c>
      <c r="M122" s="37" t="n">
        <v>40.5139</v>
      </c>
      <c r="N122" s="38" t="n">
        <v>1.3</v>
      </c>
      <c r="O122" s="37" t="n">
        <v>3.24883</v>
      </c>
      <c r="P122" s="37" t="n">
        <v>2.4991</v>
      </c>
    </row>
    <row r="123" customFormat="false" ht="15" hidden="false" customHeight="false" outlineLevel="0" collapsed="false">
      <c r="A123" s="64" t="n">
        <v>27</v>
      </c>
      <c r="B123" s="65" t="s">
        <v>123</v>
      </c>
      <c r="C123" s="66" t="n">
        <v>5.29384</v>
      </c>
      <c r="D123" s="65" t="n">
        <v>1.22033</v>
      </c>
      <c r="E123" s="65" t="n">
        <v>0.0240513</v>
      </c>
      <c r="F123" s="66" t="n">
        <v>0.570332</v>
      </c>
      <c r="G123" s="66" t="n">
        <f aca="false">D123*$B$9+$B$10</f>
        <v>0.495813552462231</v>
      </c>
      <c r="H123" s="65" t="n">
        <f aca="false">G123-F123</f>
        <v>-0.074518447537769</v>
      </c>
      <c r="J123" s="67" t="n">
        <v>1.22033</v>
      </c>
      <c r="K123" s="65" t="n">
        <v>0.570332</v>
      </c>
      <c r="L123" s="0" t="n">
        <v>3</v>
      </c>
      <c r="M123" s="37" t="n">
        <v>30.1094</v>
      </c>
      <c r="N123" s="38" t="n">
        <v>1.7</v>
      </c>
      <c r="O123" s="37" t="n">
        <v>2.78618</v>
      </c>
      <c r="P123" s="37" t="n">
        <v>1.63892941176471</v>
      </c>
    </row>
    <row r="124" customFormat="false" ht="15.75" hidden="false" customHeight="false" outlineLevel="0" collapsed="false">
      <c r="A124" s="64" t="n">
        <v>27</v>
      </c>
      <c r="B124" s="65" t="s">
        <v>123</v>
      </c>
      <c r="C124" s="66" t="n">
        <v>2.18807</v>
      </c>
      <c r="D124" s="65" t="n">
        <v>1.23744</v>
      </c>
      <c r="E124" s="65" t="n">
        <v>0.0345441</v>
      </c>
      <c r="F124" s="66" t="n">
        <v>0.587444</v>
      </c>
      <c r="G124" s="66" t="n">
        <f aca="false">D124*$B$9+$B$10</f>
        <v>0.50052730185453</v>
      </c>
      <c r="H124" s="65" t="n">
        <f aca="false">G124-F124</f>
        <v>-0.0869166981454698</v>
      </c>
      <c r="J124" s="67" t="n">
        <v>1.23744</v>
      </c>
      <c r="K124" s="65" t="n">
        <v>0.587444</v>
      </c>
      <c r="L124" s="0" t="n">
        <v>1</v>
      </c>
      <c r="M124" s="37" t="n">
        <v>50.3166</v>
      </c>
      <c r="N124" s="38" t="n">
        <v>1.75</v>
      </c>
      <c r="O124" s="37" t="n">
        <v>0.838241</v>
      </c>
      <c r="P124" s="37" t="n">
        <v>0.478994857142857</v>
      </c>
    </row>
    <row r="125" customFormat="false" ht="16.5" hidden="false" customHeight="false" outlineLevel="0" collapsed="false">
      <c r="A125" s="68" t="n">
        <v>28</v>
      </c>
      <c r="B125" s="65" t="s">
        <v>123</v>
      </c>
      <c r="C125" s="69" t="n">
        <v>5.3002</v>
      </c>
      <c r="D125" s="70" t="n">
        <v>1.99628</v>
      </c>
      <c r="E125" s="70" t="n">
        <v>0.0834457</v>
      </c>
      <c r="F125" s="69" t="n">
        <v>1.25628</v>
      </c>
      <c r="G125" s="69" t="n">
        <f aca="false">D125*$B$9+$B$10</f>
        <v>0.709585255615622</v>
      </c>
      <c r="H125" s="70" t="n">
        <f aca="false">G125-F125</f>
        <v>-0.546694744384379</v>
      </c>
      <c r="J125" s="67" t="n">
        <v>1.99628</v>
      </c>
      <c r="K125" s="65" t="n">
        <v>1.25628</v>
      </c>
      <c r="L125" s="0" t="n">
        <v>1</v>
      </c>
      <c r="M125" s="37" t="n">
        <v>40.5006</v>
      </c>
      <c r="N125" s="38" t="n">
        <v>1.85</v>
      </c>
      <c r="O125" s="37" t="n">
        <v>0.856627</v>
      </c>
      <c r="P125" s="37" t="n">
        <v>0.463041621621622</v>
      </c>
    </row>
    <row r="126" customFormat="false" ht="15.75" hidden="false" customHeight="false" outlineLevel="0" collapsed="false">
      <c r="A126" s="68" t="n">
        <v>29</v>
      </c>
      <c r="B126" s="65" t="s">
        <v>123</v>
      </c>
      <c r="C126" s="69" t="n">
        <v>100.299</v>
      </c>
      <c r="D126" s="70" t="n">
        <v>0.221842</v>
      </c>
      <c r="E126" s="70" t="n">
        <v>0.00565612</v>
      </c>
      <c r="F126" s="69" t="n">
        <v>0.161842</v>
      </c>
      <c r="G126" s="69" t="n">
        <f aca="false">D126*$B$9+$B$10</f>
        <v>0.220733353559953</v>
      </c>
      <c r="H126" s="70" t="n">
        <f aca="false">G126-F126</f>
        <v>0.058891353559953</v>
      </c>
      <c r="J126" s="67" t="n">
        <v>0.221842</v>
      </c>
      <c r="K126" s="65" t="n">
        <v>0.161842</v>
      </c>
      <c r="L126" s="0" t="n">
        <v>1</v>
      </c>
      <c r="M126" s="37" t="n">
        <v>29.9011</v>
      </c>
      <c r="N126" s="38" t="n">
        <v>2.66</v>
      </c>
      <c r="O126" s="37" t="n">
        <v>1.07366</v>
      </c>
      <c r="P126" s="37" t="n">
        <v>0.403631578947368</v>
      </c>
    </row>
    <row r="127" customFormat="false" ht="15" hidden="false" customHeight="false" outlineLevel="0" collapsed="false">
      <c r="A127" s="64" t="n">
        <v>29</v>
      </c>
      <c r="B127" s="65" t="s">
        <v>123</v>
      </c>
      <c r="C127" s="66" t="n">
        <v>75.671</v>
      </c>
      <c r="D127" s="65" t="n">
        <v>0.483672</v>
      </c>
      <c r="E127" s="65" t="n">
        <v>0.010188</v>
      </c>
      <c r="F127" s="66" t="n">
        <v>0.283672</v>
      </c>
      <c r="G127" s="66" t="n">
        <f aca="false">D127*$B$9+$B$10</f>
        <v>0.292866667609379</v>
      </c>
      <c r="H127" s="65" t="n">
        <f aca="false">G127-F127</f>
        <v>0.0091946676093792</v>
      </c>
      <c r="J127" s="67" t="n">
        <v>0.483672</v>
      </c>
      <c r="K127" s="65" t="n">
        <v>0.283672</v>
      </c>
      <c r="L127" s="0" t="n">
        <v>1</v>
      </c>
      <c r="M127" s="37" t="n">
        <v>19.9911</v>
      </c>
      <c r="N127" s="38" t="n">
        <v>2.69</v>
      </c>
      <c r="O127" s="37" t="n">
        <v>1.22749</v>
      </c>
      <c r="P127" s="37" t="n">
        <v>0.456315985130112</v>
      </c>
    </row>
    <row r="128" customFormat="false" ht="15" hidden="false" customHeight="false" outlineLevel="0" collapsed="false">
      <c r="A128" s="64" t="n">
        <v>29</v>
      </c>
      <c r="B128" s="65" t="s">
        <v>123</v>
      </c>
      <c r="C128" s="66" t="n">
        <v>50.2714</v>
      </c>
      <c r="D128" s="65" t="n">
        <v>2.95748</v>
      </c>
      <c r="E128" s="65" t="n">
        <v>0.0511744</v>
      </c>
      <c r="F128" s="66" t="n">
        <v>2.12748</v>
      </c>
      <c r="G128" s="66" t="n">
        <f aca="false">D128*$B$9+$B$10</f>
        <v>0.974392731704337</v>
      </c>
      <c r="H128" s="65" t="n">
        <f aca="false">G128-F128</f>
        <v>-1.15308726829566</v>
      </c>
      <c r="J128" s="67" t="n">
        <v>2.95748</v>
      </c>
      <c r="K128" s="65" t="n">
        <v>2.12748</v>
      </c>
      <c r="L128" s="0" t="n">
        <v>1</v>
      </c>
      <c r="M128" s="37" t="n">
        <v>4.82922</v>
      </c>
      <c r="N128" s="38" t="n">
        <v>2.97</v>
      </c>
      <c r="O128" s="37" t="n">
        <v>1.31341</v>
      </c>
      <c r="P128" s="37" t="n">
        <v>0.442225589225589</v>
      </c>
    </row>
    <row r="129" customFormat="false" ht="15" hidden="false" customHeight="false" outlineLevel="0" collapsed="false">
      <c r="A129" s="64" t="n">
        <v>29</v>
      </c>
      <c r="B129" s="65" t="s">
        <v>123</v>
      </c>
      <c r="C129" s="66" t="n">
        <v>24.7445</v>
      </c>
      <c r="D129" s="65" t="n">
        <v>0.330178</v>
      </c>
      <c r="E129" s="65" t="n">
        <v>0.00880278</v>
      </c>
      <c r="F129" s="66" t="n">
        <v>0.170178</v>
      </c>
      <c r="G129" s="66" t="n">
        <f aca="false">D129*$B$9+$B$10</f>
        <v>0.250579569466681</v>
      </c>
      <c r="H129" s="65" t="n">
        <f aca="false">G129-F129</f>
        <v>0.0804015694666812</v>
      </c>
      <c r="J129" s="67" t="n">
        <v>0.330178</v>
      </c>
      <c r="K129" s="65" t="n">
        <v>0.170178</v>
      </c>
      <c r="L129" s="0" t="n">
        <v>1</v>
      </c>
      <c r="M129" s="37" t="n">
        <v>10.0095</v>
      </c>
      <c r="N129" s="38" t="n">
        <v>3.18</v>
      </c>
      <c r="O129" s="37" t="n">
        <v>1.51886</v>
      </c>
      <c r="P129" s="37" t="n">
        <v>0.47762893081761</v>
      </c>
    </row>
    <row r="130" customFormat="false" ht="15" hidden="false" customHeight="false" outlineLevel="0" collapsed="false">
      <c r="A130" s="64" t="n">
        <v>29</v>
      </c>
      <c r="B130" s="65" t="s">
        <v>123</v>
      </c>
      <c r="C130" s="66" t="n">
        <v>10.6936</v>
      </c>
      <c r="D130" s="65" t="n">
        <v>0.243456</v>
      </c>
      <c r="E130" s="65" t="n">
        <v>0.00495051</v>
      </c>
      <c r="F130" s="66" t="n">
        <v>0.103456</v>
      </c>
      <c r="G130" s="66" t="n">
        <f aca="false">D130*$B$9+$B$10</f>
        <v>0.226687940314199</v>
      </c>
      <c r="H130" s="65" t="n">
        <f aca="false">G130-F130</f>
        <v>0.123231940314199</v>
      </c>
      <c r="J130" s="67" t="n">
        <v>0.243456</v>
      </c>
      <c r="K130" s="65" t="n">
        <v>0.103456</v>
      </c>
      <c r="L130" s="0" t="n">
        <v>1</v>
      </c>
      <c r="M130" s="37" t="n">
        <v>2.00439</v>
      </c>
      <c r="N130" s="38" t="n">
        <v>3.330001</v>
      </c>
      <c r="O130" s="37" t="n">
        <v>0.951651</v>
      </c>
      <c r="P130" s="37" t="n">
        <v>0.285780995260962</v>
      </c>
    </row>
    <row r="131" customFormat="false" ht="15.75" hidden="false" customHeight="false" outlineLevel="0" collapsed="false">
      <c r="A131" s="64" t="n">
        <v>29</v>
      </c>
      <c r="B131" s="65" t="s">
        <v>123</v>
      </c>
      <c r="C131" s="66" t="n">
        <v>5.51829</v>
      </c>
      <c r="D131" s="65" t="n">
        <v>0.216116</v>
      </c>
      <c r="E131" s="65" t="n">
        <v>0.00562611</v>
      </c>
      <c r="F131" s="66" t="n">
        <v>0.0761162</v>
      </c>
      <c r="G131" s="66" t="n">
        <f aca="false">D131*$B$9+$B$10</f>
        <v>0.21915585916952</v>
      </c>
      <c r="H131" s="65" t="n">
        <f aca="false">G131-F131</f>
        <v>0.14303965916952</v>
      </c>
      <c r="J131" s="71" t="n">
        <v>0.216116</v>
      </c>
      <c r="K131" s="72" t="n">
        <v>0.0761162</v>
      </c>
      <c r="L131" s="0" t="n">
        <v>2</v>
      </c>
      <c r="M131" s="37" t="n">
        <v>4.93597</v>
      </c>
      <c r="N131" s="38" t="n">
        <v>10.66</v>
      </c>
      <c r="O131" s="37" t="n">
        <v>6.74371</v>
      </c>
      <c r="P131" s="37" t="n">
        <v>0.632618198874297</v>
      </c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L132" s="54" t="s">
        <v>119</v>
      </c>
      <c r="M132" s="56" t="s">
        <v>9</v>
      </c>
      <c r="N132" s="57" t="s">
        <v>120</v>
      </c>
      <c r="O132" s="56" t="s">
        <v>121</v>
      </c>
      <c r="P132" s="56" t="s">
        <v>12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T63" activeCellId="0" sqref="T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 t="s">
        <v>119</v>
      </c>
      <c r="B1" s="56" t="s">
        <v>9</v>
      </c>
      <c r="C1" s="57" t="s">
        <v>120</v>
      </c>
      <c r="D1" s="56" t="s">
        <v>121</v>
      </c>
      <c r="E1" s="56" t="s">
        <v>122</v>
      </c>
    </row>
    <row r="2" customFormat="false" ht="15" hidden="false" customHeight="false" outlineLevel="0" collapsed="false">
      <c r="A2" s="0" t="n">
        <v>1</v>
      </c>
      <c r="B2" s="37" t="n">
        <v>2.00439</v>
      </c>
      <c r="C2" s="38" t="n">
        <v>3.330001</v>
      </c>
      <c r="D2" s="37" t="n">
        <v>0.951651</v>
      </c>
      <c r="E2" s="37" t="n">
        <v>0.285780995260962</v>
      </c>
    </row>
    <row r="3" customFormat="false" ht="15" hidden="false" customHeight="false" outlineLevel="0" collapsed="false">
      <c r="A3" s="0" t="n">
        <v>1</v>
      </c>
      <c r="B3" s="37" t="n">
        <v>4.82922</v>
      </c>
      <c r="C3" s="38" t="n">
        <v>2.97</v>
      </c>
      <c r="D3" s="37" t="n">
        <v>1.31341</v>
      </c>
      <c r="E3" s="37" t="n">
        <v>0.442225589225589</v>
      </c>
    </row>
    <row r="4" customFormat="false" ht="15" hidden="false" customHeight="false" outlineLevel="0" collapsed="false">
      <c r="A4" s="0" t="n">
        <v>1</v>
      </c>
      <c r="B4" s="37" t="n">
        <v>10.0095</v>
      </c>
      <c r="C4" s="38" t="n">
        <v>3.18</v>
      </c>
      <c r="D4" s="37" t="n">
        <v>1.51886</v>
      </c>
      <c r="E4" s="37" t="n">
        <v>0.47762893081761</v>
      </c>
    </row>
    <row r="5" customFormat="false" ht="15" hidden="false" customHeight="false" outlineLevel="0" collapsed="false">
      <c r="A5" s="0" t="n">
        <v>1</v>
      </c>
      <c r="B5" s="37" t="n">
        <v>19.9911</v>
      </c>
      <c r="C5" s="38" t="n">
        <v>2.69</v>
      </c>
      <c r="D5" s="37" t="n">
        <v>1.22749</v>
      </c>
      <c r="E5" s="37" t="n">
        <v>0.456315985130112</v>
      </c>
    </row>
    <row r="6" customFormat="false" ht="15" hidden="false" customHeight="false" outlineLevel="0" collapsed="false">
      <c r="A6" s="0" t="n">
        <v>1</v>
      </c>
      <c r="B6" s="37" t="n">
        <v>29.9011</v>
      </c>
      <c r="C6" s="38" t="n">
        <v>2.66</v>
      </c>
      <c r="D6" s="37" t="n">
        <v>1.07366</v>
      </c>
      <c r="E6" s="37" t="n">
        <v>0.403631578947368</v>
      </c>
    </row>
    <row r="7" customFormat="false" ht="15" hidden="false" customHeight="false" outlineLevel="0" collapsed="false">
      <c r="A7" s="0" t="n">
        <v>2</v>
      </c>
      <c r="B7" s="37" t="n">
        <v>4.93597</v>
      </c>
      <c r="C7" s="38" t="n">
        <v>10.66</v>
      </c>
      <c r="D7" s="37" t="n">
        <v>6.74371</v>
      </c>
      <c r="E7" s="37" t="n">
        <v>0.632618198874297</v>
      </c>
    </row>
    <row r="8" customFormat="false" ht="15" hidden="false" customHeight="false" outlineLevel="0" collapsed="false">
      <c r="A8" s="0" t="n">
        <v>2</v>
      </c>
      <c r="B8" s="37" t="n">
        <v>29.9458</v>
      </c>
      <c r="C8" s="38" t="n">
        <v>0.91</v>
      </c>
      <c r="D8" s="37" t="n">
        <v>0.586461</v>
      </c>
      <c r="E8" s="37" t="n">
        <v>0.644462637362637</v>
      </c>
    </row>
    <row r="9" customFormat="false" ht="15" hidden="false" customHeight="false" outlineLevel="0" collapsed="false">
      <c r="A9" s="0" t="n">
        <v>3</v>
      </c>
      <c r="B9" s="37" t="n">
        <v>2.26239</v>
      </c>
      <c r="C9" s="38" t="n">
        <v>0.2000003</v>
      </c>
      <c r="D9" s="37" t="n">
        <v>0.286826</v>
      </c>
      <c r="E9" s="37" t="n">
        <v>1.43412784880823</v>
      </c>
    </row>
    <row r="10" customFormat="false" ht="15" hidden="false" customHeight="false" outlineLevel="0" collapsed="false">
      <c r="A10" s="0" t="n">
        <v>3</v>
      </c>
      <c r="B10" s="37" t="n">
        <v>4.72108</v>
      </c>
      <c r="C10" s="38" t="n">
        <v>0.19</v>
      </c>
      <c r="D10" s="37" t="n">
        <v>0.302871</v>
      </c>
      <c r="E10" s="37" t="n">
        <v>1.59405789473684</v>
      </c>
    </row>
    <row r="11" customFormat="false" ht="15" hidden="false" customHeight="false" outlineLevel="0" collapsed="false">
      <c r="A11" s="0" t="n">
        <v>3</v>
      </c>
      <c r="B11" s="37" t="n">
        <v>10.0914</v>
      </c>
      <c r="C11" s="38" t="n">
        <v>0.19</v>
      </c>
      <c r="D11" s="37" t="n">
        <v>0.32771</v>
      </c>
      <c r="E11" s="37" t="n">
        <v>1.72478947368421</v>
      </c>
    </row>
    <row r="12" customFormat="false" ht="15" hidden="false" customHeight="false" outlineLevel="0" collapsed="false">
      <c r="A12" s="0" t="n">
        <v>3</v>
      </c>
      <c r="B12" s="37" t="n">
        <v>15.2918</v>
      </c>
      <c r="C12" s="38" t="n">
        <v>0.43</v>
      </c>
      <c r="D12" s="37" t="n">
        <v>0.739975</v>
      </c>
      <c r="E12" s="37" t="n">
        <v>1.72087209302326</v>
      </c>
    </row>
    <row r="13" customFormat="false" ht="15" hidden="false" customHeight="false" outlineLevel="0" collapsed="false">
      <c r="A13" s="0" t="n">
        <v>3</v>
      </c>
      <c r="B13" s="37" t="n">
        <v>20.3531</v>
      </c>
      <c r="C13" s="38" t="n">
        <v>0.39</v>
      </c>
      <c r="D13" s="37" t="n">
        <v>0.785809</v>
      </c>
      <c r="E13" s="37" t="n">
        <v>2.01489487179487</v>
      </c>
    </row>
    <row r="14" customFormat="false" ht="15" hidden="false" customHeight="false" outlineLevel="0" collapsed="false">
      <c r="A14" s="0" t="n">
        <v>3</v>
      </c>
      <c r="B14" s="37" t="n">
        <v>24.9787</v>
      </c>
      <c r="C14" s="38" t="n">
        <v>0.570001</v>
      </c>
      <c r="D14" s="37" t="n">
        <v>1.12674</v>
      </c>
      <c r="E14" s="37" t="n">
        <v>1.97673337415198</v>
      </c>
    </row>
    <row r="15" customFormat="false" ht="15" hidden="false" customHeight="false" outlineLevel="0" collapsed="false">
      <c r="A15" s="0" t="n">
        <v>3</v>
      </c>
      <c r="B15" s="37" t="n">
        <v>30.1094</v>
      </c>
      <c r="C15" s="38" t="n">
        <v>1.7</v>
      </c>
      <c r="D15" s="37" t="n">
        <v>2.78618</v>
      </c>
      <c r="E15" s="37" t="n">
        <v>1.63892941176471</v>
      </c>
    </row>
    <row r="16" customFormat="false" ht="15" hidden="false" customHeight="false" outlineLevel="0" collapsed="false">
      <c r="A16" s="0" t="n">
        <v>4</v>
      </c>
      <c r="B16" s="37" t="n">
        <v>5.58027</v>
      </c>
      <c r="C16" s="38" t="n">
        <v>0.1399996</v>
      </c>
      <c r="D16" s="37" t="n">
        <v>0.226871</v>
      </c>
      <c r="E16" s="37" t="n">
        <v>1.62051177289078</v>
      </c>
    </row>
    <row r="17" customFormat="false" ht="15" hidden="false" customHeight="false" outlineLevel="0" collapsed="false">
      <c r="A17" s="0" t="n">
        <v>5</v>
      </c>
      <c r="B17" s="37" t="n">
        <v>2.9672</v>
      </c>
      <c r="C17" s="38" t="n">
        <v>0.17</v>
      </c>
      <c r="D17" s="37" t="n">
        <v>0.28344</v>
      </c>
      <c r="E17" s="37" t="n">
        <v>1.66729411764706</v>
      </c>
    </row>
    <row r="18" customFormat="false" ht="15" hidden="false" customHeight="false" outlineLevel="0" collapsed="false">
      <c r="A18" s="0" t="n">
        <v>5</v>
      </c>
      <c r="B18" s="37" t="n">
        <v>5.41118</v>
      </c>
      <c r="C18" s="38" t="n">
        <v>0.17</v>
      </c>
      <c r="D18" s="37" t="n">
        <v>0.279307</v>
      </c>
      <c r="E18" s="37" t="n">
        <v>1.64298235294118</v>
      </c>
    </row>
    <row r="19" customFormat="false" ht="15" hidden="false" customHeight="false" outlineLevel="0" collapsed="false">
      <c r="A19" s="0" t="n">
        <v>5</v>
      </c>
      <c r="B19" s="37" t="n">
        <v>10.4858</v>
      </c>
      <c r="C19" s="38" t="n">
        <v>0.16</v>
      </c>
      <c r="D19" s="37" t="n">
        <v>0.294245</v>
      </c>
      <c r="E19" s="37" t="n">
        <v>1.83903125</v>
      </c>
    </row>
    <row r="20" customFormat="false" ht="15" hidden="false" customHeight="false" outlineLevel="0" collapsed="false">
      <c r="A20" s="0" t="n">
        <v>5</v>
      </c>
      <c r="B20" s="37" t="n">
        <v>15.1635</v>
      </c>
      <c r="C20" s="38" t="n">
        <v>0.16</v>
      </c>
      <c r="D20" s="37" t="n">
        <v>0.339788</v>
      </c>
      <c r="E20" s="37" t="n">
        <v>2.123675</v>
      </c>
    </row>
    <row r="21" customFormat="false" ht="15" hidden="false" customHeight="false" outlineLevel="0" collapsed="false">
      <c r="A21" s="0" t="n">
        <v>5</v>
      </c>
      <c r="B21" s="37" t="n">
        <v>20.1202</v>
      </c>
      <c r="C21" s="38" t="n">
        <v>0.24</v>
      </c>
      <c r="D21" s="37" t="n">
        <v>0.497585</v>
      </c>
      <c r="E21" s="37" t="n">
        <v>2.07327083333333</v>
      </c>
    </row>
    <row r="22" customFormat="false" ht="15" hidden="false" customHeight="false" outlineLevel="0" collapsed="false">
      <c r="A22" s="0" t="n">
        <v>5</v>
      </c>
      <c r="B22" s="37" t="n">
        <v>24.9144</v>
      </c>
      <c r="C22" s="38" t="n">
        <v>0.33</v>
      </c>
      <c r="D22" s="37" t="n">
        <v>0.712593</v>
      </c>
      <c r="E22" s="37" t="n">
        <v>2.15937272727273</v>
      </c>
    </row>
    <row r="23" customFormat="false" ht="15" hidden="false" customHeight="false" outlineLevel="0" collapsed="false">
      <c r="A23" s="0" t="n">
        <v>5</v>
      </c>
      <c r="B23" s="37" t="n">
        <v>29.9128</v>
      </c>
      <c r="C23" s="38" t="n">
        <v>0.509998</v>
      </c>
      <c r="D23" s="37" t="n">
        <v>1.43643</v>
      </c>
      <c r="E23" s="37" t="n">
        <v>2.8165404570214</v>
      </c>
    </row>
    <row r="24" customFormat="false" ht="15" hidden="false" customHeight="false" outlineLevel="0" collapsed="false">
      <c r="A24" s="0" t="n">
        <v>6</v>
      </c>
      <c r="B24" s="37" t="n">
        <v>5.27248</v>
      </c>
      <c r="C24" s="38" t="n">
        <v>0.2</v>
      </c>
      <c r="D24" s="37" t="n">
        <v>0.440149</v>
      </c>
      <c r="E24" s="37" t="n">
        <v>2.200745</v>
      </c>
    </row>
    <row r="25" customFormat="false" ht="15" hidden="false" customHeight="false" outlineLevel="0" collapsed="false">
      <c r="A25" s="0" t="n">
        <v>7</v>
      </c>
      <c r="B25" s="37" t="n">
        <v>4.81037</v>
      </c>
      <c r="C25" s="38" t="n">
        <v>0.3599996</v>
      </c>
      <c r="D25" s="37" t="n">
        <v>0.446983</v>
      </c>
      <c r="E25" s="37" t="n">
        <v>1.24162082402314</v>
      </c>
    </row>
    <row r="26" customFormat="false" ht="15" hidden="false" customHeight="false" outlineLevel="0" collapsed="false">
      <c r="A26" s="0" t="n">
        <v>8</v>
      </c>
      <c r="B26" s="37" t="n">
        <v>5.40019</v>
      </c>
      <c r="C26" s="38" t="n">
        <v>0.1099995</v>
      </c>
      <c r="D26" s="37" t="n">
        <v>0.191763</v>
      </c>
      <c r="E26" s="37" t="n">
        <v>1.74330792412693</v>
      </c>
    </row>
    <row r="27" customFormat="false" ht="15" hidden="false" customHeight="false" outlineLevel="0" collapsed="false">
      <c r="A27" s="0" t="n">
        <v>9</v>
      </c>
      <c r="B27" s="37" t="n">
        <v>5.38529</v>
      </c>
      <c r="C27" s="38" t="n">
        <v>0.15</v>
      </c>
      <c r="D27" s="37" t="n">
        <v>0.288812</v>
      </c>
      <c r="E27" s="37" t="n">
        <v>1.92541333333333</v>
      </c>
    </row>
    <row r="28" customFormat="false" ht="15" hidden="false" customHeight="false" outlineLevel="0" collapsed="false">
      <c r="A28" s="0" t="n">
        <v>9</v>
      </c>
      <c r="B28" s="37" t="n">
        <v>10.3925</v>
      </c>
      <c r="C28" s="38" t="n">
        <v>0.15</v>
      </c>
      <c r="D28" s="37" t="n">
        <v>0.297282</v>
      </c>
      <c r="E28" s="37" t="n">
        <v>1.98188</v>
      </c>
    </row>
    <row r="29" customFormat="false" ht="15" hidden="false" customHeight="false" outlineLevel="0" collapsed="false">
      <c r="A29" s="0" t="n">
        <v>9</v>
      </c>
      <c r="B29" s="37" t="n">
        <v>14.9472</v>
      </c>
      <c r="C29" s="38" t="n">
        <v>0.15</v>
      </c>
      <c r="D29" s="37" t="n">
        <v>0.401407</v>
      </c>
      <c r="E29" s="37" t="n">
        <v>2.67604666666667</v>
      </c>
    </row>
    <row r="30" customFormat="false" ht="15" hidden="false" customHeight="false" outlineLevel="0" collapsed="false">
      <c r="A30" s="0" t="n">
        <v>9</v>
      </c>
      <c r="B30" s="37" t="n">
        <v>20.4101</v>
      </c>
      <c r="C30" s="38" t="n">
        <v>0.15</v>
      </c>
      <c r="D30" s="37" t="n">
        <v>0.404693</v>
      </c>
      <c r="E30" s="37" t="n">
        <v>2.69795333333333</v>
      </c>
    </row>
    <row r="31" customFormat="false" ht="15" hidden="false" customHeight="false" outlineLevel="0" collapsed="false">
      <c r="A31" s="0" t="n">
        <v>9</v>
      </c>
      <c r="B31" s="37" t="n">
        <v>24.9042</v>
      </c>
      <c r="C31" s="38" t="n">
        <v>0.24</v>
      </c>
      <c r="D31" s="37" t="n">
        <v>0.63027</v>
      </c>
      <c r="E31" s="37" t="n">
        <v>2.626125</v>
      </c>
    </row>
    <row r="32" customFormat="false" ht="15" hidden="false" customHeight="false" outlineLevel="0" collapsed="false">
      <c r="A32" s="0" t="n">
        <v>9</v>
      </c>
      <c r="B32" s="37" t="n">
        <v>30.026</v>
      </c>
      <c r="C32" s="38" t="n">
        <v>0.290001</v>
      </c>
      <c r="D32" s="37" t="n">
        <v>0.862876</v>
      </c>
      <c r="E32" s="37" t="n">
        <v>2.97542422267509</v>
      </c>
    </row>
    <row r="33" customFormat="false" ht="15" hidden="false" customHeight="false" outlineLevel="0" collapsed="false">
      <c r="A33" s="0" t="n">
        <v>10</v>
      </c>
      <c r="B33" s="37" t="n">
        <v>5.26106</v>
      </c>
      <c r="C33" s="38" t="n">
        <v>0.16</v>
      </c>
      <c r="D33" s="37" t="n">
        <v>0.455411</v>
      </c>
      <c r="E33" s="37" t="n">
        <v>2.84631875</v>
      </c>
    </row>
    <row r="34" customFormat="false" ht="15" hidden="false" customHeight="false" outlineLevel="0" collapsed="false">
      <c r="A34" s="0" t="n">
        <v>11</v>
      </c>
      <c r="B34" s="37" t="n">
        <v>4.7994</v>
      </c>
      <c r="C34" s="38" t="n">
        <v>0.16</v>
      </c>
      <c r="D34" s="37" t="n">
        <v>0.438643</v>
      </c>
      <c r="E34" s="37" t="n">
        <v>2.74151875</v>
      </c>
    </row>
    <row r="35" customFormat="false" ht="15" hidden="false" customHeight="false" outlineLevel="0" collapsed="false">
      <c r="A35" s="0" t="n">
        <v>12</v>
      </c>
      <c r="B35" s="37" t="n">
        <v>5.32067</v>
      </c>
      <c r="C35" s="38" t="n">
        <v>0.16</v>
      </c>
      <c r="D35" s="37" t="n">
        <v>0.399697</v>
      </c>
      <c r="E35" s="37" t="n">
        <v>2.49810625</v>
      </c>
    </row>
    <row r="36" customFormat="false" ht="15" hidden="false" customHeight="false" outlineLevel="0" collapsed="false">
      <c r="A36" s="0" t="n">
        <v>13</v>
      </c>
      <c r="B36" s="37" t="n">
        <v>2.96654</v>
      </c>
      <c r="C36" s="38" t="n">
        <v>0.1300001</v>
      </c>
      <c r="D36" s="37" t="n">
        <v>0.203815</v>
      </c>
      <c r="E36" s="37" t="n">
        <v>1.5678064863027</v>
      </c>
    </row>
    <row r="37" customFormat="false" ht="15" hidden="false" customHeight="false" outlineLevel="0" collapsed="false">
      <c r="A37" s="0" t="n">
        <v>13</v>
      </c>
      <c r="B37" s="37" t="n">
        <v>5.14697</v>
      </c>
      <c r="C37" s="38" t="n">
        <v>0.13</v>
      </c>
      <c r="D37" s="37" t="n">
        <v>0.23017</v>
      </c>
      <c r="E37" s="37" t="n">
        <v>1.77053846153846</v>
      </c>
    </row>
    <row r="38" customFormat="false" ht="15" hidden="false" customHeight="false" outlineLevel="0" collapsed="false">
      <c r="A38" s="0" t="n">
        <v>13</v>
      </c>
      <c r="B38" s="37" t="n">
        <v>10.2875</v>
      </c>
      <c r="C38" s="38" t="n">
        <v>0.13</v>
      </c>
      <c r="D38" s="37" t="n">
        <v>0.287025</v>
      </c>
      <c r="E38" s="37" t="n">
        <v>2.20788461538462</v>
      </c>
    </row>
    <row r="39" customFormat="false" ht="15" hidden="false" customHeight="false" outlineLevel="0" collapsed="false">
      <c r="A39" s="0" t="n">
        <v>13</v>
      </c>
      <c r="B39" s="37" t="n">
        <v>15.026</v>
      </c>
      <c r="C39" s="38" t="n">
        <v>0.13</v>
      </c>
      <c r="D39" s="37" t="n">
        <v>0.306299</v>
      </c>
      <c r="E39" s="37" t="n">
        <v>2.35614615384615</v>
      </c>
    </row>
    <row r="40" customFormat="false" ht="15" hidden="false" customHeight="false" outlineLevel="0" collapsed="false">
      <c r="A40" s="0" t="n">
        <v>13</v>
      </c>
      <c r="B40" s="37" t="n">
        <v>20.2786</v>
      </c>
      <c r="C40" s="38" t="n">
        <v>0.18</v>
      </c>
      <c r="D40" s="37" t="n">
        <v>0.408876</v>
      </c>
      <c r="E40" s="37" t="n">
        <v>2.27153333333333</v>
      </c>
    </row>
    <row r="41" customFormat="false" ht="15" hidden="false" customHeight="false" outlineLevel="0" collapsed="false">
      <c r="A41" s="0" t="n">
        <v>13</v>
      </c>
      <c r="B41" s="37" t="n">
        <v>25.0294</v>
      </c>
      <c r="C41" s="38" t="n">
        <v>0.3</v>
      </c>
      <c r="D41" s="37" t="n">
        <v>0.908739</v>
      </c>
      <c r="E41" s="37" t="n">
        <v>3.02913</v>
      </c>
    </row>
    <row r="42" customFormat="false" ht="15" hidden="false" customHeight="false" outlineLevel="0" collapsed="false">
      <c r="A42" s="0" t="n">
        <v>13</v>
      </c>
      <c r="B42" s="37" t="n">
        <v>30.0395</v>
      </c>
      <c r="C42" s="38" t="n">
        <v>0.6</v>
      </c>
      <c r="D42" s="37" t="n">
        <v>2.33103</v>
      </c>
      <c r="E42" s="37" t="n">
        <v>3.88505</v>
      </c>
    </row>
    <row r="43" customFormat="false" ht="15" hidden="false" customHeight="false" outlineLevel="0" collapsed="false">
      <c r="A43" s="0" t="n">
        <v>14</v>
      </c>
      <c r="B43" s="37" t="n">
        <v>5.22023</v>
      </c>
      <c r="C43" s="38" t="n">
        <v>0.12</v>
      </c>
      <c r="D43" s="37" t="n">
        <v>0.421793</v>
      </c>
      <c r="E43" s="37" t="n">
        <v>3.51494166666667</v>
      </c>
    </row>
    <row r="44" customFormat="false" ht="15" hidden="false" customHeight="false" outlineLevel="0" collapsed="false">
      <c r="A44" s="0" t="n">
        <v>15</v>
      </c>
      <c r="B44" s="37" t="n">
        <v>5.11168</v>
      </c>
      <c r="C44" s="38" t="n">
        <v>0.18</v>
      </c>
      <c r="D44" s="37" t="n">
        <v>0.513398</v>
      </c>
      <c r="E44" s="37" t="n">
        <v>2.85221111111111</v>
      </c>
    </row>
    <row r="45" customFormat="false" ht="15" hidden="false" customHeight="false" outlineLevel="0" collapsed="false">
      <c r="A45" s="0" t="n">
        <v>16</v>
      </c>
      <c r="B45" s="37" t="n">
        <v>5.17194</v>
      </c>
      <c r="C45" s="38" t="n">
        <v>0.2</v>
      </c>
      <c r="D45" s="37" t="n">
        <v>0.388689</v>
      </c>
      <c r="E45" s="37" t="n">
        <v>1.943445</v>
      </c>
    </row>
    <row r="46" customFormat="false" ht="15" hidden="false" customHeight="false" outlineLevel="0" collapsed="false">
      <c r="A46" s="0" t="n">
        <v>17</v>
      </c>
      <c r="B46" s="37" t="n">
        <v>2.5168</v>
      </c>
      <c r="C46" s="38" t="n">
        <v>0.23</v>
      </c>
      <c r="D46" s="37" t="n">
        <v>0.599095</v>
      </c>
      <c r="E46" s="37" t="n">
        <v>2.60476086956522</v>
      </c>
    </row>
    <row r="47" customFormat="false" ht="15" hidden="false" customHeight="false" outlineLevel="0" collapsed="false">
      <c r="A47" s="0" t="n">
        <v>17</v>
      </c>
      <c r="B47" s="37" t="n">
        <v>4.865</v>
      </c>
      <c r="C47" s="38" t="n">
        <v>0.21</v>
      </c>
      <c r="D47" s="37" t="n">
        <v>0.641568</v>
      </c>
      <c r="E47" s="37" t="n">
        <v>3.05508571428571</v>
      </c>
    </row>
    <row r="48" customFormat="false" ht="15" hidden="false" customHeight="false" outlineLevel="0" collapsed="false">
      <c r="A48" s="0" t="n">
        <v>17</v>
      </c>
      <c r="B48" s="37" t="n">
        <v>9.82273</v>
      </c>
      <c r="C48" s="38" t="n">
        <v>0.23</v>
      </c>
      <c r="D48" s="37" t="n">
        <v>0.67661</v>
      </c>
      <c r="E48" s="37" t="n">
        <v>2.94178260869565</v>
      </c>
    </row>
    <row r="49" customFormat="false" ht="15" hidden="false" customHeight="false" outlineLevel="0" collapsed="false">
      <c r="A49" s="0" t="n">
        <v>17</v>
      </c>
      <c r="B49" s="37" t="n">
        <v>14.9287</v>
      </c>
      <c r="C49" s="38" t="n">
        <v>0.23</v>
      </c>
      <c r="D49" s="37" t="n">
        <v>0.715531</v>
      </c>
      <c r="E49" s="37" t="n">
        <v>3.11100434782609</v>
      </c>
    </row>
    <row r="50" customFormat="false" ht="15" hidden="false" customHeight="false" outlineLevel="0" collapsed="false">
      <c r="A50" s="0" t="n">
        <v>17</v>
      </c>
      <c r="B50" s="37" t="n">
        <v>19.9608</v>
      </c>
      <c r="C50" s="38" t="n">
        <v>0.300004</v>
      </c>
      <c r="D50" s="37" t="n">
        <v>1.06744</v>
      </c>
      <c r="E50" s="37" t="n">
        <v>3.55808589218811</v>
      </c>
    </row>
    <row r="51" customFormat="false" ht="15" hidden="false" customHeight="false" outlineLevel="0" collapsed="false">
      <c r="A51" s="0" t="n">
        <v>17</v>
      </c>
      <c r="B51" s="37" t="n">
        <v>24.9833</v>
      </c>
      <c r="C51" s="38" t="n">
        <v>0.55</v>
      </c>
      <c r="D51" s="37" t="n">
        <v>2.76171</v>
      </c>
      <c r="E51" s="37" t="n">
        <v>5.02129090909091</v>
      </c>
    </row>
    <row r="52" customFormat="false" ht="15" hidden="false" customHeight="false" outlineLevel="0" collapsed="false">
      <c r="A52" s="0" t="n">
        <v>17</v>
      </c>
      <c r="B52" s="37" t="n">
        <v>30.1387</v>
      </c>
      <c r="C52" s="38" t="n">
        <v>0.99</v>
      </c>
      <c r="D52" s="37" t="n">
        <v>4.61629</v>
      </c>
      <c r="E52" s="37" t="n">
        <v>4.66291919191919</v>
      </c>
    </row>
    <row r="53" customFormat="false" ht="15" hidden="false" customHeight="false" outlineLevel="0" collapsed="false">
      <c r="A53" s="0" t="n">
        <v>18</v>
      </c>
      <c r="B53" s="37" t="n">
        <v>5.80899</v>
      </c>
      <c r="C53" s="38" t="n">
        <v>0.19</v>
      </c>
      <c r="D53" s="37" t="n">
        <v>0.549535</v>
      </c>
      <c r="E53" s="37" t="n">
        <v>2.89228947368421</v>
      </c>
    </row>
    <row r="54" customFormat="false" ht="15" hidden="false" customHeight="false" outlineLevel="0" collapsed="false">
      <c r="A54" s="0" t="n">
        <v>19</v>
      </c>
      <c r="B54" s="37" t="n">
        <v>4.614</v>
      </c>
      <c r="C54" s="38" t="n">
        <v>0.25</v>
      </c>
      <c r="D54" s="37" t="n">
        <v>0.900284</v>
      </c>
      <c r="E54" s="37" t="n">
        <v>3.601136</v>
      </c>
    </row>
    <row r="55" customFormat="false" ht="15" hidden="false" customHeight="false" outlineLevel="0" collapsed="false">
      <c r="A55" s="0" t="n">
        <v>20</v>
      </c>
      <c r="B55" s="37" t="n">
        <v>5.5892</v>
      </c>
      <c r="C55" s="38" t="n">
        <v>0.27</v>
      </c>
      <c r="D55" s="37" t="n">
        <v>0.887967</v>
      </c>
      <c r="E55" s="37" t="n">
        <v>3.28876666666667</v>
      </c>
    </row>
    <row r="56" customFormat="false" ht="15" hidden="false" customHeight="false" outlineLevel="0" collapsed="false">
      <c r="A56" s="0" t="n">
        <v>21</v>
      </c>
      <c r="B56" s="37" t="n">
        <v>2.01933</v>
      </c>
      <c r="C56" s="38" t="n">
        <v>0.17</v>
      </c>
      <c r="D56" s="37" t="n">
        <v>0.377257</v>
      </c>
      <c r="E56" s="37" t="n">
        <v>2.21915882352941</v>
      </c>
    </row>
    <row r="57" customFormat="false" ht="15" hidden="false" customHeight="false" outlineLevel="0" collapsed="false">
      <c r="A57" s="0" t="n">
        <v>21</v>
      </c>
      <c r="B57" s="37" t="n">
        <v>5.09451</v>
      </c>
      <c r="C57" s="38" t="n">
        <v>0.19</v>
      </c>
      <c r="D57" s="37" t="n">
        <v>0.392766</v>
      </c>
      <c r="E57" s="37" t="n">
        <v>2.06718947368421</v>
      </c>
    </row>
    <row r="58" customFormat="false" ht="15" hidden="false" customHeight="false" outlineLevel="0" collapsed="false">
      <c r="A58" s="0" t="n">
        <v>21</v>
      </c>
      <c r="B58" s="37" t="n">
        <v>9.75578</v>
      </c>
      <c r="C58" s="38" t="n">
        <v>0.17</v>
      </c>
      <c r="D58" s="37" t="n">
        <v>0.460913</v>
      </c>
      <c r="E58" s="37" t="n">
        <v>2.71125294117647</v>
      </c>
    </row>
    <row r="59" customFormat="false" ht="15" hidden="false" customHeight="false" outlineLevel="0" collapsed="false">
      <c r="A59" s="0" t="n">
        <v>21</v>
      </c>
      <c r="B59" s="37" t="n">
        <v>15.0673</v>
      </c>
      <c r="C59" s="38" t="n">
        <v>0.16</v>
      </c>
      <c r="D59" s="37" t="n">
        <v>0.488</v>
      </c>
      <c r="E59" s="37" t="n">
        <v>3.05</v>
      </c>
    </row>
    <row r="60" customFormat="false" ht="15" hidden="false" customHeight="false" outlineLevel="0" collapsed="false">
      <c r="A60" s="0" t="n">
        <v>21</v>
      </c>
      <c r="B60" s="37" t="n">
        <v>20.2372</v>
      </c>
      <c r="C60" s="38" t="n">
        <v>0.17</v>
      </c>
      <c r="D60" s="37" t="n">
        <v>0.531734</v>
      </c>
      <c r="E60" s="37" t="n">
        <v>3.12784705882353</v>
      </c>
    </row>
    <row r="61" customFormat="false" ht="15" hidden="false" customHeight="false" outlineLevel="0" collapsed="false">
      <c r="A61" s="0" t="n">
        <v>21</v>
      </c>
      <c r="B61" s="37" t="n">
        <v>25.1923</v>
      </c>
      <c r="C61" s="38" t="n">
        <v>0.16</v>
      </c>
      <c r="D61" s="37" t="n">
        <v>0.638158</v>
      </c>
      <c r="E61" s="37" t="n">
        <v>3.9884875</v>
      </c>
    </row>
    <row r="62" customFormat="false" ht="15" hidden="false" customHeight="false" outlineLevel="0" collapsed="false">
      <c r="A62" s="0" t="n">
        <v>21</v>
      </c>
      <c r="B62" s="37" t="n">
        <v>30.0706</v>
      </c>
      <c r="C62" s="38" t="n">
        <v>0.58</v>
      </c>
      <c r="D62" s="37" t="n">
        <v>2.07758</v>
      </c>
      <c r="E62" s="37" t="n">
        <v>3.58203448275862</v>
      </c>
    </row>
    <row r="63" customFormat="false" ht="15" hidden="false" customHeight="false" outlineLevel="0" collapsed="false">
      <c r="A63" s="0" t="n">
        <v>22</v>
      </c>
      <c r="B63" s="37" t="n">
        <v>5.21951</v>
      </c>
      <c r="C63" s="38" t="n">
        <v>0.340003</v>
      </c>
      <c r="D63" s="37" t="n">
        <v>1.22688</v>
      </c>
      <c r="E63" s="37" t="n">
        <v>3.60843874906986</v>
      </c>
    </row>
    <row r="64" customFormat="false" ht="15" hidden="false" customHeight="false" outlineLevel="0" collapsed="false">
      <c r="A64" s="0" t="n">
        <v>23</v>
      </c>
      <c r="B64" s="37" t="n">
        <v>5.57666</v>
      </c>
      <c r="C64" s="38" t="n">
        <v>0.359996</v>
      </c>
      <c r="D64" s="37" t="n">
        <v>1.19273</v>
      </c>
      <c r="E64" s="37" t="n">
        <v>3.31317570195224</v>
      </c>
    </row>
    <row r="65" customFormat="false" ht="15" hidden="false" customHeight="false" outlineLevel="0" collapsed="false">
      <c r="A65" s="0" t="n">
        <v>24</v>
      </c>
      <c r="B65" s="37" t="n">
        <v>5.71804</v>
      </c>
      <c r="C65" s="38" t="n">
        <v>0.6800002</v>
      </c>
      <c r="D65" s="37" t="n">
        <v>0.739023</v>
      </c>
      <c r="E65" s="37" t="n">
        <v>1.08679820976523</v>
      </c>
    </row>
    <row r="66" customFormat="false" ht="15" hidden="false" customHeight="false" outlineLevel="0" collapsed="false">
      <c r="A66" s="0" t="n">
        <v>25</v>
      </c>
      <c r="B66" s="37" t="n">
        <v>4.67313</v>
      </c>
      <c r="C66" s="38" t="n">
        <v>0.87</v>
      </c>
      <c r="D66" s="37" t="n">
        <v>2.68769</v>
      </c>
      <c r="E66" s="37" t="n">
        <v>3.08929885057471</v>
      </c>
    </row>
    <row r="67" customFormat="false" ht="15" hidden="false" customHeight="false" outlineLevel="0" collapsed="false">
      <c r="A67" s="0" t="n">
        <v>26</v>
      </c>
      <c r="B67" s="37" t="n">
        <v>4.94576</v>
      </c>
      <c r="C67" s="38" t="n">
        <v>0.9799985</v>
      </c>
      <c r="D67" s="37" t="n">
        <v>1.06465</v>
      </c>
      <c r="E67" s="37" t="n">
        <v>1.08637921384574</v>
      </c>
    </row>
    <row r="68" customFormat="false" ht="15" hidden="false" customHeight="false" outlineLevel="0" collapsed="false">
      <c r="A68" s="0" t="n">
        <v>27</v>
      </c>
      <c r="B68" s="37" t="n">
        <v>2.18807</v>
      </c>
      <c r="C68" s="38" t="n">
        <v>0.649996</v>
      </c>
      <c r="D68" s="37" t="n">
        <v>1.23744</v>
      </c>
      <c r="E68" s="37" t="n">
        <v>1.90376556163423</v>
      </c>
    </row>
    <row r="69" customFormat="false" ht="15" hidden="false" customHeight="false" outlineLevel="0" collapsed="false">
      <c r="A69" s="0" t="n">
        <v>27</v>
      </c>
      <c r="B69" s="37" t="n">
        <v>5.29384</v>
      </c>
      <c r="C69" s="38" t="n">
        <v>0.649998</v>
      </c>
      <c r="D69" s="37" t="n">
        <v>1.22033</v>
      </c>
      <c r="E69" s="37" t="n">
        <v>1.8774365459586</v>
      </c>
    </row>
    <row r="70" customFormat="false" ht="15" hidden="false" customHeight="false" outlineLevel="0" collapsed="false">
      <c r="A70" s="0" t="n">
        <v>27</v>
      </c>
      <c r="B70" s="37" t="n">
        <v>10.7923</v>
      </c>
      <c r="C70" s="38" t="n">
        <v>0.66</v>
      </c>
      <c r="D70" s="37" t="n">
        <v>1.81563</v>
      </c>
      <c r="E70" s="37" t="n">
        <v>2.75095454545454</v>
      </c>
    </row>
    <row r="71" customFormat="false" ht="15" hidden="false" customHeight="false" outlineLevel="0" collapsed="false">
      <c r="A71" s="0" t="n">
        <v>27</v>
      </c>
      <c r="B71" s="37" t="n">
        <v>15.13</v>
      </c>
      <c r="C71" s="38" t="n">
        <v>0.66</v>
      </c>
      <c r="D71" s="37" t="n">
        <v>2.12236</v>
      </c>
      <c r="E71" s="37" t="n">
        <v>3.21569696969697</v>
      </c>
    </row>
    <row r="72" customFormat="false" ht="15" hidden="false" customHeight="false" outlineLevel="0" collapsed="false">
      <c r="A72" s="0" t="n">
        <v>27</v>
      </c>
      <c r="B72" s="37" t="n">
        <v>20.0481</v>
      </c>
      <c r="C72" s="38" t="n">
        <v>0.69</v>
      </c>
      <c r="D72" s="37" t="n">
        <v>2.10157</v>
      </c>
      <c r="E72" s="37" t="n">
        <v>3.04575362318841</v>
      </c>
    </row>
    <row r="73" customFormat="false" ht="15" hidden="false" customHeight="false" outlineLevel="0" collapsed="false">
      <c r="A73" s="0" t="n">
        <v>27</v>
      </c>
      <c r="B73" s="37" t="n">
        <v>26.0011</v>
      </c>
      <c r="C73" s="38" t="n">
        <v>0.65</v>
      </c>
      <c r="D73" s="37" t="n">
        <v>2.16927</v>
      </c>
      <c r="E73" s="37" t="n">
        <v>3.33733846153846</v>
      </c>
    </row>
    <row r="74" customFormat="false" ht="15" hidden="false" customHeight="false" outlineLevel="0" collapsed="false">
      <c r="A74" s="0" t="n">
        <v>28</v>
      </c>
      <c r="B74" s="37" t="n">
        <v>5.3002</v>
      </c>
      <c r="C74" s="38" t="n">
        <v>0.74</v>
      </c>
      <c r="D74" s="37" t="n">
        <v>1.99628</v>
      </c>
      <c r="E74" s="37" t="n">
        <v>2.69767567567568</v>
      </c>
    </row>
    <row r="75" customFormat="false" ht="15" hidden="false" customHeight="false" outlineLevel="0" collapsed="false">
      <c r="A75" s="0" t="n">
        <v>29</v>
      </c>
      <c r="B75" s="37" t="n">
        <v>5.51829</v>
      </c>
      <c r="C75" s="38" t="n">
        <v>0.1399998</v>
      </c>
      <c r="D75" s="37" t="n">
        <v>0.216116</v>
      </c>
      <c r="E75" s="37" t="n">
        <v>1.54368791955417</v>
      </c>
    </row>
    <row r="76" customFormat="false" ht="15" hidden="false" customHeight="false" outlineLevel="0" collapsed="false">
      <c r="A76" s="0" t="n">
        <v>29</v>
      </c>
      <c r="B76" s="37" t="n">
        <v>10.6936</v>
      </c>
      <c r="C76" s="38" t="n">
        <v>0.14</v>
      </c>
      <c r="D76" s="37" t="n">
        <v>0.243456</v>
      </c>
      <c r="E76" s="37" t="n">
        <v>1.73897142857143</v>
      </c>
    </row>
    <row r="77" customFormat="false" ht="15" hidden="false" customHeight="false" outlineLevel="0" collapsed="false">
      <c r="A77" s="0" t="n">
        <v>29</v>
      </c>
      <c r="B77" s="37" t="n">
        <v>24.7445</v>
      </c>
      <c r="C77" s="38" t="n">
        <v>0.16</v>
      </c>
      <c r="D77" s="37" t="n">
        <v>0.330178</v>
      </c>
      <c r="E77" s="37" t="n">
        <v>2.0636125</v>
      </c>
    </row>
    <row r="78" customFormat="false" ht="15" hidden="false" customHeight="false" outlineLevel="0" collapsed="false">
      <c r="A78" s="0" t="n">
        <v>9</v>
      </c>
      <c r="B78" s="37" t="n">
        <v>39.6313</v>
      </c>
      <c r="C78" s="38" t="n">
        <v>0.55</v>
      </c>
      <c r="D78" s="37" t="n">
        <v>1.93159</v>
      </c>
      <c r="E78" s="37" t="n">
        <v>3.51198181818182</v>
      </c>
    </row>
    <row r="79" customFormat="false" ht="15" hidden="false" customHeight="false" outlineLevel="0" collapsed="false">
      <c r="A79" s="0" t="n">
        <v>17</v>
      </c>
      <c r="B79" s="37" t="n">
        <v>39.8168</v>
      </c>
      <c r="C79" s="38" t="n">
        <v>0.7</v>
      </c>
      <c r="D79" s="37" t="n">
        <v>3.01037</v>
      </c>
      <c r="E79" s="37" t="n">
        <v>4.30052857142857</v>
      </c>
    </row>
    <row r="80" customFormat="false" ht="15" hidden="false" customHeight="false" outlineLevel="0" collapsed="false">
      <c r="A80" s="0" t="n">
        <v>13</v>
      </c>
      <c r="B80" s="37" t="n">
        <v>39.8568</v>
      </c>
      <c r="C80" s="38" t="n">
        <v>0.9</v>
      </c>
      <c r="D80" s="37" t="n">
        <v>3.08852</v>
      </c>
      <c r="E80" s="37" t="n">
        <v>3.43168888888889</v>
      </c>
    </row>
    <row r="81" customFormat="false" ht="15" hidden="false" customHeight="false" outlineLevel="0" collapsed="false">
      <c r="A81" s="0" t="n">
        <v>3</v>
      </c>
      <c r="B81" s="37" t="n">
        <v>39.9544</v>
      </c>
      <c r="C81" s="38" t="n">
        <v>1.190001</v>
      </c>
      <c r="D81" s="37" t="n">
        <v>1.82525</v>
      </c>
      <c r="E81" s="37" t="n">
        <v>1.53382224048551</v>
      </c>
    </row>
    <row r="82" customFormat="false" ht="15" hidden="false" customHeight="false" outlineLevel="0" collapsed="false">
      <c r="A82" s="0" t="n">
        <v>5</v>
      </c>
      <c r="B82" s="37" t="n">
        <v>40.1339</v>
      </c>
      <c r="C82" s="38" t="n">
        <v>0.67</v>
      </c>
      <c r="D82" s="37" t="n">
        <v>2.48027</v>
      </c>
      <c r="E82" s="37" t="n">
        <v>3.70189552238806</v>
      </c>
    </row>
    <row r="83" customFormat="false" ht="15" hidden="false" customHeight="false" outlineLevel="0" collapsed="false">
      <c r="A83" s="0" t="n">
        <v>27</v>
      </c>
      <c r="B83" s="37" t="n">
        <v>40.4399</v>
      </c>
      <c r="C83" s="38" t="n">
        <v>0.78</v>
      </c>
      <c r="D83" s="37" t="n">
        <v>1.89017</v>
      </c>
      <c r="E83" s="37" t="n">
        <v>2.42329487179487</v>
      </c>
    </row>
    <row r="84" customFormat="false" ht="15" hidden="false" customHeight="false" outlineLevel="0" collapsed="false">
      <c r="A84" s="0" t="n">
        <v>1</v>
      </c>
      <c r="B84" s="37" t="n">
        <v>40.5006</v>
      </c>
      <c r="C84" s="38" t="n">
        <v>1.85</v>
      </c>
      <c r="D84" s="37" t="n">
        <v>0.856627</v>
      </c>
      <c r="E84" s="37" t="n">
        <v>0.463041621621622</v>
      </c>
    </row>
    <row r="85" customFormat="false" ht="15" hidden="false" customHeight="false" outlineLevel="0" collapsed="false">
      <c r="A85" s="0" t="n">
        <v>21</v>
      </c>
      <c r="B85" s="37" t="n">
        <v>40.5139</v>
      </c>
      <c r="C85" s="38" t="n">
        <v>1.3</v>
      </c>
      <c r="D85" s="37" t="n">
        <v>3.24883</v>
      </c>
      <c r="E85" s="37" t="n">
        <v>2.4991</v>
      </c>
    </row>
    <row r="86" customFormat="false" ht="15" hidden="false" customHeight="false" outlineLevel="0" collapsed="false">
      <c r="A86" s="0" t="n">
        <v>27</v>
      </c>
      <c r="B86" s="37" t="n">
        <v>40.5775</v>
      </c>
      <c r="C86" s="38" t="n">
        <v>0.11</v>
      </c>
      <c r="D86" s="37" t="n">
        <v>1.88395</v>
      </c>
      <c r="E86" s="37" t="n">
        <v>17.1268181818182</v>
      </c>
    </row>
    <row r="87" customFormat="false" ht="15" hidden="false" customHeight="false" outlineLevel="0" collapsed="false">
      <c r="A87" s="0" t="n">
        <v>9</v>
      </c>
      <c r="B87" s="37" t="n">
        <v>49.833</v>
      </c>
      <c r="C87" s="38" t="n">
        <v>0.58</v>
      </c>
      <c r="D87" s="37" t="n">
        <v>2.24106</v>
      </c>
      <c r="E87" s="37" t="n">
        <v>3.86389655172414</v>
      </c>
    </row>
    <row r="88" customFormat="false" ht="15" hidden="false" customHeight="false" outlineLevel="0" collapsed="false">
      <c r="A88" s="0" t="n">
        <v>27</v>
      </c>
      <c r="B88" s="37" t="n">
        <v>50.085</v>
      </c>
      <c r="C88" s="38" t="n">
        <v>0.540002</v>
      </c>
      <c r="D88" s="37" t="n">
        <v>1.06916</v>
      </c>
      <c r="E88" s="37" t="n">
        <v>1.9799185928941</v>
      </c>
    </row>
    <row r="89" customFormat="false" ht="15" hidden="false" customHeight="false" outlineLevel="0" collapsed="false">
      <c r="A89" s="0" t="n">
        <v>13</v>
      </c>
      <c r="B89" s="37" t="n">
        <v>50.102</v>
      </c>
      <c r="C89" s="38" t="n">
        <v>0.78</v>
      </c>
      <c r="D89" s="37" t="n">
        <v>2.06579</v>
      </c>
      <c r="E89" s="37" t="n">
        <v>2.64844871794872</v>
      </c>
    </row>
    <row r="90" customFormat="false" ht="15" hidden="false" customHeight="false" outlineLevel="0" collapsed="false">
      <c r="A90" s="0" t="n">
        <v>3</v>
      </c>
      <c r="B90" s="37" t="n">
        <v>50.1535</v>
      </c>
      <c r="C90" s="38" t="n">
        <v>0.669996</v>
      </c>
      <c r="D90" s="37" t="n">
        <v>1.10278</v>
      </c>
      <c r="E90" s="37" t="n">
        <v>1.64595012507537</v>
      </c>
    </row>
    <row r="91" customFormat="false" ht="15" hidden="false" customHeight="false" outlineLevel="0" collapsed="false">
      <c r="A91" s="0" t="n">
        <v>29</v>
      </c>
      <c r="B91" s="37" t="n">
        <v>50.2714</v>
      </c>
      <c r="C91" s="38" t="n">
        <v>0.83</v>
      </c>
      <c r="D91" s="37" t="n">
        <v>2.95748</v>
      </c>
      <c r="E91" s="37" t="n">
        <v>3.56322891566265</v>
      </c>
    </row>
    <row r="92" customFormat="false" ht="15" hidden="false" customHeight="false" outlineLevel="0" collapsed="false">
      <c r="A92" s="0" t="n">
        <v>17</v>
      </c>
      <c r="B92" s="37" t="n">
        <v>50.2751</v>
      </c>
      <c r="C92" s="38" t="n">
        <v>0.479998</v>
      </c>
      <c r="D92" s="37" t="n">
        <v>1.47421</v>
      </c>
      <c r="E92" s="37" t="n">
        <v>3.07128363034846</v>
      </c>
    </row>
    <row r="93" customFormat="false" ht="15" hidden="false" customHeight="false" outlineLevel="0" collapsed="false">
      <c r="A93" s="0" t="n">
        <v>5</v>
      </c>
      <c r="B93" s="37" t="n">
        <v>50.2938</v>
      </c>
      <c r="C93" s="38" t="n">
        <v>0.57</v>
      </c>
      <c r="D93" s="37" t="n">
        <v>2.00908</v>
      </c>
      <c r="E93" s="37" t="n">
        <v>3.52470175438596</v>
      </c>
    </row>
    <row r="94" customFormat="false" ht="15" hidden="false" customHeight="false" outlineLevel="0" collapsed="false">
      <c r="A94" s="0" t="n">
        <v>1</v>
      </c>
      <c r="B94" s="37" t="n">
        <v>50.3166</v>
      </c>
      <c r="C94" s="38" t="n">
        <v>1.75</v>
      </c>
      <c r="D94" s="37" t="n">
        <v>0.838241</v>
      </c>
      <c r="E94" s="37" t="n">
        <v>0.478994857142857</v>
      </c>
    </row>
    <row r="95" customFormat="false" ht="15" hidden="false" customHeight="false" outlineLevel="0" collapsed="false">
      <c r="A95" s="0" t="n">
        <v>21</v>
      </c>
      <c r="B95" s="37" t="n">
        <v>50.5529</v>
      </c>
      <c r="C95" s="38" t="n">
        <v>0.380003</v>
      </c>
      <c r="D95" s="37" t="n">
        <v>1.15221</v>
      </c>
      <c r="E95" s="37" t="n">
        <v>3.03210764125546</v>
      </c>
    </row>
    <row r="96" customFormat="false" ht="15" hidden="false" customHeight="false" outlineLevel="0" collapsed="false">
      <c r="A96" s="0" t="n">
        <v>13</v>
      </c>
      <c r="B96" s="37" t="n">
        <v>59.4089</v>
      </c>
      <c r="C96" s="38" t="n">
        <v>0.500001</v>
      </c>
      <c r="D96" s="37" t="n">
        <v>1.17274</v>
      </c>
      <c r="E96" s="37" t="n">
        <v>2.34547530904938</v>
      </c>
    </row>
    <row r="97" customFormat="false" ht="15" hidden="false" customHeight="false" outlineLevel="0" collapsed="false">
      <c r="A97" s="0" t="n">
        <v>21</v>
      </c>
      <c r="B97" s="37" t="n">
        <v>59.6592</v>
      </c>
      <c r="C97" s="38" t="n">
        <v>0.2</v>
      </c>
      <c r="D97" s="37" t="n">
        <v>0.498174</v>
      </c>
      <c r="E97" s="37" t="n">
        <v>2.49087</v>
      </c>
    </row>
    <row r="98" customFormat="false" ht="15" hidden="false" customHeight="false" outlineLevel="0" collapsed="false">
      <c r="A98" s="0" t="n">
        <v>9</v>
      </c>
      <c r="B98" s="37" t="n">
        <v>59.8628</v>
      </c>
      <c r="C98" s="38" t="n">
        <v>0.560002</v>
      </c>
      <c r="D98" s="37" t="n">
        <v>1.42423</v>
      </c>
      <c r="E98" s="37" t="n">
        <v>2.54325877407581</v>
      </c>
    </row>
    <row r="99" customFormat="false" ht="15" hidden="false" customHeight="false" outlineLevel="0" collapsed="false">
      <c r="A99" s="0" t="n">
        <v>17</v>
      </c>
      <c r="B99" s="37" t="n">
        <v>60.1431</v>
      </c>
      <c r="C99" s="38" t="n">
        <v>0.34</v>
      </c>
      <c r="D99" s="37" t="n">
        <v>0.865888</v>
      </c>
      <c r="E99" s="37" t="n">
        <v>2.54672941176471</v>
      </c>
    </row>
    <row r="100" customFormat="false" ht="15" hidden="false" customHeight="false" outlineLevel="0" collapsed="false">
      <c r="A100" s="0" t="n">
        <v>5</v>
      </c>
      <c r="B100" s="37" t="n">
        <v>60.3567</v>
      </c>
      <c r="C100" s="38" t="n">
        <v>0.49</v>
      </c>
      <c r="D100" s="37" t="n">
        <v>1.49059</v>
      </c>
      <c r="E100" s="37" t="n">
        <v>3.04202040816327</v>
      </c>
    </row>
    <row r="101" customFormat="false" ht="15" hidden="false" customHeight="false" outlineLevel="0" collapsed="false">
      <c r="A101" s="0" t="n">
        <v>27</v>
      </c>
      <c r="B101" s="37" t="n">
        <v>60.7684</v>
      </c>
      <c r="C101" s="38" t="n">
        <v>0.36</v>
      </c>
      <c r="D101" s="37" t="n">
        <v>0.657875</v>
      </c>
      <c r="E101" s="37" t="n">
        <v>1.82743055555556</v>
      </c>
    </row>
    <row r="102" customFormat="false" ht="15" hidden="false" customHeight="false" outlineLevel="0" collapsed="false">
      <c r="A102" s="0" t="n">
        <v>13</v>
      </c>
      <c r="B102" s="37" t="n">
        <v>74.8405</v>
      </c>
      <c r="C102" s="38" t="n">
        <v>0.21</v>
      </c>
      <c r="D102" s="37" t="n">
        <v>0.438602</v>
      </c>
      <c r="E102" s="37" t="n">
        <v>2.08858095238095</v>
      </c>
    </row>
    <row r="103" customFormat="false" ht="15" hidden="false" customHeight="false" outlineLevel="0" collapsed="false">
      <c r="A103" s="0" t="n">
        <v>5</v>
      </c>
      <c r="B103" s="37" t="n">
        <v>74.8601</v>
      </c>
      <c r="C103" s="38" t="n">
        <v>0.31</v>
      </c>
      <c r="D103" s="37" t="n">
        <v>0.752353</v>
      </c>
      <c r="E103" s="37" t="n">
        <v>2.42694516129032</v>
      </c>
    </row>
    <row r="104" customFormat="false" ht="15" hidden="false" customHeight="false" outlineLevel="0" collapsed="false">
      <c r="A104" s="0" t="n">
        <v>27</v>
      </c>
      <c r="B104" s="37" t="n">
        <v>74.893</v>
      </c>
      <c r="C104" s="38" t="n">
        <v>0.12</v>
      </c>
      <c r="D104" s="37" t="n">
        <v>0.321317</v>
      </c>
      <c r="E104" s="37" t="n">
        <v>2.67764166666667</v>
      </c>
    </row>
    <row r="105" customFormat="false" ht="15" hidden="false" customHeight="false" outlineLevel="0" collapsed="false">
      <c r="A105" s="0" t="n">
        <v>9</v>
      </c>
      <c r="B105" s="37" t="n">
        <v>74.9605</v>
      </c>
      <c r="C105" s="38" t="n">
        <v>0.15</v>
      </c>
      <c r="D105" s="37" t="n">
        <v>0.388373</v>
      </c>
      <c r="E105" s="37" t="n">
        <v>2.58915333333333</v>
      </c>
    </row>
    <row r="106" customFormat="false" ht="15" hidden="false" customHeight="false" outlineLevel="0" collapsed="false">
      <c r="A106" s="0" t="n">
        <v>3</v>
      </c>
      <c r="B106" s="37" t="n">
        <v>74.9748</v>
      </c>
      <c r="C106" s="38" t="n">
        <v>0.17</v>
      </c>
      <c r="D106" s="37" t="n">
        <v>0.326041</v>
      </c>
      <c r="E106" s="37" t="n">
        <v>1.91788823529412</v>
      </c>
    </row>
    <row r="107" customFormat="false" ht="15" hidden="false" customHeight="false" outlineLevel="0" collapsed="false">
      <c r="A107" s="0" t="n">
        <v>17</v>
      </c>
      <c r="B107" s="37" t="n">
        <v>75.3264</v>
      </c>
      <c r="C107" s="38" t="n">
        <v>0.03</v>
      </c>
      <c r="D107" s="37" t="n">
        <v>0.371845</v>
      </c>
      <c r="E107" s="37" t="n">
        <v>12.3948333333333</v>
      </c>
    </row>
    <row r="108" customFormat="false" ht="15" hidden="false" customHeight="false" outlineLevel="0" collapsed="false">
      <c r="A108" s="0" t="n">
        <v>29</v>
      </c>
      <c r="B108" s="37" t="n">
        <v>75.671</v>
      </c>
      <c r="C108" s="38" t="n">
        <v>0.2</v>
      </c>
      <c r="D108" s="37" t="n">
        <v>0.483672</v>
      </c>
      <c r="E108" s="37" t="n">
        <v>2.41836</v>
      </c>
    </row>
    <row r="109" customFormat="false" ht="15" hidden="false" customHeight="false" outlineLevel="0" collapsed="false">
      <c r="A109" s="0" t="n">
        <v>21</v>
      </c>
      <c r="B109" s="37" t="n">
        <v>75.716</v>
      </c>
      <c r="C109" s="38" t="n">
        <v>0.07</v>
      </c>
      <c r="D109" s="37" t="n">
        <v>0.266858</v>
      </c>
      <c r="E109" s="37" t="n">
        <v>3.81225714285714</v>
      </c>
    </row>
    <row r="110" customFormat="false" ht="15" hidden="false" customHeight="false" outlineLevel="0" collapsed="false">
      <c r="A110" s="0" t="n">
        <v>5</v>
      </c>
      <c r="B110" s="37" t="n">
        <v>100.062</v>
      </c>
      <c r="C110" s="38" t="n">
        <v>0.12</v>
      </c>
      <c r="D110" s="37" t="n">
        <v>0.315548</v>
      </c>
      <c r="E110" s="37" t="n">
        <v>2.62956666666667</v>
      </c>
    </row>
    <row r="111" customFormat="false" ht="15" hidden="false" customHeight="false" outlineLevel="0" collapsed="false">
      <c r="A111" s="0" t="n">
        <v>21</v>
      </c>
      <c r="B111" s="37" t="n">
        <v>100.076</v>
      </c>
      <c r="C111" s="38" t="n">
        <v>0.03</v>
      </c>
      <c r="D111" s="37" t="n">
        <v>0.174448</v>
      </c>
      <c r="E111" s="37" t="n">
        <v>5.81493333333333</v>
      </c>
    </row>
    <row r="112" customFormat="false" ht="15" hidden="false" customHeight="false" outlineLevel="0" collapsed="false">
      <c r="A112" s="0" t="n">
        <v>27</v>
      </c>
      <c r="B112" s="37" t="n">
        <v>100.085</v>
      </c>
      <c r="C112" s="38" t="n">
        <v>0.04</v>
      </c>
      <c r="D112" s="37" t="n">
        <v>0.208451</v>
      </c>
      <c r="E112" s="37" t="n">
        <v>5.211275</v>
      </c>
    </row>
    <row r="113" customFormat="false" ht="15" hidden="false" customHeight="false" outlineLevel="0" collapsed="false">
      <c r="A113" s="0" t="n">
        <v>17</v>
      </c>
      <c r="B113" s="37" t="n">
        <v>100.097</v>
      </c>
      <c r="C113" s="38" t="n">
        <v>0.04</v>
      </c>
      <c r="D113" s="37" t="n">
        <v>0.187701</v>
      </c>
      <c r="E113" s="37" t="n">
        <v>4.692525</v>
      </c>
    </row>
    <row r="114" customFormat="false" ht="15" hidden="false" customHeight="false" outlineLevel="0" collapsed="false">
      <c r="A114" s="0" t="n">
        <v>3</v>
      </c>
      <c r="B114" s="37" t="n">
        <v>100.274</v>
      </c>
      <c r="C114" s="38" t="n">
        <v>0.0399997</v>
      </c>
      <c r="D114" s="37" t="n">
        <v>0.125091</v>
      </c>
      <c r="E114" s="37" t="n">
        <v>3.12729845473841</v>
      </c>
    </row>
    <row r="115" customFormat="false" ht="15" hidden="false" customHeight="false" outlineLevel="0" collapsed="false">
      <c r="A115" s="0" t="n">
        <v>29</v>
      </c>
      <c r="B115" s="37" t="n">
        <v>100.299</v>
      </c>
      <c r="C115" s="38" t="n">
        <v>0.06</v>
      </c>
      <c r="D115" s="37" t="n">
        <v>0.221842</v>
      </c>
      <c r="E115" s="37" t="n">
        <v>3.69736666666667</v>
      </c>
    </row>
    <row r="116" customFormat="false" ht="15" hidden="false" customHeight="false" outlineLevel="0" collapsed="false">
      <c r="A116" s="0" t="n">
        <v>13</v>
      </c>
      <c r="B116" s="37" t="n">
        <v>100.446</v>
      </c>
      <c r="C116" s="38" t="n">
        <v>0.03</v>
      </c>
      <c r="D116" s="37" t="n">
        <v>0.15168</v>
      </c>
      <c r="E116" s="37" t="n">
        <v>5.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00:18:23Z</dcterms:created>
  <dc:creator>Gatien, Germaine</dc:creator>
  <dc:description/>
  <dc:language>en-US</dc:language>
  <cp:lastModifiedBy>G, Gatien</cp:lastModifiedBy>
  <dcterms:modified xsi:type="dcterms:W3CDTF">2020-02-29T00:17:02Z</dcterms:modified>
  <cp:revision>0</cp:revision>
  <dc:subject/>
  <dc:title/>
</cp:coreProperties>
</file>