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16.xml.rels" ContentType="application/vnd.openxmlformats-package.relationships+xml"/>
  <Override PartName="/xl/drawings/_rels/drawing210.xml.rels" ContentType="application/vnd.openxmlformats-package.relationships+xml"/>
  <Override PartName="/xl/drawings/drawing1.xml" ContentType="application/vnd.openxmlformats-officedocument.drawing+xml"/>
  <Override PartName="/xl/drawings/drawing210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11.xml" ContentType="application/vnd.openxmlformats-officedocument.drawing+xml"/>
  <Override PartName="/xl/drawings/vmlDrawing3.vml" ContentType="application/vnd.openxmlformats-officedocument.vmlDrawing"/>
  <Override PartName="/xl/drawings/drawing416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49</definedName>
    <definedName function="false" hidden="false" localSheetId="3" name="known_ys" vbProcedure="false">Fit_1!$K$17:$K$149</definedName>
    <definedName function="false" hidden="false" localSheetId="5" name="known_xs" vbProcedure="false">Fit_2!$J$17:$J$145</definedName>
    <definedName function="false" hidden="false" localSheetId="5" name="known_ys" vbProcedure="false">Fit_2!$K$17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88">
  <si>
    <t xml:space="preserve"># Channels=</t>
  </si>
  <si>
    <t xml:space="preserve">COMPARE Version 3.6.1</t>
  </si>
  <si>
    <t xml:space="preserve">Run at 2020/02/24 11:11:1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8-0001.mrgcor1</t>
  </si>
  <si>
    <t xml:space="preserve">2019-008-0001.thn1</t>
  </si>
  <si>
    <t xml:space="preserve"> 2019-008-0002.mrgcor1</t>
  </si>
  <si>
    <t xml:space="preserve">2019-008-0002.thn1</t>
  </si>
  <si>
    <t xml:space="preserve"> 2019-008-0008.mrgcor1</t>
  </si>
  <si>
    <t xml:space="preserve">2019-008-0008.thn1</t>
  </si>
  <si>
    <t xml:space="preserve"> 2019-008-0012.mrgcor1</t>
  </si>
  <si>
    <t xml:space="preserve">2019-008-0012.thn1</t>
  </si>
  <si>
    <t xml:space="preserve"> 2019-008-0017.mrgcor1</t>
  </si>
  <si>
    <t xml:space="preserve">2019-008-0017.thn1</t>
  </si>
  <si>
    <t xml:space="preserve"> 2019-008-0028.mrgcor1</t>
  </si>
  <si>
    <t xml:space="preserve">2019-008-0028.thn1</t>
  </si>
  <si>
    <t xml:space="preserve"> 2019-008-0039.mrgcor1</t>
  </si>
  <si>
    <t xml:space="preserve">2019-008-0039.thn1</t>
  </si>
  <si>
    <t xml:space="preserve"> 2019-008-0055.mrgcor1</t>
  </si>
  <si>
    <t xml:space="preserve">2019-008-0055.thn1</t>
  </si>
  <si>
    <t xml:space="preserve"> 2019-008-0071.mrgcor1</t>
  </si>
  <si>
    <t xml:space="preserve">2019-008-0071.thn1</t>
  </si>
  <si>
    <t xml:space="preserve"> 2019-008-0090.mrgcor1</t>
  </si>
  <si>
    <t xml:space="preserve">2019-008-0090.thn1</t>
  </si>
  <si>
    <t xml:space="preserve"> 2019-008-0101.mrgcor1</t>
  </si>
  <si>
    <t xml:space="preserve">2019-008-0101.thn1</t>
  </si>
  <si>
    <t xml:space="preserve"> 2019-008-0117.mrgcor1</t>
  </si>
  <si>
    <t xml:space="preserve">2019-008-0117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8 Upcast Bottle DO vs Thinned, Binned &amp; Recalibrated Downcast SBE DO
Points excluded based on Std Dev in CTD DO and residuals
(DOX_CTD - DOX_BOT) vs. DOX_CTD</a:t>
            </a:r>
          </a:p>
        </c:rich>
      </c:tx>
      <c:layout>
        <c:manualLayout>
          <c:xMode val="edge"/>
          <c:yMode val="edge"/>
          <c:x val="0.163564949032077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37943741555092"/>
          <c:w val="0.726082483867951"/>
          <c:h val="0.826434099005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14</c:f>
              <c:numCache>
                <c:formatCode>General</c:formatCode>
                <c:ptCount val="198"/>
                <c:pt idx="0">
                  <c:v>0.064</c:v>
                </c:pt>
                <c:pt idx="1">
                  <c:v>0</c:v>
                </c:pt>
                <c:pt idx="2">
                  <c:v>0</c:v>
                </c:pt>
                <c:pt idx="3">
                  <c:v>0.1575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0.619</c:v>
                </c:pt>
                <c:pt idx="8">
                  <c:v>0.548</c:v>
                </c:pt>
                <c:pt idx="9">
                  <c:v>0.766</c:v>
                </c:pt>
                <c:pt idx="10">
                  <c:v>0.832</c:v>
                </c:pt>
                <c:pt idx="11">
                  <c:v>1.3535</c:v>
                </c:pt>
                <c:pt idx="12">
                  <c:v>2.8215</c:v>
                </c:pt>
                <c:pt idx="13">
                  <c:v>3.1675</c:v>
                </c:pt>
                <c:pt idx="14">
                  <c:v>4.066</c:v>
                </c:pt>
                <c:pt idx="15">
                  <c:v>5.437</c:v>
                </c:pt>
                <c:pt idx="16">
                  <c:v>7.931</c:v>
                </c:pt>
                <c:pt idx="17">
                  <c:v>2.798</c:v>
                </c:pt>
                <c:pt idx="18">
                  <c:v>2.8555</c:v>
                </c:pt>
                <c:pt idx="19">
                  <c:v>3.22567</c:v>
                </c:pt>
                <c:pt idx="20">
                  <c:v>3.4295</c:v>
                </c:pt>
                <c:pt idx="21">
                  <c:v>3.4575</c:v>
                </c:pt>
                <c:pt idx="22">
                  <c:v>3.5675</c:v>
                </c:pt>
                <c:pt idx="23">
                  <c:v>3.65725</c:v>
                </c:pt>
                <c:pt idx="24">
                  <c:v>3.7685</c:v>
                </c:pt>
                <c:pt idx="25">
                  <c:v>3.808</c:v>
                </c:pt>
                <c:pt idx="26">
                  <c:v>4.0275</c:v>
                </c:pt>
                <c:pt idx="27">
                  <c:v>4.086</c:v>
                </c:pt>
                <c:pt idx="28">
                  <c:v>4.14933</c:v>
                </c:pt>
                <c:pt idx="29">
                  <c:v>4.154</c:v>
                </c:pt>
                <c:pt idx="30">
                  <c:v>1.55</c:v>
                </c:pt>
                <c:pt idx="31">
                  <c:v>3.7895</c:v>
                </c:pt>
                <c:pt idx="32">
                  <c:v>6.12275</c:v>
                </c:pt>
                <c:pt idx="33">
                  <c:v>2.16033</c:v>
                </c:pt>
                <c:pt idx="34">
                  <c:v>2.613</c:v>
                </c:pt>
                <c:pt idx="35">
                  <c:v>4.791</c:v>
                </c:pt>
                <c:pt idx="36">
                  <c:v>6.06025</c:v>
                </c:pt>
                <c:pt idx="37">
                  <c:v>7.07767</c:v>
                </c:pt>
                <c:pt idx="38">
                  <c:v>5.82867</c:v>
                </c:pt>
                <c:pt idx="39">
                  <c:v>5.79125</c:v>
                </c:pt>
                <c:pt idx="40">
                  <c:v>0.46</c:v>
                </c:pt>
                <c:pt idx="41">
                  <c:v>0.3535</c:v>
                </c:pt>
                <c:pt idx="42">
                  <c:v>0.3535</c:v>
                </c:pt>
                <c:pt idx="43">
                  <c:v>0.226</c:v>
                </c:pt>
                <c:pt idx="44">
                  <c:v>0.2405</c:v>
                </c:pt>
                <c:pt idx="45">
                  <c:v>0.498</c:v>
                </c:pt>
                <c:pt idx="46">
                  <c:v>1.216</c:v>
                </c:pt>
                <c:pt idx="47">
                  <c:v>1.8445</c:v>
                </c:pt>
                <c:pt idx="48">
                  <c:v>2.4905</c:v>
                </c:pt>
                <c:pt idx="49">
                  <c:v>2.748</c:v>
                </c:pt>
                <c:pt idx="50">
                  <c:v>2.976</c:v>
                </c:pt>
                <c:pt idx="51">
                  <c:v>3.3065</c:v>
                </c:pt>
                <c:pt idx="52">
                  <c:v>4.1525</c:v>
                </c:pt>
                <c:pt idx="53">
                  <c:v>5.528</c:v>
                </c:pt>
                <c:pt idx="54">
                  <c:v>6.461</c:v>
                </c:pt>
                <c:pt idx="55">
                  <c:v>6.961</c:v>
                </c:pt>
                <c:pt idx="56">
                  <c:v>6.404</c:v>
                </c:pt>
                <c:pt idx="57">
                  <c:v>5.693</c:v>
                </c:pt>
                <c:pt idx="58">
                  <c:v>5.703</c:v>
                </c:pt>
                <c:pt idx="59">
                  <c:v>1.3115</c:v>
                </c:pt>
                <c:pt idx="60">
                  <c:v>0.631</c:v>
                </c:pt>
                <c:pt idx="61">
                  <c:v>0.378</c:v>
                </c:pt>
                <c:pt idx="62">
                  <c:v>0.246</c:v>
                </c:pt>
                <c:pt idx="63">
                  <c:v>0.26</c:v>
                </c:pt>
                <c:pt idx="64">
                  <c:v>0.487</c:v>
                </c:pt>
                <c:pt idx="65">
                  <c:v>1.2915</c:v>
                </c:pt>
                <c:pt idx="66">
                  <c:v>2.2405</c:v>
                </c:pt>
                <c:pt idx="67">
                  <c:v>2.682</c:v>
                </c:pt>
                <c:pt idx="68">
                  <c:v>3.366</c:v>
                </c:pt>
                <c:pt idx="69">
                  <c:v>3.4655</c:v>
                </c:pt>
                <c:pt idx="70">
                  <c:v>3.945</c:v>
                </c:pt>
                <c:pt idx="71">
                  <c:v>5.687</c:v>
                </c:pt>
                <c:pt idx="72">
                  <c:v>6.457</c:v>
                </c:pt>
                <c:pt idx="73">
                  <c:v>6.644</c:v>
                </c:pt>
                <c:pt idx="74">
                  <c:v>6.7155</c:v>
                </c:pt>
                <c:pt idx="75">
                  <c:v>6.9735</c:v>
                </c:pt>
                <c:pt idx="76">
                  <c:v>7.039</c:v>
                </c:pt>
                <c:pt idx="77">
                  <c:v>6.543</c:v>
                </c:pt>
                <c:pt idx="78">
                  <c:v>5.968</c:v>
                </c:pt>
                <c:pt idx="79">
                  <c:v>5.78267</c:v>
                </c:pt>
                <c:pt idx="80">
                  <c:v>5.77033</c:v>
                </c:pt>
                <c:pt idx="81">
                  <c:v>5.77133</c:v>
                </c:pt>
                <c:pt idx="82">
                  <c:v>2.2715</c:v>
                </c:pt>
                <c:pt idx="83">
                  <c:v>2.2615</c:v>
                </c:pt>
                <c:pt idx="84">
                  <c:v>2.2615</c:v>
                </c:pt>
                <c:pt idx="85">
                  <c:v>1.862</c:v>
                </c:pt>
                <c:pt idx="86">
                  <c:v>1.2865</c:v>
                </c:pt>
                <c:pt idx="87">
                  <c:v>0.629</c:v>
                </c:pt>
                <c:pt idx="88">
                  <c:v>0.346</c:v>
                </c:pt>
                <c:pt idx="89">
                  <c:v>0.2555</c:v>
                </c:pt>
                <c:pt idx="90">
                  <c:v>0.283</c:v>
                </c:pt>
                <c:pt idx="91">
                  <c:v>0.555</c:v>
                </c:pt>
                <c:pt idx="92">
                  <c:v>1.5235</c:v>
                </c:pt>
                <c:pt idx="93">
                  <c:v>2.1675</c:v>
                </c:pt>
                <c:pt idx="94">
                  <c:v>2.35</c:v>
                </c:pt>
                <c:pt idx="95">
                  <c:v>2.4735</c:v>
                </c:pt>
                <c:pt idx="96">
                  <c:v>2.5755</c:v>
                </c:pt>
                <c:pt idx="97">
                  <c:v>2.849</c:v>
                </c:pt>
                <c:pt idx="98">
                  <c:v>3.3615</c:v>
                </c:pt>
                <c:pt idx="99">
                  <c:v>4.133</c:v>
                </c:pt>
                <c:pt idx="100">
                  <c:v>5.504</c:v>
                </c:pt>
                <c:pt idx="101">
                  <c:v>6.452</c:v>
                </c:pt>
                <c:pt idx="102">
                  <c:v>6.4185</c:v>
                </c:pt>
                <c:pt idx="103">
                  <c:v>5.718</c:v>
                </c:pt>
                <c:pt idx="104">
                  <c:v>5.71833</c:v>
                </c:pt>
                <c:pt idx="105">
                  <c:v>2.714</c:v>
                </c:pt>
                <c:pt idx="106">
                  <c:v>2.647</c:v>
                </c:pt>
                <c:pt idx="107">
                  <c:v>2.647</c:v>
                </c:pt>
                <c:pt idx="108">
                  <c:v>2.363</c:v>
                </c:pt>
                <c:pt idx="109">
                  <c:v>1.9195</c:v>
                </c:pt>
                <c:pt idx="110">
                  <c:v>1.287</c:v>
                </c:pt>
                <c:pt idx="111">
                  <c:v>0.474</c:v>
                </c:pt>
                <c:pt idx="112">
                  <c:v>0.325</c:v>
                </c:pt>
                <c:pt idx="113">
                  <c:v>0.344</c:v>
                </c:pt>
                <c:pt idx="114">
                  <c:v>0.6355</c:v>
                </c:pt>
                <c:pt idx="115">
                  <c:v>1.5835</c:v>
                </c:pt>
                <c:pt idx="116">
                  <c:v>2.4665</c:v>
                </c:pt>
                <c:pt idx="117">
                  <c:v>3.089</c:v>
                </c:pt>
                <c:pt idx="118">
                  <c:v>3.6425</c:v>
                </c:pt>
                <c:pt idx="119">
                  <c:v>3.636</c:v>
                </c:pt>
                <c:pt idx="120">
                  <c:v>3.962</c:v>
                </c:pt>
                <c:pt idx="121">
                  <c:v>4.6225</c:v>
                </c:pt>
                <c:pt idx="122">
                  <c:v>5.987</c:v>
                </c:pt>
                <c:pt idx="123">
                  <c:v>6.5275</c:v>
                </c:pt>
                <c:pt idx="124">
                  <c:v>6.62</c:v>
                </c:pt>
                <c:pt idx="125">
                  <c:v>6.73567</c:v>
                </c:pt>
                <c:pt idx="126">
                  <c:v>5.77033</c:v>
                </c:pt>
                <c:pt idx="127">
                  <c:v>5.77833</c:v>
                </c:pt>
                <c:pt idx="128">
                  <c:v>2.958</c:v>
                </c:pt>
                <c:pt idx="129">
                  <c:v>2.834</c:v>
                </c:pt>
                <c:pt idx="130">
                  <c:v>2.834</c:v>
                </c:pt>
                <c:pt idx="131">
                  <c:v>2.502</c:v>
                </c:pt>
                <c:pt idx="132">
                  <c:v>1.945</c:v>
                </c:pt>
                <c:pt idx="133">
                  <c:v>1.2925</c:v>
                </c:pt>
                <c:pt idx="134">
                  <c:v>0.5505</c:v>
                </c:pt>
                <c:pt idx="135">
                  <c:v>0.336</c:v>
                </c:pt>
                <c:pt idx="136">
                  <c:v>0.2925</c:v>
                </c:pt>
                <c:pt idx="137">
                  <c:v>0.3755</c:v>
                </c:pt>
                <c:pt idx="138">
                  <c:v>0.582</c:v>
                </c:pt>
                <c:pt idx="139">
                  <c:v>1.355</c:v>
                </c:pt>
                <c:pt idx="140">
                  <c:v>1.865</c:v>
                </c:pt>
                <c:pt idx="141">
                  <c:v>2.548</c:v>
                </c:pt>
                <c:pt idx="142">
                  <c:v>3.17167</c:v>
                </c:pt>
                <c:pt idx="143">
                  <c:v>3.187</c:v>
                </c:pt>
                <c:pt idx="144">
                  <c:v>3.656</c:v>
                </c:pt>
                <c:pt idx="145">
                  <c:v>5.039</c:v>
                </c:pt>
                <c:pt idx="146">
                  <c:v>6.6315</c:v>
                </c:pt>
                <c:pt idx="147">
                  <c:v>6.754</c:v>
                </c:pt>
                <c:pt idx="148">
                  <c:v>7.51867</c:v>
                </c:pt>
                <c:pt idx="149">
                  <c:v>5.75267</c:v>
                </c:pt>
                <c:pt idx="150">
                  <c:v>5.692</c:v>
                </c:pt>
                <c:pt idx="151">
                  <c:v>3.145</c:v>
                </c:pt>
                <c:pt idx="152">
                  <c:v>3.098</c:v>
                </c:pt>
                <c:pt idx="153">
                  <c:v>2.87</c:v>
                </c:pt>
                <c:pt idx="154">
                  <c:v>2.4515</c:v>
                </c:pt>
                <c:pt idx="155">
                  <c:v>1.833</c:v>
                </c:pt>
                <c:pt idx="156">
                  <c:v>1.1825</c:v>
                </c:pt>
                <c:pt idx="157">
                  <c:v>0.5195</c:v>
                </c:pt>
                <c:pt idx="158">
                  <c:v>0.4125</c:v>
                </c:pt>
                <c:pt idx="159">
                  <c:v>0.368</c:v>
                </c:pt>
                <c:pt idx="160">
                  <c:v>0.5365</c:v>
                </c:pt>
                <c:pt idx="161">
                  <c:v>0.7065</c:v>
                </c:pt>
                <c:pt idx="162">
                  <c:v>1.3705</c:v>
                </c:pt>
                <c:pt idx="163">
                  <c:v>2.157</c:v>
                </c:pt>
                <c:pt idx="164">
                  <c:v>2.7095</c:v>
                </c:pt>
                <c:pt idx="165">
                  <c:v>3.417</c:v>
                </c:pt>
                <c:pt idx="166">
                  <c:v>3.98</c:v>
                </c:pt>
                <c:pt idx="167">
                  <c:v>4.887</c:v>
                </c:pt>
                <c:pt idx="168">
                  <c:v>5.927</c:v>
                </c:pt>
                <c:pt idx="169">
                  <c:v>6.521</c:v>
                </c:pt>
                <c:pt idx="170">
                  <c:v>6.548</c:v>
                </c:pt>
                <c:pt idx="171">
                  <c:v>6.5785</c:v>
                </c:pt>
                <c:pt idx="172">
                  <c:v>5.96633</c:v>
                </c:pt>
                <c:pt idx="173">
                  <c:v>5.97533</c:v>
                </c:pt>
                <c:pt idx="174">
                  <c:v>5.99067</c:v>
                </c:pt>
                <c:pt idx="175">
                  <c:v>6.01967</c:v>
                </c:pt>
                <c:pt idx="176">
                  <c:v>6.01967</c:v>
                </c:pt>
                <c:pt idx="177">
                  <c:v>6.01567</c:v>
                </c:pt>
                <c:pt idx="178">
                  <c:v>6.022</c:v>
                </c:pt>
                <c:pt idx="179">
                  <c:v>0.457</c:v>
                </c:pt>
                <c:pt idx="180">
                  <c:v>0.3795</c:v>
                </c:pt>
                <c:pt idx="181">
                  <c:v>0.3795</c:v>
                </c:pt>
                <c:pt idx="182">
                  <c:v>0.2365</c:v>
                </c:pt>
                <c:pt idx="183">
                  <c:v>0.237</c:v>
                </c:pt>
                <c:pt idx="184">
                  <c:v>0.4765</c:v>
                </c:pt>
                <c:pt idx="185">
                  <c:v>1.225</c:v>
                </c:pt>
                <c:pt idx="186">
                  <c:v>1.8945</c:v>
                </c:pt>
                <c:pt idx="187">
                  <c:v>2.3065</c:v>
                </c:pt>
                <c:pt idx="188">
                  <c:v>2.551</c:v>
                </c:pt>
                <c:pt idx="189">
                  <c:v>2.8645</c:v>
                </c:pt>
                <c:pt idx="190">
                  <c:v>3.314</c:v>
                </c:pt>
                <c:pt idx="191">
                  <c:v>4.28</c:v>
                </c:pt>
                <c:pt idx="192">
                  <c:v>5.624</c:v>
                </c:pt>
                <c:pt idx="193">
                  <c:v>6.396</c:v>
                </c:pt>
                <c:pt idx="194">
                  <c:v>7.0975</c:v>
                </c:pt>
                <c:pt idx="195">
                  <c:v>5.7045</c:v>
                </c:pt>
                <c:pt idx="196">
                  <c:v>5.71</c:v>
                </c:pt>
                <c:pt idx="197">
                  <c:v>5.69367</c:v>
                </c:pt>
              </c:numCache>
            </c:numRef>
          </c:xVal>
          <c:yVal>
            <c:numRef>
              <c:f>Fit_1!$F$17:$F$214</c:f>
              <c:numCache>
                <c:formatCode>General</c:formatCode>
                <c:ptCount val="198"/>
                <c:pt idx="0">
                  <c:v>0.064</c:v>
                </c:pt>
                <c:pt idx="1">
                  <c:v>0</c:v>
                </c:pt>
                <c:pt idx="2">
                  <c:v>0</c:v>
                </c:pt>
                <c:pt idx="3">
                  <c:v>0.1315</c:v>
                </c:pt>
                <c:pt idx="4">
                  <c:v>-0.257</c:v>
                </c:pt>
                <c:pt idx="5">
                  <c:v>-0.49</c:v>
                </c:pt>
                <c:pt idx="6">
                  <c:v>-0.06</c:v>
                </c:pt>
                <c:pt idx="7">
                  <c:v>-0.047</c:v>
                </c:pt>
                <c:pt idx="8">
                  <c:v>-0.096</c:v>
                </c:pt>
                <c:pt idx="9">
                  <c:v>0.217</c:v>
                </c:pt>
                <c:pt idx="10">
                  <c:v>0.139</c:v>
                </c:pt>
                <c:pt idx="11">
                  <c:v>0.4025</c:v>
                </c:pt>
                <c:pt idx="12">
                  <c:v>0.1275</c:v>
                </c:pt>
                <c:pt idx="13">
                  <c:v>0.0815001</c:v>
                </c:pt>
                <c:pt idx="14">
                  <c:v>0.484</c:v>
                </c:pt>
                <c:pt idx="15">
                  <c:v>0.313</c:v>
                </c:pt>
                <c:pt idx="16">
                  <c:v>1.168</c:v>
                </c:pt>
                <c:pt idx="17">
                  <c:v>0.00500011</c:v>
                </c:pt>
                <c:pt idx="18">
                  <c:v>-0.0144999</c:v>
                </c:pt>
                <c:pt idx="19">
                  <c:v>-0.0513332</c:v>
                </c:pt>
                <c:pt idx="20">
                  <c:v>0.0635002</c:v>
                </c:pt>
                <c:pt idx="21">
                  <c:v>0.000499964</c:v>
                </c:pt>
                <c:pt idx="22">
                  <c:v>0.0195</c:v>
                </c:pt>
                <c:pt idx="23">
                  <c:v>-0.02075</c:v>
                </c:pt>
                <c:pt idx="24">
                  <c:v>0.0504999</c:v>
                </c:pt>
                <c:pt idx="25">
                  <c:v>-0.0519998</c:v>
                </c:pt>
                <c:pt idx="26">
                  <c:v>0.1025</c:v>
                </c:pt>
                <c:pt idx="27">
                  <c:v>-0.0809999</c:v>
                </c:pt>
                <c:pt idx="28">
                  <c:v>-0.0816665</c:v>
                </c:pt>
                <c:pt idx="29">
                  <c:v>-0.0829997</c:v>
                </c:pt>
                <c:pt idx="30">
                  <c:v>0.0250001</c:v>
                </c:pt>
                <c:pt idx="31">
                  <c:v>0.1315</c:v>
                </c:pt>
                <c:pt idx="32">
                  <c:v>-0.59125</c:v>
                </c:pt>
                <c:pt idx="33">
                  <c:v>0.127333</c:v>
                </c:pt>
                <c:pt idx="34">
                  <c:v>0.432</c:v>
                </c:pt>
                <c:pt idx="35">
                  <c:v>0.593</c:v>
                </c:pt>
                <c:pt idx="36">
                  <c:v>0.0342498</c:v>
                </c:pt>
                <c:pt idx="37">
                  <c:v>0.127667</c:v>
                </c:pt>
                <c:pt idx="38">
                  <c:v>-0.0453334</c:v>
                </c:pt>
                <c:pt idx="39">
                  <c:v>-0.0427499</c:v>
                </c:pt>
                <c:pt idx="40">
                  <c:v>-0.009</c:v>
                </c:pt>
                <c:pt idx="41">
                  <c:v>-0.0165</c:v>
                </c:pt>
                <c:pt idx="42">
                  <c:v>-0.0115</c:v>
                </c:pt>
                <c:pt idx="43">
                  <c:v>0.00100002</c:v>
                </c:pt>
                <c:pt idx="44">
                  <c:v>0.0025</c:v>
                </c:pt>
                <c:pt idx="45">
                  <c:v>0.007</c:v>
                </c:pt>
                <c:pt idx="46">
                  <c:v>0.0180001</c:v>
                </c:pt>
                <c:pt idx="47">
                  <c:v>-0.0475</c:v>
                </c:pt>
                <c:pt idx="48">
                  <c:v>0.0945001</c:v>
                </c:pt>
                <c:pt idx="49">
                  <c:v>0.0189998</c:v>
                </c:pt>
                <c:pt idx="50">
                  <c:v>0.0110002</c:v>
                </c:pt>
                <c:pt idx="51">
                  <c:v>0.1255</c:v>
                </c:pt>
                <c:pt idx="52">
                  <c:v>0.0315003</c:v>
                </c:pt>
                <c:pt idx="53">
                  <c:v>0.343</c:v>
                </c:pt>
                <c:pt idx="54">
                  <c:v>0.184</c:v>
                </c:pt>
                <c:pt idx="55">
                  <c:v>0.0609999</c:v>
                </c:pt>
                <c:pt idx="56">
                  <c:v>-0.252</c:v>
                </c:pt>
                <c:pt idx="57">
                  <c:v>-0.0120001</c:v>
                </c:pt>
                <c:pt idx="58">
                  <c:v>0.0120001</c:v>
                </c:pt>
                <c:pt idx="59">
                  <c:v>0.000500083</c:v>
                </c:pt>
                <c:pt idx="60">
                  <c:v>-0.011</c:v>
                </c:pt>
                <c:pt idx="61">
                  <c:v>-0.009</c:v>
                </c:pt>
                <c:pt idx="62">
                  <c:v>0.006</c:v>
                </c:pt>
                <c:pt idx="63">
                  <c:v>-0.00800002</c:v>
                </c:pt>
                <c:pt idx="64">
                  <c:v>-0.00300002</c:v>
                </c:pt>
                <c:pt idx="65">
                  <c:v>-0.0485001</c:v>
                </c:pt>
                <c:pt idx="66">
                  <c:v>0.1715</c:v>
                </c:pt>
                <c:pt idx="67">
                  <c:v>0.0860002</c:v>
                </c:pt>
                <c:pt idx="68">
                  <c:v>0.0469999</c:v>
                </c:pt>
                <c:pt idx="69">
                  <c:v>0.0314999</c:v>
                </c:pt>
                <c:pt idx="70">
                  <c:v>-0.00500011</c:v>
                </c:pt>
                <c:pt idx="71">
                  <c:v>-0.0780001</c:v>
                </c:pt>
                <c:pt idx="72">
                  <c:v>0.104</c:v>
                </c:pt>
                <c:pt idx="73">
                  <c:v>0.0679998</c:v>
                </c:pt>
                <c:pt idx="74">
                  <c:v>0.0225</c:v>
                </c:pt>
                <c:pt idx="75">
                  <c:v>-0.1405</c:v>
                </c:pt>
                <c:pt idx="76">
                  <c:v>0.431</c:v>
                </c:pt>
                <c:pt idx="77">
                  <c:v>0.475</c:v>
                </c:pt>
                <c:pt idx="78">
                  <c:v>0.175</c:v>
                </c:pt>
                <c:pt idx="79">
                  <c:v>0.00466681</c:v>
                </c:pt>
                <c:pt idx="80">
                  <c:v>-0.00766659</c:v>
                </c:pt>
                <c:pt idx="81">
                  <c:v>-0.00766659</c:v>
                </c:pt>
                <c:pt idx="82">
                  <c:v>-0.0244999</c:v>
                </c:pt>
                <c:pt idx="83">
                  <c:v>-0.0455</c:v>
                </c:pt>
                <c:pt idx="84">
                  <c:v>-0.0315001</c:v>
                </c:pt>
                <c:pt idx="85">
                  <c:v>-0.04</c:v>
                </c:pt>
                <c:pt idx="86">
                  <c:v>-0.0245</c:v>
                </c:pt>
                <c:pt idx="87">
                  <c:v>-0.00699997</c:v>
                </c:pt>
                <c:pt idx="88">
                  <c:v>-0.012</c:v>
                </c:pt>
                <c:pt idx="89">
                  <c:v>-0.00749999</c:v>
                </c:pt>
                <c:pt idx="90">
                  <c:v>-0.011</c:v>
                </c:pt>
                <c:pt idx="91">
                  <c:v>0.026</c:v>
                </c:pt>
                <c:pt idx="92">
                  <c:v>-0.00349998</c:v>
                </c:pt>
                <c:pt idx="93">
                  <c:v>-0.0255001</c:v>
                </c:pt>
                <c:pt idx="94">
                  <c:v>0.013</c:v>
                </c:pt>
                <c:pt idx="95">
                  <c:v>0.0125</c:v>
                </c:pt>
                <c:pt idx="96">
                  <c:v>0.0135</c:v>
                </c:pt>
                <c:pt idx="97">
                  <c:v>0.146</c:v>
                </c:pt>
                <c:pt idx="98">
                  <c:v>0.1295</c:v>
                </c:pt>
                <c:pt idx="99">
                  <c:v>-0.116</c:v>
                </c:pt>
                <c:pt idx="100">
                  <c:v>0.222</c:v>
                </c:pt>
                <c:pt idx="101">
                  <c:v>0.0690002</c:v>
                </c:pt>
                <c:pt idx="102">
                  <c:v>-0.1245</c:v>
                </c:pt>
                <c:pt idx="103">
                  <c:v>-0.0349998</c:v>
                </c:pt>
                <c:pt idx="104">
                  <c:v>-0.0346665</c:v>
                </c:pt>
                <c:pt idx="105">
                  <c:v>-0.0120001</c:v>
                </c:pt>
                <c:pt idx="106">
                  <c:v>-0.0250001</c:v>
                </c:pt>
                <c:pt idx="107">
                  <c:v>-0.0190001</c:v>
                </c:pt>
                <c:pt idx="108">
                  <c:v>-0.02</c:v>
                </c:pt>
                <c:pt idx="109">
                  <c:v>-0.00650001</c:v>
                </c:pt>
                <c:pt idx="110">
                  <c:v>-0.00400007</c:v>
                </c:pt>
                <c:pt idx="111">
                  <c:v>-0.00400001</c:v>
                </c:pt>
                <c:pt idx="112">
                  <c:v>0.00799999</c:v>
                </c:pt>
                <c:pt idx="113">
                  <c:v>0.027</c:v>
                </c:pt>
                <c:pt idx="114">
                  <c:v>0.0765</c:v>
                </c:pt>
                <c:pt idx="115">
                  <c:v>-0.00549996</c:v>
                </c:pt>
                <c:pt idx="116">
                  <c:v>0.2575</c:v>
                </c:pt>
                <c:pt idx="117">
                  <c:v>-0.043</c:v>
                </c:pt>
                <c:pt idx="118">
                  <c:v>-0.0525</c:v>
                </c:pt>
                <c:pt idx="119">
                  <c:v>-0.151</c:v>
                </c:pt>
                <c:pt idx="120">
                  <c:v>-0.313</c:v>
                </c:pt>
                <c:pt idx="121">
                  <c:v>-0.5015</c:v>
                </c:pt>
                <c:pt idx="122">
                  <c:v>0.0650001</c:v>
                </c:pt>
                <c:pt idx="123">
                  <c:v>-0.0144997</c:v>
                </c:pt>
                <c:pt idx="124">
                  <c:v>0.0139999</c:v>
                </c:pt>
                <c:pt idx="125">
                  <c:v>0.316667</c:v>
                </c:pt>
                <c:pt idx="126">
                  <c:v>0.0163331</c:v>
                </c:pt>
                <c:pt idx="127">
                  <c:v>0.0233331</c:v>
                </c:pt>
                <c:pt idx="128">
                  <c:v>-0.136</c:v>
                </c:pt>
                <c:pt idx="129">
                  <c:v>0.0800002</c:v>
                </c:pt>
                <c:pt idx="130">
                  <c:v>0.0760002</c:v>
                </c:pt>
                <c:pt idx="131">
                  <c:v>0.0829999</c:v>
                </c:pt>
                <c:pt idx="132">
                  <c:v>0.0369999</c:v>
                </c:pt>
                <c:pt idx="133">
                  <c:v>-0.0174999</c:v>
                </c:pt>
                <c:pt idx="134">
                  <c:v>-0.00549996</c:v>
                </c:pt>
                <c:pt idx="135">
                  <c:v>0</c:v>
                </c:pt>
                <c:pt idx="136">
                  <c:v>0.00750002</c:v>
                </c:pt>
                <c:pt idx="137">
                  <c:v>0.0265</c:v>
                </c:pt>
                <c:pt idx="138">
                  <c:v>0.064</c:v>
                </c:pt>
                <c:pt idx="139">
                  <c:v>0.0220001</c:v>
                </c:pt>
                <c:pt idx="140">
                  <c:v>-0.126</c:v>
                </c:pt>
                <c:pt idx="141">
                  <c:v>-0.096</c:v>
                </c:pt>
                <c:pt idx="142">
                  <c:v>0.161667</c:v>
                </c:pt>
                <c:pt idx="143">
                  <c:v>-0.0540001</c:v>
                </c:pt>
                <c:pt idx="144">
                  <c:v>-0.366</c:v>
                </c:pt>
                <c:pt idx="145">
                  <c:v>-0.745</c:v>
                </c:pt>
                <c:pt idx="146">
                  <c:v>0.0145001</c:v>
                </c:pt>
                <c:pt idx="147">
                  <c:v>0.0179996</c:v>
                </c:pt>
                <c:pt idx="148">
                  <c:v>1.59667</c:v>
                </c:pt>
                <c:pt idx="149">
                  <c:v>0.00766659</c:v>
                </c:pt>
                <c:pt idx="150">
                  <c:v>-0.053</c:v>
                </c:pt>
                <c:pt idx="151">
                  <c:v>-0.00999999</c:v>
                </c:pt>
                <c:pt idx="152">
                  <c:v>-0.0149999</c:v>
                </c:pt>
                <c:pt idx="153">
                  <c:v>-0.00900006</c:v>
                </c:pt>
                <c:pt idx="154">
                  <c:v>-0.0125</c:v>
                </c:pt>
                <c:pt idx="155">
                  <c:v>-0.00900006</c:v>
                </c:pt>
                <c:pt idx="156">
                  <c:v>-0.00249994</c:v>
                </c:pt>
                <c:pt idx="157">
                  <c:v>0.0145</c:v>
                </c:pt>
                <c:pt idx="158">
                  <c:v>-0.00849998</c:v>
                </c:pt>
                <c:pt idx="159">
                  <c:v>-0.00400001</c:v>
                </c:pt>
                <c:pt idx="160">
                  <c:v>-0.0225</c:v>
                </c:pt>
                <c:pt idx="161">
                  <c:v>-0.0195</c:v>
                </c:pt>
                <c:pt idx="162">
                  <c:v>0.1015</c:v>
                </c:pt>
                <c:pt idx="163">
                  <c:v>0.135</c:v>
                </c:pt>
                <c:pt idx="164">
                  <c:v>0.1625</c:v>
                </c:pt>
                <c:pt idx="165">
                  <c:v>0.043</c:v>
                </c:pt>
                <c:pt idx="166">
                  <c:v>0.0539999</c:v>
                </c:pt>
                <c:pt idx="167">
                  <c:v>0.284</c:v>
                </c:pt>
                <c:pt idx="168">
                  <c:v>-0.00999975</c:v>
                </c:pt>
                <c:pt idx="169">
                  <c:v>0.0229998</c:v>
                </c:pt>
                <c:pt idx="170">
                  <c:v>0.0290003</c:v>
                </c:pt>
                <c:pt idx="171">
                  <c:v>0.0425</c:v>
                </c:pt>
                <c:pt idx="172">
                  <c:v>-0.0226665</c:v>
                </c:pt>
                <c:pt idx="173">
                  <c:v>0.000333309</c:v>
                </c:pt>
                <c:pt idx="174">
                  <c:v>-0.458333</c:v>
                </c:pt>
                <c:pt idx="175">
                  <c:v>0.0506668</c:v>
                </c:pt>
                <c:pt idx="176">
                  <c:v>0.0206666</c:v>
                </c:pt>
                <c:pt idx="177">
                  <c:v>0.00966692</c:v>
                </c:pt>
                <c:pt idx="178">
                  <c:v>-0.0150003</c:v>
                </c:pt>
                <c:pt idx="179">
                  <c:v>-0.014</c:v>
                </c:pt>
                <c:pt idx="180">
                  <c:v>-0.0265</c:v>
                </c:pt>
                <c:pt idx="181">
                  <c:v>-0.0225</c:v>
                </c:pt>
                <c:pt idx="182">
                  <c:v>-0.0025</c:v>
                </c:pt>
                <c:pt idx="183">
                  <c:v>-0.021</c:v>
                </c:pt>
                <c:pt idx="184">
                  <c:v>-0.00650004</c:v>
                </c:pt>
                <c:pt idx="185">
                  <c:v>-0.0130001</c:v>
                </c:pt>
                <c:pt idx="186">
                  <c:v>0.0405</c:v>
                </c:pt>
                <c:pt idx="187">
                  <c:v>0.1745</c:v>
                </c:pt>
                <c:pt idx="188">
                  <c:v>-0.0560002</c:v>
                </c:pt>
                <c:pt idx="189">
                  <c:v>0.3865</c:v>
                </c:pt>
                <c:pt idx="190">
                  <c:v>0.155</c:v>
                </c:pt>
                <c:pt idx="191">
                  <c:v>0.41</c:v>
                </c:pt>
                <c:pt idx="192">
                  <c:v>0.145</c:v>
                </c:pt>
                <c:pt idx="193">
                  <c:v>0.112</c:v>
                </c:pt>
                <c:pt idx="194">
                  <c:v>0.3685</c:v>
                </c:pt>
                <c:pt idx="195">
                  <c:v>-0.0264997</c:v>
                </c:pt>
                <c:pt idx="196">
                  <c:v>-0.0229998</c:v>
                </c:pt>
                <c:pt idx="197">
                  <c:v>-0.0423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14</c:f>
              <c:numCache>
                <c:formatCode>General</c:formatCode>
                <c:ptCount val="198"/>
                <c:pt idx="0">
                  <c:v>0.6</c:v>
                </c:pt>
                <c:pt idx="1">
                  <c:v>0.619</c:v>
                </c:pt>
                <c:pt idx="2">
                  <c:v>0.548</c:v>
                </c:pt>
                <c:pt idx="3">
                  <c:v>3.1675</c:v>
                </c:pt>
                <c:pt idx="4">
                  <c:v>2.798</c:v>
                </c:pt>
                <c:pt idx="5">
                  <c:v>2.8555</c:v>
                </c:pt>
                <c:pt idx="6">
                  <c:v>3.22567</c:v>
                </c:pt>
                <c:pt idx="7">
                  <c:v>3.4295</c:v>
                </c:pt>
                <c:pt idx="8">
                  <c:v>3.4575</c:v>
                </c:pt>
                <c:pt idx="9">
                  <c:v>3.5675</c:v>
                </c:pt>
                <c:pt idx="10">
                  <c:v>3.65725</c:v>
                </c:pt>
                <c:pt idx="11">
                  <c:v>3.7685</c:v>
                </c:pt>
                <c:pt idx="12">
                  <c:v>3.808</c:v>
                </c:pt>
                <c:pt idx="13">
                  <c:v>4.0275</c:v>
                </c:pt>
                <c:pt idx="14">
                  <c:v>1.55</c:v>
                </c:pt>
                <c:pt idx="15">
                  <c:v>6.06025</c:v>
                </c:pt>
                <c:pt idx="16">
                  <c:v>5.79125</c:v>
                </c:pt>
                <c:pt idx="17">
                  <c:v>0.46</c:v>
                </c:pt>
                <c:pt idx="18">
                  <c:v>0.3535</c:v>
                </c:pt>
                <c:pt idx="19">
                  <c:v>0.3535</c:v>
                </c:pt>
                <c:pt idx="20">
                  <c:v>0.226</c:v>
                </c:pt>
                <c:pt idx="21">
                  <c:v>0.2405</c:v>
                </c:pt>
                <c:pt idx="22">
                  <c:v>0.498</c:v>
                </c:pt>
                <c:pt idx="23">
                  <c:v>1.216</c:v>
                </c:pt>
                <c:pt idx="24">
                  <c:v>1.8445</c:v>
                </c:pt>
                <c:pt idx="25">
                  <c:v>2.748</c:v>
                </c:pt>
                <c:pt idx="26">
                  <c:v>2.976</c:v>
                </c:pt>
                <c:pt idx="27">
                  <c:v>4.1525</c:v>
                </c:pt>
                <c:pt idx="28">
                  <c:v>6.961</c:v>
                </c:pt>
                <c:pt idx="29">
                  <c:v>5.693</c:v>
                </c:pt>
                <c:pt idx="30">
                  <c:v>5.703</c:v>
                </c:pt>
                <c:pt idx="31">
                  <c:v>1.3115</c:v>
                </c:pt>
                <c:pt idx="32">
                  <c:v>0.631</c:v>
                </c:pt>
                <c:pt idx="33">
                  <c:v>0.378</c:v>
                </c:pt>
                <c:pt idx="34">
                  <c:v>0.246</c:v>
                </c:pt>
                <c:pt idx="35">
                  <c:v>0.26</c:v>
                </c:pt>
                <c:pt idx="36">
                  <c:v>0.487</c:v>
                </c:pt>
                <c:pt idx="37">
                  <c:v>1.2915</c:v>
                </c:pt>
                <c:pt idx="38">
                  <c:v>2.682</c:v>
                </c:pt>
                <c:pt idx="39">
                  <c:v>3.366</c:v>
                </c:pt>
                <c:pt idx="40">
                  <c:v>3.4655</c:v>
                </c:pt>
                <c:pt idx="41">
                  <c:v>3.945</c:v>
                </c:pt>
                <c:pt idx="42">
                  <c:v>6.457</c:v>
                </c:pt>
                <c:pt idx="43">
                  <c:v>6.644</c:v>
                </c:pt>
                <c:pt idx="44">
                  <c:v>6.7155</c:v>
                </c:pt>
                <c:pt idx="45">
                  <c:v>5.78267</c:v>
                </c:pt>
                <c:pt idx="46">
                  <c:v>5.77033</c:v>
                </c:pt>
                <c:pt idx="47">
                  <c:v>5.77133</c:v>
                </c:pt>
                <c:pt idx="48">
                  <c:v>2.2715</c:v>
                </c:pt>
                <c:pt idx="49">
                  <c:v>2.2615</c:v>
                </c:pt>
                <c:pt idx="50">
                  <c:v>2.2615</c:v>
                </c:pt>
                <c:pt idx="51">
                  <c:v>1.862</c:v>
                </c:pt>
                <c:pt idx="52">
                  <c:v>1.2865</c:v>
                </c:pt>
                <c:pt idx="53">
                  <c:v>0.629</c:v>
                </c:pt>
                <c:pt idx="54">
                  <c:v>0.346</c:v>
                </c:pt>
                <c:pt idx="55">
                  <c:v>0.2555</c:v>
                </c:pt>
                <c:pt idx="56">
                  <c:v>0.283</c:v>
                </c:pt>
                <c:pt idx="57">
                  <c:v>0.555</c:v>
                </c:pt>
                <c:pt idx="58">
                  <c:v>1.5235</c:v>
                </c:pt>
                <c:pt idx="59">
                  <c:v>2.1675</c:v>
                </c:pt>
                <c:pt idx="60">
                  <c:v>2.35</c:v>
                </c:pt>
                <c:pt idx="61">
                  <c:v>2.4735</c:v>
                </c:pt>
                <c:pt idx="62">
                  <c:v>2.5755</c:v>
                </c:pt>
                <c:pt idx="63">
                  <c:v>6.452</c:v>
                </c:pt>
                <c:pt idx="64">
                  <c:v>5.718</c:v>
                </c:pt>
                <c:pt idx="65">
                  <c:v>5.71833</c:v>
                </c:pt>
                <c:pt idx="66">
                  <c:v>2.714</c:v>
                </c:pt>
                <c:pt idx="67">
                  <c:v>2.647</c:v>
                </c:pt>
                <c:pt idx="68">
                  <c:v>2.647</c:v>
                </c:pt>
                <c:pt idx="69">
                  <c:v>2.363</c:v>
                </c:pt>
                <c:pt idx="70">
                  <c:v>1.9195</c:v>
                </c:pt>
                <c:pt idx="71">
                  <c:v>1.287</c:v>
                </c:pt>
                <c:pt idx="72">
                  <c:v>0.474</c:v>
                </c:pt>
                <c:pt idx="73">
                  <c:v>0.325</c:v>
                </c:pt>
                <c:pt idx="74">
                  <c:v>0.344</c:v>
                </c:pt>
                <c:pt idx="75">
                  <c:v>0.6355</c:v>
                </c:pt>
                <c:pt idx="76">
                  <c:v>1.5835</c:v>
                </c:pt>
                <c:pt idx="77">
                  <c:v>3.6425</c:v>
                </c:pt>
                <c:pt idx="78">
                  <c:v>5.987</c:v>
                </c:pt>
                <c:pt idx="79">
                  <c:v>6.5275</c:v>
                </c:pt>
                <c:pt idx="80">
                  <c:v>6.62</c:v>
                </c:pt>
                <c:pt idx="81">
                  <c:v>5.77033</c:v>
                </c:pt>
                <c:pt idx="82">
                  <c:v>5.77833</c:v>
                </c:pt>
                <c:pt idx="83">
                  <c:v>2.834</c:v>
                </c:pt>
                <c:pt idx="84">
                  <c:v>2.834</c:v>
                </c:pt>
                <c:pt idx="85">
                  <c:v>2.502</c:v>
                </c:pt>
                <c:pt idx="86">
                  <c:v>1.945</c:v>
                </c:pt>
                <c:pt idx="87">
                  <c:v>1.2925</c:v>
                </c:pt>
                <c:pt idx="88">
                  <c:v>0.5505</c:v>
                </c:pt>
                <c:pt idx="89">
                  <c:v>0.336</c:v>
                </c:pt>
                <c:pt idx="90">
                  <c:v>0.2925</c:v>
                </c:pt>
                <c:pt idx="91">
                  <c:v>0.3755</c:v>
                </c:pt>
                <c:pt idx="92">
                  <c:v>0.582</c:v>
                </c:pt>
                <c:pt idx="93">
                  <c:v>1.355</c:v>
                </c:pt>
                <c:pt idx="94">
                  <c:v>6.6315</c:v>
                </c:pt>
                <c:pt idx="95">
                  <c:v>6.754</c:v>
                </c:pt>
                <c:pt idx="96">
                  <c:v>5.75267</c:v>
                </c:pt>
                <c:pt idx="97">
                  <c:v>5.692</c:v>
                </c:pt>
                <c:pt idx="98">
                  <c:v>3.145</c:v>
                </c:pt>
                <c:pt idx="99">
                  <c:v>3.098</c:v>
                </c:pt>
                <c:pt idx="100">
                  <c:v>2.87</c:v>
                </c:pt>
                <c:pt idx="101">
                  <c:v>2.4515</c:v>
                </c:pt>
                <c:pt idx="102">
                  <c:v>1.833</c:v>
                </c:pt>
                <c:pt idx="103">
                  <c:v>1.1825</c:v>
                </c:pt>
                <c:pt idx="104">
                  <c:v>0.5195</c:v>
                </c:pt>
                <c:pt idx="105">
                  <c:v>0.4125</c:v>
                </c:pt>
                <c:pt idx="106">
                  <c:v>0.368</c:v>
                </c:pt>
                <c:pt idx="107">
                  <c:v>0.5365</c:v>
                </c:pt>
                <c:pt idx="108">
                  <c:v>0.7065</c:v>
                </c:pt>
                <c:pt idx="109">
                  <c:v>1.3705</c:v>
                </c:pt>
                <c:pt idx="110">
                  <c:v>3.417</c:v>
                </c:pt>
                <c:pt idx="111">
                  <c:v>3.98</c:v>
                </c:pt>
                <c:pt idx="112">
                  <c:v>6.521</c:v>
                </c:pt>
                <c:pt idx="113">
                  <c:v>6.548</c:v>
                </c:pt>
                <c:pt idx="114">
                  <c:v>6.5785</c:v>
                </c:pt>
                <c:pt idx="115">
                  <c:v>5.96633</c:v>
                </c:pt>
                <c:pt idx="116">
                  <c:v>5.97533</c:v>
                </c:pt>
                <c:pt idx="117">
                  <c:v>6.01967</c:v>
                </c:pt>
                <c:pt idx="118">
                  <c:v>6.01967</c:v>
                </c:pt>
                <c:pt idx="119">
                  <c:v>6.01567</c:v>
                </c:pt>
                <c:pt idx="120">
                  <c:v>6.022</c:v>
                </c:pt>
                <c:pt idx="121">
                  <c:v>0.457</c:v>
                </c:pt>
                <c:pt idx="122">
                  <c:v>0.3795</c:v>
                </c:pt>
                <c:pt idx="123">
                  <c:v>0.3795</c:v>
                </c:pt>
                <c:pt idx="124">
                  <c:v>0.2365</c:v>
                </c:pt>
                <c:pt idx="125">
                  <c:v>0.237</c:v>
                </c:pt>
                <c:pt idx="126">
                  <c:v>0.4765</c:v>
                </c:pt>
                <c:pt idx="127">
                  <c:v>1.225</c:v>
                </c:pt>
                <c:pt idx="128">
                  <c:v>1.8945</c:v>
                </c:pt>
                <c:pt idx="129">
                  <c:v>6.396</c:v>
                </c:pt>
                <c:pt idx="130">
                  <c:v>5.7045</c:v>
                </c:pt>
                <c:pt idx="131">
                  <c:v>5.71</c:v>
                </c:pt>
                <c:pt idx="132">
                  <c:v>5.69367</c:v>
                </c:pt>
              </c:numCache>
            </c:numRef>
          </c:xVal>
          <c:yVal>
            <c:numRef>
              <c:f>Fit_1!$K$17:$K$214</c:f>
              <c:numCache>
                <c:formatCode>General</c:formatCode>
                <c:ptCount val="198"/>
                <c:pt idx="0">
                  <c:v>-0.06</c:v>
                </c:pt>
                <c:pt idx="1">
                  <c:v>-0.047</c:v>
                </c:pt>
                <c:pt idx="2">
                  <c:v>-0.096</c:v>
                </c:pt>
                <c:pt idx="3">
                  <c:v>0.0815001</c:v>
                </c:pt>
                <c:pt idx="4">
                  <c:v>0.00500011</c:v>
                </c:pt>
                <c:pt idx="5">
                  <c:v>-0.0144999</c:v>
                </c:pt>
                <c:pt idx="6">
                  <c:v>-0.0513332</c:v>
                </c:pt>
                <c:pt idx="7">
                  <c:v>0.0635002</c:v>
                </c:pt>
                <c:pt idx="8">
                  <c:v>0.000499964</c:v>
                </c:pt>
                <c:pt idx="9">
                  <c:v>0.0195</c:v>
                </c:pt>
                <c:pt idx="10">
                  <c:v>-0.02075</c:v>
                </c:pt>
                <c:pt idx="11">
                  <c:v>0.0504999</c:v>
                </c:pt>
                <c:pt idx="12">
                  <c:v>-0.0519998</c:v>
                </c:pt>
                <c:pt idx="13">
                  <c:v>0.1025</c:v>
                </c:pt>
                <c:pt idx="14">
                  <c:v>0.0250001</c:v>
                </c:pt>
                <c:pt idx="15">
                  <c:v>0.0342498</c:v>
                </c:pt>
                <c:pt idx="16">
                  <c:v>-0.0427499</c:v>
                </c:pt>
                <c:pt idx="17">
                  <c:v>-0.009</c:v>
                </c:pt>
                <c:pt idx="18">
                  <c:v>-0.0165</c:v>
                </c:pt>
                <c:pt idx="19">
                  <c:v>-0.0115</c:v>
                </c:pt>
                <c:pt idx="20">
                  <c:v>0.00100002</c:v>
                </c:pt>
                <c:pt idx="21">
                  <c:v>0.0025</c:v>
                </c:pt>
                <c:pt idx="22">
                  <c:v>0.007</c:v>
                </c:pt>
                <c:pt idx="23">
                  <c:v>0.0180001</c:v>
                </c:pt>
                <c:pt idx="24">
                  <c:v>-0.0475</c:v>
                </c:pt>
                <c:pt idx="25">
                  <c:v>0.0189998</c:v>
                </c:pt>
                <c:pt idx="26">
                  <c:v>0.0110002</c:v>
                </c:pt>
                <c:pt idx="27">
                  <c:v>0.0315003</c:v>
                </c:pt>
                <c:pt idx="28">
                  <c:v>0.0609999</c:v>
                </c:pt>
                <c:pt idx="29">
                  <c:v>-0.0120001</c:v>
                </c:pt>
                <c:pt idx="30">
                  <c:v>0.0120001</c:v>
                </c:pt>
                <c:pt idx="31">
                  <c:v>0.000500083</c:v>
                </c:pt>
                <c:pt idx="32">
                  <c:v>-0.011</c:v>
                </c:pt>
                <c:pt idx="33">
                  <c:v>-0.009</c:v>
                </c:pt>
                <c:pt idx="34">
                  <c:v>0.006</c:v>
                </c:pt>
                <c:pt idx="35">
                  <c:v>-0.00800002</c:v>
                </c:pt>
                <c:pt idx="36">
                  <c:v>-0.00300002</c:v>
                </c:pt>
                <c:pt idx="37">
                  <c:v>-0.0485001</c:v>
                </c:pt>
                <c:pt idx="38">
                  <c:v>0.0860002</c:v>
                </c:pt>
                <c:pt idx="39">
                  <c:v>0.0469999</c:v>
                </c:pt>
                <c:pt idx="40">
                  <c:v>0.0314999</c:v>
                </c:pt>
                <c:pt idx="41">
                  <c:v>-0.00500011</c:v>
                </c:pt>
                <c:pt idx="42">
                  <c:v>0.104</c:v>
                </c:pt>
                <c:pt idx="43">
                  <c:v>0.0679998</c:v>
                </c:pt>
                <c:pt idx="44">
                  <c:v>0.0225</c:v>
                </c:pt>
                <c:pt idx="45">
                  <c:v>0.00466681</c:v>
                </c:pt>
                <c:pt idx="46">
                  <c:v>-0.00766659</c:v>
                </c:pt>
                <c:pt idx="47">
                  <c:v>-0.00766659</c:v>
                </c:pt>
                <c:pt idx="48">
                  <c:v>-0.0244999</c:v>
                </c:pt>
                <c:pt idx="49">
                  <c:v>-0.0455</c:v>
                </c:pt>
                <c:pt idx="50">
                  <c:v>-0.0315001</c:v>
                </c:pt>
                <c:pt idx="51">
                  <c:v>-0.04</c:v>
                </c:pt>
                <c:pt idx="52">
                  <c:v>-0.0245</c:v>
                </c:pt>
                <c:pt idx="53">
                  <c:v>-0.00699997</c:v>
                </c:pt>
                <c:pt idx="54">
                  <c:v>-0.012</c:v>
                </c:pt>
                <c:pt idx="55">
                  <c:v>-0.00749999</c:v>
                </c:pt>
                <c:pt idx="56">
                  <c:v>-0.011</c:v>
                </c:pt>
                <c:pt idx="57">
                  <c:v>0.026</c:v>
                </c:pt>
                <c:pt idx="58">
                  <c:v>-0.00349998</c:v>
                </c:pt>
                <c:pt idx="59">
                  <c:v>-0.0255001</c:v>
                </c:pt>
                <c:pt idx="60">
                  <c:v>0.013</c:v>
                </c:pt>
                <c:pt idx="61">
                  <c:v>0.0125</c:v>
                </c:pt>
                <c:pt idx="62">
                  <c:v>0.0135</c:v>
                </c:pt>
                <c:pt idx="63">
                  <c:v>0.0690002</c:v>
                </c:pt>
                <c:pt idx="64">
                  <c:v>-0.0349998</c:v>
                </c:pt>
                <c:pt idx="65">
                  <c:v>-0.0346665</c:v>
                </c:pt>
                <c:pt idx="66">
                  <c:v>-0.0120001</c:v>
                </c:pt>
                <c:pt idx="67">
                  <c:v>-0.0250001</c:v>
                </c:pt>
                <c:pt idx="68">
                  <c:v>-0.0190001</c:v>
                </c:pt>
                <c:pt idx="69">
                  <c:v>-0.02</c:v>
                </c:pt>
                <c:pt idx="70">
                  <c:v>-0.00650001</c:v>
                </c:pt>
                <c:pt idx="71">
                  <c:v>-0.00400007</c:v>
                </c:pt>
                <c:pt idx="72">
                  <c:v>-0.00400001</c:v>
                </c:pt>
                <c:pt idx="73">
                  <c:v>0.00799999</c:v>
                </c:pt>
                <c:pt idx="74">
                  <c:v>0.027</c:v>
                </c:pt>
                <c:pt idx="75">
                  <c:v>0.0765</c:v>
                </c:pt>
                <c:pt idx="76">
                  <c:v>-0.00549996</c:v>
                </c:pt>
                <c:pt idx="77">
                  <c:v>-0.0525</c:v>
                </c:pt>
                <c:pt idx="78">
                  <c:v>0.0650001</c:v>
                </c:pt>
                <c:pt idx="79">
                  <c:v>-0.0144997</c:v>
                </c:pt>
                <c:pt idx="80">
                  <c:v>0.0139999</c:v>
                </c:pt>
                <c:pt idx="81">
                  <c:v>0.0163331</c:v>
                </c:pt>
                <c:pt idx="82">
                  <c:v>0.0233331</c:v>
                </c:pt>
                <c:pt idx="83">
                  <c:v>0.0800002</c:v>
                </c:pt>
                <c:pt idx="84">
                  <c:v>0.0760002</c:v>
                </c:pt>
                <c:pt idx="85">
                  <c:v>0.0829999</c:v>
                </c:pt>
                <c:pt idx="86">
                  <c:v>0.0369999</c:v>
                </c:pt>
                <c:pt idx="87">
                  <c:v>-0.0174999</c:v>
                </c:pt>
                <c:pt idx="88">
                  <c:v>-0.00549996</c:v>
                </c:pt>
                <c:pt idx="89">
                  <c:v>0</c:v>
                </c:pt>
                <c:pt idx="90">
                  <c:v>0.00750002</c:v>
                </c:pt>
                <c:pt idx="91">
                  <c:v>0.0265</c:v>
                </c:pt>
                <c:pt idx="92">
                  <c:v>0.064</c:v>
                </c:pt>
                <c:pt idx="93">
                  <c:v>0.0220001</c:v>
                </c:pt>
                <c:pt idx="94">
                  <c:v>0.0145001</c:v>
                </c:pt>
                <c:pt idx="95">
                  <c:v>0.0179996</c:v>
                </c:pt>
                <c:pt idx="96">
                  <c:v>0.00766659</c:v>
                </c:pt>
                <c:pt idx="97">
                  <c:v>-0.053</c:v>
                </c:pt>
                <c:pt idx="98">
                  <c:v>-0.00999999</c:v>
                </c:pt>
                <c:pt idx="99">
                  <c:v>-0.0149999</c:v>
                </c:pt>
                <c:pt idx="100">
                  <c:v>-0.00900006</c:v>
                </c:pt>
                <c:pt idx="101">
                  <c:v>-0.0125</c:v>
                </c:pt>
                <c:pt idx="102">
                  <c:v>-0.00900006</c:v>
                </c:pt>
                <c:pt idx="103">
                  <c:v>-0.00249994</c:v>
                </c:pt>
                <c:pt idx="104">
                  <c:v>0.0145</c:v>
                </c:pt>
                <c:pt idx="105">
                  <c:v>-0.00849998</c:v>
                </c:pt>
                <c:pt idx="106">
                  <c:v>-0.00400001</c:v>
                </c:pt>
                <c:pt idx="107">
                  <c:v>-0.0225</c:v>
                </c:pt>
                <c:pt idx="108">
                  <c:v>-0.0195</c:v>
                </c:pt>
                <c:pt idx="109">
                  <c:v>0.1015</c:v>
                </c:pt>
                <c:pt idx="110">
                  <c:v>0.043</c:v>
                </c:pt>
                <c:pt idx="111">
                  <c:v>0.0539999</c:v>
                </c:pt>
                <c:pt idx="112">
                  <c:v>0.0229998</c:v>
                </c:pt>
                <c:pt idx="113">
                  <c:v>0.0290003</c:v>
                </c:pt>
                <c:pt idx="114">
                  <c:v>0.0425</c:v>
                </c:pt>
                <c:pt idx="115">
                  <c:v>-0.0226665</c:v>
                </c:pt>
                <c:pt idx="116">
                  <c:v>0.000333309</c:v>
                </c:pt>
                <c:pt idx="117">
                  <c:v>0.0506668</c:v>
                </c:pt>
                <c:pt idx="118">
                  <c:v>0.0206666</c:v>
                </c:pt>
                <c:pt idx="119">
                  <c:v>0.00966692</c:v>
                </c:pt>
                <c:pt idx="120">
                  <c:v>-0.0150003</c:v>
                </c:pt>
                <c:pt idx="121">
                  <c:v>-0.014</c:v>
                </c:pt>
                <c:pt idx="122">
                  <c:v>-0.0265</c:v>
                </c:pt>
                <c:pt idx="123">
                  <c:v>-0.0225</c:v>
                </c:pt>
                <c:pt idx="124">
                  <c:v>-0.0025</c:v>
                </c:pt>
                <c:pt idx="125">
                  <c:v>-0.021</c:v>
                </c:pt>
                <c:pt idx="126">
                  <c:v>-0.00650004</c:v>
                </c:pt>
                <c:pt idx="127">
                  <c:v>-0.0130001</c:v>
                </c:pt>
                <c:pt idx="128">
                  <c:v>0.0405</c:v>
                </c:pt>
                <c:pt idx="129">
                  <c:v>0.112</c:v>
                </c:pt>
                <c:pt idx="130">
                  <c:v>-0.0264997</c:v>
                </c:pt>
                <c:pt idx="131">
                  <c:v>-0.0229998</c:v>
                </c:pt>
                <c:pt idx="132">
                  <c:v>-0.0423331</c:v>
                </c:pt>
              </c:numCache>
            </c:numRef>
          </c:yVal>
          <c:smooth val="0"/>
        </c:ser>
        <c:axId val="76691741"/>
        <c:axId val="63204018"/>
      </c:scatterChart>
      <c:valAx>
        <c:axId val="76691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4018"/>
        <c:crossesAt val="0"/>
        <c:crossBetween val="midCat"/>
      </c:valAx>
      <c:valAx>
        <c:axId val="63204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86832084510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1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505588993981083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8 Upcast Bottle DO vs Thinned, Binned &amp; Recalibrated Downcast SBE DO
Points excluded based on Std Dev in CTD DO and residuals
(DOX_CTD - DOX_BOT) vs. Pressure</a:t>
            </a:r>
          </a:p>
        </c:rich>
      </c:tx>
      <c:layout>
        <c:manualLayout>
          <c:xMode val="edge"/>
          <c:yMode val="edge"/>
          <c:x val="0.16292935839274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405658573886"/>
          <c:w val="0.746079066753078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14</c:f>
              <c:numCache>
                <c:formatCode>General</c:formatCode>
                <c:ptCount val="198"/>
                <c:pt idx="0">
                  <c:v>200.253</c:v>
                </c:pt>
                <c:pt idx="1">
                  <c:v>0</c:v>
                </c:pt>
                <c:pt idx="2">
                  <c:v>0</c:v>
                </c:pt>
                <c:pt idx="3">
                  <c:v>148.996</c:v>
                </c:pt>
                <c:pt idx="4">
                  <c:v>0</c:v>
                </c:pt>
                <c:pt idx="5">
                  <c:v>0</c:v>
                </c:pt>
                <c:pt idx="6">
                  <c:v>109.014</c:v>
                </c:pt>
                <c:pt idx="7">
                  <c:v>99.999</c:v>
                </c:pt>
                <c:pt idx="8">
                  <c:v>97.4935</c:v>
                </c:pt>
                <c:pt idx="9">
                  <c:v>90.9995</c:v>
                </c:pt>
                <c:pt idx="10">
                  <c:v>84.992</c:v>
                </c:pt>
                <c:pt idx="11">
                  <c:v>75.9945</c:v>
                </c:pt>
                <c:pt idx="12">
                  <c:v>60.992</c:v>
                </c:pt>
                <c:pt idx="13">
                  <c:v>39.994</c:v>
                </c:pt>
                <c:pt idx="14">
                  <c:v>21.011</c:v>
                </c:pt>
                <c:pt idx="15">
                  <c:v>11.01</c:v>
                </c:pt>
                <c:pt idx="16">
                  <c:v>3.204</c:v>
                </c:pt>
                <c:pt idx="17">
                  <c:v>223.313</c:v>
                </c:pt>
                <c:pt idx="18">
                  <c:v>200.507</c:v>
                </c:pt>
                <c:pt idx="19">
                  <c:v>148.344</c:v>
                </c:pt>
                <c:pt idx="20">
                  <c:v>101.503</c:v>
                </c:pt>
                <c:pt idx="21">
                  <c:v>81.99</c:v>
                </c:pt>
                <c:pt idx="22">
                  <c:v>60.9975</c:v>
                </c:pt>
                <c:pt idx="23">
                  <c:v>50.506</c:v>
                </c:pt>
                <c:pt idx="24">
                  <c:v>39.991</c:v>
                </c:pt>
                <c:pt idx="25">
                  <c:v>28.997</c:v>
                </c:pt>
                <c:pt idx="26">
                  <c:v>19.009</c:v>
                </c:pt>
                <c:pt idx="27">
                  <c:v>10.4905</c:v>
                </c:pt>
                <c:pt idx="28">
                  <c:v>4.998</c:v>
                </c:pt>
                <c:pt idx="29">
                  <c:v>3.333</c:v>
                </c:pt>
                <c:pt idx="30">
                  <c:v>126.463</c:v>
                </c:pt>
                <c:pt idx="31">
                  <c:v>29.005</c:v>
                </c:pt>
                <c:pt idx="32">
                  <c:v>4.4905</c:v>
                </c:pt>
                <c:pt idx="33">
                  <c:v>104.977</c:v>
                </c:pt>
                <c:pt idx="34">
                  <c:v>99.994</c:v>
                </c:pt>
                <c:pt idx="35">
                  <c:v>75.9925</c:v>
                </c:pt>
                <c:pt idx="36">
                  <c:v>50.5115</c:v>
                </c:pt>
                <c:pt idx="37">
                  <c:v>25.6643</c:v>
                </c:pt>
                <c:pt idx="38">
                  <c:v>10.9997</c:v>
                </c:pt>
                <c:pt idx="39">
                  <c:v>4.5415</c:v>
                </c:pt>
                <c:pt idx="40">
                  <c:v>1319.35</c:v>
                </c:pt>
                <c:pt idx="41">
                  <c:v>1250.99</c:v>
                </c:pt>
                <c:pt idx="42">
                  <c:v>1250.99</c:v>
                </c:pt>
                <c:pt idx="43">
                  <c:v>1000.99</c:v>
                </c:pt>
                <c:pt idx="44">
                  <c:v>801.006</c:v>
                </c:pt>
                <c:pt idx="45">
                  <c:v>600.995</c:v>
                </c:pt>
                <c:pt idx="46">
                  <c:v>400.997</c:v>
                </c:pt>
                <c:pt idx="47">
                  <c:v>300.995</c:v>
                </c:pt>
                <c:pt idx="48">
                  <c:v>251.004</c:v>
                </c:pt>
                <c:pt idx="49">
                  <c:v>199.665</c:v>
                </c:pt>
                <c:pt idx="50">
                  <c:v>174.997</c:v>
                </c:pt>
                <c:pt idx="51">
                  <c:v>148.995</c:v>
                </c:pt>
                <c:pt idx="52">
                  <c:v>126</c:v>
                </c:pt>
                <c:pt idx="53">
                  <c:v>100.004</c:v>
                </c:pt>
                <c:pt idx="54">
                  <c:v>73.9995</c:v>
                </c:pt>
                <c:pt idx="55">
                  <c:v>50.4938</c:v>
                </c:pt>
                <c:pt idx="56">
                  <c:v>25.6713</c:v>
                </c:pt>
                <c:pt idx="57">
                  <c:v>11.002</c:v>
                </c:pt>
                <c:pt idx="58">
                  <c:v>4.999</c:v>
                </c:pt>
                <c:pt idx="59">
                  <c:v>2000.98</c:v>
                </c:pt>
                <c:pt idx="60">
                  <c:v>1501.01</c:v>
                </c:pt>
                <c:pt idx="61">
                  <c:v>1251</c:v>
                </c:pt>
                <c:pt idx="62">
                  <c:v>998.994</c:v>
                </c:pt>
                <c:pt idx="63">
                  <c:v>801.012</c:v>
                </c:pt>
                <c:pt idx="64">
                  <c:v>599.016</c:v>
                </c:pt>
                <c:pt idx="65">
                  <c:v>398.995</c:v>
                </c:pt>
                <c:pt idx="66">
                  <c:v>298.992</c:v>
                </c:pt>
                <c:pt idx="67">
                  <c:v>248.996</c:v>
                </c:pt>
                <c:pt idx="68">
                  <c:v>199.668</c:v>
                </c:pt>
                <c:pt idx="69">
                  <c:v>176.003</c:v>
                </c:pt>
                <c:pt idx="70">
                  <c:v>150.013</c:v>
                </c:pt>
                <c:pt idx="71">
                  <c:v>100.008</c:v>
                </c:pt>
                <c:pt idx="72">
                  <c:v>73.999</c:v>
                </c:pt>
                <c:pt idx="73">
                  <c:v>59.0215</c:v>
                </c:pt>
                <c:pt idx="74">
                  <c:v>49.4963</c:v>
                </c:pt>
                <c:pt idx="75">
                  <c:v>40.003</c:v>
                </c:pt>
                <c:pt idx="76">
                  <c:v>30.9915</c:v>
                </c:pt>
                <c:pt idx="77">
                  <c:v>25.0105</c:v>
                </c:pt>
                <c:pt idx="78">
                  <c:v>20.9985</c:v>
                </c:pt>
                <c:pt idx="79">
                  <c:v>15.0057</c:v>
                </c:pt>
                <c:pt idx="80">
                  <c:v>11.0007</c:v>
                </c:pt>
                <c:pt idx="81">
                  <c:v>5</c:v>
                </c:pt>
                <c:pt idx="82">
                  <c:v>3275.5</c:v>
                </c:pt>
                <c:pt idx="83">
                  <c:v>2999.99</c:v>
                </c:pt>
                <c:pt idx="84">
                  <c:v>2999.99</c:v>
                </c:pt>
                <c:pt idx="85">
                  <c:v>2500.01</c:v>
                </c:pt>
                <c:pt idx="86">
                  <c:v>2000.99</c:v>
                </c:pt>
                <c:pt idx="87">
                  <c:v>1501</c:v>
                </c:pt>
                <c:pt idx="88">
                  <c:v>1251</c:v>
                </c:pt>
                <c:pt idx="89">
                  <c:v>999.001</c:v>
                </c:pt>
                <c:pt idx="90">
                  <c:v>800.995</c:v>
                </c:pt>
                <c:pt idx="91">
                  <c:v>601.001</c:v>
                </c:pt>
                <c:pt idx="92">
                  <c:v>398.997</c:v>
                </c:pt>
                <c:pt idx="93">
                  <c:v>301</c:v>
                </c:pt>
                <c:pt idx="94">
                  <c:v>251.013</c:v>
                </c:pt>
                <c:pt idx="95">
                  <c:v>200.518</c:v>
                </c:pt>
                <c:pt idx="96">
                  <c:v>173.987</c:v>
                </c:pt>
                <c:pt idx="97">
                  <c:v>149.986</c:v>
                </c:pt>
                <c:pt idx="98">
                  <c:v>124.006</c:v>
                </c:pt>
                <c:pt idx="99">
                  <c:v>99.996</c:v>
                </c:pt>
                <c:pt idx="100">
                  <c:v>73.9975</c:v>
                </c:pt>
                <c:pt idx="101">
                  <c:v>49.4965</c:v>
                </c:pt>
                <c:pt idx="102">
                  <c:v>25.0015</c:v>
                </c:pt>
                <c:pt idx="103">
                  <c:v>10.9933</c:v>
                </c:pt>
                <c:pt idx="104">
                  <c:v>4.84833</c:v>
                </c:pt>
                <c:pt idx="105">
                  <c:v>3685.8</c:v>
                </c:pt>
                <c:pt idx="106">
                  <c:v>3500.01</c:v>
                </c:pt>
                <c:pt idx="107">
                  <c:v>3500.01</c:v>
                </c:pt>
                <c:pt idx="108">
                  <c:v>3000.01</c:v>
                </c:pt>
                <c:pt idx="109">
                  <c:v>2500.03</c:v>
                </c:pt>
                <c:pt idx="110">
                  <c:v>2001.01</c:v>
                </c:pt>
                <c:pt idx="111">
                  <c:v>1501</c:v>
                </c:pt>
                <c:pt idx="112">
                  <c:v>1001.01</c:v>
                </c:pt>
                <c:pt idx="113">
                  <c:v>800.99</c:v>
                </c:pt>
                <c:pt idx="114">
                  <c:v>601.002</c:v>
                </c:pt>
                <c:pt idx="115">
                  <c:v>401.008</c:v>
                </c:pt>
                <c:pt idx="116">
                  <c:v>301.003</c:v>
                </c:pt>
                <c:pt idx="117">
                  <c:v>251</c:v>
                </c:pt>
                <c:pt idx="118">
                  <c:v>200.482</c:v>
                </c:pt>
                <c:pt idx="119">
                  <c:v>176.008</c:v>
                </c:pt>
                <c:pt idx="120">
                  <c:v>150.01</c:v>
                </c:pt>
                <c:pt idx="121">
                  <c:v>125.99</c:v>
                </c:pt>
                <c:pt idx="122">
                  <c:v>100.004</c:v>
                </c:pt>
                <c:pt idx="123">
                  <c:v>75.9995</c:v>
                </c:pt>
                <c:pt idx="124">
                  <c:v>50.503</c:v>
                </c:pt>
                <c:pt idx="125">
                  <c:v>25.6533</c:v>
                </c:pt>
                <c:pt idx="126">
                  <c:v>9.67367</c:v>
                </c:pt>
                <c:pt idx="127">
                  <c:v>5.00767</c:v>
                </c:pt>
                <c:pt idx="128">
                  <c:v>4024.93</c:v>
                </c:pt>
                <c:pt idx="129">
                  <c:v>3500</c:v>
                </c:pt>
                <c:pt idx="130">
                  <c:v>3500</c:v>
                </c:pt>
                <c:pt idx="131">
                  <c:v>3000</c:v>
                </c:pt>
                <c:pt idx="132">
                  <c:v>2500.01</c:v>
                </c:pt>
                <c:pt idx="133">
                  <c:v>1999</c:v>
                </c:pt>
                <c:pt idx="134">
                  <c:v>1501</c:v>
                </c:pt>
                <c:pt idx="135">
                  <c:v>1251</c:v>
                </c:pt>
                <c:pt idx="136">
                  <c:v>1000.98</c:v>
                </c:pt>
                <c:pt idx="137">
                  <c:v>799.012</c:v>
                </c:pt>
                <c:pt idx="138">
                  <c:v>600.991</c:v>
                </c:pt>
                <c:pt idx="139">
                  <c:v>399.007</c:v>
                </c:pt>
                <c:pt idx="140">
                  <c:v>300.992</c:v>
                </c:pt>
                <c:pt idx="141">
                  <c:v>249.997</c:v>
                </c:pt>
                <c:pt idx="142">
                  <c:v>199.673</c:v>
                </c:pt>
                <c:pt idx="143">
                  <c:v>176.001</c:v>
                </c:pt>
                <c:pt idx="144">
                  <c:v>125.999</c:v>
                </c:pt>
                <c:pt idx="145">
                  <c:v>100.006</c:v>
                </c:pt>
                <c:pt idx="146">
                  <c:v>75.9895</c:v>
                </c:pt>
                <c:pt idx="147">
                  <c:v>50.4993</c:v>
                </c:pt>
                <c:pt idx="148">
                  <c:v>25.667</c:v>
                </c:pt>
                <c:pt idx="149">
                  <c:v>11.006</c:v>
                </c:pt>
                <c:pt idx="150">
                  <c:v>4.99867</c:v>
                </c:pt>
                <c:pt idx="151">
                  <c:v>4318.02</c:v>
                </c:pt>
                <c:pt idx="152">
                  <c:v>4000</c:v>
                </c:pt>
                <c:pt idx="153">
                  <c:v>3501.98</c:v>
                </c:pt>
                <c:pt idx="154">
                  <c:v>3002</c:v>
                </c:pt>
                <c:pt idx="155">
                  <c:v>2500.04</c:v>
                </c:pt>
                <c:pt idx="156">
                  <c:v>1998.99</c:v>
                </c:pt>
                <c:pt idx="157">
                  <c:v>1501.06</c:v>
                </c:pt>
                <c:pt idx="158">
                  <c:v>1251.28</c:v>
                </c:pt>
                <c:pt idx="159">
                  <c:v>998.998</c:v>
                </c:pt>
                <c:pt idx="160">
                  <c:v>801.01</c:v>
                </c:pt>
                <c:pt idx="161">
                  <c:v>598.995</c:v>
                </c:pt>
                <c:pt idx="162">
                  <c:v>399.004</c:v>
                </c:pt>
                <c:pt idx="163">
                  <c:v>300.99</c:v>
                </c:pt>
                <c:pt idx="164">
                  <c:v>251.07</c:v>
                </c:pt>
                <c:pt idx="165">
                  <c:v>200.503</c:v>
                </c:pt>
                <c:pt idx="166">
                  <c:v>175.991</c:v>
                </c:pt>
                <c:pt idx="167">
                  <c:v>149.992</c:v>
                </c:pt>
                <c:pt idx="168">
                  <c:v>125.94</c:v>
                </c:pt>
                <c:pt idx="169">
                  <c:v>100.208</c:v>
                </c:pt>
                <c:pt idx="170">
                  <c:v>73.9865</c:v>
                </c:pt>
                <c:pt idx="171">
                  <c:v>50.506</c:v>
                </c:pt>
                <c:pt idx="172">
                  <c:v>25.672</c:v>
                </c:pt>
                <c:pt idx="173">
                  <c:v>10.9937</c:v>
                </c:pt>
                <c:pt idx="174">
                  <c:v>4.994</c:v>
                </c:pt>
                <c:pt idx="175">
                  <c:v>14.9943</c:v>
                </c:pt>
                <c:pt idx="176">
                  <c:v>14.9943</c:v>
                </c:pt>
                <c:pt idx="177">
                  <c:v>4.99433</c:v>
                </c:pt>
                <c:pt idx="178">
                  <c:v>1.829</c:v>
                </c:pt>
                <c:pt idx="179">
                  <c:v>1317.97</c:v>
                </c:pt>
                <c:pt idx="180">
                  <c:v>1249</c:v>
                </c:pt>
                <c:pt idx="181">
                  <c:v>1249</c:v>
                </c:pt>
                <c:pt idx="182">
                  <c:v>1001</c:v>
                </c:pt>
                <c:pt idx="183">
                  <c:v>800.995</c:v>
                </c:pt>
                <c:pt idx="184">
                  <c:v>601</c:v>
                </c:pt>
                <c:pt idx="185">
                  <c:v>400.986</c:v>
                </c:pt>
                <c:pt idx="186">
                  <c:v>298.986</c:v>
                </c:pt>
                <c:pt idx="187">
                  <c:v>251.003</c:v>
                </c:pt>
                <c:pt idx="188">
                  <c:v>199.669</c:v>
                </c:pt>
                <c:pt idx="189">
                  <c:v>175.999</c:v>
                </c:pt>
                <c:pt idx="190">
                  <c:v>149.99</c:v>
                </c:pt>
                <c:pt idx="191">
                  <c:v>125.999</c:v>
                </c:pt>
                <c:pt idx="192">
                  <c:v>100.001</c:v>
                </c:pt>
                <c:pt idx="193">
                  <c:v>75.9985</c:v>
                </c:pt>
                <c:pt idx="194">
                  <c:v>50.4945</c:v>
                </c:pt>
                <c:pt idx="195">
                  <c:v>24.99</c:v>
                </c:pt>
                <c:pt idx="196">
                  <c:v>10.9973</c:v>
                </c:pt>
                <c:pt idx="197">
                  <c:v>5.00733</c:v>
                </c:pt>
              </c:numCache>
            </c:numRef>
          </c:xVal>
          <c:yVal>
            <c:numRef>
              <c:f>Fit_2!$F$17:$F$214</c:f>
              <c:numCache>
                <c:formatCode>General</c:formatCode>
                <c:ptCount val="198"/>
                <c:pt idx="0">
                  <c:v>0.064</c:v>
                </c:pt>
                <c:pt idx="1">
                  <c:v>0</c:v>
                </c:pt>
                <c:pt idx="2">
                  <c:v>0</c:v>
                </c:pt>
                <c:pt idx="3">
                  <c:v>0.1315</c:v>
                </c:pt>
                <c:pt idx="4">
                  <c:v>-0.257</c:v>
                </c:pt>
                <c:pt idx="5">
                  <c:v>-0.49</c:v>
                </c:pt>
                <c:pt idx="6">
                  <c:v>-0.06</c:v>
                </c:pt>
                <c:pt idx="7">
                  <c:v>-0.047</c:v>
                </c:pt>
                <c:pt idx="8">
                  <c:v>-0.096</c:v>
                </c:pt>
                <c:pt idx="9">
                  <c:v>0.217</c:v>
                </c:pt>
                <c:pt idx="10">
                  <c:v>0.139</c:v>
                </c:pt>
                <c:pt idx="11">
                  <c:v>0.4025</c:v>
                </c:pt>
                <c:pt idx="12">
                  <c:v>0.1275</c:v>
                </c:pt>
                <c:pt idx="13">
                  <c:v>0.0815001</c:v>
                </c:pt>
                <c:pt idx="14">
                  <c:v>0.484</c:v>
                </c:pt>
                <c:pt idx="15">
                  <c:v>0.313</c:v>
                </c:pt>
                <c:pt idx="16">
                  <c:v>1.168</c:v>
                </c:pt>
                <c:pt idx="17">
                  <c:v>0.00500011</c:v>
                </c:pt>
                <c:pt idx="18">
                  <c:v>-0.0144999</c:v>
                </c:pt>
                <c:pt idx="19">
                  <c:v>-0.0513332</c:v>
                </c:pt>
                <c:pt idx="20">
                  <c:v>0.0635002</c:v>
                </c:pt>
                <c:pt idx="21">
                  <c:v>0.000499964</c:v>
                </c:pt>
                <c:pt idx="22">
                  <c:v>0.0195</c:v>
                </c:pt>
                <c:pt idx="23">
                  <c:v>-0.02075</c:v>
                </c:pt>
                <c:pt idx="24">
                  <c:v>0.0504999</c:v>
                </c:pt>
                <c:pt idx="25">
                  <c:v>-0.0519998</c:v>
                </c:pt>
                <c:pt idx="26">
                  <c:v>0.1025</c:v>
                </c:pt>
                <c:pt idx="27">
                  <c:v>-0.0809999</c:v>
                </c:pt>
                <c:pt idx="28">
                  <c:v>-0.0816665</c:v>
                </c:pt>
                <c:pt idx="29">
                  <c:v>-0.0829997</c:v>
                </c:pt>
                <c:pt idx="30">
                  <c:v>0.0250001</c:v>
                </c:pt>
                <c:pt idx="31">
                  <c:v>0.1315</c:v>
                </c:pt>
                <c:pt idx="32">
                  <c:v>-0.59125</c:v>
                </c:pt>
                <c:pt idx="33">
                  <c:v>0.127333</c:v>
                </c:pt>
                <c:pt idx="34">
                  <c:v>0.432</c:v>
                </c:pt>
                <c:pt idx="35">
                  <c:v>0.593</c:v>
                </c:pt>
                <c:pt idx="36">
                  <c:v>0.0342498</c:v>
                </c:pt>
                <c:pt idx="37">
                  <c:v>0.127667</c:v>
                </c:pt>
                <c:pt idx="38">
                  <c:v>-0.0453334</c:v>
                </c:pt>
                <c:pt idx="39">
                  <c:v>-0.0427499</c:v>
                </c:pt>
                <c:pt idx="40">
                  <c:v>-0.009</c:v>
                </c:pt>
                <c:pt idx="41">
                  <c:v>-0.0165</c:v>
                </c:pt>
                <c:pt idx="42">
                  <c:v>-0.0115</c:v>
                </c:pt>
                <c:pt idx="43">
                  <c:v>0.00100002</c:v>
                </c:pt>
                <c:pt idx="44">
                  <c:v>0.0025</c:v>
                </c:pt>
                <c:pt idx="45">
                  <c:v>0.007</c:v>
                </c:pt>
                <c:pt idx="46">
                  <c:v>0.0180001</c:v>
                </c:pt>
                <c:pt idx="47">
                  <c:v>-0.0475</c:v>
                </c:pt>
                <c:pt idx="48">
                  <c:v>0.0945001</c:v>
                </c:pt>
                <c:pt idx="49">
                  <c:v>0.0189998</c:v>
                </c:pt>
                <c:pt idx="50">
                  <c:v>0.0110002</c:v>
                </c:pt>
                <c:pt idx="51">
                  <c:v>0.1255</c:v>
                </c:pt>
                <c:pt idx="52">
                  <c:v>0.0315003</c:v>
                </c:pt>
                <c:pt idx="53">
                  <c:v>0.343</c:v>
                </c:pt>
                <c:pt idx="54">
                  <c:v>0.184</c:v>
                </c:pt>
                <c:pt idx="55">
                  <c:v>0.0609999</c:v>
                </c:pt>
                <c:pt idx="56">
                  <c:v>-0.252</c:v>
                </c:pt>
                <c:pt idx="57">
                  <c:v>-0.0120001</c:v>
                </c:pt>
                <c:pt idx="58">
                  <c:v>0.0120001</c:v>
                </c:pt>
                <c:pt idx="59">
                  <c:v>0.000500083</c:v>
                </c:pt>
                <c:pt idx="60">
                  <c:v>-0.011</c:v>
                </c:pt>
                <c:pt idx="61">
                  <c:v>-0.009</c:v>
                </c:pt>
                <c:pt idx="62">
                  <c:v>0.006</c:v>
                </c:pt>
                <c:pt idx="63">
                  <c:v>-0.00800002</c:v>
                </c:pt>
                <c:pt idx="64">
                  <c:v>-0.00300002</c:v>
                </c:pt>
                <c:pt idx="65">
                  <c:v>-0.0485001</c:v>
                </c:pt>
                <c:pt idx="66">
                  <c:v>0.1715</c:v>
                </c:pt>
                <c:pt idx="67">
                  <c:v>0.0860002</c:v>
                </c:pt>
                <c:pt idx="68">
                  <c:v>0.0469999</c:v>
                </c:pt>
                <c:pt idx="69">
                  <c:v>0.0314999</c:v>
                </c:pt>
                <c:pt idx="70">
                  <c:v>-0.00500011</c:v>
                </c:pt>
                <c:pt idx="71">
                  <c:v>-0.0780001</c:v>
                </c:pt>
                <c:pt idx="72">
                  <c:v>0.104</c:v>
                </c:pt>
                <c:pt idx="73">
                  <c:v>0.0679998</c:v>
                </c:pt>
                <c:pt idx="74">
                  <c:v>0.0225</c:v>
                </c:pt>
                <c:pt idx="75">
                  <c:v>-0.1405</c:v>
                </c:pt>
                <c:pt idx="76">
                  <c:v>0.431</c:v>
                </c:pt>
                <c:pt idx="77">
                  <c:v>0.475</c:v>
                </c:pt>
                <c:pt idx="78">
                  <c:v>0.175</c:v>
                </c:pt>
                <c:pt idx="79">
                  <c:v>0.00466681</c:v>
                </c:pt>
                <c:pt idx="80">
                  <c:v>-0.00766659</c:v>
                </c:pt>
                <c:pt idx="81">
                  <c:v>-0.00766659</c:v>
                </c:pt>
                <c:pt idx="82">
                  <c:v>-0.0244999</c:v>
                </c:pt>
                <c:pt idx="83">
                  <c:v>-0.0455</c:v>
                </c:pt>
                <c:pt idx="84">
                  <c:v>-0.0315001</c:v>
                </c:pt>
                <c:pt idx="85">
                  <c:v>-0.04</c:v>
                </c:pt>
                <c:pt idx="86">
                  <c:v>-0.0245</c:v>
                </c:pt>
                <c:pt idx="87">
                  <c:v>-0.00699997</c:v>
                </c:pt>
                <c:pt idx="88">
                  <c:v>-0.012</c:v>
                </c:pt>
                <c:pt idx="89">
                  <c:v>-0.00749999</c:v>
                </c:pt>
                <c:pt idx="90">
                  <c:v>-0.011</c:v>
                </c:pt>
                <c:pt idx="91">
                  <c:v>0.026</c:v>
                </c:pt>
                <c:pt idx="92">
                  <c:v>-0.00349998</c:v>
                </c:pt>
                <c:pt idx="93">
                  <c:v>-0.0255001</c:v>
                </c:pt>
                <c:pt idx="94">
                  <c:v>0.013</c:v>
                </c:pt>
                <c:pt idx="95">
                  <c:v>0.0125</c:v>
                </c:pt>
                <c:pt idx="96">
                  <c:v>0.0135</c:v>
                </c:pt>
                <c:pt idx="97">
                  <c:v>0.146</c:v>
                </c:pt>
                <c:pt idx="98">
                  <c:v>0.1295</c:v>
                </c:pt>
                <c:pt idx="99">
                  <c:v>-0.116</c:v>
                </c:pt>
                <c:pt idx="100">
                  <c:v>0.222</c:v>
                </c:pt>
                <c:pt idx="101">
                  <c:v>0.0690002</c:v>
                </c:pt>
                <c:pt idx="102">
                  <c:v>-0.1245</c:v>
                </c:pt>
                <c:pt idx="103">
                  <c:v>-0.0349998</c:v>
                </c:pt>
                <c:pt idx="104">
                  <c:v>-0.0346665</c:v>
                </c:pt>
                <c:pt idx="105">
                  <c:v>-0.0120001</c:v>
                </c:pt>
                <c:pt idx="106">
                  <c:v>-0.0250001</c:v>
                </c:pt>
                <c:pt idx="107">
                  <c:v>-0.0190001</c:v>
                </c:pt>
                <c:pt idx="108">
                  <c:v>-0.02</c:v>
                </c:pt>
                <c:pt idx="109">
                  <c:v>-0.00650001</c:v>
                </c:pt>
                <c:pt idx="110">
                  <c:v>-0.00400007</c:v>
                </c:pt>
                <c:pt idx="111">
                  <c:v>-0.00400001</c:v>
                </c:pt>
                <c:pt idx="112">
                  <c:v>0.00799999</c:v>
                </c:pt>
                <c:pt idx="113">
                  <c:v>0.027</c:v>
                </c:pt>
                <c:pt idx="114">
                  <c:v>0.0765</c:v>
                </c:pt>
                <c:pt idx="115">
                  <c:v>-0.00549996</c:v>
                </c:pt>
                <c:pt idx="116">
                  <c:v>0.2575</c:v>
                </c:pt>
                <c:pt idx="117">
                  <c:v>-0.043</c:v>
                </c:pt>
                <c:pt idx="118">
                  <c:v>-0.0525</c:v>
                </c:pt>
                <c:pt idx="119">
                  <c:v>-0.151</c:v>
                </c:pt>
                <c:pt idx="120">
                  <c:v>-0.313</c:v>
                </c:pt>
                <c:pt idx="121">
                  <c:v>-0.5015</c:v>
                </c:pt>
                <c:pt idx="122">
                  <c:v>0.0650001</c:v>
                </c:pt>
                <c:pt idx="123">
                  <c:v>-0.0144997</c:v>
                </c:pt>
                <c:pt idx="124">
                  <c:v>0.0139999</c:v>
                </c:pt>
                <c:pt idx="125">
                  <c:v>0.316667</c:v>
                </c:pt>
                <c:pt idx="126">
                  <c:v>0.0163331</c:v>
                </c:pt>
                <c:pt idx="127">
                  <c:v>0.0233331</c:v>
                </c:pt>
                <c:pt idx="128">
                  <c:v>-0.136</c:v>
                </c:pt>
                <c:pt idx="129">
                  <c:v>0.0800002</c:v>
                </c:pt>
                <c:pt idx="130">
                  <c:v>0.0760002</c:v>
                </c:pt>
                <c:pt idx="131">
                  <c:v>0.0829999</c:v>
                </c:pt>
                <c:pt idx="132">
                  <c:v>0.0369999</c:v>
                </c:pt>
                <c:pt idx="133">
                  <c:v>-0.0174999</c:v>
                </c:pt>
                <c:pt idx="134">
                  <c:v>-0.00549996</c:v>
                </c:pt>
                <c:pt idx="135">
                  <c:v>0</c:v>
                </c:pt>
                <c:pt idx="136">
                  <c:v>0.00750002</c:v>
                </c:pt>
                <c:pt idx="137">
                  <c:v>0.0265</c:v>
                </c:pt>
                <c:pt idx="138">
                  <c:v>0.064</c:v>
                </c:pt>
                <c:pt idx="139">
                  <c:v>0.0220001</c:v>
                </c:pt>
                <c:pt idx="140">
                  <c:v>-0.126</c:v>
                </c:pt>
                <c:pt idx="141">
                  <c:v>-0.096</c:v>
                </c:pt>
                <c:pt idx="142">
                  <c:v>0.161667</c:v>
                </c:pt>
                <c:pt idx="143">
                  <c:v>-0.0540001</c:v>
                </c:pt>
                <c:pt idx="144">
                  <c:v>-0.366</c:v>
                </c:pt>
                <c:pt idx="145">
                  <c:v>-0.745</c:v>
                </c:pt>
                <c:pt idx="146">
                  <c:v>0.0145001</c:v>
                </c:pt>
                <c:pt idx="147">
                  <c:v>0.0179996</c:v>
                </c:pt>
                <c:pt idx="148">
                  <c:v>1.59667</c:v>
                </c:pt>
                <c:pt idx="149">
                  <c:v>0.00766659</c:v>
                </c:pt>
                <c:pt idx="150">
                  <c:v>-0.053</c:v>
                </c:pt>
                <c:pt idx="151">
                  <c:v>-0.00999999</c:v>
                </c:pt>
                <c:pt idx="152">
                  <c:v>-0.0149999</c:v>
                </c:pt>
                <c:pt idx="153">
                  <c:v>-0.00900006</c:v>
                </c:pt>
                <c:pt idx="154">
                  <c:v>-0.0125</c:v>
                </c:pt>
                <c:pt idx="155">
                  <c:v>-0.00900006</c:v>
                </c:pt>
                <c:pt idx="156">
                  <c:v>-0.00249994</c:v>
                </c:pt>
                <c:pt idx="157">
                  <c:v>0.0145</c:v>
                </c:pt>
                <c:pt idx="158">
                  <c:v>-0.00849998</c:v>
                </c:pt>
                <c:pt idx="159">
                  <c:v>-0.00400001</c:v>
                </c:pt>
                <c:pt idx="160">
                  <c:v>-0.0225</c:v>
                </c:pt>
                <c:pt idx="161">
                  <c:v>-0.0195</c:v>
                </c:pt>
                <c:pt idx="162">
                  <c:v>0.1015</c:v>
                </c:pt>
                <c:pt idx="163">
                  <c:v>0.135</c:v>
                </c:pt>
                <c:pt idx="164">
                  <c:v>0.1625</c:v>
                </c:pt>
                <c:pt idx="165">
                  <c:v>0.043</c:v>
                </c:pt>
                <c:pt idx="166">
                  <c:v>0.0539999</c:v>
                </c:pt>
                <c:pt idx="167">
                  <c:v>0.284</c:v>
                </c:pt>
                <c:pt idx="168">
                  <c:v>-0.00999975</c:v>
                </c:pt>
                <c:pt idx="169">
                  <c:v>0.0229998</c:v>
                </c:pt>
                <c:pt idx="170">
                  <c:v>0.0290003</c:v>
                </c:pt>
                <c:pt idx="171">
                  <c:v>0.0425</c:v>
                </c:pt>
                <c:pt idx="172">
                  <c:v>-0.0226665</c:v>
                </c:pt>
                <c:pt idx="173">
                  <c:v>0.000333309</c:v>
                </c:pt>
                <c:pt idx="174">
                  <c:v>-0.458333</c:v>
                </c:pt>
                <c:pt idx="175">
                  <c:v>0.0506668</c:v>
                </c:pt>
                <c:pt idx="176">
                  <c:v>0.0206666</c:v>
                </c:pt>
                <c:pt idx="177">
                  <c:v>0.00966692</c:v>
                </c:pt>
                <c:pt idx="178">
                  <c:v>-0.0150003</c:v>
                </c:pt>
                <c:pt idx="179">
                  <c:v>-0.014</c:v>
                </c:pt>
                <c:pt idx="180">
                  <c:v>-0.0265</c:v>
                </c:pt>
                <c:pt idx="181">
                  <c:v>-0.0225</c:v>
                </c:pt>
                <c:pt idx="182">
                  <c:v>-0.0025</c:v>
                </c:pt>
                <c:pt idx="183">
                  <c:v>-0.021</c:v>
                </c:pt>
                <c:pt idx="184">
                  <c:v>-0.00650004</c:v>
                </c:pt>
                <c:pt idx="185">
                  <c:v>-0.0130001</c:v>
                </c:pt>
                <c:pt idx="186">
                  <c:v>0.0405</c:v>
                </c:pt>
                <c:pt idx="187">
                  <c:v>0.1745</c:v>
                </c:pt>
                <c:pt idx="188">
                  <c:v>-0.0560002</c:v>
                </c:pt>
                <c:pt idx="189">
                  <c:v>0.3865</c:v>
                </c:pt>
                <c:pt idx="190">
                  <c:v>0.155</c:v>
                </c:pt>
                <c:pt idx="191">
                  <c:v>0.41</c:v>
                </c:pt>
                <c:pt idx="192">
                  <c:v>0.145</c:v>
                </c:pt>
                <c:pt idx="193">
                  <c:v>0.112</c:v>
                </c:pt>
                <c:pt idx="194">
                  <c:v>0.3685</c:v>
                </c:pt>
                <c:pt idx="195">
                  <c:v>-0.0264997</c:v>
                </c:pt>
                <c:pt idx="196">
                  <c:v>-0.0229998</c:v>
                </c:pt>
                <c:pt idx="197">
                  <c:v>-0.0423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45</c:f>
              <c:numCache>
                <c:formatCode>General</c:formatCode>
                <c:ptCount val="129"/>
                <c:pt idx="0">
                  <c:v>109.014</c:v>
                </c:pt>
                <c:pt idx="1">
                  <c:v>99.999</c:v>
                </c:pt>
                <c:pt idx="2">
                  <c:v>39.994</c:v>
                </c:pt>
                <c:pt idx="3">
                  <c:v>223.313</c:v>
                </c:pt>
                <c:pt idx="4">
                  <c:v>200.507</c:v>
                </c:pt>
                <c:pt idx="5">
                  <c:v>148.344</c:v>
                </c:pt>
                <c:pt idx="6">
                  <c:v>101.503</c:v>
                </c:pt>
                <c:pt idx="7">
                  <c:v>81.99</c:v>
                </c:pt>
                <c:pt idx="8">
                  <c:v>60.9975</c:v>
                </c:pt>
                <c:pt idx="9">
                  <c:v>50.506</c:v>
                </c:pt>
                <c:pt idx="10">
                  <c:v>39.991</c:v>
                </c:pt>
                <c:pt idx="11">
                  <c:v>28.997</c:v>
                </c:pt>
                <c:pt idx="12">
                  <c:v>126.463</c:v>
                </c:pt>
                <c:pt idx="13">
                  <c:v>50.5115</c:v>
                </c:pt>
                <c:pt idx="14">
                  <c:v>10.9997</c:v>
                </c:pt>
                <c:pt idx="15">
                  <c:v>4.5415</c:v>
                </c:pt>
                <c:pt idx="16">
                  <c:v>1319.35</c:v>
                </c:pt>
                <c:pt idx="17">
                  <c:v>1250.99</c:v>
                </c:pt>
                <c:pt idx="18">
                  <c:v>1250.99</c:v>
                </c:pt>
                <c:pt idx="19">
                  <c:v>1000.99</c:v>
                </c:pt>
                <c:pt idx="20">
                  <c:v>801.006</c:v>
                </c:pt>
                <c:pt idx="21">
                  <c:v>600.995</c:v>
                </c:pt>
                <c:pt idx="22">
                  <c:v>400.997</c:v>
                </c:pt>
                <c:pt idx="23">
                  <c:v>300.995</c:v>
                </c:pt>
                <c:pt idx="24">
                  <c:v>199.665</c:v>
                </c:pt>
                <c:pt idx="25">
                  <c:v>174.997</c:v>
                </c:pt>
                <c:pt idx="26">
                  <c:v>126</c:v>
                </c:pt>
                <c:pt idx="27">
                  <c:v>50.4938</c:v>
                </c:pt>
                <c:pt idx="28">
                  <c:v>11.002</c:v>
                </c:pt>
                <c:pt idx="29">
                  <c:v>4.999</c:v>
                </c:pt>
                <c:pt idx="30">
                  <c:v>2000.98</c:v>
                </c:pt>
                <c:pt idx="31">
                  <c:v>1501.01</c:v>
                </c:pt>
                <c:pt idx="32">
                  <c:v>1251</c:v>
                </c:pt>
                <c:pt idx="33">
                  <c:v>998.994</c:v>
                </c:pt>
                <c:pt idx="34">
                  <c:v>801.012</c:v>
                </c:pt>
                <c:pt idx="35">
                  <c:v>599.016</c:v>
                </c:pt>
                <c:pt idx="36">
                  <c:v>398.995</c:v>
                </c:pt>
                <c:pt idx="37">
                  <c:v>248.996</c:v>
                </c:pt>
                <c:pt idx="38">
                  <c:v>199.668</c:v>
                </c:pt>
                <c:pt idx="39">
                  <c:v>176.003</c:v>
                </c:pt>
                <c:pt idx="40">
                  <c:v>150.013</c:v>
                </c:pt>
                <c:pt idx="41">
                  <c:v>59.0215</c:v>
                </c:pt>
                <c:pt idx="42">
                  <c:v>49.4963</c:v>
                </c:pt>
                <c:pt idx="43">
                  <c:v>15.0057</c:v>
                </c:pt>
                <c:pt idx="44">
                  <c:v>11.0007</c:v>
                </c:pt>
                <c:pt idx="45">
                  <c:v>5</c:v>
                </c:pt>
                <c:pt idx="46">
                  <c:v>3275.5</c:v>
                </c:pt>
                <c:pt idx="47">
                  <c:v>2999.99</c:v>
                </c:pt>
                <c:pt idx="48">
                  <c:v>2999.99</c:v>
                </c:pt>
                <c:pt idx="49">
                  <c:v>2500.01</c:v>
                </c:pt>
                <c:pt idx="50">
                  <c:v>2000.99</c:v>
                </c:pt>
                <c:pt idx="51">
                  <c:v>1501</c:v>
                </c:pt>
                <c:pt idx="52">
                  <c:v>1251</c:v>
                </c:pt>
                <c:pt idx="53">
                  <c:v>999.001</c:v>
                </c:pt>
                <c:pt idx="54">
                  <c:v>800.995</c:v>
                </c:pt>
                <c:pt idx="55">
                  <c:v>601.001</c:v>
                </c:pt>
                <c:pt idx="56">
                  <c:v>398.997</c:v>
                </c:pt>
                <c:pt idx="57">
                  <c:v>301</c:v>
                </c:pt>
                <c:pt idx="58">
                  <c:v>251.013</c:v>
                </c:pt>
                <c:pt idx="59">
                  <c:v>200.518</c:v>
                </c:pt>
                <c:pt idx="60">
                  <c:v>173.987</c:v>
                </c:pt>
                <c:pt idx="61">
                  <c:v>49.4965</c:v>
                </c:pt>
                <c:pt idx="62">
                  <c:v>10.9933</c:v>
                </c:pt>
                <c:pt idx="63">
                  <c:v>4.84833</c:v>
                </c:pt>
                <c:pt idx="64">
                  <c:v>3685.8</c:v>
                </c:pt>
                <c:pt idx="65">
                  <c:v>3500.01</c:v>
                </c:pt>
                <c:pt idx="66">
                  <c:v>3500.01</c:v>
                </c:pt>
                <c:pt idx="67">
                  <c:v>3000.01</c:v>
                </c:pt>
                <c:pt idx="68">
                  <c:v>2500.03</c:v>
                </c:pt>
                <c:pt idx="69">
                  <c:v>2001.01</c:v>
                </c:pt>
                <c:pt idx="70">
                  <c:v>1501</c:v>
                </c:pt>
                <c:pt idx="71">
                  <c:v>1001.01</c:v>
                </c:pt>
                <c:pt idx="72">
                  <c:v>800.99</c:v>
                </c:pt>
                <c:pt idx="73">
                  <c:v>601.002</c:v>
                </c:pt>
                <c:pt idx="74">
                  <c:v>401.008</c:v>
                </c:pt>
                <c:pt idx="75">
                  <c:v>200.482</c:v>
                </c:pt>
                <c:pt idx="76">
                  <c:v>100.004</c:v>
                </c:pt>
                <c:pt idx="77">
                  <c:v>75.9995</c:v>
                </c:pt>
                <c:pt idx="78">
                  <c:v>50.503</c:v>
                </c:pt>
                <c:pt idx="79">
                  <c:v>9.67367</c:v>
                </c:pt>
                <c:pt idx="80">
                  <c:v>5.00767</c:v>
                </c:pt>
                <c:pt idx="81">
                  <c:v>3500</c:v>
                </c:pt>
                <c:pt idx="82">
                  <c:v>3500</c:v>
                </c:pt>
                <c:pt idx="83">
                  <c:v>3000</c:v>
                </c:pt>
                <c:pt idx="84">
                  <c:v>2500.01</c:v>
                </c:pt>
                <c:pt idx="85">
                  <c:v>1999</c:v>
                </c:pt>
                <c:pt idx="86">
                  <c:v>1501</c:v>
                </c:pt>
                <c:pt idx="87">
                  <c:v>1251</c:v>
                </c:pt>
                <c:pt idx="88">
                  <c:v>1000.98</c:v>
                </c:pt>
                <c:pt idx="89">
                  <c:v>799.012</c:v>
                </c:pt>
                <c:pt idx="90">
                  <c:v>600.991</c:v>
                </c:pt>
                <c:pt idx="91">
                  <c:v>399.007</c:v>
                </c:pt>
                <c:pt idx="92">
                  <c:v>176.001</c:v>
                </c:pt>
                <c:pt idx="93">
                  <c:v>75.9895</c:v>
                </c:pt>
                <c:pt idx="94">
                  <c:v>50.4993</c:v>
                </c:pt>
                <c:pt idx="95">
                  <c:v>11.006</c:v>
                </c:pt>
                <c:pt idx="96">
                  <c:v>4318.02</c:v>
                </c:pt>
                <c:pt idx="97">
                  <c:v>4000</c:v>
                </c:pt>
                <c:pt idx="98">
                  <c:v>3501.98</c:v>
                </c:pt>
                <c:pt idx="99">
                  <c:v>3002</c:v>
                </c:pt>
                <c:pt idx="100">
                  <c:v>2500.04</c:v>
                </c:pt>
                <c:pt idx="101">
                  <c:v>1998.99</c:v>
                </c:pt>
                <c:pt idx="102">
                  <c:v>1501.06</c:v>
                </c:pt>
                <c:pt idx="103">
                  <c:v>1251.28</c:v>
                </c:pt>
                <c:pt idx="104">
                  <c:v>998.998</c:v>
                </c:pt>
                <c:pt idx="105">
                  <c:v>801.01</c:v>
                </c:pt>
                <c:pt idx="106">
                  <c:v>598.995</c:v>
                </c:pt>
                <c:pt idx="107">
                  <c:v>200.503</c:v>
                </c:pt>
                <c:pt idx="108">
                  <c:v>175.991</c:v>
                </c:pt>
                <c:pt idx="109">
                  <c:v>100.208</c:v>
                </c:pt>
                <c:pt idx="110">
                  <c:v>73.9865</c:v>
                </c:pt>
                <c:pt idx="111">
                  <c:v>50.506</c:v>
                </c:pt>
                <c:pt idx="112">
                  <c:v>25.672</c:v>
                </c:pt>
                <c:pt idx="113">
                  <c:v>10.9937</c:v>
                </c:pt>
                <c:pt idx="114">
                  <c:v>14.9943</c:v>
                </c:pt>
                <c:pt idx="115">
                  <c:v>14.9943</c:v>
                </c:pt>
                <c:pt idx="116">
                  <c:v>4.99433</c:v>
                </c:pt>
                <c:pt idx="117">
                  <c:v>1.829</c:v>
                </c:pt>
                <c:pt idx="118">
                  <c:v>1317.97</c:v>
                </c:pt>
                <c:pt idx="119">
                  <c:v>1249</c:v>
                </c:pt>
                <c:pt idx="120">
                  <c:v>1249</c:v>
                </c:pt>
                <c:pt idx="121">
                  <c:v>1001</c:v>
                </c:pt>
                <c:pt idx="122">
                  <c:v>800.995</c:v>
                </c:pt>
                <c:pt idx="123">
                  <c:v>601</c:v>
                </c:pt>
                <c:pt idx="124">
                  <c:v>400.986</c:v>
                </c:pt>
                <c:pt idx="125">
                  <c:v>298.986</c:v>
                </c:pt>
                <c:pt idx="126">
                  <c:v>24.99</c:v>
                </c:pt>
                <c:pt idx="127">
                  <c:v>10.9973</c:v>
                </c:pt>
                <c:pt idx="128">
                  <c:v>5.00733</c:v>
                </c:pt>
              </c:numCache>
            </c:numRef>
          </c:xVal>
          <c:yVal>
            <c:numRef>
              <c:f>Fit_2!$K$17:$K$145</c:f>
              <c:numCache>
                <c:formatCode>General</c:formatCode>
                <c:ptCount val="129"/>
                <c:pt idx="0">
                  <c:v>-0.06</c:v>
                </c:pt>
                <c:pt idx="1">
                  <c:v>-0.047</c:v>
                </c:pt>
                <c:pt idx="2">
                  <c:v>0.0815001</c:v>
                </c:pt>
                <c:pt idx="3">
                  <c:v>0.00500011</c:v>
                </c:pt>
                <c:pt idx="4">
                  <c:v>-0.0144999</c:v>
                </c:pt>
                <c:pt idx="5">
                  <c:v>-0.0513332</c:v>
                </c:pt>
                <c:pt idx="6">
                  <c:v>0.0635002</c:v>
                </c:pt>
                <c:pt idx="7">
                  <c:v>0.000499964</c:v>
                </c:pt>
                <c:pt idx="8">
                  <c:v>0.0195</c:v>
                </c:pt>
                <c:pt idx="9">
                  <c:v>-0.02075</c:v>
                </c:pt>
                <c:pt idx="10">
                  <c:v>0.0504999</c:v>
                </c:pt>
                <c:pt idx="11">
                  <c:v>-0.0519998</c:v>
                </c:pt>
                <c:pt idx="12">
                  <c:v>0.0250001</c:v>
                </c:pt>
                <c:pt idx="13">
                  <c:v>0.0342498</c:v>
                </c:pt>
                <c:pt idx="14">
                  <c:v>-0.0453334</c:v>
                </c:pt>
                <c:pt idx="15">
                  <c:v>-0.0427499</c:v>
                </c:pt>
                <c:pt idx="16">
                  <c:v>-0.009</c:v>
                </c:pt>
                <c:pt idx="17">
                  <c:v>-0.0165</c:v>
                </c:pt>
                <c:pt idx="18">
                  <c:v>-0.0115</c:v>
                </c:pt>
                <c:pt idx="19">
                  <c:v>0.00100002</c:v>
                </c:pt>
                <c:pt idx="20">
                  <c:v>0.0025</c:v>
                </c:pt>
                <c:pt idx="21">
                  <c:v>0.007</c:v>
                </c:pt>
                <c:pt idx="22">
                  <c:v>0.0180001</c:v>
                </c:pt>
                <c:pt idx="23">
                  <c:v>-0.0475</c:v>
                </c:pt>
                <c:pt idx="24">
                  <c:v>0.0189998</c:v>
                </c:pt>
                <c:pt idx="25">
                  <c:v>0.0110002</c:v>
                </c:pt>
                <c:pt idx="26">
                  <c:v>0.0315003</c:v>
                </c:pt>
                <c:pt idx="27">
                  <c:v>0.0609999</c:v>
                </c:pt>
                <c:pt idx="28">
                  <c:v>-0.0120001</c:v>
                </c:pt>
                <c:pt idx="29">
                  <c:v>0.0120001</c:v>
                </c:pt>
                <c:pt idx="30">
                  <c:v>0.000500083</c:v>
                </c:pt>
                <c:pt idx="31">
                  <c:v>-0.011</c:v>
                </c:pt>
                <c:pt idx="32">
                  <c:v>-0.009</c:v>
                </c:pt>
                <c:pt idx="33">
                  <c:v>0.006</c:v>
                </c:pt>
                <c:pt idx="34">
                  <c:v>-0.00800002</c:v>
                </c:pt>
                <c:pt idx="35">
                  <c:v>-0.00300002</c:v>
                </c:pt>
                <c:pt idx="36">
                  <c:v>-0.0485001</c:v>
                </c:pt>
                <c:pt idx="37">
                  <c:v>0.0860002</c:v>
                </c:pt>
                <c:pt idx="38">
                  <c:v>0.0469999</c:v>
                </c:pt>
                <c:pt idx="39">
                  <c:v>0.0314999</c:v>
                </c:pt>
                <c:pt idx="40">
                  <c:v>-0.00500011</c:v>
                </c:pt>
                <c:pt idx="41">
                  <c:v>0.0679998</c:v>
                </c:pt>
                <c:pt idx="42">
                  <c:v>0.0225</c:v>
                </c:pt>
                <c:pt idx="43">
                  <c:v>0.00466681</c:v>
                </c:pt>
                <c:pt idx="44">
                  <c:v>-0.00766659</c:v>
                </c:pt>
                <c:pt idx="45">
                  <c:v>-0.00766659</c:v>
                </c:pt>
                <c:pt idx="46">
                  <c:v>-0.0244999</c:v>
                </c:pt>
                <c:pt idx="47">
                  <c:v>-0.0455</c:v>
                </c:pt>
                <c:pt idx="48">
                  <c:v>-0.0315001</c:v>
                </c:pt>
                <c:pt idx="49">
                  <c:v>-0.04</c:v>
                </c:pt>
                <c:pt idx="50">
                  <c:v>-0.0245</c:v>
                </c:pt>
                <c:pt idx="51">
                  <c:v>-0.00699997</c:v>
                </c:pt>
                <c:pt idx="52">
                  <c:v>-0.012</c:v>
                </c:pt>
                <c:pt idx="53">
                  <c:v>-0.00749999</c:v>
                </c:pt>
                <c:pt idx="54">
                  <c:v>-0.011</c:v>
                </c:pt>
                <c:pt idx="55">
                  <c:v>0.026</c:v>
                </c:pt>
                <c:pt idx="56">
                  <c:v>-0.00349998</c:v>
                </c:pt>
                <c:pt idx="57">
                  <c:v>-0.0255001</c:v>
                </c:pt>
                <c:pt idx="58">
                  <c:v>0.013</c:v>
                </c:pt>
                <c:pt idx="59">
                  <c:v>0.0125</c:v>
                </c:pt>
                <c:pt idx="60">
                  <c:v>0.0135</c:v>
                </c:pt>
                <c:pt idx="61">
                  <c:v>0.0690002</c:v>
                </c:pt>
                <c:pt idx="62">
                  <c:v>-0.0349998</c:v>
                </c:pt>
                <c:pt idx="63">
                  <c:v>-0.0346665</c:v>
                </c:pt>
                <c:pt idx="64">
                  <c:v>-0.0120001</c:v>
                </c:pt>
                <c:pt idx="65">
                  <c:v>-0.0250001</c:v>
                </c:pt>
                <c:pt idx="66">
                  <c:v>-0.0190001</c:v>
                </c:pt>
                <c:pt idx="67">
                  <c:v>-0.02</c:v>
                </c:pt>
                <c:pt idx="68">
                  <c:v>-0.00650001</c:v>
                </c:pt>
                <c:pt idx="69">
                  <c:v>-0.00400007</c:v>
                </c:pt>
                <c:pt idx="70">
                  <c:v>-0.00400001</c:v>
                </c:pt>
                <c:pt idx="71">
                  <c:v>0.00799999</c:v>
                </c:pt>
                <c:pt idx="72">
                  <c:v>0.027</c:v>
                </c:pt>
                <c:pt idx="73">
                  <c:v>0.0765</c:v>
                </c:pt>
                <c:pt idx="74">
                  <c:v>-0.00549996</c:v>
                </c:pt>
                <c:pt idx="75">
                  <c:v>-0.0525</c:v>
                </c:pt>
                <c:pt idx="76">
                  <c:v>0.0650001</c:v>
                </c:pt>
                <c:pt idx="77">
                  <c:v>-0.0144997</c:v>
                </c:pt>
                <c:pt idx="78">
                  <c:v>0.0139999</c:v>
                </c:pt>
                <c:pt idx="79">
                  <c:v>0.0163331</c:v>
                </c:pt>
                <c:pt idx="80">
                  <c:v>0.0233331</c:v>
                </c:pt>
                <c:pt idx="81">
                  <c:v>0.0800002</c:v>
                </c:pt>
                <c:pt idx="82">
                  <c:v>0.0760002</c:v>
                </c:pt>
                <c:pt idx="83">
                  <c:v>0.0829999</c:v>
                </c:pt>
                <c:pt idx="84">
                  <c:v>0.0369999</c:v>
                </c:pt>
                <c:pt idx="85">
                  <c:v>-0.0174999</c:v>
                </c:pt>
                <c:pt idx="86">
                  <c:v>-0.00549996</c:v>
                </c:pt>
                <c:pt idx="87">
                  <c:v>0</c:v>
                </c:pt>
                <c:pt idx="88">
                  <c:v>0.00750002</c:v>
                </c:pt>
                <c:pt idx="89">
                  <c:v>0.0265</c:v>
                </c:pt>
                <c:pt idx="90">
                  <c:v>0.064</c:v>
                </c:pt>
                <c:pt idx="91">
                  <c:v>0.0220001</c:v>
                </c:pt>
                <c:pt idx="92">
                  <c:v>-0.0540001</c:v>
                </c:pt>
                <c:pt idx="93">
                  <c:v>0.0145001</c:v>
                </c:pt>
                <c:pt idx="94">
                  <c:v>0.0179996</c:v>
                </c:pt>
                <c:pt idx="95">
                  <c:v>0.00766659</c:v>
                </c:pt>
                <c:pt idx="96">
                  <c:v>-0.00999999</c:v>
                </c:pt>
                <c:pt idx="97">
                  <c:v>-0.0149999</c:v>
                </c:pt>
                <c:pt idx="98">
                  <c:v>-0.00900006</c:v>
                </c:pt>
                <c:pt idx="99">
                  <c:v>-0.0125</c:v>
                </c:pt>
                <c:pt idx="100">
                  <c:v>-0.00900006</c:v>
                </c:pt>
                <c:pt idx="101">
                  <c:v>-0.00249994</c:v>
                </c:pt>
                <c:pt idx="102">
                  <c:v>0.0145</c:v>
                </c:pt>
                <c:pt idx="103">
                  <c:v>-0.00849998</c:v>
                </c:pt>
                <c:pt idx="104">
                  <c:v>-0.00400001</c:v>
                </c:pt>
                <c:pt idx="105">
                  <c:v>-0.0225</c:v>
                </c:pt>
                <c:pt idx="106">
                  <c:v>-0.0195</c:v>
                </c:pt>
                <c:pt idx="107">
                  <c:v>0.043</c:v>
                </c:pt>
                <c:pt idx="108">
                  <c:v>0.0539999</c:v>
                </c:pt>
                <c:pt idx="109">
                  <c:v>0.0229998</c:v>
                </c:pt>
                <c:pt idx="110">
                  <c:v>0.0290003</c:v>
                </c:pt>
                <c:pt idx="111">
                  <c:v>0.0425</c:v>
                </c:pt>
                <c:pt idx="112">
                  <c:v>-0.0226665</c:v>
                </c:pt>
                <c:pt idx="113">
                  <c:v>0.000333309</c:v>
                </c:pt>
                <c:pt idx="114">
                  <c:v>0.0506668</c:v>
                </c:pt>
                <c:pt idx="115">
                  <c:v>0.0206666</c:v>
                </c:pt>
                <c:pt idx="116">
                  <c:v>0.00966692</c:v>
                </c:pt>
                <c:pt idx="117">
                  <c:v>-0.0150003</c:v>
                </c:pt>
                <c:pt idx="118">
                  <c:v>-0.014</c:v>
                </c:pt>
                <c:pt idx="119">
                  <c:v>-0.0265</c:v>
                </c:pt>
                <c:pt idx="120">
                  <c:v>-0.0225</c:v>
                </c:pt>
                <c:pt idx="121">
                  <c:v>-0.0025</c:v>
                </c:pt>
                <c:pt idx="122">
                  <c:v>-0.021</c:v>
                </c:pt>
                <c:pt idx="123">
                  <c:v>-0.00650004</c:v>
                </c:pt>
                <c:pt idx="124">
                  <c:v>-0.0130001</c:v>
                </c:pt>
                <c:pt idx="125">
                  <c:v>0.0405</c:v>
                </c:pt>
                <c:pt idx="126">
                  <c:v>-0.0264997</c:v>
                </c:pt>
                <c:pt idx="127">
                  <c:v>-0.0229998</c:v>
                </c:pt>
                <c:pt idx="128">
                  <c:v>-0.0423331</c:v>
                </c:pt>
              </c:numCache>
            </c:numRef>
          </c:yVal>
          <c:smooth val="0"/>
        </c:ser>
        <c:axId val="37841888"/>
        <c:axId val="86642466"/>
      </c:scatterChart>
      <c:valAx>
        <c:axId val="37841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2466"/>
        <c:crossesAt val="0"/>
        <c:crossBetween val="midCat"/>
      </c:valAx>
      <c:valAx>
        <c:axId val="86642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91371949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18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22972025743962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2.xml"/><Relationship Id="rId4" Type="http://schemas.openxmlformats.org/officeDocument/2006/relationships/ctrlProp" Target="../ctrlProps/ctrlProps213.xml"/><Relationship Id="rId5" Type="http://schemas.openxmlformats.org/officeDocument/2006/relationships/ctrlProp" Target="../ctrlProps/ctrlProps214.xml"/><Relationship Id="rId6" Type="http://schemas.openxmlformats.org/officeDocument/2006/relationships/ctrlProp" Target="../ctrlProps/ctrlProps215.xml"/><Relationship Id="rId7" Type="http://schemas.openxmlformats.org/officeDocument/2006/relationships/ctrlProp" Target="../ctrlProps/ctrlProps216.xml"/><Relationship Id="rId8" Type="http://schemas.openxmlformats.org/officeDocument/2006/relationships/ctrlProp" Target="../ctrlProps/ctrlProps217.xml"/><Relationship Id="rId9" Type="http://schemas.openxmlformats.org/officeDocument/2006/relationships/ctrlProp" Target="../ctrlProps/ctrlProps218.xml"/><Relationship Id="rId10" Type="http://schemas.openxmlformats.org/officeDocument/2006/relationships/ctrlProp" Target="../ctrlProps/ctrlProps219.xml"/><Relationship Id="rId11" Type="http://schemas.openxmlformats.org/officeDocument/2006/relationships/ctrlProp" Target="../ctrlProps/ctrlProps220.xml"/><Relationship Id="rId12" Type="http://schemas.openxmlformats.org/officeDocument/2006/relationships/ctrlProp" Target="../ctrlProps/ctrlProps221.xml"/><Relationship Id="rId13" Type="http://schemas.openxmlformats.org/officeDocument/2006/relationships/ctrlProp" Target="../ctrlProps/ctrlProps222.xml"/><Relationship Id="rId14" Type="http://schemas.openxmlformats.org/officeDocument/2006/relationships/ctrlProp" Target="../ctrlProps/ctrlProps223.xml"/><Relationship Id="rId15" Type="http://schemas.openxmlformats.org/officeDocument/2006/relationships/ctrlProp" Target="../ctrlProps/ctrlProps224.xml"/><Relationship Id="rId16" Type="http://schemas.openxmlformats.org/officeDocument/2006/relationships/ctrlProp" Target="../ctrlProps/ctrlProps225.xml"/><Relationship Id="rId17" Type="http://schemas.openxmlformats.org/officeDocument/2006/relationships/ctrlProp" Target="../ctrlProps/ctrlProps226.xml"/><Relationship Id="rId18" Type="http://schemas.openxmlformats.org/officeDocument/2006/relationships/ctrlProp" Target="../ctrlProps/ctrlProps227.xml"/><Relationship Id="rId19" Type="http://schemas.openxmlformats.org/officeDocument/2006/relationships/ctrlProp" Target="../ctrlProps/ctrlProps228.xml"/><Relationship Id="rId20" Type="http://schemas.openxmlformats.org/officeDocument/2006/relationships/ctrlProp" Target="../ctrlProps/ctrlProps229.xml"/><Relationship Id="rId21" Type="http://schemas.openxmlformats.org/officeDocument/2006/relationships/ctrlProp" Target="../ctrlProps/ctrlProps230.xml"/><Relationship Id="rId22" Type="http://schemas.openxmlformats.org/officeDocument/2006/relationships/ctrlProp" Target="../ctrlProps/ctrlProps231.xml"/><Relationship Id="rId23" Type="http://schemas.openxmlformats.org/officeDocument/2006/relationships/ctrlProp" Target="../ctrlProps/ctrlProps232.xml"/><Relationship Id="rId24" Type="http://schemas.openxmlformats.org/officeDocument/2006/relationships/ctrlProp" Target="../ctrlProps/ctrlProps233.xml"/><Relationship Id="rId25" Type="http://schemas.openxmlformats.org/officeDocument/2006/relationships/ctrlProp" Target="../ctrlProps/ctrlProps234.xml"/><Relationship Id="rId26" Type="http://schemas.openxmlformats.org/officeDocument/2006/relationships/ctrlProp" Target="../ctrlProps/ctrlProps235.xml"/><Relationship Id="rId27" Type="http://schemas.openxmlformats.org/officeDocument/2006/relationships/ctrlProp" Target="../ctrlProps/ctrlProps236.xml"/><Relationship Id="rId28" Type="http://schemas.openxmlformats.org/officeDocument/2006/relationships/ctrlProp" Target="../ctrlProps/ctrlProps237.xml"/><Relationship Id="rId29" Type="http://schemas.openxmlformats.org/officeDocument/2006/relationships/ctrlProp" Target="../ctrlProps/ctrlProps238.xml"/><Relationship Id="rId30" Type="http://schemas.openxmlformats.org/officeDocument/2006/relationships/ctrlProp" Target="../ctrlProps/ctrlProps239.xml"/><Relationship Id="rId31" Type="http://schemas.openxmlformats.org/officeDocument/2006/relationships/ctrlProp" Target="../ctrlProps/ctrlProps240.xml"/><Relationship Id="rId32" Type="http://schemas.openxmlformats.org/officeDocument/2006/relationships/ctrlProp" Target="../ctrlProps/ctrlProps241.xml"/><Relationship Id="rId33" Type="http://schemas.openxmlformats.org/officeDocument/2006/relationships/ctrlProp" Target="../ctrlProps/ctrlProps242.xml"/><Relationship Id="rId34" Type="http://schemas.openxmlformats.org/officeDocument/2006/relationships/ctrlProp" Target="../ctrlProps/ctrlProps243.xml"/><Relationship Id="rId35" Type="http://schemas.openxmlformats.org/officeDocument/2006/relationships/ctrlProp" Target="../ctrlProps/ctrlProps244.xml"/><Relationship Id="rId36" Type="http://schemas.openxmlformats.org/officeDocument/2006/relationships/ctrlProp" Target="../ctrlProps/ctrlProps245.xml"/><Relationship Id="rId37" Type="http://schemas.openxmlformats.org/officeDocument/2006/relationships/ctrlProp" Target="../ctrlProps/ctrlProps246.xml"/><Relationship Id="rId38" Type="http://schemas.openxmlformats.org/officeDocument/2006/relationships/ctrlProp" Target="../ctrlProps/ctrlProps247.xml"/><Relationship Id="rId39" Type="http://schemas.openxmlformats.org/officeDocument/2006/relationships/ctrlProp" Target="../ctrlProps/ctrlProps248.xml"/><Relationship Id="rId40" Type="http://schemas.openxmlformats.org/officeDocument/2006/relationships/ctrlProp" Target="../ctrlProps/ctrlProps249.xml"/><Relationship Id="rId41" Type="http://schemas.openxmlformats.org/officeDocument/2006/relationships/ctrlProp" Target="../ctrlProps/ctrlProps250.xml"/><Relationship Id="rId42" Type="http://schemas.openxmlformats.org/officeDocument/2006/relationships/ctrlProp" Target="../ctrlProps/ctrlProps251.xml"/><Relationship Id="rId43" Type="http://schemas.openxmlformats.org/officeDocument/2006/relationships/ctrlProp" Target="../ctrlProps/ctrlProps252.xml"/><Relationship Id="rId44" Type="http://schemas.openxmlformats.org/officeDocument/2006/relationships/ctrlProp" Target="../ctrlProps/ctrlProps253.xml"/><Relationship Id="rId45" Type="http://schemas.openxmlformats.org/officeDocument/2006/relationships/ctrlProp" Target="../ctrlProps/ctrlProps254.xml"/><Relationship Id="rId46" Type="http://schemas.openxmlformats.org/officeDocument/2006/relationships/ctrlProp" Target="../ctrlProps/ctrlProps255.xml"/><Relationship Id="rId47" Type="http://schemas.openxmlformats.org/officeDocument/2006/relationships/ctrlProp" Target="../ctrlProps/ctrlProps256.xml"/><Relationship Id="rId48" Type="http://schemas.openxmlformats.org/officeDocument/2006/relationships/ctrlProp" Target="../ctrlProps/ctrlProps257.xml"/><Relationship Id="rId49" Type="http://schemas.openxmlformats.org/officeDocument/2006/relationships/ctrlProp" Target="../ctrlProps/ctrlProps258.xml"/><Relationship Id="rId50" Type="http://schemas.openxmlformats.org/officeDocument/2006/relationships/ctrlProp" Target="../ctrlProps/ctrlProps259.xml"/><Relationship Id="rId51" Type="http://schemas.openxmlformats.org/officeDocument/2006/relationships/ctrlProp" Target="../ctrlProps/ctrlProps260.xml"/><Relationship Id="rId52" Type="http://schemas.openxmlformats.org/officeDocument/2006/relationships/ctrlProp" Target="../ctrlProps/ctrlProps261.xml"/><Relationship Id="rId53" Type="http://schemas.openxmlformats.org/officeDocument/2006/relationships/ctrlProp" Target="../ctrlProps/ctrlProps262.xml"/><Relationship Id="rId54" Type="http://schemas.openxmlformats.org/officeDocument/2006/relationships/ctrlProp" Target="../ctrlProps/ctrlProps263.xml"/><Relationship Id="rId55" Type="http://schemas.openxmlformats.org/officeDocument/2006/relationships/ctrlProp" Target="../ctrlProps/ctrlProps264.xml"/><Relationship Id="rId56" Type="http://schemas.openxmlformats.org/officeDocument/2006/relationships/ctrlProp" Target="../ctrlProps/ctrlProps265.xml"/><Relationship Id="rId57" Type="http://schemas.openxmlformats.org/officeDocument/2006/relationships/ctrlProp" Target="../ctrlProps/ctrlProps266.xml"/><Relationship Id="rId58" Type="http://schemas.openxmlformats.org/officeDocument/2006/relationships/ctrlProp" Target="../ctrlProps/ctrlProps267.xml"/><Relationship Id="rId59" Type="http://schemas.openxmlformats.org/officeDocument/2006/relationships/ctrlProp" Target="../ctrlProps/ctrlProps268.xml"/><Relationship Id="rId60" Type="http://schemas.openxmlformats.org/officeDocument/2006/relationships/ctrlProp" Target="../ctrlProps/ctrlProps269.xml"/><Relationship Id="rId61" Type="http://schemas.openxmlformats.org/officeDocument/2006/relationships/ctrlProp" Target="../ctrlProps/ctrlProps270.xml"/><Relationship Id="rId62" Type="http://schemas.openxmlformats.org/officeDocument/2006/relationships/ctrlProp" Target="../ctrlProps/ctrlProps271.xml"/><Relationship Id="rId63" Type="http://schemas.openxmlformats.org/officeDocument/2006/relationships/ctrlProp" Target="../ctrlProps/ctrlProps272.xml"/><Relationship Id="rId64" Type="http://schemas.openxmlformats.org/officeDocument/2006/relationships/ctrlProp" Target="../ctrlProps/ctrlProps273.xml"/><Relationship Id="rId65" Type="http://schemas.openxmlformats.org/officeDocument/2006/relationships/ctrlProp" Target="../ctrlProps/ctrlProps274.xml"/><Relationship Id="rId66" Type="http://schemas.openxmlformats.org/officeDocument/2006/relationships/ctrlProp" Target="../ctrlProps/ctrlProps275.xml"/><Relationship Id="rId67" Type="http://schemas.openxmlformats.org/officeDocument/2006/relationships/ctrlProp" Target="../ctrlProps/ctrlProps276.xml"/><Relationship Id="rId68" Type="http://schemas.openxmlformats.org/officeDocument/2006/relationships/ctrlProp" Target="../ctrlProps/ctrlProps277.xml"/><Relationship Id="rId69" Type="http://schemas.openxmlformats.org/officeDocument/2006/relationships/ctrlProp" Target="../ctrlProps/ctrlProps278.xml"/><Relationship Id="rId70" Type="http://schemas.openxmlformats.org/officeDocument/2006/relationships/ctrlProp" Target="../ctrlProps/ctrlProps279.xml"/><Relationship Id="rId71" Type="http://schemas.openxmlformats.org/officeDocument/2006/relationships/ctrlProp" Target="../ctrlProps/ctrlProps280.xml"/><Relationship Id="rId72" Type="http://schemas.openxmlformats.org/officeDocument/2006/relationships/ctrlProp" Target="../ctrlProps/ctrlProps281.xml"/><Relationship Id="rId73" Type="http://schemas.openxmlformats.org/officeDocument/2006/relationships/ctrlProp" Target="../ctrlProps/ctrlProps282.xml"/><Relationship Id="rId74" Type="http://schemas.openxmlformats.org/officeDocument/2006/relationships/ctrlProp" Target="../ctrlProps/ctrlProps283.xml"/><Relationship Id="rId75" Type="http://schemas.openxmlformats.org/officeDocument/2006/relationships/ctrlProp" Target="../ctrlProps/ctrlProps284.xml"/><Relationship Id="rId76" Type="http://schemas.openxmlformats.org/officeDocument/2006/relationships/ctrlProp" Target="../ctrlProps/ctrlProps285.xml"/><Relationship Id="rId77" Type="http://schemas.openxmlformats.org/officeDocument/2006/relationships/ctrlProp" Target="../ctrlProps/ctrlProps286.xml"/><Relationship Id="rId78" Type="http://schemas.openxmlformats.org/officeDocument/2006/relationships/ctrlProp" Target="../ctrlProps/ctrlProps287.xml"/><Relationship Id="rId79" Type="http://schemas.openxmlformats.org/officeDocument/2006/relationships/ctrlProp" Target="../ctrlProps/ctrlProps288.xml"/><Relationship Id="rId80" Type="http://schemas.openxmlformats.org/officeDocument/2006/relationships/ctrlProp" Target="../ctrlProps/ctrlProps289.xml"/><Relationship Id="rId81" Type="http://schemas.openxmlformats.org/officeDocument/2006/relationships/ctrlProp" Target="../ctrlProps/ctrlProps290.xml"/><Relationship Id="rId82" Type="http://schemas.openxmlformats.org/officeDocument/2006/relationships/ctrlProp" Target="../ctrlProps/ctrlProps291.xml"/><Relationship Id="rId83" Type="http://schemas.openxmlformats.org/officeDocument/2006/relationships/ctrlProp" Target="../ctrlProps/ctrlProps292.xml"/><Relationship Id="rId84" Type="http://schemas.openxmlformats.org/officeDocument/2006/relationships/ctrlProp" Target="../ctrlProps/ctrlProps293.xml"/><Relationship Id="rId85" Type="http://schemas.openxmlformats.org/officeDocument/2006/relationships/ctrlProp" Target="../ctrlProps/ctrlProps294.xml"/><Relationship Id="rId86" Type="http://schemas.openxmlformats.org/officeDocument/2006/relationships/ctrlProp" Target="../ctrlProps/ctrlProps295.xml"/><Relationship Id="rId87" Type="http://schemas.openxmlformats.org/officeDocument/2006/relationships/ctrlProp" Target="../ctrlProps/ctrlProps296.xml"/><Relationship Id="rId88" Type="http://schemas.openxmlformats.org/officeDocument/2006/relationships/ctrlProp" Target="../ctrlProps/ctrlProps297.xml"/><Relationship Id="rId89" Type="http://schemas.openxmlformats.org/officeDocument/2006/relationships/ctrlProp" Target="../ctrlProps/ctrlProps298.xml"/><Relationship Id="rId90" Type="http://schemas.openxmlformats.org/officeDocument/2006/relationships/ctrlProp" Target="../ctrlProps/ctrlProps299.xml"/><Relationship Id="rId91" Type="http://schemas.openxmlformats.org/officeDocument/2006/relationships/ctrlProp" Target="../ctrlProps/ctrlProps300.xml"/><Relationship Id="rId92" Type="http://schemas.openxmlformats.org/officeDocument/2006/relationships/ctrlProp" Target="../ctrlProps/ctrlProps301.xml"/><Relationship Id="rId93" Type="http://schemas.openxmlformats.org/officeDocument/2006/relationships/ctrlProp" Target="../ctrlProps/ctrlProps302.xml"/><Relationship Id="rId94" Type="http://schemas.openxmlformats.org/officeDocument/2006/relationships/ctrlProp" Target="../ctrlProps/ctrlProps303.xml"/><Relationship Id="rId95" Type="http://schemas.openxmlformats.org/officeDocument/2006/relationships/ctrlProp" Target="../ctrlProps/ctrlProps304.xml"/><Relationship Id="rId96" Type="http://schemas.openxmlformats.org/officeDocument/2006/relationships/ctrlProp" Target="../ctrlProps/ctrlProps305.xml"/><Relationship Id="rId97" Type="http://schemas.openxmlformats.org/officeDocument/2006/relationships/ctrlProp" Target="../ctrlProps/ctrlProps306.xml"/><Relationship Id="rId98" Type="http://schemas.openxmlformats.org/officeDocument/2006/relationships/ctrlProp" Target="../ctrlProps/ctrlProps307.xml"/><Relationship Id="rId99" Type="http://schemas.openxmlformats.org/officeDocument/2006/relationships/ctrlProp" Target="../ctrlProps/ctrlProps308.xml"/><Relationship Id="rId100" Type="http://schemas.openxmlformats.org/officeDocument/2006/relationships/ctrlProp" Target="../ctrlProps/ctrlProps309.xml"/><Relationship Id="rId101" Type="http://schemas.openxmlformats.org/officeDocument/2006/relationships/ctrlProp" Target="../ctrlProps/ctrlProps310.xml"/><Relationship Id="rId102" Type="http://schemas.openxmlformats.org/officeDocument/2006/relationships/ctrlProp" Target="../ctrlProps/ctrlProps311.xml"/><Relationship Id="rId103" Type="http://schemas.openxmlformats.org/officeDocument/2006/relationships/ctrlProp" Target="../ctrlProps/ctrlProps312.xml"/><Relationship Id="rId104" Type="http://schemas.openxmlformats.org/officeDocument/2006/relationships/ctrlProp" Target="../ctrlProps/ctrlProps313.xml"/><Relationship Id="rId105" Type="http://schemas.openxmlformats.org/officeDocument/2006/relationships/ctrlProp" Target="../ctrlProps/ctrlProps314.xml"/><Relationship Id="rId106" Type="http://schemas.openxmlformats.org/officeDocument/2006/relationships/ctrlProp" Target="../ctrlProps/ctrlProps315.xml"/><Relationship Id="rId107" Type="http://schemas.openxmlformats.org/officeDocument/2006/relationships/ctrlProp" Target="../ctrlProps/ctrlProps316.xml"/><Relationship Id="rId108" Type="http://schemas.openxmlformats.org/officeDocument/2006/relationships/ctrlProp" Target="../ctrlProps/ctrlProps317.xml"/><Relationship Id="rId109" Type="http://schemas.openxmlformats.org/officeDocument/2006/relationships/ctrlProp" Target="../ctrlProps/ctrlProps318.xml"/><Relationship Id="rId110" Type="http://schemas.openxmlformats.org/officeDocument/2006/relationships/ctrlProp" Target="../ctrlProps/ctrlProps319.xml"/><Relationship Id="rId111" Type="http://schemas.openxmlformats.org/officeDocument/2006/relationships/ctrlProp" Target="../ctrlProps/ctrlProps320.xml"/><Relationship Id="rId112" Type="http://schemas.openxmlformats.org/officeDocument/2006/relationships/ctrlProp" Target="../ctrlProps/ctrlProps321.xml"/><Relationship Id="rId113" Type="http://schemas.openxmlformats.org/officeDocument/2006/relationships/ctrlProp" Target="../ctrlProps/ctrlProps322.xml"/><Relationship Id="rId114" Type="http://schemas.openxmlformats.org/officeDocument/2006/relationships/ctrlProp" Target="../ctrlProps/ctrlProps323.xml"/><Relationship Id="rId115" Type="http://schemas.openxmlformats.org/officeDocument/2006/relationships/ctrlProp" Target="../ctrlProps/ctrlProps324.xml"/><Relationship Id="rId116" Type="http://schemas.openxmlformats.org/officeDocument/2006/relationships/ctrlProp" Target="../ctrlProps/ctrlProps325.xml"/><Relationship Id="rId117" Type="http://schemas.openxmlformats.org/officeDocument/2006/relationships/ctrlProp" Target="../ctrlProps/ctrlProps326.xml"/><Relationship Id="rId118" Type="http://schemas.openxmlformats.org/officeDocument/2006/relationships/ctrlProp" Target="../ctrlProps/ctrlProps327.xml"/><Relationship Id="rId119" Type="http://schemas.openxmlformats.org/officeDocument/2006/relationships/ctrlProp" Target="../ctrlProps/ctrlProps328.xml"/><Relationship Id="rId120" Type="http://schemas.openxmlformats.org/officeDocument/2006/relationships/ctrlProp" Target="../ctrlProps/ctrlProps329.xml"/><Relationship Id="rId121" Type="http://schemas.openxmlformats.org/officeDocument/2006/relationships/ctrlProp" Target="../ctrlProps/ctrlProps330.xml"/><Relationship Id="rId122" Type="http://schemas.openxmlformats.org/officeDocument/2006/relationships/ctrlProp" Target="../ctrlProps/ctrlProps331.xml"/><Relationship Id="rId123" Type="http://schemas.openxmlformats.org/officeDocument/2006/relationships/ctrlProp" Target="../ctrlProps/ctrlProps332.xml"/><Relationship Id="rId124" Type="http://schemas.openxmlformats.org/officeDocument/2006/relationships/ctrlProp" Target="../ctrlProps/ctrlProps333.xml"/><Relationship Id="rId125" Type="http://schemas.openxmlformats.org/officeDocument/2006/relationships/ctrlProp" Target="../ctrlProps/ctrlProps334.xml"/><Relationship Id="rId126" Type="http://schemas.openxmlformats.org/officeDocument/2006/relationships/ctrlProp" Target="../ctrlProps/ctrlProps335.xml"/><Relationship Id="rId127" Type="http://schemas.openxmlformats.org/officeDocument/2006/relationships/ctrlProp" Target="../ctrlProps/ctrlProps336.xml"/><Relationship Id="rId128" Type="http://schemas.openxmlformats.org/officeDocument/2006/relationships/ctrlProp" Target="../ctrlProps/ctrlProps337.xml"/><Relationship Id="rId129" Type="http://schemas.openxmlformats.org/officeDocument/2006/relationships/ctrlProp" Target="../ctrlProps/ctrlProps338.xml"/><Relationship Id="rId130" Type="http://schemas.openxmlformats.org/officeDocument/2006/relationships/ctrlProp" Target="../ctrlProps/ctrlProps339.xml"/><Relationship Id="rId131" Type="http://schemas.openxmlformats.org/officeDocument/2006/relationships/ctrlProp" Target="../ctrlProps/ctrlProps340.xml"/><Relationship Id="rId132" Type="http://schemas.openxmlformats.org/officeDocument/2006/relationships/ctrlProp" Target="../ctrlProps/ctrlProps341.xml"/><Relationship Id="rId133" Type="http://schemas.openxmlformats.org/officeDocument/2006/relationships/ctrlProp" Target="../ctrlProps/ctrlProps342.xml"/><Relationship Id="rId134" Type="http://schemas.openxmlformats.org/officeDocument/2006/relationships/ctrlProp" Target="../ctrlProps/ctrlProps343.xml"/><Relationship Id="rId135" Type="http://schemas.openxmlformats.org/officeDocument/2006/relationships/ctrlProp" Target="../ctrlProps/ctrlProps344.xml"/><Relationship Id="rId136" Type="http://schemas.openxmlformats.org/officeDocument/2006/relationships/ctrlProp" Target="../ctrlProps/ctrlProps345.xml"/><Relationship Id="rId137" Type="http://schemas.openxmlformats.org/officeDocument/2006/relationships/ctrlProp" Target="../ctrlProps/ctrlProps346.xml"/><Relationship Id="rId138" Type="http://schemas.openxmlformats.org/officeDocument/2006/relationships/ctrlProp" Target="../ctrlProps/ctrlProps347.xml"/><Relationship Id="rId139" Type="http://schemas.openxmlformats.org/officeDocument/2006/relationships/ctrlProp" Target="../ctrlProps/ctrlProps348.xml"/><Relationship Id="rId140" Type="http://schemas.openxmlformats.org/officeDocument/2006/relationships/ctrlProp" Target="../ctrlProps/ctrlProps349.xml"/><Relationship Id="rId141" Type="http://schemas.openxmlformats.org/officeDocument/2006/relationships/ctrlProp" Target="../ctrlProps/ctrlProps350.xml"/><Relationship Id="rId142" Type="http://schemas.openxmlformats.org/officeDocument/2006/relationships/ctrlProp" Target="../ctrlProps/ctrlProps351.xml"/><Relationship Id="rId143" Type="http://schemas.openxmlformats.org/officeDocument/2006/relationships/ctrlProp" Target="../ctrlProps/ctrlProps352.xml"/><Relationship Id="rId144" Type="http://schemas.openxmlformats.org/officeDocument/2006/relationships/ctrlProp" Target="../ctrlProps/ctrlProps353.xml"/><Relationship Id="rId145" Type="http://schemas.openxmlformats.org/officeDocument/2006/relationships/ctrlProp" Target="../ctrlProps/ctrlProps354.xml"/><Relationship Id="rId146" Type="http://schemas.openxmlformats.org/officeDocument/2006/relationships/ctrlProp" Target="../ctrlProps/ctrlProps355.xml"/><Relationship Id="rId147" Type="http://schemas.openxmlformats.org/officeDocument/2006/relationships/ctrlProp" Target="../ctrlProps/ctrlProps356.xml"/><Relationship Id="rId148" Type="http://schemas.openxmlformats.org/officeDocument/2006/relationships/ctrlProp" Target="../ctrlProps/ctrlProps357.xml"/><Relationship Id="rId149" Type="http://schemas.openxmlformats.org/officeDocument/2006/relationships/ctrlProp" Target="../ctrlProps/ctrlProps358.xml"/><Relationship Id="rId150" Type="http://schemas.openxmlformats.org/officeDocument/2006/relationships/ctrlProp" Target="../ctrlProps/ctrlProps359.xml"/><Relationship Id="rId151" Type="http://schemas.openxmlformats.org/officeDocument/2006/relationships/ctrlProp" Target="../ctrlProps/ctrlProps360.xml"/><Relationship Id="rId152" Type="http://schemas.openxmlformats.org/officeDocument/2006/relationships/ctrlProp" Target="../ctrlProps/ctrlProps361.xml"/><Relationship Id="rId153" Type="http://schemas.openxmlformats.org/officeDocument/2006/relationships/ctrlProp" Target="../ctrlProps/ctrlProps362.xml"/><Relationship Id="rId154" Type="http://schemas.openxmlformats.org/officeDocument/2006/relationships/ctrlProp" Target="../ctrlProps/ctrlProps363.xml"/><Relationship Id="rId155" Type="http://schemas.openxmlformats.org/officeDocument/2006/relationships/ctrlProp" Target="../ctrlProps/ctrlProps364.xml"/><Relationship Id="rId156" Type="http://schemas.openxmlformats.org/officeDocument/2006/relationships/ctrlProp" Target="../ctrlProps/ctrlProps365.xml"/><Relationship Id="rId157" Type="http://schemas.openxmlformats.org/officeDocument/2006/relationships/ctrlProp" Target="../ctrlProps/ctrlProps366.xml"/><Relationship Id="rId158" Type="http://schemas.openxmlformats.org/officeDocument/2006/relationships/ctrlProp" Target="../ctrlProps/ctrlProps367.xml"/><Relationship Id="rId159" Type="http://schemas.openxmlformats.org/officeDocument/2006/relationships/ctrlProp" Target="../ctrlProps/ctrlProps368.xml"/><Relationship Id="rId160" Type="http://schemas.openxmlformats.org/officeDocument/2006/relationships/ctrlProp" Target="../ctrlProps/ctrlProps369.xml"/><Relationship Id="rId161" Type="http://schemas.openxmlformats.org/officeDocument/2006/relationships/ctrlProp" Target="../ctrlProps/ctrlProps370.xml"/><Relationship Id="rId162" Type="http://schemas.openxmlformats.org/officeDocument/2006/relationships/ctrlProp" Target="../ctrlProps/ctrlProps371.xml"/><Relationship Id="rId163" Type="http://schemas.openxmlformats.org/officeDocument/2006/relationships/ctrlProp" Target="../ctrlProps/ctrlProps372.xml"/><Relationship Id="rId164" Type="http://schemas.openxmlformats.org/officeDocument/2006/relationships/ctrlProp" Target="../ctrlProps/ctrlProps373.xml"/><Relationship Id="rId165" Type="http://schemas.openxmlformats.org/officeDocument/2006/relationships/ctrlProp" Target="../ctrlProps/ctrlProps374.xml"/><Relationship Id="rId166" Type="http://schemas.openxmlformats.org/officeDocument/2006/relationships/ctrlProp" Target="../ctrlProps/ctrlProps375.xml"/><Relationship Id="rId167" Type="http://schemas.openxmlformats.org/officeDocument/2006/relationships/ctrlProp" Target="../ctrlProps/ctrlProps376.xml"/><Relationship Id="rId168" Type="http://schemas.openxmlformats.org/officeDocument/2006/relationships/ctrlProp" Target="../ctrlProps/ctrlProps377.xml"/><Relationship Id="rId169" Type="http://schemas.openxmlformats.org/officeDocument/2006/relationships/ctrlProp" Target="../ctrlProps/ctrlProps378.xml"/><Relationship Id="rId170" Type="http://schemas.openxmlformats.org/officeDocument/2006/relationships/ctrlProp" Target="../ctrlProps/ctrlProps379.xml"/><Relationship Id="rId171" Type="http://schemas.openxmlformats.org/officeDocument/2006/relationships/ctrlProp" Target="../ctrlProps/ctrlProps380.xml"/><Relationship Id="rId172" Type="http://schemas.openxmlformats.org/officeDocument/2006/relationships/ctrlProp" Target="../ctrlProps/ctrlProps381.xml"/><Relationship Id="rId173" Type="http://schemas.openxmlformats.org/officeDocument/2006/relationships/ctrlProp" Target="../ctrlProps/ctrlProps382.xml"/><Relationship Id="rId174" Type="http://schemas.openxmlformats.org/officeDocument/2006/relationships/ctrlProp" Target="../ctrlProps/ctrlProps383.xml"/><Relationship Id="rId175" Type="http://schemas.openxmlformats.org/officeDocument/2006/relationships/ctrlProp" Target="../ctrlProps/ctrlProps384.xml"/><Relationship Id="rId176" Type="http://schemas.openxmlformats.org/officeDocument/2006/relationships/ctrlProp" Target="../ctrlProps/ctrlProps385.xml"/><Relationship Id="rId177" Type="http://schemas.openxmlformats.org/officeDocument/2006/relationships/ctrlProp" Target="../ctrlProps/ctrlProps386.xml"/><Relationship Id="rId178" Type="http://schemas.openxmlformats.org/officeDocument/2006/relationships/ctrlProp" Target="../ctrlProps/ctrlProps387.xml"/><Relationship Id="rId179" Type="http://schemas.openxmlformats.org/officeDocument/2006/relationships/ctrlProp" Target="../ctrlProps/ctrlProps388.xml"/><Relationship Id="rId180" Type="http://schemas.openxmlformats.org/officeDocument/2006/relationships/ctrlProp" Target="../ctrlProps/ctrlProps389.xml"/><Relationship Id="rId181" Type="http://schemas.openxmlformats.org/officeDocument/2006/relationships/ctrlProp" Target="../ctrlProps/ctrlProps390.xml"/><Relationship Id="rId182" Type="http://schemas.openxmlformats.org/officeDocument/2006/relationships/ctrlProp" Target="../ctrlProps/ctrlProps391.xml"/><Relationship Id="rId183" Type="http://schemas.openxmlformats.org/officeDocument/2006/relationships/ctrlProp" Target="../ctrlProps/ctrlProps392.xml"/><Relationship Id="rId184" Type="http://schemas.openxmlformats.org/officeDocument/2006/relationships/ctrlProp" Target="../ctrlProps/ctrlProps393.xml"/><Relationship Id="rId185" Type="http://schemas.openxmlformats.org/officeDocument/2006/relationships/ctrlProp" Target="../ctrlProps/ctrlProps394.xml"/><Relationship Id="rId186" Type="http://schemas.openxmlformats.org/officeDocument/2006/relationships/ctrlProp" Target="../ctrlProps/ctrlProps395.xml"/><Relationship Id="rId187" Type="http://schemas.openxmlformats.org/officeDocument/2006/relationships/ctrlProp" Target="../ctrlProps/ctrlProps396.xml"/><Relationship Id="rId188" Type="http://schemas.openxmlformats.org/officeDocument/2006/relationships/ctrlProp" Target="../ctrlProps/ctrlProps397.xml"/><Relationship Id="rId189" Type="http://schemas.openxmlformats.org/officeDocument/2006/relationships/ctrlProp" Target="../ctrlProps/ctrlProps398.xml"/><Relationship Id="rId190" Type="http://schemas.openxmlformats.org/officeDocument/2006/relationships/ctrlProp" Target="../ctrlProps/ctrlProps399.xml"/><Relationship Id="rId191" Type="http://schemas.openxmlformats.org/officeDocument/2006/relationships/ctrlProp" Target="../ctrlProps/ctrlProps400.xml"/><Relationship Id="rId192" Type="http://schemas.openxmlformats.org/officeDocument/2006/relationships/ctrlProp" Target="../ctrlProps/ctrlProps401.xml"/><Relationship Id="rId193" Type="http://schemas.openxmlformats.org/officeDocument/2006/relationships/ctrlProp" Target="../ctrlProps/ctrlProps402.xml"/><Relationship Id="rId194" Type="http://schemas.openxmlformats.org/officeDocument/2006/relationships/ctrlProp" Target="../ctrlProps/ctrlProps403.xml"/><Relationship Id="rId195" Type="http://schemas.openxmlformats.org/officeDocument/2006/relationships/ctrlProp" Target="../ctrlProps/ctrlProps404.xml"/><Relationship Id="rId196" Type="http://schemas.openxmlformats.org/officeDocument/2006/relationships/ctrlProp" Target="../ctrlProps/ctrlProps405.xml"/><Relationship Id="rId197" Type="http://schemas.openxmlformats.org/officeDocument/2006/relationships/ctrlProp" Target="../ctrlProps/ctrlProps406.xml"/><Relationship Id="rId198" Type="http://schemas.openxmlformats.org/officeDocument/2006/relationships/ctrlProp" Target="../ctrlProps/ctrlProps407.xml"/><Relationship Id="rId199" Type="http://schemas.openxmlformats.org/officeDocument/2006/relationships/ctrlProp" Target="../ctrlProps/ctrlProps408.xml"/><Relationship Id="rId200" Type="http://schemas.openxmlformats.org/officeDocument/2006/relationships/ctrlProp" Target="../ctrlProps/ctrlProps409.xml"/><Relationship Id="rId201" Type="http://schemas.openxmlformats.org/officeDocument/2006/relationships/ctrlProp" Target="../ctrlProps/ctrlProps410.xml"/><Relationship Id="rId202" Type="http://schemas.openxmlformats.org/officeDocument/2006/relationships/ctrlProp" Target="../ctrlProps/ctrlProps411.xml"/><Relationship Id="rId203" Type="http://schemas.openxmlformats.org/officeDocument/2006/relationships/ctrlProp" Target="../ctrlProps/ctrlProps412.xml"/><Relationship Id="rId204" Type="http://schemas.openxmlformats.org/officeDocument/2006/relationships/ctrlProp" Target="../ctrlProps/ctrlProps413.xml"/><Relationship Id="rId205" Type="http://schemas.openxmlformats.org/officeDocument/2006/relationships/ctrlProp" Target="../ctrlProps/ctrlProps414.xml"/><Relationship Id="rId206" Type="http://schemas.openxmlformats.org/officeDocument/2006/relationships/ctrlProp" Target="../ctrlProps/ctrlProps4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00.287</v>
      </c>
      <c r="E11" s="22" t="n">
        <v>200.253</v>
      </c>
      <c r="F11" s="21" t="n">
        <v>0.106774</v>
      </c>
      <c r="G11" s="20" t="n">
        <v>-0.0345001</v>
      </c>
      <c r="H11" s="21" t="n">
        <v>0</v>
      </c>
      <c r="I11" s="22" t="n">
        <v>0.064</v>
      </c>
      <c r="J11" s="21" t="n">
        <v>0.00282843</v>
      </c>
      <c r="K11" s="20" t="n">
        <v>0.06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0</v>
      </c>
      <c r="D12" s="25" t="n">
        <v>185.265</v>
      </c>
      <c r="E12" s="1" t="n">
        <v>0</v>
      </c>
      <c r="F12" s="25" t="n">
        <v>0</v>
      </c>
      <c r="G12" s="24" t="n">
        <v>-185.265</v>
      </c>
      <c r="H12" s="25" t="n">
        <v>0</v>
      </c>
      <c r="I12" s="1" t="n">
        <v>0</v>
      </c>
      <c r="J12" s="25" t="n">
        <v>0</v>
      </c>
      <c r="K12" s="24" t="n">
        <v>0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0</v>
      </c>
      <c r="D13" s="25" t="n">
        <v>165.04</v>
      </c>
      <c r="E13" s="1" t="n">
        <v>0</v>
      </c>
      <c r="F13" s="25" t="n">
        <v>0</v>
      </c>
      <c r="G13" s="24" t="n">
        <v>-165.04</v>
      </c>
      <c r="H13" s="25" t="n">
        <v>0</v>
      </c>
      <c r="I13" s="1" t="n">
        <v>0</v>
      </c>
      <c r="J13" s="25" t="n">
        <v>0</v>
      </c>
      <c r="K13" s="24" t="n">
        <v>0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49.997</v>
      </c>
      <c r="E14" s="1" t="n">
        <v>148.996</v>
      </c>
      <c r="F14" s="25" t="n">
        <v>1.41069</v>
      </c>
      <c r="G14" s="24" t="n">
        <v>-1.0005</v>
      </c>
      <c r="H14" s="25" t="n">
        <v>0.026</v>
      </c>
      <c r="I14" s="1" t="n">
        <v>0.1575</v>
      </c>
      <c r="J14" s="25" t="n">
        <v>0.0516188</v>
      </c>
      <c r="K14" s="24" t="n">
        <v>0.131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0</v>
      </c>
      <c r="D15" s="25" t="n">
        <v>135.033</v>
      </c>
      <c r="E15" s="1" t="n">
        <v>0</v>
      </c>
      <c r="F15" s="25" t="n">
        <v>0</v>
      </c>
      <c r="G15" s="24" t="n">
        <v>-135.033</v>
      </c>
      <c r="H15" s="25" t="n">
        <v>0.257</v>
      </c>
      <c r="I15" s="1" t="n">
        <v>0</v>
      </c>
      <c r="J15" s="25" t="n">
        <v>0</v>
      </c>
      <c r="K15" s="24" t="n">
        <v>-0.25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0</v>
      </c>
      <c r="D16" s="25" t="n">
        <v>120.316</v>
      </c>
      <c r="E16" s="1" t="n">
        <v>0</v>
      </c>
      <c r="F16" s="25" t="n">
        <v>0</v>
      </c>
      <c r="G16" s="24" t="n">
        <v>-120.316</v>
      </c>
      <c r="H16" s="25" t="n">
        <v>0.49</v>
      </c>
      <c r="I16" s="1" t="n">
        <v>0</v>
      </c>
      <c r="J16" s="25" t="n">
        <v>0</v>
      </c>
      <c r="K16" s="24" t="n">
        <v>-0.4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09.903</v>
      </c>
      <c r="E17" s="1" t="n">
        <v>109.014</v>
      </c>
      <c r="F17" s="25" t="n">
        <v>0</v>
      </c>
      <c r="G17" s="24" t="n">
        <v>-0.889</v>
      </c>
      <c r="H17" s="25" t="n">
        <v>0.66</v>
      </c>
      <c r="I17" s="1" t="n">
        <v>0.6</v>
      </c>
      <c r="J17" s="25" t="n">
        <v>0</v>
      </c>
      <c r="K17" s="24" t="n">
        <v>-0.0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100.197</v>
      </c>
      <c r="E18" s="1" t="n">
        <v>99.999</v>
      </c>
      <c r="F18" s="25" t="n">
        <v>0</v>
      </c>
      <c r="G18" s="24" t="n">
        <v>-0.197998</v>
      </c>
      <c r="H18" s="25" t="n">
        <v>0.666</v>
      </c>
      <c r="I18" s="1" t="n">
        <v>0.619</v>
      </c>
      <c r="J18" s="25" t="n">
        <v>0</v>
      </c>
      <c r="K18" s="24" t="n">
        <v>-0.04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97.418</v>
      </c>
      <c r="E19" s="1" t="n">
        <v>97.4935</v>
      </c>
      <c r="F19" s="25" t="n">
        <v>0.700741</v>
      </c>
      <c r="G19" s="24" t="n">
        <v>0.0755005</v>
      </c>
      <c r="H19" s="25" t="n">
        <v>0.644</v>
      </c>
      <c r="I19" s="1" t="n">
        <v>0.548</v>
      </c>
      <c r="J19" s="25" t="n">
        <v>0.0183848</v>
      </c>
      <c r="K19" s="24" t="n">
        <v>-0.09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90.448</v>
      </c>
      <c r="E20" s="1" t="n">
        <v>90.9995</v>
      </c>
      <c r="F20" s="25" t="n">
        <v>1.41775</v>
      </c>
      <c r="G20" s="24" t="n">
        <v>0.551498</v>
      </c>
      <c r="H20" s="25" t="n">
        <v>0.549</v>
      </c>
      <c r="I20" s="1" t="n">
        <v>0.766</v>
      </c>
      <c r="J20" s="25" t="n">
        <v>0.0975807</v>
      </c>
      <c r="K20" s="24" t="n">
        <v>0.217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85.05</v>
      </c>
      <c r="E21" s="1" t="n">
        <v>84.992</v>
      </c>
      <c r="F21" s="25" t="n">
        <v>0</v>
      </c>
      <c r="G21" s="24" t="n">
        <v>-0.0580063</v>
      </c>
      <c r="H21" s="25" t="n">
        <v>0.693</v>
      </c>
      <c r="I21" s="1" t="n">
        <v>0.832</v>
      </c>
      <c r="J21" s="25" t="n">
        <v>0</v>
      </c>
      <c r="K21" s="24" t="n">
        <v>0.139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75.512</v>
      </c>
      <c r="E22" s="1" t="n">
        <v>75.9945</v>
      </c>
      <c r="F22" s="25" t="n">
        <v>1.41067</v>
      </c>
      <c r="G22" s="24" t="n">
        <v>0.482498</v>
      </c>
      <c r="H22" s="25" t="n">
        <v>0.951</v>
      </c>
      <c r="I22" s="1" t="n">
        <v>1.3535</v>
      </c>
      <c r="J22" s="25" t="n">
        <v>0.200111</v>
      </c>
      <c r="K22" s="24" t="n">
        <v>0.4025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</v>
      </c>
      <c r="D23" s="25" t="n">
        <v>60.294</v>
      </c>
      <c r="E23" s="1" t="n">
        <v>60.992</v>
      </c>
      <c r="F23" s="25" t="n">
        <v>1.40573</v>
      </c>
      <c r="G23" s="24" t="n">
        <v>0.698002</v>
      </c>
      <c r="H23" s="25" t="n">
        <v>2.694</v>
      </c>
      <c r="I23" s="1" t="n">
        <v>2.8215</v>
      </c>
      <c r="J23" s="25" t="n">
        <v>0.0558614</v>
      </c>
      <c r="K23" s="24" t="n">
        <v>0.1275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</v>
      </c>
      <c r="D24" s="25" t="n">
        <v>40.264</v>
      </c>
      <c r="E24" s="1" t="n">
        <v>39.994</v>
      </c>
      <c r="F24" s="25" t="n">
        <v>1.393</v>
      </c>
      <c r="G24" s="24" t="n">
        <v>-0.27</v>
      </c>
      <c r="H24" s="25" t="n">
        <v>3.086</v>
      </c>
      <c r="I24" s="1" t="n">
        <v>3.1675</v>
      </c>
      <c r="J24" s="25" t="n">
        <v>0.0162635</v>
      </c>
      <c r="K24" s="24" t="n">
        <v>0.0815001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</v>
      </c>
      <c r="D25" s="25" t="n">
        <v>20.45</v>
      </c>
      <c r="E25" s="1" t="n">
        <v>21.011</v>
      </c>
      <c r="F25" s="25" t="n">
        <v>1.42553</v>
      </c>
      <c r="G25" s="24" t="n">
        <v>0.560999</v>
      </c>
      <c r="H25" s="25" t="n">
        <v>3.582</v>
      </c>
      <c r="I25" s="1" t="n">
        <v>4.066</v>
      </c>
      <c r="J25" s="25" t="n">
        <v>0.21496</v>
      </c>
      <c r="K25" s="24" t="n">
        <v>0.484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3</v>
      </c>
      <c r="D26" s="25" t="n">
        <v>10.04</v>
      </c>
      <c r="E26" s="1" t="n">
        <v>11.01</v>
      </c>
      <c r="F26" s="25" t="n">
        <v>1.00401</v>
      </c>
      <c r="G26" s="24" t="n">
        <v>0.97</v>
      </c>
      <c r="H26" s="25" t="n">
        <v>5.124</v>
      </c>
      <c r="I26" s="1" t="n">
        <v>5.437</v>
      </c>
      <c r="J26" s="25" t="n">
        <v>0.0786194</v>
      </c>
      <c r="K26" s="24" t="n">
        <v>0.313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1</v>
      </c>
      <c r="D27" s="28" t="n">
        <v>1.919</v>
      </c>
      <c r="E27" s="29" t="n">
        <v>3.204</v>
      </c>
      <c r="F27" s="28" t="n">
        <v>0</v>
      </c>
      <c r="G27" s="27" t="n">
        <v>1.285</v>
      </c>
      <c r="H27" s="28" t="n">
        <v>6.763</v>
      </c>
      <c r="I27" s="29" t="n">
        <v>7.931</v>
      </c>
      <c r="J27" s="28" t="n">
        <v>0</v>
      </c>
      <c r="K27" s="27" t="n">
        <v>1.168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1</v>
      </c>
      <c r="D29" s="21" t="n">
        <v>223.558</v>
      </c>
      <c r="E29" s="22" t="n">
        <v>223.313</v>
      </c>
      <c r="F29" s="21" t="n">
        <v>0</v>
      </c>
      <c r="G29" s="20" t="n">
        <v>-0.244995</v>
      </c>
      <c r="H29" s="21" t="n">
        <v>2.793</v>
      </c>
      <c r="I29" s="22" t="n">
        <v>2.798</v>
      </c>
      <c r="J29" s="21" t="n">
        <v>0</v>
      </c>
      <c r="K29" s="20" t="n">
        <v>0.0050001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200.487</v>
      </c>
      <c r="E30" s="1" t="n">
        <v>200.507</v>
      </c>
      <c r="F30" s="25" t="n">
        <v>0.719126</v>
      </c>
      <c r="G30" s="24" t="n">
        <v>0.0195007</v>
      </c>
      <c r="H30" s="25" t="n">
        <v>2.87</v>
      </c>
      <c r="I30" s="1" t="n">
        <v>2.8555</v>
      </c>
      <c r="J30" s="25" t="n">
        <v>0.00494973</v>
      </c>
      <c r="K30" s="24" t="n">
        <v>-0.014499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3</v>
      </c>
      <c r="D31" s="25" t="n">
        <v>148.598</v>
      </c>
      <c r="E31" s="1" t="n">
        <v>148.344</v>
      </c>
      <c r="F31" s="25" t="n">
        <v>1.52742</v>
      </c>
      <c r="G31" s="24" t="n">
        <v>-0.254333</v>
      </c>
      <c r="H31" s="25" t="n">
        <v>3.277</v>
      </c>
      <c r="I31" s="1" t="n">
        <v>3.22567</v>
      </c>
      <c r="J31" s="25" t="n">
        <v>0.0152752</v>
      </c>
      <c r="K31" s="24" t="n">
        <v>-0.051333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101.141</v>
      </c>
      <c r="E32" s="1" t="n">
        <v>101.503</v>
      </c>
      <c r="F32" s="25" t="n">
        <v>2.12627</v>
      </c>
      <c r="G32" s="24" t="n">
        <v>0.361504</v>
      </c>
      <c r="H32" s="25" t="n">
        <v>3.366</v>
      </c>
      <c r="I32" s="1" t="n">
        <v>3.4295</v>
      </c>
      <c r="J32" s="25" t="n">
        <v>0.0120208</v>
      </c>
      <c r="K32" s="24" t="n">
        <v>0.063500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81.779</v>
      </c>
      <c r="E33" s="1" t="n">
        <v>81.99</v>
      </c>
      <c r="F33" s="25" t="n">
        <v>1.4128</v>
      </c>
      <c r="G33" s="24" t="n">
        <v>0.210999</v>
      </c>
      <c r="H33" s="25" t="n">
        <v>3.457</v>
      </c>
      <c r="I33" s="1" t="n">
        <v>3.4575</v>
      </c>
      <c r="J33" s="25" t="n">
        <v>0.00777829</v>
      </c>
      <c r="K33" s="24" t="n">
        <v>0.000499964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61.03</v>
      </c>
      <c r="E34" s="1" t="n">
        <v>60.9975</v>
      </c>
      <c r="F34" s="25" t="n">
        <v>1.39654</v>
      </c>
      <c r="G34" s="24" t="n">
        <v>-0.0325012</v>
      </c>
      <c r="H34" s="25" t="n">
        <v>3.548</v>
      </c>
      <c r="I34" s="1" t="n">
        <v>3.5675</v>
      </c>
      <c r="J34" s="25" t="n">
        <v>0.0487904</v>
      </c>
      <c r="K34" s="24" t="n">
        <v>0.0195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4</v>
      </c>
      <c r="D35" s="25" t="n">
        <v>50.317</v>
      </c>
      <c r="E35" s="1" t="n">
        <v>50.506</v>
      </c>
      <c r="F35" s="25" t="n">
        <v>1.28867</v>
      </c>
      <c r="G35" s="24" t="n">
        <v>0.188999</v>
      </c>
      <c r="H35" s="25" t="n">
        <v>3.678</v>
      </c>
      <c r="I35" s="1" t="n">
        <v>3.65725</v>
      </c>
      <c r="J35" s="25" t="n">
        <v>0.00880806</v>
      </c>
      <c r="K35" s="24" t="n">
        <v>-0.02075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40.501</v>
      </c>
      <c r="E36" s="1" t="n">
        <v>39.991</v>
      </c>
      <c r="F36" s="25" t="n">
        <v>1.39724</v>
      </c>
      <c r="G36" s="24" t="n">
        <v>-0.510002</v>
      </c>
      <c r="H36" s="25" t="n">
        <v>3.718</v>
      </c>
      <c r="I36" s="1" t="n">
        <v>3.7685</v>
      </c>
      <c r="J36" s="25" t="n">
        <v>0.000707224</v>
      </c>
      <c r="K36" s="24" t="n">
        <v>0.0504999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29.901</v>
      </c>
      <c r="E37" s="1" t="n">
        <v>28.997</v>
      </c>
      <c r="F37" s="25" t="n">
        <v>1.40007</v>
      </c>
      <c r="G37" s="24" t="n">
        <v>-0.903999</v>
      </c>
      <c r="H37" s="25" t="n">
        <v>3.86</v>
      </c>
      <c r="I37" s="1" t="n">
        <v>3.808</v>
      </c>
      <c r="J37" s="25" t="n">
        <v>0.00282839</v>
      </c>
      <c r="K37" s="24" t="n">
        <v>-0.0519998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</v>
      </c>
      <c r="D38" s="25" t="n">
        <v>19.991</v>
      </c>
      <c r="E38" s="1" t="n">
        <v>19.009</v>
      </c>
      <c r="F38" s="25" t="n">
        <v>1.41139</v>
      </c>
      <c r="G38" s="24" t="n">
        <v>-0.982</v>
      </c>
      <c r="H38" s="25" t="n">
        <v>3.925</v>
      </c>
      <c r="I38" s="1" t="n">
        <v>4.0275</v>
      </c>
      <c r="J38" s="25" t="n">
        <v>0.00212117</v>
      </c>
      <c r="K38" s="24" t="n">
        <v>0.1025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</v>
      </c>
      <c r="D39" s="25" t="n">
        <v>10.01</v>
      </c>
      <c r="E39" s="1" t="n">
        <v>10.4905</v>
      </c>
      <c r="F39" s="25" t="n">
        <v>0.704986</v>
      </c>
      <c r="G39" s="24" t="n">
        <v>0.480499</v>
      </c>
      <c r="H39" s="25" t="n">
        <v>4.167</v>
      </c>
      <c r="I39" s="1" t="n">
        <v>4.086</v>
      </c>
      <c r="J39" s="25" t="n">
        <v>0.0127277</v>
      </c>
      <c r="K39" s="24" t="n">
        <v>-0.0809999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3</v>
      </c>
      <c r="D40" s="25" t="n">
        <v>4.829</v>
      </c>
      <c r="E40" s="1" t="n">
        <v>4.998</v>
      </c>
      <c r="F40" s="25" t="n">
        <v>1.00004</v>
      </c>
      <c r="G40" s="24" t="n">
        <v>0.169</v>
      </c>
      <c r="H40" s="25" t="n">
        <v>4.231</v>
      </c>
      <c r="I40" s="1" t="n">
        <v>4.14933</v>
      </c>
      <c r="J40" s="25" t="n">
        <v>0.00702374</v>
      </c>
      <c r="K40" s="24" t="n">
        <v>-0.0816665</v>
      </c>
    </row>
    <row r="41" customFormat="false" ht="15.75" hidden="false" customHeight="false" outlineLevel="0" collapsed="false">
      <c r="A41" s="26" t="s">
        <v>24</v>
      </c>
      <c r="B41" s="27" t="s">
        <v>25</v>
      </c>
      <c r="C41" s="27" t="n">
        <v>2</v>
      </c>
      <c r="D41" s="28" t="n">
        <v>2.004</v>
      </c>
      <c r="E41" s="29" t="n">
        <v>3.333</v>
      </c>
      <c r="F41" s="28" t="n">
        <v>0.933381</v>
      </c>
      <c r="G41" s="27" t="n">
        <v>1.329</v>
      </c>
      <c r="H41" s="28" t="n">
        <v>4.237</v>
      </c>
      <c r="I41" s="29" t="n">
        <v>4.154</v>
      </c>
      <c r="J41" s="28" t="n">
        <v>0.00282856</v>
      </c>
      <c r="K41" s="27" t="n">
        <v>-0.0829997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26</v>
      </c>
      <c r="B43" s="20" t="s">
        <v>27</v>
      </c>
      <c r="C43" s="20" t="n">
        <v>3</v>
      </c>
      <c r="D43" s="21" t="n">
        <v>126.952</v>
      </c>
      <c r="E43" s="22" t="n">
        <v>126.463</v>
      </c>
      <c r="F43" s="21" t="n">
        <v>1.2816</v>
      </c>
      <c r="G43" s="20" t="n">
        <v>-0.488998</v>
      </c>
      <c r="H43" s="21" t="n">
        <v>1.525</v>
      </c>
      <c r="I43" s="22" t="n">
        <v>1.55</v>
      </c>
      <c r="J43" s="21" t="n">
        <v>0.00173206</v>
      </c>
      <c r="K43" s="20" t="n">
        <v>0.0250001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29.946</v>
      </c>
      <c r="E44" s="1" t="n">
        <v>29.005</v>
      </c>
      <c r="F44" s="25" t="n">
        <v>1.41987</v>
      </c>
      <c r="G44" s="24" t="n">
        <v>-0.940998</v>
      </c>
      <c r="H44" s="25" t="n">
        <v>3.658</v>
      </c>
      <c r="I44" s="1" t="n">
        <v>3.7895</v>
      </c>
      <c r="J44" s="25" t="n">
        <v>0.0318199</v>
      </c>
      <c r="K44" s="24" t="n">
        <v>0.1315</v>
      </c>
    </row>
    <row r="45" customFormat="false" ht="15.75" hidden="false" customHeight="false" outlineLevel="0" collapsed="false">
      <c r="A45" s="26" t="s">
        <v>26</v>
      </c>
      <c r="B45" s="27" t="s">
        <v>27</v>
      </c>
      <c r="C45" s="27" t="n">
        <v>4</v>
      </c>
      <c r="D45" s="28" t="n">
        <v>4.908</v>
      </c>
      <c r="E45" s="29" t="n">
        <v>4.4905</v>
      </c>
      <c r="F45" s="28" t="n">
        <v>1.32173</v>
      </c>
      <c r="G45" s="27" t="n">
        <v>-0.4175</v>
      </c>
      <c r="H45" s="28" t="n">
        <v>6.714</v>
      </c>
      <c r="I45" s="29" t="n">
        <v>6.12275</v>
      </c>
      <c r="J45" s="28" t="n">
        <v>0.581006</v>
      </c>
      <c r="K45" s="27" t="n">
        <v>-0.59125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8</v>
      </c>
      <c r="B47" s="20" t="s">
        <v>29</v>
      </c>
      <c r="C47" s="20" t="n">
        <v>3</v>
      </c>
      <c r="D47" s="21" t="n">
        <v>105.494</v>
      </c>
      <c r="E47" s="22" t="n">
        <v>104.977</v>
      </c>
      <c r="F47" s="21" t="n">
        <v>0.96307</v>
      </c>
      <c r="G47" s="20" t="n">
        <v>-0.517334</v>
      </c>
      <c r="H47" s="21" t="n">
        <v>2.033</v>
      </c>
      <c r="I47" s="22" t="n">
        <v>2.16033</v>
      </c>
      <c r="J47" s="21" t="n">
        <v>0.0573266</v>
      </c>
      <c r="K47" s="20" t="n">
        <v>0.127333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1</v>
      </c>
      <c r="D48" s="25" t="n">
        <v>100.742</v>
      </c>
      <c r="E48" s="1" t="n">
        <v>99.994</v>
      </c>
      <c r="F48" s="25" t="n">
        <v>0</v>
      </c>
      <c r="G48" s="24" t="n">
        <v>-0.747993</v>
      </c>
      <c r="H48" s="25" t="n">
        <v>2.181</v>
      </c>
      <c r="I48" s="1" t="n">
        <v>2.613</v>
      </c>
      <c r="J48" s="25" t="n">
        <v>0</v>
      </c>
      <c r="K48" s="24" t="n">
        <v>0.432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</v>
      </c>
      <c r="D49" s="25" t="n">
        <v>76.68</v>
      </c>
      <c r="E49" s="1" t="n">
        <v>75.9925</v>
      </c>
      <c r="F49" s="25" t="n">
        <v>1.41917</v>
      </c>
      <c r="G49" s="24" t="n">
        <v>-0.6875</v>
      </c>
      <c r="H49" s="25" t="n">
        <v>4.198</v>
      </c>
      <c r="I49" s="1" t="n">
        <v>4.791</v>
      </c>
      <c r="J49" s="25" t="n">
        <v>0.114551</v>
      </c>
      <c r="K49" s="24" t="n">
        <v>0.593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4</v>
      </c>
      <c r="D50" s="25" t="n">
        <v>50.344</v>
      </c>
      <c r="E50" s="1" t="n">
        <v>50.5115</v>
      </c>
      <c r="F50" s="25" t="n">
        <v>1.30081</v>
      </c>
      <c r="G50" s="24" t="n">
        <v>0.167496</v>
      </c>
      <c r="H50" s="25" t="n">
        <v>6.026</v>
      </c>
      <c r="I50" s="1" t="n">
        <v>6.06025</v>
      </c>
      <c r="J50" s="25" t="n">
        <v>0.0209187</v>
      </c>
      <c r="K50" s="24" t="n">
        <v>0.0342498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3</v>
      </c>
      <c r="D51" s="25" t="n">
        <v>25.061</v>
      </c>
      <c r="E51" s="1" t="n">
        <v>25.6643</v>
      </c>
      <c r="F51" s="25" t="n">
        <v>1.52754</v>
      </c>
      <c r="G51" s="24" t="n">
        <v>0.603333</v>
      </c>
      <c r="H51" s="25" t="n">
        <v>6.95</v>
      </c>
      <c r="I51" s="1" t="n">
        <v>7.07767</v>
      </c>
      <c r="J51" s="25" t="n">
        <v>0.0692988</v>
      </c>
      <c r="K51" s="24" t="n">
        <v>0.127667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3</v>
      </c>
      <c r="D52" s="25" t="n">
        <v>10.261</v>
      </c>
      <c r="E52" s="1" t="n">
        <v>10.9997</v>
      </c>
      <c r="F52" s="25" t="n">
        <v>1.0045</v>
      </c>
      <c r="G52" s="24" t="n">
        <v>0.738667</v>
      </c>
      <c r="H52" s="25" t="n">
        <v>5.874</v>
      </c>
      <c r="I52" s="1" t="n">
        <v>5.82867</v>
      </c>
      <c r="J52" s="25" t="n">
        <v>0.0590283</v>
      </c>
      <c r="K52" s="24" t="n">
        <v>-0.0453334</v>
      </c>
    </row>
    <row r="53" customFormat="false" ht="15.75" hidden="false" customHeight="false" outlineLevel="0" collapsed="false">
      <c r="A53" s="26" t="s">
        <v>28</v>
      </c>
      <c r="B53" s="27" t="s">
        <v>29</v>
      </c>
      <c r="C53" s="27" t="n">
        <v>4</v>
      </c>
      <c r="D53" s="28" t="n">
        <v>4.422</v>
      </c>
      <c r="E53" s="29" t="n">
        <v>4.5415</v>
      </c>
      <c r="F53" s="28" t="n">
        <v>1.22707</v>
      </c>
      <c r="G53" s="27" t="n">
        <v>0.1195</v>
      </c>
      <c r="H53" s="28" t="n">
        <v>5.834</v>
      </c>
      <c r="I53" s="29" t="n">
        <v>5.79125</v>
      </c>
      <c r="J53" s="28" t="n">
        <v>0.0034034</v>
      </c>
      <c r="K53" s="27" t="n">
        <v>-0.0427499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30</v>
      </c>
      <c r="B55" s="20" t="s">
        <v>31</v>
      </c>
      <c r="C55" s="20" t="n">
        <v>1</v>
      </c>
      <c r="D55" s="21" t="n">
        <v>1319.08</v>
      </c>
      <c r="E55" s="22" t="n">
        <v>1319.35</v>
      </c>
      <c r="F55" s="21" t="n">
        <v>0</v>
      </c>
      <c r="G55" s="20" t="n">
        <v>0.27002</v>
      </c>
      <c r="H55" s="21" t="n">
        <v>0.469</v>
      </c>
      <c r="I55" s="22" t="n">
        <v>0.46</v>
      </c>
      <c r="J55" s="21" t="n">
        <v>0</v>
      </c>
      <c r="K55" s="20" t="n">
        <v>-0.009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</v>
      </c>
      <c r="D56" s="25" t="n">
        <v>1250.15</v>
      </c>
      <c r="E56" s="1" t="n">
        <v>1250.99</v>
      </c>
      <c r="F56" s="25" t="n">
        <v>1.42267</v>
      </c>
      <c r="G56" s="24" t="n">
        <v>0.845093</v>
      </c>
      <c r="H56" s="25" t="n">
        <v>0.37</v>
      </c>
      <c r="I56" s="1" t="n">
        <v>0.3535</v>
      </c>
      <c r="J56" s="25" t="n">
        <v>0.00353553</v>
      </c>
      <c r="K56" s="24" t="n">
        <v>-0.0165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</v>
      </c>
      <c r="D57" s="25" t="n">
        <v>1250.07</v>
      </c>
      <c r="E57" s="1" t="n">
        <v>1250.99</v>
      </c>
      <c r="F57" s="25" t="n">
        <v>1.42267</v>
      </c>
      <c r="G57" s="24" t="n">
        <v>0.921997</v>
      </c>
      <c r="H57" s="25" t="n">
        <v>0.365</v>
      </c>
      <c r="I57" s="1" t="n">
        <v>0.3535</v>
      </c>
      <c r="J57" s="25" t="n">
        <v>0.00353553</v>
      </c>
      <c r="K57" s="24" t="n">
        <v>-0.0115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</v>
      </c>
      <c r="D58" s="25" t="n">
        <v>999.994</v>
      </c>
      <c r="E58" s="1" t="n">
        <v>1000.99</v>
      </c>
      <c r="F58" s="25" t="n">
        <v>1.40645</v>
      </c>
      <c r="G58" s="24" t="n">
        <v>0.995483</v>
      </c>
      <c r="H58" s="25" t="n">
        <v>0.225</v>
      </c>
      <c r="I58" s="1" t="n">
        <v>0.226</v>
      </c>
      <c r="J58" s="25" t="n">
        <v>0.00282842</v>
      </c>
      <c r="K58" s="24" t="n">
        <v>0.00100002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</v>
      </c>
      <c r="D59" s="25" t="n">
        <v>800.577</v>
      </c>
      <c r="E59" s="1" t="n">
        <v>801.006</v>
      </c>
      <c r="F59" s="25" t="n">
        <v>1.41348</v>
      </c>
      <c r="G59" s="24" t="n">
        <v>0.429443</v>
      </c>
      <c r="H59" s="25" t="n">
        <v>0.238</v>
      </c>
      <c r="I59" s="1" t="n">
        <v>0.2405</v>
      </c>
      <c r="J59" s="25" t="n">
        <v>0.00353553</v>
      </c>
      <c r="K59" s="24" t="n">
        <v>0.0025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</v>
      </c>
      <c r="D60" s="25" t="n">
        <v>600.088</v>
      </c>
      <c r="E60" s="1" t="n">
        <v>600.995</v>
      </c>
      <c r="F60" s="25" t="n">
        <v>1.41633</v>
      </c>
      <c r="G60" s="24" t="n">
        <v>0.907471</v>
      </c>
      <c r="H60" s="25" t="n">
        <v>0.491</v>
      </c>
      <c r="I60" s="1" t="n">
        <v>0.498</v>
      </c>
      <c r="J60" s="25" t="n">
        <v>0.00424263</v>
      </c>
      <c r="K60" s="24" t="n">
        <v>0.007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400.148</v>
      </c>
      <c r="E61" s="1" t="n">
        <v>400.997</v>
      </c>
      <c r="F61" s="25" t="n">
        <v>1.41704</v>
      </c>
      <c r="G61" s="24" t="n">
        <v>0.848999</v>
      </c>
      <c r="H61" s="25" t="n">
        <v>1.198</v>
      </c>
      <c r="I61" s="1" t="n">
        <v>1.216</v>
      </c>
      <c r="J61" s="25" t="n">
        <v>0.00282848</v>
      </c>
      <c r="K61" s="24" t="n">
        <v>0.0180001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</v>
      </c>
      <c r="D62" s="25" t="n">
        <v>300.367</v>
      </c>
      <c r="E62" s="1" t="n">
        <v>300.995</v>
      </c>
      <c r="F62" s="25" t="n">
        <v>1.40714</v>
      </c>
      <c r="G62" s="24" t="n">
        <v>0.627991</v>
      </c>
      <c r="H62" s="25" t="n">
        <v>1.892</v>
      </c>
      <c r="I62" s="1" t="n">
        <v>1.8445</v>
      </c>
      <c r="J62" s="25" t="n">
        <v>0.0162635</v>
      </c>
      <c r="K62" s="24" t="n">
        <v>-0.0475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250.268</v>
      </c>
      <c r="E63" s="1" t="n">
        <v>251.004</v>
      </c>
      <c r="F63" s="25" t="n">
        <v>1.39017</v>
      </c>
      <c r="G63" s="24" t="n">
        <v>0.735992</v>
      </c>
      <c r="H63" s="25" t="n">
        <v>2.396</v>
      </c>
      <c r="I63" s="1" t="n">
        <v>2.4905</v>
      </c>
      <c r="J63" s="25" t="n">
        <v>0.0544473</v>
      </c>
      <c r="K63" s="24" t="n">
        <v>0.0945001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3</v>
      </c>
      <c r="D64" s="25" t="n">
        <v>199.991</v>
      </c>
      <c r="E64" s="1" t="n">
        <v>199.665</v>
      </c>
      <c r="F64" s="25" t="n">
        <v>1.53244</v>
      </c>
      <c r="G64" s="24" t="n">
        <v>-0.326324</v>
      </c>
      <c r="H64" s="25" t="n">
        <v>2.729</v>
      </c>
      <c r="I64" s="1" t="n">
        <v>2.748</v>
      </c>
      <c r="J64" s="25" t="n">
        <v>0.0229129</v>
      </c>
      <c r="K64" s="24" t="n">
        <v>0.0189998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3</v>
      </c>
      <c r="D65" s="25" t="n">
        <v>175.006</v>
      </c>
      <c r="E65" s="1" t="n">
        <v>174.997</v>
      </c>
      <c r="F65" s="25" t="n">
        <v>1.99451</v>
      </c>
      <c r="G65" s="24" t="n">
        <v>-0.00866699</v>
      </c>
      <c r="H65" s="25" t="n">
        <v>2.965</v>
      </c>
      <c r="I65" s="1" t="n">
        <v>2.976</v>
      </c>
      <c r="J65" s="25" t="n">
        <v>0.019975</v>
      </c>
      <c r="K65" s="24" t="n">
        <v>0.0110002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149.863</v>
      </c>
      <c r="E66" s="1" t="n">
        <v>148.995</v>
      </c>
      <c r="F66" s="25" t="n">
        <v>1.41987</v>
      </c>
      <c r="G66" s="24" t="n">
        <v>-0.868011</v>
      </c>
      <c r="H66" s="25" t="n">
        <v>3.181</v>
      </c>
      <c r="I66" s="1" t="n">
        <v>3.3065</v>
      </c>
      <c r="J66" s="25" t="n">
        <v>0.0304056</v>
      </c>
      <c r="K66" s="24" t="n">
        <v>0.1255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125.264</v>
      </c>
      <c r="E67" s="1" t="n">
        <v>126</v>
      </c>
      <c r="F67" s="25" t="n">
        <v>1.40148</v>
      </c>
      <c r="G67" s="24" t="n">
        <v>0.736</v>
      </c>
      <c r="H67" s="25" t="n">
        <v>4.121</v>
      </c>
      <c r="I67" s="1" t="n">
        <v>4.1525</v>
      </c>
      <c r="J67" s="25" t="n">
        <v>0.0148492</v>
      </c>
      <c r="K67" s="24" t="n">
        <v>0.0315003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100.4</v>
      </c>
      <c r="E68" s="1" t="n">
        <v>100.004</v>
      </c>
      <c r="F68" s="25" t="n">
        <v>0</v>
      </c>
      <c r="G68" s="24" t="n">
        <v>-0.396004</v>
      </c>
      <c r="H68" s="25" t="n">
        <v>5.185</v>
      </c>
      <c r="I68" s="1" t="n">
        <v>5.528</v>
      </c>
      <c r="J68" s="25" t="n">
        <v>0</v>
      </c>
      <c r="K68" s="24" t="n">
        <v>0.343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</v>
      </c>
      <c r="D69" s="25" t="n">
        <v>74.957</v>
      </c>
      <c r="E69" s="1" t="n">
        <v>73.9995</v>
      </c>
      <c r="F69" s="25" t="n">
        <v>1.42483</v>
      </c>
      <c r="G69" s="24" t="n">
        <v>-0.957504</v>
      </c>
      <c r="H69" s="25" t="n">
        <v>6.277</v>
      </c>
      <c r="I69" s="1" t="n">
        <v>6.461</v>
      </c>
      <c r="J69" s="25" t="n">
        <v>0.021213</v>
      </c>
      <c r="K69" s="24" t="n">
        <v>0.184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4</v>
      </c>
      <c r="D70" s="25" t="n">
        <v>50.032</v>
      </c>
      <c r="E70" s="1" t="n">
        <v>50.4938</v>
      </c>
      <c r="F70" s="25" t="n">
        <v>1.2919</v>
      </c>
      <c r="G70" s="24" t="n">
        <v>0.46175</v>
      </c>
      <c r="H70" s="25" t="n">
        <v>6.9</v>
      </c>
      <c r="I70" s="1" t="n">
        <v>6.961</v>
      </c>
      <c r="J70" s="25" t="n">
        <v>0.0368239</v>
      </c>
      <c r="K70" s="24" t="n">
        <v>0.0609999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3</v>
      </c>
      <c r="D71" s="25" t="n">
        <v>25.132</v>
      </c>
      <c r="E71" s="1" t="n">
        <v>25.6713</v>
      </c>
      <c r="F71" s="25" t="n">
        <v>1.53692</v>
      </c>
      <c r="G71" s="24" t="n">
        <v>0.539333</v>
      </c>
      <c r="H71" s="25" t="n">
        <v>6.656</v>
      </c>
      <c r="I71" s="1" t="n">
        <v>6.404</v>
      </c>
      <c r="J71" s="25" t="n">
        <v>0.110485</v>
      </c>
      <c r="K71" s="24" t="n">
        <v>-0.252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3</v>
      </c>
      <c r="D72" s="25" t="n">
        <v>10.352</v>
      </c>
      <c r="E72" s="1" t="n">
        <v>11.002</v>
      </c>
      <c r="F72" s="25" t="n">
        <v>1.0015</v>
      </c>
      <c r="G72" s="24" t="n">
        <v>0.65</v>
      </c>
      <c r="H72" s="25" t="n">
        <v>5.705</v>
      </c>
      <c r="I72" s="1" t="n">
        <v>5.693</v>
      </c>
      <c r="J72" s="25" t="n">
        <v>0.00300002</v>
      </c>
      <c r="K72" s="24" t="n">
        <v>-0.0120001</v>
      </c>
    </row>
    <row r="73" customFormat="false" ht="15.75" hidden="false" customHeight="false" outlineLevel="0" collapsed="false">
      <c r="A73" s="26" t="s">
        <v>30</v>
      </c>
      <c r="B73" s="27" t="s">
        <v>31</v>
      </c>
      <c r="C73" s="27" t="n">
        <v>3</v>
      </c>
      <c r="D73" s="28" t="n">
        <v>5.066</v>
      </c>
      <c r="E73" s="29" t="n">
        <v>4.999</v>
      </c>
      <c r="F73" s="28" t="n">
        <v>1.0015</v>
      </c>
      <c r="G73" s="27" t="n">
        <v>-0.0669999</v>
      </c>
      <c r="H73" s="28" t="n">
        <v>5.691</v>
      </c>
      <c r="I73" s="29" t="n">
        <v>5.703</v>
      </c>
      <c r="J73" s="28" t="n">
        <v>0.00264556</v>
      </c>
      <c r="K73" s="27" t="n">
        <v>0.0120001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32</v>
      </c>
      <c r="B75" s="20" t="s">
        <v>33</v>
      </c>
      <c r="C75" s="20" t="n">
        <v>2</v>
      </c>
      <c r="D75" s="21" t="n">
        <v>2000.09</v>
      </c>
      <c r="E75" s="22" t="n">
        <v>2000.98</v>
      </c>
      <c r="F75" s="21" t="n">
        <v>1.35768</v>
      </c>
      <c r="G75" s="20" t="n">
        <v>0.890991</v>
      </c>
      <c r="H75" s="21" t="n">
        <v>1.311</v>
      </c>
      <c r="I75" s="22" t="n">
        <v>1.3115</v>
      </c>
      <c r="J75" s="21" t="n">
        <v>0.00070714</v>
      </c>
      <c r="K75" s="20" t="n">
        <v>0.000500083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</v>
      </c>
      <c r="D76" s="25" t="n">
        <v>1500.49</v>
      </c>
      <c r="E76" s="1" t="n">
        <v>1501.01</v>
      </c>
      <c r="F76" s="25" t="n">
        <v>1.43113</v>
      </c>
      <c r="G76" s="24" t="n">
        <v>0.513062</v>
      </c>
      <c r="H76" s="25" t="n">
        <v>0.642</v>
      </c>
      <c r="I76" s="1" t="n">
        <v>0.631</v>
      </c>
      <c r="J76" s="25" t="n">
        <v>0.00282843</v>
      </c>
      <c r="K76" s="24" t="n">
        <v>-0.011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</v>
      </c>
      <c r="D77" s="25" t="n">
        <v>1250.15</v>
      </c>
      <c r="E77" s="1" t="n">
        <v>1251</v>
      </c>
      <c r="F77" s="25" t="n">
        <v>1.42621</v>
      </c>
      <c r="G77" s="24" t="n">
        <v>0.856445</v>
      </c>
      <c r="H77" s="25" t="n">
        <v>0.387</v>
      </c>
      <c r="I77" s="1" t="n">
        <v>0.378</v>
      </c>
      <c r="J77" s="25" t="n">
        <v>0</v>
      </c>
      <c r="K77" s="24" t="n">
        <v>-0.009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999.931</v>
      </c>
      <c r="E78" s="1" t="n">
        <v>998.994</v>
      </c>
      <c r="F78" s="25" t="n">
        <v>1.41279</v>
      </c>
      <c r="G78" s="24" t="n">
        <v>-0.937012</v>
      </c>
      <c r="H78" s="25" t="n">
        <v>0.24</v>
      </c>
      <c r="I78" s="1" t="n">
        <v>0.246</v>
      </c>
      <c r="J78" s="25" t="n">
        <v>0.00282842</v>
      </c>
      <c r="K78" s="24" t="n">
        <v>0.006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</v>
      </c>
      <c r="D79" s="25" t="n">
        <v>800.019</v>
      </c>
      <c r="E79" s="1" t="n">
        <v>801.012</v>
      </c>
      <c r="F79" s="25" t="n">
        <v>1.41421</v>
      </c>
      <c r="G79" s="24" t="n">
        <v>0.993042</v>
      </c>
      <c r="H79" s="25" t="n">
        <v>0.268</v>
      </c>
      <c r="I79" s="1" t="n">
        <v>0.26</v>
      </c>
      <c r="J79" s="25" t="n">
        <v>0.00282843</v>
      </c>
      <c r="K79" s="24" t="n">
        <v>-0.00800002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599.606</v>
      </c>
      <c r="E80" s="1" t="n">
        <v>599.016</v>
      </c>
      <c r="F80" s="25" t="n">
        <v>1.40856</v>
      </c>
      <c r="G80" s="24" t="n">
        <v>-0.590027</v>
      </c>
      <c r="H80" s="25" t="n">
        <v>0.49</v>
      </c>
      <c r="I80" s="1" t="n">
        <v>0.487</v>
      </c>
      <c r="J80" s="25" t="n">
        <v>0.00565684</v>
      </c>
      <c r="K80" s="24" t="n">
        <v>-0.00300002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399.818</v>
      </c>
      <c r="E81" s="1" t="n">
        <v>398.995</v>
      </c>
      <c r="F81" s="25" t="n">
        <v>1.40785</v>
      </c>
      <c r="G81" s="24" t="n">
        <v>-0.823486</v>
      </c>
      <c r="H81" s="25" t="n">
        <v>1.34</v>
      </c>
      <c r="I81" s="1" t="n">
        <v>1.2915</v>
      </c>
      <c r="J81" s="25" t="n">
        <v>0.0134351</v>
      </c>
      <c r="K81" s="24" t="n">
        <v>-0.0485001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299.75</v>
      </c>
      <c r="E82" s="1" t="n">
        <v>298.992</v>
      </c>
      <c r="F82" s="25" t="n">
        <v>1.42766</v>
      </c>
      <c r="G82" s="24" t="n">
        <v>-0.758484</v>
      </c>
      <c r="H82" s="25" t="n">
        <v>2.069</v>
      </c>
      <c r="I82" s="1" t="n">
        <v>2.2405</v>
      </c>
      <c r="J82" s="25" t="n">
        <v>0.0233345</v>
      </c>
      <c r="K82" s="24" t="n">
        <v>0.1715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249.631</v>
      </c>
      <c r="E83" s="1" t="n">
        <v>248.996</v>
      </c>
      <c r="F83" s="25" t="n">
        <v>1.41069</v>
      </c>
      <c r="G83" s="24" t="n">
        <v>-0.634506</v>
      </c>
      <c r="H83" s="25" t="n">
        <v>2.596</v>
      </c>
      <c r="I83" s="1" t="n">
        <v>2.682</v>
      </c>
      <c r="J83" s="25" t="n">
        <v>0.00141428</v>
      </c>
      <c r="K83" s="24" t="n">
        <v>0.0860002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3</v>
      </c>
      <c r="D84" s="25" t="n">
        <v>200.012</v>
      </c>
      <c r="E84" s="1" t="n">
        <v>199.668</v>
      </c>
      <c r="F84" s="25" t="n">
        <v>1.51738</v>
      </c>
      <c r="G84" s="24" t="n">
        <v>-0.34433</v>
      </c>
      <c r="H84" s="25" t="n">
        <v>3.319</v>
      </c>
      <c r="I84" s="1" t="n">
        <v>3.366</v>
      </c>
      <c r="J84" s="25" t="n">
        <v>0.0186815</v>
      </c>
      <c r="K84" s="24" t="n">
        <v>0.0469999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</v>
      </c>
      <c r="D85" s="25" t="n">
        <v>175.173</v>
      </c>
      <c r="E85" s="1" t="n">
        <v>176.003</v>
      </c>
      <c r="F85" s="25" t="n">
        <v>1.393</v>
      </c>
      <c r="G85" s="24" t="n">
        <v>0.830002</v>
      </c>
      <c r="H85" s="25" t="n">
        <v>3.434</v>
      </c>
      <c r="I85" s="1" t="n">
        <v>3.4655</v>
      </c>
      <c r="J85" s="25" t="n">
        <v>0.00636401</v>
      </c>
      <c r="K85" s="24" t="n">
        <v>0.031499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150.346</v>
      </c>
      <c r="E86" s="1" t="n">
        <v>150.013</v>
      </c>
      <c r="F86" s="25" t="n">
        <v>0</v>
      </c>
      <c r="G86" s="24" t="n">
        <v>-0.332993</v>
      </c>
      <c r="H86" s="25" t="n">
        <v>3.95</v>
      </c>
      <c r="I86" s="1" t="n">
        <v>3.945</v>
      </c>
      <c r="J86" s="25" t="n">
        <v>0</v>
      </c>
      <c r="K86" s="24" t="n">
        <v>-0.00500011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100.497</v>
      </c>
      <c r="E87" s="1" t="n">
        <v>100.008</v>
      </c>
      <c r="F87" s="25" t="n">
        <v>0</v>
      </c>
      <c r="G87" s="24" t="n">
        <v>-0.488998</v>
      </c>
      <c r="H87" s="25" t="n">
        <v>5.765</v>
      </c>
      <c r="I87" s="1" t="n">
        <v>5.687</v>
      </c>
      <c r="J87" s="25" t="n">
        <v>0</v>
      </c>
      <c r="K87" s="24" t="n">
        <v>-0.0780001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74.961</v>
      </c>
      <c r="E88" s="1" t="n">
        <v>73.999</v>
      </c>
      <c r="F88" s="25" t="n">
        <v>1.41139</v>
      </c>
      <c r="G88" s="24" t="n">
        <v>-0.961998</v>
      </c>
      <c r="H88" s="25" t="n">
        <v>6.353</v>
      </c>
      <c r="I88" s="1" t="n">
        <v>6.457</v>
      </c>
      <c r="J88" s="25" t="n">
        <v>0.0240416</v>
      </c>
      <c r="K88" s="24" t="n">
        <v>0.104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59.863</v>
      </c>
      <c r="E89" s="1" t="n">
        <v>59.0215</v>
      </c>
      <c r="F89" s="25" t="n">
        <v>1.41633</v>
      </c>
      <c r="G89" s="24" t="n">
        <v>-0.841499</v>
      </c>
      <c r="H89" s="25" t="n">
        <v>6.576</v>
      </c>
      <c r="I89" s="1" t="n">
        <v>6.644</v>
      </c>
      <c r="J89" s="25" t="n">
        <v>0.00989945</v>
      </c>
      <c r="K89" s="24" t="n">
        <v>0.0679998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4</v>
      </c>
      <c r="D90" s="25" t="n">
        <v>49.833</v>
      </c>
      <c r="E90" s="1" t="n">
        <v>49.4963</v>
      </c>
      <c r="F90" s="25" t="n">
        <v>1.28963</v>
      </c>
      <c r="G90" s="24" t="n">
        <v>-0.33675</v>
      </c>
      <c r="H90" s="25" t="n">
        <v>6.693</v>
      </c>
      <c r="I90" s="1" t="n">
        <v>6.7155</v>
      </c>
      <c r="J90" s="25" t="n">
        <v>0.0204857</v>
      </c>
      <c r="K90" s="24" t="n">
        <v>0.0225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</v>
      </c>
      <c r="D91" s="25" t="n">
        <v>39.631</v>
      </c>
      <c r="E91" s="1" t="n">
        <v>40.003</v>
      </c>
      <c r="F91" s="25" t="n">
        <v>1.4029</v>
      </c>
      <c r="G91" s="24" t="n">
        <v>0.371998</v>
      </c>
      <c r="H91" s="25" t="n">
        <v>7.114</v>
      </c>
      <c r="I91" s="1" t="n">
        <v>6.9735</v>
      </c>
      <c r="J91" s="25" t="n">
        <v>0.0728321</v>
      </c>
      <c r="K91" s="24" t="n">
        <v>-0.1405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</v>
      </c>
      <c r="D92" s="25" t="n">
        <v>30.026</v>
      </c>
      <c r="E92" s="1" t="n">
        <v>30.9915</v>
      </c>
      <c r="F92" s="25" t="n">
        <v>1.40502</v>
      </c>
      <c r="G92" s="24" t="n">
        <v>0.965502</v>
      </c>
      <c r="H92" s="25" t="n">
        <v>6.608</v>
      </c>
      <c r="I92" s="1" t="n">
        <v>7.039</v>
      </c>
      <c r="J92" s="25" t="n">
        <v>0.0763674</v>
      </c>
      <c r="K92" s="24" t="n">
        <v>0.431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</v>
      </c>
      <c r="D93" s="25" t="n">
        <v>24.904</v>
      </c>
      <c r="E93" s="1" t="n">
        <v>25.0105</v>
      </c>
      <c r="F93" s="25" t="n">
        <v>1.40502</v>
      </c>
      <c r="G93" s="24" t="n">
        <v>0.106501</v>
      </c>
      <c r="H93" s="25" t="n">
        <v>6.068</v>
      </c>
      <c r="I93" s="1" t="n">
        <v>6.543</v>
      </c>
      <c r="J93" s="25" t="n">
        <v>0.14425</v>
      </c>
      <c r="K93" s="24" t="n">
        <v>0.475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</v>
      </c>
      <c r="D94" s="25" t="n">
        <v>20.41</v>
      </c>
      <c r="E94" s="1" t="n">
        <v>20.9985</v>
      </c>
      <c r="F94" s="25" t="n">
        <v>1.41209</v>
      </c>
      <c r="G94" s="24" t="n">
        <v>0.588501</v>
      </c>
      <c r="H94" s="25" t="n">
        <v>5.793</v>
      </c>
      <c r="I94" s="1" t="n">
        <v>5.968</v>
      </c>
      <c r="J94" s="25" t="n">
        <v>0.343654</v>
      </c>
      <c r="K94" s="24" t="n">
        <v>0.175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3</v>
      </c>
      <c r="D95" s="25" t="n">
        <v>14.947</v>
      </c>
      <c r="E95" s="1" t="n">
        <v>15.0057</v>
      </c>
      <c r="F95" s="25" t="n">
        <v>0.993001</v>
      </c>
      <c r="G95" s="24" t="n">
        <v>0.0586672</v>
      </c>
      <c r="H95" s="25" t="n">
        <v>5.778</v>
      </c>
      <c r="I95" s="1" t="n">
        <v>5.78267</v>
      </c>
      <c r="J95" s="25" t="n">
        <v>0.00251643</v>
      </c>
      <c r="K95" s="24" t="n">
        <v>0.00466681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3</v>
      </c>
      <c r="D96" s="25" t="n">
        <v>10.393</v>
      </c>
      <c r="E96" s="1" t="n">
        <v>11.0007</v>
      </c>
      <c r="F96" s="25" t="n">
        <v>1.001</v>
      </c>
      <c r="G96" s="24" t="n">
        <v>0.607667</v>
      </c>
      <c r="H96" s="25" t="n">
        <v>5.778</v>
      </c>
      <c r="I96" s="1" t="n">
        <v>5.77033</v>
      </c>
      <c r="J96" s="25" t="n">
        <v>0.0041633</v>
      </c>
      <c r="K96" s="24" t="n">
        <v>-0.00766659</v>
      </c>
    </row>
    <row r="97" customFormat="false" ht="15.75" hidden="false" customHeight="false" outlineLevel="0" collapsed="false">
      <c r="A97" s="26" t="s">
        <v>32</v>
      </c>
      <c r="B97" s="27" t="s">
        <v>33</v>
      </c>
      <c r="C97" s="27" t="n">
        <v>3</v>
      </c>
      <c r="D97" s="28" t="n">
        <v>5.339</v>
      </c>
      <c r="E97" s="29" t="n">
        <v>5</v>
      </c>
      <c r="F97" s="28" t="n">
        <v>0.995</v>
      </c>
      <c r="G97" s="27" t="n">
        <v>-0.339</v>
      </c>
      <c r="H97" s="28" t="n">
        <v>5.779</v>
      </c>
      <c r="I97" s="29" t="n">
        <v>5.77133</v>
      </c>
      <c r="J97" s="28" t="n">
        <v>0.00602775</v>
      </c>
      <c r="K97" s="27" t="n">
        <v>-0.00766659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34</v>
      </c>
      <c r="B99" s="20" t="s">
        <v>35</v>
      </c>
      <c r="C99" s="20" t="n">
        <v>2</v>
      </c>
      <c r="D99" s="21" t="n">
        <v>3274.75</v>
      </c>
      <c r="E99" s="22" t="n">
        <v>3275.5</v>
      </c>
      <c r="F99" s="21" t="n">
        <v>0.697267</v>
      </c>
      <c r="G99" s="20" t="n">
        <v>0.743164</v>
      </c>
      <c r="H99" s="21" t="n">
        <v>2.296</v>
      </c>
      <c r="I99" s="22" t="n">
        <v>2.2715</v>
      </c>
      <c r="J99" s="21" t="n">
        <v>0.000707224</v>
      </c>
      <c r="K99" s="20" t="n">
        <v>-0.0244999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</v>
      </c>
      <c r="D100" s="25" t="n">
        <v>3000.21</v>
      </c>
      <c r="E100" s="1" t="n">
        <v>2999.99</v>
      </c>
      <c r="F100" s="25" t="n">
        <v>1.41421</v>
      </c>
      <c r="G100" s="24" t="n">
        <v>-0.212158</v>
      </c>
      <c r="H100" s="25" t="n">
        <v>2.307</v>
      </c>
      <c r="I100" s="1" t="n">
        <v>2.2615</v>
      </c>
      <c r="J100" s="25" t="n">
        <v>0.00353545</v>
      </c>
      <c r="K100" s="24" t="n">
        <v>-0.0455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</v>
      </c>
      <c r="D101" s="25" t="n">
        <v>3000.97</v>
      </c>
      <c r="E101" s="1" t="n">
        <v>2999.99</v>
      </c>
      <c r="F101" s="25" t="n">
        <v>1.41421</v>
      </c>
      <c r="G101" s="24" t="n">
        <v>-0.972168</v>
      </c>
      <c r="H101" s="25" t="n">
        <v>2.293</v>
      </c>
      <c r="I101" s="1" t="n">
        <v>2.2615</v>
      </c>
      <c r="J101" s="25" t="n">
        <v>0.00353545</v>
      </c>
      <c r="K101" s="24" t="n">
        <v>-0.0315001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</v>
      </c>
      <c r="D102" s="25" t="n">
        <v>2499.64</v>
      </c>
      <c r="E102" s="1" t="n">
        <v>2500.01</v>
      </c>
      <c r="F102" s="25" t="n">
        <v>1.42906</v>
      </c>
      <c r="G102" s="24" t="n">
        <v>0.369629</v>
      </c>
      <c r="H102" s="25" t="n">
        <v>1.902</v>
      </c>
      <c r="I102" s="1" t="n">
        <v>1.862</v>
      </c>
      <c r="J102" s="25" t="n">
        <v>0.00282839</v>
      </c>
      <c r="K102" s="24" t="n">
        <v>-0.04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</v>
      </c>
      <c r="D103" s="25" t="n">
        <v>2000.8</v>
      </c>
      <c r="E103" s="1" t="n">
        <v>2000.99</v>
      </c>
      <c r="F103" s="25" t="n">
        <v>1.41145</v>
      </c>
      <c r="G103" s="24" t="n">
        <v>0.187988</v>
      </c>
      <c r="H103" s="25" t="n">
        <v>1.311</v>
      </c>
      <c r="I103" s="1" t="n">
        <v>1.2865</v>
      </c>
      <c r="J103" s="25" t="n">
        <v>0.00494973</v>
      </c>
      <c r="K103" s="24" t="n">
        <v>-0.0245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</v>
      </c>
      <c r="D104" s="25" t="n">
        <v>1500.13</v>
      </c>
      <c r="E104" s="1" t="n">
        <v>1501</v>
      </c>
      <c r="F104" s="25" t="n">
        <v>1.38944</v>
      </c>
      <c r="G104" s="24" t="n">
        <v>0.875366</v>
      </c>
      <c r="H104" s="25" t="n">
        <v>0.636</v>
      </c>
      <c r="I104" s="1" t="n">
        <v>0.629</v>
      </c>
      <c r="J104" s="25" t="n">
        <v>0</v>
      </c>
      <c r="K104" s="24" t="n">
        <v>-0.00699997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</v>
      </c>
      <c r="D105" s="25" t="n">
        <v>1250.5</v>
      </c>
      <c r="E105" s="1" t="n">
        <v>1251</v>
      </c>
      <c r="F105" s="25" t="n">
        <v>1.40006</v>
      </c>
      <c r="G105" s="24" t="n">
        <v>0.500977</v>
      </c>
      <c r="H105" s="25" t="n">
        <v>0.358</v>
      </c>
      <c r="I105" s="1" t="n">
        <v>0.346</v>
      </c>
      <c r="J105" s="25" t="n">
        <v>0.00141422</v>
      </c>
      <c r="K105" s="24" t="n">
        <v>-0.012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</v>
      </c>
      <c r="D106" s="25" t="n">
        <v>999.599</v>
      </c>
      <c r="E106" s="1" t="n">
        <v>999.001</v>
      </c>
      <c r="F106" s="25" t="n">
        <v>1.40502</v>
      </c>
      <c r="G106" s="24" t="n">
        <v>-0.597534</v>
      </c>
      <c r="H106" s="25" t="n">
        <v>0.263</v>
      </c>
      <c r="I106" s="1" t="n">
        <v>0.2555</v>
      </c>
      <c r="J106" s="25" t="n">
        <v>0.000707119</v>
      </c>
      <c r="K106" s="24" t="n">
        <v>-0.00749999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</v>
      </c>
      <c r="D107" s="25" t="n">
        <v>800.589</v>
      </c>
      <c r="E107" s="1" t="n">
        <v>800.995</v>
      </c>
      <c r="F107" s="25" t="n">
        <v>1.39229</v>
      </c>
      <c r="G107" s="24" t="n">
        <v>0.405518</v>
      </c>
      <c r="H107" s="25" t="n">
        <v>0.294</v>
      </c>
      <c r="I107" s="1" t="n">
        <v>0.283</v>
      </c>
      <c r="J107" s="25" t="n">
        <v>0.00141422</v>
      </c>
      <c r="K107" s="24" t="n">
        <v>-0.011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</v>
      </c>
      <c r="D108" s="25" t="n">
        <v>600.11</v>
      </c>
      <c r="E108" s="1" t="n">
        <v>601.001</v>
      </c>
      <c r="F108" s="25" t="n">
        <v>1.42272</v>
      </c>
      <c r="G108" s="24" t="n">
        <v>0.890991</v>
      </c>
      <c r="H108" s="25" t="n">
        <v>0.529</v>
      </c>
      <c r="I108" s="1" t="n">
        <v>0.555</v>
      </c>
      <c r="J108" s="25" t="n">
        <v>0.0014142</v>
      </c>
      <c r="K108" s="24" t="n">
        <v>0.026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</v>
      </c>
      <c r="D109" s="25" t="n">
        <v>399.373</v>
      </c>
      <c r="E109" s="1" t="n">
        <v>398.997</v>
      </c>
      <c r="F109" s="25" t="n">
        <v>1.40645</v>
      </c>
      <c r="G109" s="24" t="n">
        <v>-0.375488</v>
      </c>
      <c r="H109" s="25" t="n">
        <v>1.527</v>
      </c>
      <c r="I109" s="1" t="n">
        <v>1.5235</v>
      </c>
      <c r="J109" s="25" t="n">
        <v>0.0077782</v>
      </c>
      <c r="K109" s="24" t="n">
        <v>-0.00349998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</v>
      </c>
      <c r="D110" s="25" t="n">
        <v>300.34</v>
      </c>
      <c r="E110" s="1" t="n">
        <v>301</v>
      </c>
      <c r="F110" s="25" t="n">
        <v>1.41844</v>
      </c>
      <c r="G110" s="24" t="n">
        <v>0.660004</v>
      </c>
      <c r="H110" s="25" t="n">
        <v>2.193</v>
      </c>
      <c r="I110" s="1" t="n">
        <v>2.1675</v>
      </c>
      <c r="J110" s="25" t="n">
        <v>0.00636384</v>
      </c>
      <c r="K110" s="24" t="n">
        <v>-0.0255001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</v>
      </c>
      <c r="D111" s="25" t="n">
        <v>250.319</v>
      </c>
      <c r="E111" s="1" t="n">
        <v>251.013</v>
      </c>
      <c r="F111" s="25" t="n">
        <v>1.40361</v>
      </c>
      <c r="G111" s="24" t="n">
        <v>0.694489</v>
      </c>
      <c r="H111" s="25" t="n">
        <v>2.337</v>
      </c>
      <c r="I111" s="1" t="n">
        <v>2.35</v>
      </c>
      <c r="J111" s="25" t="n">
        <v>0.00989962</v>
      </c>
      <c r="K111" s="24" t="n">
        <v>0.013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</v>
      </c>
      <c r="D112" s="25" t="n">
        <v>200.364</v>
      </c>
      <c r="E112" s="1" t="n">
        <v>200.518</v>
      </c>
      <c r="F112" s="25" t="n">
        <v>0.712059</v>
      </c>
      <c r="G112" s="24" t="n">
        <v>0.154495</v>
      </c>
      <c r="H112" s="25" t="n">
        <v>2.461</v>
      </c>
      <c r="I112" s="1" t="n">
        <v>2.4735</v>
      </c>
      <c r="J112" s="25" t="n">
        <v>0.00353561</v>
      </c>
      <c r="K112" s="24" t="n">
        <v>0.0125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</v>
      </c>
      <c r="D113" s="25" t="n">
        <v>174.425</v>
      </c>
      <c r="E113" s="1" t="n">
        <v>173.987</v>
      </c>
      <c r="F113" s="25" t="n">
        <v>1.42765</v>
      </c>
      <c r="G113" s="24" t="n">
        <v>-0.438492</v>
      </c>
      <c r="H113" s="25" t="n">
        <v>2.562</v>
      </c>
      <c r="I113" s="1" t="n">
        <v>2.5755</v>
      </c>
      <c r="J113" s="25" t="n">
        <v>0.00494973</v>
      </c>
      <c r="K113" s="24" t="n">
        <v>0.0135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1</v>
      </c>
      <c r="D114" s="25" t="n">
        <v>150.623</v>
      </c>
      <c r="E114" s="1" t="n">
        <v>149.986</v>
      </c>
      <c r="F114" s="25" t="n">
        <v>0</v>
      </c>
      <c r="G114" s="24" t="n">
        <v>-0.637009</v>
      </c>
      <c r="H114" s="25" t="n">
        <v>2.703</v>
      </c>
      <c r="I114" s="1" t="n">
        <v>2.849</v>
      </c>
      <c r="J114" s="25" t="n">
        <v>0</v>
      </c>
      <c r="K114" s="24" t="n">
        <v>0.146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</v>
      </c>
      <c r="D115" s="25" t="n">
        <v>124.626</v>
      </c>
      <c r="E115" s="1" t="n">
        <v>124.006</v>
      </c>
      <c r="F115" s="25" t="n">
        <v>1.42411</v>
      </c>
      <c r="G115" s="24" t="n">
        <v>-0.620003</v>
      </c>
      <c r="H115" s="25" t="n">
        <v>3.232</v>
      </c>
      <c r="I115" s="1" t="n">
        <v>3.3615</v>
      </c>
      <c r="J115" s="25" t="n">
        <v>0.0106065</v>
      </c>
      <c r="K115" s="24" t="n">
        <v>0.1295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1</v>
      </c>
      <c r="D116" s="25" t="n">
        <v>100.497</v>
      </c>
      <c r="E116" s="1" t="n">
        <v>99.996</v>
      </c>
      <c r="F116" s="25" t="n">
        <v>0</v>
      </c>
      <c r="G116" s="24" t="n">
        <v>-0.500999</v>
      </c>
      <c r="H116" s="25" t="n">
        <v>4.249</v>
      </c>
      <c r="I116" s="1" t="n">
        <v>4.133</v>
      </c>
      <c r="J116" s="25" t="n">
        <v>0</v>
      </c>
      <c r="K116" s="24" t="n">
        <v>-0.116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</v>
      </c>
      <c r="D117" s="25" t="n">
        <v>74.719</v>
      </c>
      <c r="E117" s="1" t="n">
        <v>73.9975</v>
      </c>
      <c r="F117" s="25" t="n">
        <v>1.40643</v>
      </c>
      <c r="G117" s="24" t="n">
        <v>-0.721504</v>
      </c>
      <c r="H117" s="25" t="n">
        <v>5.282</v>
      </c>
      <c r="I117" s="1" t="n">
        <v>5.504</v>
      </c>
      <c r="J117" s="25" t="n">
        <v>0.0537399</v>
      </c>
      <c r="K117" s="24" t="n">
        <v>0.222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4</v>
      </c>
      <c r="D118" s="25" t="n">
        <v>49.663</v>
      </c>
      <c r="E118" s="1" t="n">
        <v>49.4965</v>
      </c>
      <c r="F118" s="25" t="n">
        <v>1.28535</v>
      </c>
      <c r="G118" s="24" t="n">
        <v>-0.1665</v>
      </c>
      <c r="H118" s="25" t="n">
        <v>6.383</v>
      </c>
      <c r="I118" s="1" t="n">
        <v>6.452</v>
      </c>
      <c r="J118" s="25" t="n">
        <v>0.0440984</v>
      </c>
      <c r="K118" s="24" t="n">
        <v>0.0690002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</v>
      </c>
      <c r="D119" s="25" t="n">
        <v>24.979</v>
      </c>
      <c r="E119" s="1" t="n">
        <v>25.0015</v>
      </c>
      <c r="F119" s="25" t="n">
        <v>1.41492</v>
      </c>
      <c r="G119" s="24" t="n">
        <v>0.0224991</v>
      </c>
      <c r="H119" s="25" t="n">
        <v>6.543</v>
      </c>
      <c r="I119" s="1" t="n">
        <v>6.4185</v>
      </c>
      <c r="J119" s="25" t="n">
        <v>0.238295</v>
      </c>
      <c r="K119" s="24" t="n">
        <v>-0.1245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3</v>
      </c>
      <c r="D120" s="25" t="n">
        <v>10.288</v>
      </c>
      <c r="E120" s="1" t="n">
        <v>10.9933</v>
      </c>
      <c r="F120" s="25" t="n">
        <v>1.00851</v>
      </c>
      <c r="G120" s="24" t="n">
        <v>0.705334</v>
      </c>
      <c r="H120" s="25" t="n">
        <v>5.753</v>
      </c>
      <c r="I120" s="1" t="n">
        <v>5.718</v>
      </c>
      <c r="J120" s="25" t="n">
        <v>0.00360555</v>
      </c>
      <c r="K120" s="24" t="n">
        <v>-0.0349998</v>
      </c>
    </row>
    <row r="121" customFormat="false" ht="15.75" hidden="false" customHeight="false" outlineLevel="0" collapsed="false">
      <c r="A121" s="26" t="s">
        <v>34</v>
      </c>
      <c r="B121" s="27" t="s">
        <v>35</v>
      </c>
      <c r="C121" s="27" t="n">
        <v>3</v>
      </c>
      <c r="D121" s="28" t="n">
        <v>4.926</v>
      </c>
      <c r="E121" s="29" t="n">
        <v>4.84833</v>
      </c>
      <c r="F121" s="28" t="n">
        <v>1.23479</v>
      </c>
      <c r="G121" s="27" t="n">
        <v>-0.0776668</v>
      </c>
      <c r="H121" s="28" t="n">
        <v>5.753</v>
      </c>
      <c r="I121" s="29" t="n">
        <v>5.71833</v>
      </c>
      <c r="J121" s="28" t="n">
        <v>0.00650641</v>
      </c>
      <c r="K121" s="27" t="n">
        <v>-0.0346665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36</v>
      </c>
      <c r="B123" s="20" t="s">
        <v>37</v>
      </c>
      <c r="C123" s="20" t="n">
        <v>1</v>
      </c>
      <c r="D123" s="21" t="n">
        <v>3684.13</v>
      </c>
      <c r="E123" s="22" t="n">
        <v>3685.8</v>
      </c>
      <c r="F123" s="21" t="n">
        <v>0</v>
      </c>
      <c r="G123" s="20" t="n">
        <v>1.66919</v>
      </c>
      <c r="H123" s="21" t="n">
        <v>2.726</v>
      </c>
      <c r="I123" s="22" t="n">
        <v>2.714</v>
      </c>
      <c r="J123" s="21" t="n">
        <v>0</v>
      </c>
      <c r="K123" s="20" t="n">
        <v>-0.0120001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</v>
      </c>
      <c r="D124" s="25" t="n">
        <v>3499.38</v>
      </c>
      <c r="E124" s="1" t="n">
        <v>3500.01</v>
      </c>
      <c r="F124" s="25" t="n">
        <v>1.40852</v>
      </c>
      <c r="G124" s="24" t="n">
        <v>0.629883</v>
      </c>
      <c r="H124" s="25" t="n">
        <v>2.672</v>
      </c>
      <c r="I124" s="1" t="n">
        <v>2.647</v>
      </c>
      <c r="J124" s="25" t="n">
        <v>0.00282839</v>
      </c>
      <c r="K124" s="24" t="n">
        <v>-0.0250001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</v>
      </c>
      <c r="D125" s="25" t="n">
        <v>3499.24</v>
      </c>
      <c r="E125" s="1" t="n">
        <v>3500.01</v>
      </c>
      <c r="F125" s="25" t="n">
        <v>1.40852</v>
      </c>
      <c r="G125" s="24" t="n">
        <v>0.765869</v>
      </c>
      <c r="H125" s="25" t="n">
        <v>2.666</v>
      </c>
      <c r="I125" s="1" t="n">
        <v>2.647</v>
      </c>
      <c r="J125" s="25" t="n">
        <v>0.00282839</v>
      </c>
      <c r="K125" s="24" t="n">
        <v>-0.0190001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</v>
      </c>
      <c r="D126" s="25" t="n">
        <v>3000.36</v>
      </c>
      <c r="E126" s="1" t="n">
        <v>3000.01</v>
      </c>
      <c r="F126" s="25" t="n">
        <v>1.42198</v>
      </c>
      <c r="G126" s="24" t="n">
        <v>-0.356689</v>
      </c>
      <c r="H126" s="25" t="n">
        <v>2.383</v>
      </c>
      <c r="I126" s="1" t="n">
        <v>2.363</v>
      </c>
      <c r="J126" s="25" t="n">
        <v>0.00424267</v>
      </c>
      <c r="K126" s="24" t="n">
        <v>-0.02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</v>
      </c>
      <c r="D127" s="25" t="n">
        <v>2499.19</v>
      </c>
      <c r="E127" s="1" t="n">
        <v>2500.03</v>
      </c>
      <c r="F127" s="25" t="n">
        <v>1.38866</v>
      </c>
      <c r="G127" s="24" t="n">
        <v>0.837891</v>
      </c>
      <c r="H127" s="25" t="n">
        <v>1.926</v>
      </c>
      <c r="I127" s="1" t="n">
        <v>1.9195</v>
      </c>
      <c r="J127" s="25" t="n">
        <v>0.000707056</v>
      </c>
      <c r="K127" s="24" t="n">
        <v>-0.00650001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</v>
      </c>
      <c r="D128" s="25" t="n">
        <v>2000.93</v>
      </c>
      <c r="E128" s="1" t="n">
        <v>2001.01</v>
      </c>
      <c r="F128" s="25" t="n">
        <v>1.42483</v>
      </c>
      <c r="G128" s="24" t="n">
        <v>0.0814209</v>
      </c>
      <c r="H128" s="25" t="n">
        <v>1.291</v>
      </c>
      <c r="I128" s="1" t="n">
        <v>1.287</v>
      </c>
      <c r="J128" s="25" t="n">
        <v>0.0014142</v>
      </c>
      <c r="K128" s="24" t="n">
        <v>-0.00400007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</v>
      </c>
      <c r="D129" s="25" t="n">
        <v>1500.11</v>
      </c>
      <c r="E129" s="1" t="n">
        <v>1501</v>
      </c>
      <c r="F129" s="25" t="n">
        <v>1.4206</v>
      </c>
      <c r="G129" s="24" t="n">
        <v>0.890503</v>
      </c>
      <c r="H129" s="25" t="n">
        <v>0.478</v>
      </c>
      <c r="I129" s="1" t="n">
        <v>0.474</v>
      </c>
      <c r="J129" s="25" t="n">
        <v>0.00565684</v>
      </c>
      <c r="K129" s="24" t="n">
        <v>-0.00400001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</v>
      </c>
      <c r="D130" s="25" t="n">
        <v>1000.3</v>
      </c>
      <c r="E130" s="1" t="n">
        <v>1001.01</v>
      </c>
      <c r="F130" s="25" t="n">
        <v>1.3944</v>
      </c>
      <c r="G130" s="24" t="n">
        <v>0.705994</v>
      </c>
      <c r="H130" s="25" t="n">
        <v>0.317</v>
      </c>
      <c r="I130" s="1" t="n">
        <v>0.325</v>
      </c>
      <c r="J130" s="25" t="n">
        <v>0.00141422</v>
      </c>
      <c r="K130" s="24" t="n">
        <v>0.00799999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</v>
      </c>
      <c r="D131" s="25" t="n">
        <v>800.501</v>
      </c>
      <c r="E131" s="1" t="n">
        <v>800.99</v>
      </c>
      <c r="F131" s="25" t="n">
        <v>1.41564</v>
      </c>
      <c r="G131" s="24" t="n">
        <v>0.489014</v>
      </c>
      <c r="H131" s="25" t="n">
        <v>0.317</v>
      </c>
      <c r="I131" s="1" t="n">
        <v>0.344</v>
      </c>
      <c r="J131" s="25" t="n">
        <v>0</v>
      </c>
      <c r="K131" s="24" t="n">
        <v>0.027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</v>
      </c>
      <c r="D132" s="25" t="n">
        <v>600.894</v>
      </c>
      <c r="E132" s="1" t="n">
        <v>601.002</v>
      </c>
      <c r="F132" s="25" t="n">
        <v>1.41067</v>
      </c>
      <c r="G132" s="24" t="n">
        <v>0.107544</v>
      </c>
      <c r="H132" s="25" t="n">
        <v>0.559</v>
      </c>
      <c r="I132" s="1" t="n">
        <v>0.6355</v>
      </c>
      <c r="J132" s="25" t="n">
        <v>0.00494973</v>
      </c>
      <c r="K132" s="24" t="n">
        <v>0.0765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</v>
      </c>
      <c r="D133" s="25" t="n">
        <v>400.316</v>
      </c>
      <c r="E133" s="1" t="n">
        <v>401.008</v>
      </c>
      <c r="F133" s="25" t="n">
        <v>1.41844</v>
      </c>
      <c r="G133" s="24" t="n">
        <v>0.691986</v>
      </c>
      <c r="H133" s="25" t="n">
        <v>1.589</v>
      </c>
      <c r="I133" s="1" t="n">
        <v>1.5835</v>
      </c>
      <c r="J133" s="25" t="n">
        <v>0.00494973</v>
      </c>
      <c r="K133" s="24" t="n">
        <v>-0.00549996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</v>
      </c>
      <c r="D134" s="25" t="n">
        <v>300.371</v>
      </c>
      <c r="E134" s="1" t="n">
        <v>301.003</v>
      </c>
      <c r="F134" s="25" t="n">
        <v>1.40573</v>
      </c>
      <c r="G134" s="24" t="n">
        <v>0.631989</v>
      </c>
      <c r="H134" s="25" t="n">
        <v>2.209</v>
      </c>
      <c r="I134" s="1" t="n">
        <v>2.4665</v>
      </c>
      <c r="J134" s="25" t="n">
        <v>0.0162635</v>
      </c>
      <c r="K134" s="24" t="n">
        <v>0.2575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</v>
      </c>
      <c r="D135" s="25" t="n">
        <v>250.896</v>
      </c>
      <c r="E135" s="1" t="n">
        <v>251</v>
      </c>
      <c r="F135" s="25" t="n">
        <v>1.42129</v>
      </c>
      <c r="G135" s="24" t="n">
        <v>0.104004</v>
      </c>
      <c r="H135" s="25" t="n">
        <v>3.132</v>
      </c>
      <c r="I135" s="1" t="n">
        <v>3.089</v>
      </c>
      <c r="J135" s="25" t="n">
        <v>0.0678824</v>
      </c>
      <c r="K135" s="24" t="n">
        <v>-0.043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</v>
      </c>
      <c r="D136" s="25" t="n">
        <v>200.408</v>
      </c>
      <c r="E136" s="1" t="n">
        <v>200.482</v>
      </c>
      <c r="F136" s="25" t="n">
        <v>0.70852</v>
      </c>
      <c r="G136" s="24" t="n">
        <v>0.0739899</v>
      </c>
      <c r="H136" s="25" t="n">
        <v>3.695</v>
      </c>
      <c r="I136" s="1" t="n">
        <v>3.6425</v>
      </c>
      <c r="J136" s="25" t="n">
        <v>0.00636401</v>
      </c>
      <c r="K136" s="24" t="n">
        <v>-0.0525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</v>
      </c>
      <c r="D137" s="25" t="n">
        <v>175.423</v>
      </c>
      <c r="E137" s="1" t="n">
        <v>176.008</v>
      </c>
      <c r="F137" s="25" t="n">
        <v>1.44038</v>
      </c>
      <c r="G137" s="24" t="n">
        <v>0.584503</v>
      </c>
      <c r="H137" s="25" t="n">
        <v>3.787</v>
      </c>
      <c r="I137" s="1" t="n">
        <v>3.636</v>
      </c>
      <c r="J137" s="25" t="n">
        <v>0.00141428</v>
      </c>
      <c r="K137" s="24" t="n">
        <v>-0.151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1</v>
      </c>
      <c r="D138" s="25" t="n">
        <v>150.083</v>
      </c>
      <c r="E138" s="1" t="n">
        <v>150.01</v>
      </c>
      <c r="F138" s="25" t="n">
        <v>0</v>
      </c>
      <c r="G138" s="24" t="n">
        <v>-0.072998</v>
      </c>
      <c r="H138" s="25" t="n">
        <v>4.275</v>
      </c>
      <c r="I138" s="1" t="n">
        <v>3.962</v>
      </c>
      <c r="J138" s="25" t="n">
        <v>0</v>
      </c>
      <c r="K138" s="24" t="n">
        <v>-0.313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</v>
      </c>
      <c r="D139" s="25" t="n">
        <v>125.391</v>
      </c>
      <c r="E139" s="1" t="n">
        <v>125.99</v>
      </c>
      <c r="F139" s="25" t="n">
        <v>1.43189</v>
      </c>
      <c r="G139" s="24" t="n">
        <v>0.598503</v>
      </c>
      <c r="H139" s="25" t="n">
        <v>5.124</v>
      </c>
      <c r="I139" s="1" t="n">
        <v>4.6225</v>
      </c>
      <c r="J139" s="25" t="n">
        <v>0.045962</v>
      </c>
      <c r="K139" s="24" t="n">
        <v>-0.5015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1</v>
      </c>
      <c r="D140" s="25" t="n">
        <v>100.226</v>
      </c>
      <c r="E140" s="1" t="n">
        <v>100.004</v>
      </c>
      <c r="F140" s="25" t="n">
        <v>0</v>
      </c>
      <c r="G140" s="24" t="n">
        <v>-0.222</v>
      </c>
      <c r="H140" s="25" t="n">
        <v>5.922</v>
      </c>
      <c r="I140" s="1" t="n">
        <v>5.987</v>
      </c>
      <c r="J140" s="25" t="n">
        <v>0</v>
      </c>
      <c r="K140" s="24" t="n">
        <v>0.0650001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</v>
      </c>
      <c r="D141" s="25" t="n">
        <v>75.607</v>
      </c>
      <c r="E141" s="1" t="n">
        <v>75.9995</v>
      </c>
      <c r="F141" s="25" t="n">
        <v>1.41775</v>
      </c>
      <c r="G141" s="24" t="n">
        <v>0.392494</v>
      </c>
      <c r="H141" s="25" t="n">
        <v>6.542</v>
      </c>
      <c r="I141" s="1" t="n">
        <v>6.5275</v>
      </c>
      <c r="J141" s="25" t="n">
        <v>0.0304054</v>
      </c>
      <c r="K141" s="24" t="n">
        <v>-0.0144997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4</v>
      </c>
      <c r="D142" s="25" t="n">
        <v>50.227</v>
      </c>
      <c r="E142" s="1" t="n">
        <v>50.503</v>
      </c>
      <c r="F142" s="25" t="n">
        <v>1.29955</v>
      </c>
      <c r="G142" s="24" t="n">
        <v>0.275997</v>
      </c>
      <c r="H142" s="25" t="n">
        <v>6.606</v>
      </c>
      <c r="I142" s="1" t="n">
        <v>6.62</v>
      </c>
      <c r="J142" s="25" t="n">
        <v>0.010583</v>
      </c>
      <c r="K142" s="24" t="n">
        <v>0.0139999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3</v>
      </c>
      <c r="D143" s="25" t="n">
        <v>25.414</v>
      </c>
      <c r="E143" s="1" t="n">
        <v>25.6533</v>
      </c>
      <c r="F143" s="25" t="n">
        <v>1.54414</v>
      </c>
      <c r="G143" s="24" t="n">
        <v>0.239334</v>
      </c>
      <c r="H143" s="25" t="n">
        <v>6.419</v>
      </c>
      <c r="I143" s="1" t="n">
        <v>6.73567</v>
      </c>
      <c r="J143" s="25" t="n">
        <v>0.0396274</v>
      </c>
      <c r="K143" s="24" t="n">
        <v>0.316667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3</v>
      </c>
      <c r="D144" s="25" t="n">
        <v>9.776</v>
      </c>
      <c r="E144" s="1" t="n">
        <v>9.67367</v>
      </c>
      <c r="F144" s="25" t="n">
        <v>1.53219</v>
      </c>
      <c r="G144" s="24" t="n">
        <v>-0.102334</v>
      </c>
      <c r="H144" s="25" t="n">
        <v>5.754</v>
      </c>
      <c r="I144" s="1" t="n">
        <v>5.77033</v>
      </c>
      <c r="J144" s="25" t="n">
        <v>0.00115462</v>
      </c>
      <c r="K144" s="24" t="n">
        <v>0.0163331</v>
      </c>
    </row>
    <row r="145" customFormat="false" ht="15.75" hidden="false" customHeight="false" outlineLevel="0" collapsed="false">
      <c r="A145" s="26" t="s">
        <v>36</v>
      </c>
      <c r="B145" s="27" t="s">
        <v>37</v>
      </c>
      <c r="C145" s="27" t="n">
        <v>3</v>
      </c>
      <c r="D145" s="28" t="n">
        <v>4.551</v>
      </c>
      <c r="E145" s="29" t="n">
        <v>5.00767</v>
      </c>
      <c r="F145" s="28" t="n">
        <v>1.00001</v>
      </c>
      <c r="G145" s="27" t="n">
        <v>0.456666</v>
      </c>
      <c r="H145" s="28" t="n">
        <v>5.755</v>
      </c>
      <c r="I145" s="29" t="n">
        <v>5.77833</v>
      </c>
      <c r="J145" s="28" t="n">
        <v>0.000577308</v>
      </c>
      <c r="K145" s="27" t="n">
        <v>0.0233331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38</v>
      </c>
      <c r="B147" s="20" t="s">
        <v>39</v>
      </c>
      <c r="C147" s="20" t="n">
        <v>2</v>
      </c>
      <c r="D147" s="21" t="n">
        <v>4024.34</v>
      </c>
      <c r="E147" s="22" t="n">
        <v>4024.93</v>
      </c>
      <c r="F147" s="21" t="n">
        <v>1.33636</v>
      </c>
      <c r="G147" s="20" t="n">
        <v>0.587158</v>
      </c>
      <c r="H147" s="21" t="n">
        <v>3.094</v>
      </c>
      <c r="I147" s="22" t="n">
        <v>2.958</v>
      </c>
      <c r="J147" s="21" t="n">
        <v>0.00707106</v>
      </c>
      <c r="K147" s="20" t="n">
        <v>-0.136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</v>
      </c>
      <c r="D148" s="25" t="n">
        <v>3500.07</v>
      </c>
      <c r="E148" s="1" t="n">
        <v>3500</v>
      </c>
      <c r="F148" s="25" t="n">
        <v>1.41853</v>
      </c>
      <c r="G148" s="24" t="n">
        <v>-0.0690918</v>
      </c>
      <c r="H148" s="25" t="n">
        <v>2.754</v>
      </c>
      <c r="I148" s="1" t="n">
        <v>2.834</v>
      </c>
      <c r="J148" s="25" t="n">
        <v>0.00282839</v>
      </c>
      <c r="K148" s="24" t="n">
        <v>0.0800002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</v>
      </c>
      <c r="D149" s="25" t="n">
        <v>3499.95</v>
      </c>
      <c r="E149" s="1" t="n">
        <v>3500</v>
      </c>
      <c r="F149" s="25" t="n">
        <v>1.41853</v>
      </c>
      <c r="G149" s="24" t="n">
        <v>0.0529785</v>
      </c>
      <c r="H149" s="25" t="n">
        <v>2.758</v>
      </c>
      <c r="I149" s="1" t="n">
        <v>2.834</v>
      </c>
      <c r="J149" s="25" t="n">
        <v>0.00282839</v>
      </c>
      <c r="K149" s="24" t="n">
        <v>0.0760002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</v>
      </c>
      <c r="D150" s="25" t="n">
        <v>2999.75</v>
      </c>
      <c r="E150" s="1" t="n">
        <v>3000</v>
      </c>
      <c r="F150" s="25" t="n">
        <v>1.40575</v>
      </c>
      <c r="G150" s="24" t="n">
        <v>0.25293</v>
      </c>
      <c r="H150" s="25" t="n">
        <v>2.419</v>
      </c>
      <c r="I150" s="1" t="n">
        <v>2.502</v>
      </c>
      <c r="J150" s="25" t="n">
        <v>0.00282839</v>
      </c>
      <c r="K150" s="24" t="n">
        <v>0.0829999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</v>
      </c>
      <c r="D151" s="25" t="n">
        <v>2500.5</v>
      </c>
      <c r="E151" s="1" t="n">
        <v>2500.01</v>
      </c>
      <c r="F151" s="25" t="n">
        <v>1.4023</v>
      </c>
      <c r="G151" s="24" t="n">
        <v>-0.498535</v>
      </c>
      <c r="H151" s="25" t="n">
        <v>1.908</v>
      </c>
      <c r="I151" s="1" t="n">
        <v>1.945</v>
      </c>
      <c r="J151" s="25" t="n">
        <v>0.00282848</v>
      </c>
      <c r="K151" s="24" t="n">
        <v>0.0369999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</v>
      </c>
      <c r="D152" s="25" t="n">
        <v>1999.26</v>
      </c>
      <c r="E152" s="1" t="n">
        <v>1999</v>
      </c>
      <c r="F152" s="25" t="n">
        <v>1.4149</v>
      </c>
      <c r="G152" s="24" t="n">
        <v>-0.258423</v>
      </c>
      <c r="H152" s="25" t="n">
        <v>1.31</v>
      </c>
      <c r="I152" s="1" t="n">
        <v>1.2925</v>
      </c>
      <c r="J152" s="25" t="n">
        <v>0.0106066</v>
      </c>
      <c r="K152" s="24" t="n">
        <v>-0.0174999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</v>
      </c>
      <c r="D153" s="25" t="n">
        <v>1500.05</v>
      </c>
      <c r="E153" s="1" t="n">
        <v>1501</v>
      </c>
      <c r="F153" s="25" t="n">
        <v>1.42129</v>
      </c>
      <c r="G153" s="24" t="n">
        <v>0.952026</v>
      </c>
      <c r="H153" s="25" t="n">
        <v>0.556</v>
      </c>
      <c r="I153" s="1" t="n">
        <v>0.5505</v>
      </c>
      <c r="J153" s="25" t="n">
        <v>0.00212129</v>
      </c>
      <c r="K153" s="24" t="n">
        <v>-0.00549996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</v>
      </c>
      <c r="D154" s="25" t="n">
        <v>1250.88</v>
      </c>
      <c r="E154" s="1" t="n">
        <v>1251</v>
      </c>
      <c r="F154" s="25" t="n">
        <v>1.41775</v>
      </c>
      <c r="G154" s="24" t="n">
        <v>0.12146</v>
      </c>
      <c r="H154" s="25" t="n">
        <v>0.336</v>
      </c>
      <c r="I154" s="1" t="n">
        <v>0.336</v>
      </c>
      <c r="J154" s="25" t="n">
        <v>0.00424263</v>
      </c>
      <c r="K154" s="24" t="n">
        <v>0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</v>
      </c>
      <c r="D155" s="25" t="n">
        <v>1000.69</v>
      </c>
      <c r="E155" s="1" t="n">
        <v>1000.98</v>
      </c>
      <c r="F155" s="25" t="n">
        <v>1.41206</v>
      </c>
      <c r="G155" s="24" t="n">
        <v>0.283508</v>
      </c>
      <c r="H155" s="25" t="n">
        <v>0.285</v>
      </c>
      <c r="I155" s="1" t="n">
        <v>0.2925</v>
      </c>
      <c r="J155" s="25" t="n">
        <v>0.000707119</v>
      </c>
      <c r="K155" s="24" t="n">
        <v>0.00750002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</v>
      </c>
      <c r="D156" s="25" t="n">
        <v>799.819</v>
      </c>
      <c r="E156" s="1" t="n">
        <v>799.012</v>
      </c>
      <c r="F156" s="25" t="n">
        <v>1.39017</v>
      </c>
      <c r="G156" s="24" t="n">
        <v>-0.807007</v>
      </c>
      <c r="H156" s="25" t="n">
        <v>0.349</v>
      </c>
      <c r="I156" s="1" t="n">
        <v>0.3755</v>
      </c>
      <c r="J156" s="25" t="n">
        <v>0.00212131</v>
      </c>
      <c r="K156" s="24" t="n">
        <v>0.0265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</v>
      </c>
      <c r="D157" s="25" t="n">
        <v>600.596</v>
      </c>
      <c r="E157" s="1" t="n">
        <v>600.991</v>
      </c>
      <c r="F157" s="25" t="n">
        <v>1.40718</v>
      </c>
      <c r="G157" s="24" t="n">
        <v>0.394958</v>
      </c>
      <c r="H157" s="25" t="n">
        <v>0.518</v>
      </c>
      <c r="I157" s="1" t="n">
        <v>0.582</v>
      </c>
      <c r="J157" s="25" t="n">
        <v>0.00282843</v>
      </c>
      <c r="K157" s="24" t="n">
        <v>0.064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</v>
      </c>
      <c r="D158" s="25" t="n">
        <v>399.59</v>
      </c>
      <c r="E158" s="1" t="n">
        <v>399.007</v>
      </c>
      <c r="F158" s="25" t="n">
        <v>1.40288</v>
      </c>
      <c r="G158" s="24" t="n">
        <v>-0.582977</v>
      </c>
      <c r="H158" s="25" t="n">
        <v>1.333</v>
      </c>
      <c r="I158" s="1" t="n">
        <v>1.355</v>
      </c>
      <c r="J158" s="25" t="n">
        <v>0.00565687</v>
      </c>
      <c r="K158" s="24" t="n">
        <v>0.0220001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</v>
      </c>
      <c r="D159" s="25" t="n">
        <v>300.633</v>
      </c>
      <c r="E159" s="1" t="n">
        <v>300.992</v>
      </c>
      <c r="F159" s="25" t="n">
        <v>1.3916</v>
      </c>
      <c r="G159" s="24" t="n">
        <v>0.359009</v>
      </c>
      <c r="H159" s="25" t="n">
        <v>1.991</v>
      </c>
      <c r="I159" s="1" t="n">
        <v>1.865</v>
      </c>
      <c r="J159" s="25" t="n">
        <v>0.0183848</v>
      </c>
      <c r="K159" s="24" t="n">
        <v>-0.126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1</v>
      </c>
      <c r="D160" s="25" t="n">
        <v>250.009</v>
      </c>
      <c r="E160" s="1" t="n">
        <v>249.997</v>
      </c>
      <c r="F160" s="25" t="n">
        <v>0</v>
      </c>
      <c r="G160" s="24" t="n">
        <v>-0.0120087</v>
      </c>
      <c r="H160" s="25" t="n">
        <v>2.644</v>
      </c>
      <c r="I160" s="1" t="n">
        <v>2.548</v>
      </c>
      <c r="J160" s="25" t="n">
        <v>0</v>
      </c>
      <c r="K160" s="24" t="n">
        <v>-0.096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3</v>
      </c>
      <c r="D161" s="25" t="n">
        <v>199.995</v>
      </c>
      <c r="E161" s="1" t="n">
        <v>199.673</v>
      </c>
      <c r="F161" s="25" t="n">
        <v>1.53528</v>
      </c>
      <c r="G161" s="24" t="n">
        <v>-0.321671</v>
      </c>
      <c r="H161" s="25" t="n">
        <v>3.01</v>
      </c>
      <c r="I161" s="1" t="n">
        <v>3.17167</v>
      </c>
      <c r="J161" s="25" t="n">
        <v>0.00611015</v>
      </c>
      <c r="K161" s="24" t="n">
        <v>0.161667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</v>
      </c>
      <c r="D162" s="25" t="n">
        <v>175.42</v>
      </c>
      <c r="E162" s="1" t="n">
        <v>176.001</v>
      </c>
      <c r="F162" s="25" t="n">
        <v>1.41067</v>
      </c>
      <c r="G162" s="24" t="n">
        <v>0.580505</v>
      </c>
      <c r="H162" s="25" t="n">
        <v>3.241</v>
      </c>
      <c r="I162" s="1" t="n">
        <v>3.187</v>
      </c>
      <c r="J162" s="25" t="n">
        <v>0.0537401</v>
      </c>
      <c r="K162" s="24" t="n">
        <v>-0.0540001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</v>
      </c>
      <c r="D163" s="25" t="n">
        <v>125.473</v>
      </c>
      <c r="E163" s="1" t="n">
        <v>125.999</v>
      </c>
      <c r="F163" s="25" t="n">
        <v>1.39653</v>
      </c>
      <c r="G163" s="24" t="n">
        <v>0.525505</v>
      </c>
      <c r="H163" s="25" t="n">
        <v>4.022</v>
      </c>
      <c r="I163" s="1" t="n">
        <v>3.656</v>
      </c>
      <c r="J163" s="25" t="n">
        <v>0.0636396</v>
      </c>
      <c r="K163" s="24" t="n">
        <v>-0.366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1</v>
      </c>
      <c r="D164" s="25" t="n">
        <v>100.636</v>
      </c>
      <c r="E164" s="1" t="n">
        <v>100.006</v>
      </c>
      <c r="F164" s="25" t="n">
        <v>0</v>
      </c>
      <c r="G164" s="24" t="n">
        <v>-0.630005</v>
      </c>
      <c r="H164" s="25" t="n">
        <v>5.784</v>
      </c>
      <c r="I164" s="1" t="n">
        <v>5.039</v>
      </c>
      <c r="J164" s="25" t="n">
        <v>0</v>
      </c>
      <c r="K164" s="24" t="n">
        <v>-0.745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</v>
      </c>
      <c r="D165" s="25" t="n">
        <v>75.255</v>
      </c>
      <c r="E165" s="1" t="n">
        <v>75.9895</v>
      </c>
      <c r="F165" s="25" t="n">
        <v>1.40219</v>
      </c>
      <c r="G165" s="24" t="n">
        <v>0.734505</v>
      </c>
      <c r="H165" s="25" t="n">
        <v>6.617</v>
      </c>
      <c r="I165" s="1" t="n">
        <v>6.6315</v>
      </c>
      <c r="J165" s="25" t="n">
        <v>0.0148495</v>
      </c>
      <c r="K165" s="24" t="n">
        <v>0.0145001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4</v>
      </c>
      <c r="D166" s="25" t="n">
        <v>50.64</v>
      </c>
      <c r="E166" s="1" t="n">
        <v>50.4993</v>
      </c>
      <c r="F166" s="25" t="n">
        <v>1.28702</v>
      </c>
      <c r="G166" s="24" t="n">
        <v>-0.140747</v>
      </c>
      <c r="H166" s="25" t="n">
        <v>6.736</v>
      </c>
      <c r="I166" s="1" t="n">
        <v>6.754</v>
      </c>
      <c r="J166" s="25" t="n">
        <v>0.012728</v>
      </c>
      <c r="K166" s="24" t="n">
        <v>0.0179996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3</v>
      </c>
      <c r="D167" s="25" t="n">
        <v>25.217</v>
      </c>
      <c r="E167" s="1" t="n">
        <v>25.667</v>
      </c>
      <c r="F167" s="25" t="n">
        <v>1.53026</v>
      </c>
      <c r="G167" s="24" t="n">
        <v>0.450001</v>
      </c>
      <c r="H167" s="25" t="n">
        <v>5.922</v>
      </c>
      <c r="I167" s="1" t="n">
        <v>7.51867</v>
      </c>
      <c r="J167" s="25" t="n">
        <v>0.0603517</v>
      </c>
      <c r="K167" s="24" t="n">
        <v>1.59667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3</v>
      </c>
      <c r="D168" s="25" t="n">
        <v>10.564</v>
      </c>
      <c r="E168" s="1" t="n">
        <v>11.006</v>
      </c>
      <c r="F168" s="25" t="n">
        <v>0.996</v>
      </c>
      <c r="G168" s="24" t="n">
        <v>0.441999</v>
      </c>
      <c r="H168" s="25" t="n">
        <v>5.745</v>
      </c>
      <c r="I168" s="1" t="n">
        <v>5.75267</v>
      </c>
      <c r="J168" s="25" t="n">
        <v>0.00351186</v>
      </c>
      <c r="K168" s="24" t="n">
        <v>0.00766659</v>
      </c>
    </row>
    <row r="169" customFormat="false" ht="15.75" hidden="false" customHeight="false" outlineLevel="0" collapsed="false">
      <c r="A169" s="26" t="s">
        <v>38</v>
      </c>
      <c r="B169" s="27" t="s">
        <v>39</v>
      </c>
      <c r="C169" s="27" t="n">
        <v>3</v>
      </c>
      <c r="D169" s="28" t="n">
        <v>5.391</v>
      </c>
      <c r="E169" s="29" t="n">
        <v>4.99867</v>
      </c>
      <c r="F169" s="28" t="n">
        <v>1.005</v>
      </c>
      <c r="G169" s="27" t="n">
        <v>-0.392333</v>
      </c>
      <c r="H169" s="28" t="n">
        <v>5.745</v>
      </c>
      <c r="I169" s="29" t="n">
        <v>5.692</v>
      </c>
      <c r="J169" s="28" t="n">
        <v>0.0260575</v>
      </c>
      <c r="K169" s="27" t="n">
        <v>-0.053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40</v>
      </c>
      <c r="B171" s="20" t="s">
        <v>41</v>
      </c>
      <c r="C171" s="20" t="n">
        <v>1</v>
      </c>
      <c r="D171" s="21" t="n">
        <v>4318.01</v>
      </c>
      <c r="E171" s="22" t="n">
        <v>4318.02</v>
      </c>
      <c r="F171" s="21" t="n">
        <v>0</v>
      </c>
      <c r="G171" s="20" t="n">
        <v>0.0112305</v>
      </c>
      <c r="H171" s="21" t="n">
        <v>3.155</v>
      </c>
      <c r="I171" s="22" t="n">
        <v>3.145</v>
      </c>
      <c r="J171" s="21" t="n">
        <v>0</v>
      </c>
      <c r="K171" s="20" t="n">
        <v>-0.00999999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</v>
      </c>
      <c r="D172" s="25" t="n">
        <v>4000.91</v>
      </c>
      <c r="E172" s="1" t="n">
        <v>4000</v>
      </c>
      <c r="F172" s="25" t="n">
        <v>1.41007</v>
      </c>
      <c r="G172" s="24" t="n">
        <v>-0.915039</v>
      </c>
      <c r="H172" s="25" t="n">
        <v>3.113</v>
      </c>
      <c r="I172" s="1" t="n">
        <v>3.098</v>
      </c>
      <c r="J172" s="25" t="n">
        <v>0.00565678</v>
      </c>
      <c r="K172" s="24" t="n">
        <v>-0.0149999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</v>
      </c>
      <c r="D173" s="25" t="n">
        <v>3501.52</v>
      </c>
      <c r="E173" s="1" t="n">
        <v>3501.98</v>
      </c>
      <c r="F173" s="25" t="n">
        <v>1.45392</v>
      </c>
      <c r="G173" s="24" t="n">
        <v>0.454102</v>
      </c>
      <c r="H173" s="25" t="n">
        <v>2.879</v>
      </c>
      <c r="I173" s="1" t="n">
        <v>2.87</v>
      </c>
      <c r="J173" s="25" t="n">
        <v>0.00141428</v>
      </c>
      <c r="K173" s="24" t="n">
        <v>-0.00900006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</v>
      </c>
      <c r="D174" s="25" t="n">
        <v>3002.65</v>
      </c>
      <c r="E174" s="1" t="n">
        <v>3002</v>
      </c>
      <c r="F174" s="25" t="n">
        <v>1.40075</v>
      </c>
      <c r="G174" s="24" t="n">
        <v>-0.655518</v>
      </c>
      <c r="H174" s="25" t="n">
        <v>2.464</v>
      </c>
      <c r="I174" s="1" t="n">
        <v>2.4515</v>
      </c>
      <c r="J174" s="25" t="n">
        <v>0.00494973</v>
      </c>
      <c r="K174" s="24" t="n">
        <v>-0.0125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</v>
      </c>
      <c r="D175" s="25" t="n">
        <v>2500.75</v>
      </c>
      <c r="E175" s="1" t="n">
        <v>2500.04</v>
      </c>
      <c r="F175" s="25" t="n">
        <v>1.38314</v>
      </c>
      <c r="G175" s="24" t="n">
        <v>-0.713867</v>
      </c>
      <c r="H175" s="25" t="n">
        <v>1.842</v>
      </c>
      <c r="I175" s="1" t="n">
        <v>1.833</v>
      </c>
      <c r="J175" s="25" t="n">
        <v>0.0014142</v>
      </c>
      <c r="K175" s="24" t="n">
        <v>-0.00900006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</v>
      </c>
      <c r="D176" s="25" t="n">
        <v>1999.57</v>
      </c>
      <c r="E176" s="1" t="n">
        <v>1998.99</v>
      </c>
      <c r="F176" s="25" t="n">
        <v>1.43122</v>
      </c>
      <c r="G176" s="24" t="n">
        <v>-0.580078</v>
      </c>
      <c r="H176" s="25" t="n">
        <v>1.185</v>
      </c>
      <c r="I176" s="1" t="n">
        <v>1.1825</v>
      </c>
      <c r="J176" s="25" t="n">
        <v>0.00212134</v>
      </c>
      <c r="K176" s="24" t="n">
        <v>-0.00249994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</v>
      </c>
      <c r="D177" s="25" t="n">
        <v>1500.56</v>
      </c>
      <c r="E177" s="1" t="n">
        <v>1501.06</v>
      </c>
      <c r="F177" s="25" t="n">
        <v>1.33713</v>
      </c>
      <c r="G177" s="24" t="n">
        <v>0.502441</v>
      </c>
      <c r="H177" s="25" t="n">
        <v>0.505</v>
      </c>
      <c r="I177" s="1" t="n">
        <v>0.5195</v>
      </c>
      <c r="J177" s="25" t="n">
        <v>0.000707098</v>
      </c>
      <c r="K177" s="24" t="n">
        <v>0.0145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</v>
      </c>
      <c r="D178" s="25" t="n">
        <v>1250.6</v>
      </c>
      <c r="E178" s="1" t="n">
        <v>1251.28</v>
      </c>
      <c r="F178" s="25" t="n">
        <v>1.76923</v>
      </c>
      <c r="G178" s="24" t="n">
        <v>0.680054</v>
      </c>
      <c r="H178" s="25" t="n">
        <v>0.421</v>
      </c>
      <c r="I178" s="1" t="n">
        <v>0.4125</v>
      </c>
      <c r="J178" s="25" t="n">
        <v>0.00212131</v>
      </c>
      <c r="K178" s="24" t="n">
        <v>-0.00849998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</v>
      </c>
      <c r="D179" s="25" t="n">
        <v>999.825</v>
      </c>
      <c r="E179" s="1" t="n">
        <v>998.998</v>
      </c>
      <c r="F179" s="25" t="n">
        <v>1.42341</v>
      </c>
      <c r="G179" s="24" t="n">
        <v>-0.827454</v>
      </c>
      <c r="H179" s="25" t="n">
        <v>0.372</v>
      </c>
      <c r="I179" s="1" t="n">
        <v>0.368</v>
      </c>
      <c r="J179" s="25" t="n">
        <v>0.0014142</v>
      </c>
      <c r="K179" s="24" t="n">
        <v>-0.00400001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</v>
      </c>
      <c r="D180" s="25" t="n">
        <v>801.435</v>
      </c>
      <c r="E180" s="1" t="n">
        <v>801.01</v>
      </c>
      <c r="F180" s="25" t="n">
        <v>1.39868</v>
      </c>
      <c r="G180" s="24" t="n">
        <v>-0.424988</v>
      </c>
      <c r="H180" s="25" t="n">
        <v>0.559</v>
      </c>
      <c r="I180" s="1" t="n">
        <v>0.5365</v>
      </c>
      <c r="J180" s="25" t="n">
        <v>0.00353553</v>
      </c>
      <c r="K180" s="24" t="n">
        <v>-0.0225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</v>
      </c>
      <c r="D181" s="25" t="n">
        <v>599.588</v>
      </c>
      <c r="E181" s="1" t="n">
        <v>598.995</v>
      </c>
      <c r="F181" s="25" t="n">
        <v>1.43329</v>
      </c>
      <c r="G181" s="24" t="n">
        <v>-0.592529</v>
      </c>
      <c r="H181" s="25" t="n">
        <v>0.726</v>
      </c>
      <c r="I181" s="1" t="n">
        <v>0.7065</v>
      </c>
      <c r="J181" s="25" t="n">
        <v>0.00212134</v>
      </c>
      <c r="K181" s="24" t="n">
        <v>-0.0195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</v>
      </c>
      <c r="D182" s="25" t="n">
        <v>399.321</v>
      </c>
      <c r="E182" s="1" t="n">
        <v>399.004</v>
      </c>
      <c r="F182" s="25" t="n">
        <v>1.42341</v>
      </c>
      <c r="G182" s="24" t="n">
        <v>-0.317505</v>
      </c>
      <c r="H182" s="25" t="n">
        <v>1.269</v>
      </c>
      <c r="I182" s="1" t="n">
        <v>1.3705</v>
      </c>
      <c r="J182" s="25" t="n">
        <v>0.00212134</v>
      </c>
      <c r="K182" s="24" t="n">
        <v>0.1015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</v>
      </c>
      <c r="D183" s="25" t="n">
        <v>300.299</v>
      </c>
      <c r="E183" s="1" t="n">
        <v>300.99</v>
      </c>
      <c r="F183" s="25" t="n">
        <v>1.40996</v>
      </c>
      <c r="G183" s="24" t="n">
        <v>0.690979</v>
      </c>
      <c r="H183" s="25" t="n">
        <v>2.022</v>
      </c>
      <c r="I183" s="1" t="n">
        <v>2.157</v>
      </c>
      <c r="J183" s="25" t="n">
        <v>0.0155564</v>
      </c>
      <c r="K183" s="24" t="n">
        <v>0.135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</v>
      </c>
      <c r="D184" s="25" t="n">
        <v>250.907</v>
      </c>
      <c r="E184" s="1" t="n">
        <v>251.07</v>
      </c>
      <c r="F184" s="25" t="n">
        <v>1.47856</v>
      </c>
      <c r="G184" s="24" t="n">
        <v>0.162506</v>
      </c>
      <c r="H184" s="25" t="n">
        <v>2.547</v>
      </c>
      <c r="I184" s="1" t="n">
        <v>2.7095</v>
      </c>
      <c r="J184" s="25" t="n">
        <v>0.0134351</v>
      </c>
      <c r="K184" s="24" t="n">
        <v>0.1625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</v>
      </c>
      <c r="D185" s="25" t="n">
        <v>200.457</v>
      </c>
      <c r="E185" s="1" t="n">
        <v>200.503</v>
      </c>
      <c r="F185" s="25" t="n">
        <v>0.7163</v>
      </c>
      <c r="G185" s="24" t="n">
        <v>0.0455017</v>
      </c>
      <c r="H185" s="25" t="n">
        <v>3.374</v>
      </c>
      <c r="I185" s="1" t="n">
        <v>3.417</v>
      </c>
      <c r="J185" s="25" t="n">
        <v>0.0141421</v>
      </c>
      <c r="K185" s="24" t="n">
        <v>0.043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</v>
      </c>
      <c r="D186" s="25" t="n">
        <v>175.382</v>
      </c>
      <c r="E186" s="1" t="n">
        <v>175.991</v>
      </c>
      <c r="F186" s="25" t="n">
        <v>1.40361</v>
      </c>
      <c r="G186" s="24" t="n">
        <v>0.609482</v>
      </c>
      <c r="H186" s="25" t="n">
        <v>3.926</v>
      </c>
      <c r="I186" s="1" t="n">
        <v>3.98</v>
      </c>
      <c r="J186" s="25" t="n">
        <v>0.0367696</v>
      </c>
      <c r="K186" s="24" t="n">
        <v>0.0539999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1</v>
      </c>
      <c r="D187" s="25" t="n">
        <v>150.674</v>
      </c>
      <c r="E187" s="1" t="n">
        <v>149.992</v>
      </c>
      <c r="F187" s="25" t="n">
        <v>0</v>
      </c>
      <c r="G187" s="24" t="n">
        <v>-0.681992</v>
      </c>
      <c r="H187" s="25" t="n">
        <v>4.603</v>
      </c>
      <c r="I187" s="1" t="n">
        <v>4.887</v>
      </c>
      <c r="J187" s="25" t="n">
        <v>0</v>
      </c>
      <c r="K187" s="24" t="n">
        <v>0.284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</v>
      </c>
      <c r="D188" s="25" t="n">
        <v>125.144</v>
      </c>
      <c r="E188" s="1" t="n">
        <v>125.94</v>
      </c>
      <c r="F188" s="25" t="n">
        <v>1.49978</v>
      </c>
      <c r="G188" s="24" t="n">
        <v>0.796501</v>
      </c>
      <c r="H188" s="25" t="n">
        <v>5.937</v>
      </c>
      <c r="I188" s="1" t="n">
        <v>5.927</v>
      </c>
      <c r="J188" s="25" t="n">
        <v>0.124451</v>
      </c>
      <c r="K188" s="24" t="n">
        <v>-0.00999975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1</v>
      </c>
      <c r="D189" s="25" t="n">
        <v>100.461</v>
      </c>
      <c r="E189" s="1" t="n">
        <v>100.208</v>
      </c>
      <c r="F189" s="25" t="n">
        <v>0</v>
      </c>
      <c r="G189" s="24" t="n">
        <v>-0.252998</v>
      </c>
      <c r="H189" s="25" t="n">
        <v>6.498</v>
      </c>
      <c r="I189" s="1" t="n">
        <v>6.521</v>
      </c>
      <c r="J189" s="25" t="n">
        <v>0</v>
      </c>
      <c r="K189" s="24" t="n">
        <v>0.0229998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</v>
      </c>
      <c r="D190" s="25" t="n">
        <v>74.568</v>
      </c>
      <c r="E190" s="1" t="n">
        <v>73.9865</v>
      </c>
      <c r="F190" s="25" t="n">
        <v>1.40927</v>
      </c>
      <c r="G190" s="24" t="n">
        <v>-0.581505</v>
      </c>
      <c r="H190" s="25" t="n">
        <v>6.519</v>
      </c>
      <c r="I190" s="1" t="n">
        <v>6.548</v>
      </c>
      <c r="J190" s="25" t="n">
        <v>0.012728</v>
      </c>
      <c r="K190" s="24" t="n">
        <v>0.0290003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4</v>
      </c>
      <c r="D191" s="25" t="n">
        <v>50.81</v>
      </c>
      <c r="E191" s="1" t="n">
        <v>50.506</v>
      </c>
      <c r="F191" s="25" t="n">
        <v>1.27706</v>
      </c>
      <c r="G191" s="24" t="n">
        <v>-0.304001</v>
      </c>
      <c r="H191" s="25" t="n">
        <v>6.536</v>
      </c>
      <c r="I191" s="1" t="n">
        <v>6.5785</v>
      </c>
      <c r="J191" s="25" t="n">
        <v>0.0117898</v>
      </c>
      <c r="K191" s="24" t="n">
        <v>0.0425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3</v>
      </c>
      <c r="D192" s="25" t="n">
        <v>25.557</v>
      </c>
      <c r="E192" s="1" t="n">
        <v>25.672</v>
      </c>
      <c r="F192" s="25" t="n">
        <v>1.52142</v>
      </c>
      <c r="G192" s="24" t="n">
        <v>0.115002</v>
      </c>
      <c r="H192" s="25" t="n">
        <v>5.989</v>
      </c>
      <c r="I192" s="1" t="n">
        <v>5.96633</v>
      </c>
      <c r="J192" s="25" t="n">
        <v>0.0126623</v>
      </c>
      <c r="K192" s="24" t="n">
        <v>-0.0226665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3</v>
      </c>
      <c r="D193" s="25" t="n">
        <v>10.443</v>
      </c>
      <c r="E193" s="1" t="n">
        <v>10.9937</v>
      </c>
      <c r="F193" s="25" t="n">
        <v>1.0101</v>
      </c>
      <c r="G193" s="24" t="n">
        <v>0.550667</v>
      </c>
      <c r="H193" s="25" t="n">
        <v>5.975</v>
      </c>
      <c r="I193" s="1" t="n">
        <v>5.97533</v>
      </c>
      <c r="J193" s="25" t="n">
        <v>0.00776762</v>
      </c>
      <c r="K193" s="24" t="n">
        <v>0.000333309</v>
      </c>
    </row>
    <row r="194" customFormat="false" ht="15.75" hidden="false" customHeight="false" outlineLevel="0" collapsed="false">
      <c r="A194" s="26" t="s">
        <v>40</v>
      </c>
      <c r="B194" s="27" t="s">
        <v>41</v>
      </c>
      <c r="C194" s="27" t="n">
        <v>3</v>
      </c>
      <c r="D194" s="28" t="n">
        <v>4.735</v>
      </c>
      <c r="E194" s="29" t="n">
        <v>4.994</v>
      </c>
      <c r="F194" s="28" t="n">
        <v>1.01601</v>
      </c>
      <c r="G194" s="27" t="n">
        <v>0.259</v>
      </c>
      <c r="H194" s="28" t="n">
        <v>6.449</v>
      </c>
      <c r="I194" s="29" t="n">
        <v>5.99067</v>
      </c>
      <c r="J194" s="28" t="n">
        <v>0.00461874</v>
      </c>
      <c r="K194" s="27" t="n">
        <v>-0.458333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42</v>
      </c>
      <c r="B196" s="20" t="s">
        <v>43</v>
      </c>
      <c r="C196" s="20" t="n">
        <v>3</v>
      </c>
      <c r="D196" s="21" t="n">
        <v>15.479</v>
      </c>
      <c r="E196" s="22" t="n">
        <v>14.9943</v>
      </c>
      <c r="F196" s="21" t="n">
        <v>1.00655</v>
      </c>
      <c r="G196" s="20" t="n">
        <v>-0.484667</v>
      </c>
      <c r="H196" s="21" t="n">
        <v>5.969</v>
      </c>
      <c r="I196" s="22" t="n">
        <v>6.01967</v>
      </c>
      <c r="J196" s="21" t="n">
        <v>0.00251643</v>
      </c>
      <c r="K196" s="20" t="n">
        <v>0.0506668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3</v>
      </c>
      <c r="D197" s="25" t="n">
        <v>15.551</v>
      </c>
      <c r="E197" s="1" t="n">
        <v>14.9943</v>
      </c>
      <c r="F197" s="25" t="n">
        <v>1.00655</v>
      </c>
      <c r="G197" s="24" t="n">
        <v>-0.556666</v>
      </c>
      <c r="H197" s="25" t="n">
        <v>5.999</v>
      </c>
      <c r="I197" s="1" t="n">
        <v>6.01967</v>
      </c>
      <c r="J197" s="25" t="n">
        <v>0.00251643</v>
      </c>
      <c r="K197" s="24" t="n">
        <v>0.0206666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3</v>
      </c>
      <c r="D198" s="25" t="n">
        <v>4.874</v>
      </c>
      <c r="E198" s="1" t="n">
        <v>4.99433</v>
      </c>
      <c r="F198" s="25" t="n">
        <v>1.003</v>
      </c>
      <c r="G198" s="24" t="n">
        <v>0.120333</v>
      </c>
      <c r="H198" s="25" t="n">
        <v>6.006</v>
      </c>
      <c r="I198" s="1" t="n">
        <v>6.01567</v>
      </c>
      <c r="J198" s="25" t="n">
        <v>0.00814448</v>
      </c>
      <c r="K198" s="24" t="n">
        <v>0.00966692</v>
      </c>
    </row>
    <row r="199" customFormat="false" ht="15.75" hidden="false" customHeight="false" outlineLevel="0" collapsed="false">
      <c r="A199" s="26" t="s">
        <v>42</v>
      </c>
      <c r="B199" s="27" t="s">
        <v>43</v>
      </c>
      <c r="C199" s="27" t="n">
        <v>1</v>
      </c>
      <c r="D199" s="28" t="n">
        <v>1.819</v>
      </c>
      <c r="E199" s="29" t="n">
        <v>1.829</v>
      </c>
      <c r="F199" s="28" t="n">
        <v>0</v>
      </c>
      <c r="G199" s="27" t="n">
        <v>0.00999999</v>
      </c>
      <c r="H199" s="28" t="n">
        <v>6.037</v>
      </c>
      <c r="I199" s="29" t="n">
        <v>6.022</v>
      </c>
      <c r="J199" s="28" t="n">
        <v>0</v>
      </c>
      <c r="K199" s="27" t="n">
        <v>-0.0150003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44</v>
      </c>
      <c r="B201" s="20" t="s">
        <v>45</v>
      </c>
      <c r="C201" s="20" t="n">
        <v>1</v>
      </c>
      <c r="D201" s="21" t="n">
        <v>1318.15</v>
      </c>
      <c r="E201" s="22" t="n">
        <v>1317.97</v>
      </c>
      <c r="F201" s="21" t="n">
        <v>0</v>
      </c>
      <c r="G201" s="20" t="n">
        <v>-0.179932</v>
      </c>
      <c r="H201" s="21" t="n">
        <v>0.471</v>
      </c>
      <c r="I201" s="22" t="n">
        <v>0.457</v>
      </c>
      <c r="J201" s="21" t="n">
        <v>0</v>
      </c>
      <c r="K201" s="20" t="n">
        <v>-0.014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2</v>
      </c>
      <c r="D202" s="25" t="n">
        <v>1249.93</v>
      </c>
      <c r="E202" s="1" t="n">
        <v>1249</v>
      </c>
      <c r="F202" s="25" t="n">
        <v>1.40998</v>
      </c>
      <c r="G202" s="24" t="n">
        <v>-0.928101</v>
      </c>
      <c r="H202" s="25" t="n">
        <v>0.406</v>
      </c>
      <c r="I202" s="1" t="n">
        <v>0.3795</v>
      </c>
      <c r="J202" s="25" t="n">
        <v>0.00353553</v>
      </c>
      <c r="K202" s="24" t="n">
        <v>-0.0265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2</v>
      </c>
      <c r="D203" s="25" t="n">
        <v>1249.28</v>
      </c>
      <c r="E203" s="1" t="n">
        <v>1249</v>
      </c>
      <c r="F203" s="25" t="n">
        <v>1.40998</v>
      </c>
      <c r="G203" s="24" t="n">
        <v>-0.282104</v>
      </c>
      <c r="H203" s="25" t="n">
        <v>0.402</v>
      </c>
      <c r="I203" s="1" t="n">
        <v>0.3795</v>
      </c>
      <c r="J203" s="25" t="n">
        <v>0.00353553</v>
      </c>
      <c r="K203" s="24" t="n">
        <v>-0.0225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2</v>
      </c>
      <c r="D204" s="25" t="n">
        <v>1000.47</v>
      </c>
      <c r="E204" s="1" t="n">
        <v>1001</v>
      </c>
      <c r="F204" s="25" t="n">
        <v>1.40925</v>
      </c>
      <c r="G204" s="24" t="n">
        <v>0.532532</v>
      </c>
      <c r="H204" s="25" t="n">
        <v>0.239</v>
      </c>
      <c r="I204" s="1" t="n">
        <v>0.2365</v>
      </c>
      <c r="J204" s="25" t="n">
        <v>0.00212132</v>
      </c>
      <c r="K204" s="24" t="n">
        <v>-0.0025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2</v>
      </c>
      <c r="D205" s="25" t="n">
        <v>801.019</v>
      </c>
      <c r="E205" s="1" t="n">
        <v>800.995</v>
      </c>
      <c r="F205" s="25" t="n">
        <v>1.41283</v>
      </c>
      <c r="G205" s="24" t="n">
        <v>-0.0239868</v>
      </c>
      <c r="H205" s="25" t="n">
        <v>0.258</v>
      </c>
      <c r="I205" s="1" t="n">
        <v>0.237</v>
      </c>
      <c r="J205" s="25" t="n">
        <v>0.00141422</v>
      </c>
      <c r="K205" s="24" t="n">
        <v>-0.021</v>
      </c>
    </row>
    <row r="206" customFormat="false" ht="15" hidden="false" customHeight="false" outlineLevel="0" collapsed="false">
      <c r="A206" s="23" t="s">
        <v>44</v>
      </c>
      <c r="B206" s="24" t="s">
        <v>45</v>
      </c>
      <c r="C206" s="24" t="n">
        <v>2</v>
      </c>
      <c r="D206" s="25" t="n">
        <v>600.282</v>
      </c>
      <c r="E206" s="1" t="n">
        <v>601</v>
      </c>
      <c r="F206" s="25" t="n">
        <v>1.41352</v>
      </c>
      <c r="G206" s="24" t="n">
        <v>0.717529</v>
      </c>
      <c r="H206" s="25" t="n">
        <v>0.483</v>
      </c>
      <c r="I206" s="1" t="n">
        <v>0.4765</v>
      </c>
      <c r="J206" s="25" t="n">
        <v>0.00212131</v>
      </c>
      <c r="K206" s="24" t="n">
        <v>-0.00650004</v>
      </c>
    </row>
    <row r="207" customFormat="false" ht="15" hidden="false" customHeight="false" outlineLevel="0" collapsed="false">
      <c r="A207" s="23" t="s">
        <v>44</v>
      </c>
      <c r="B207" s="24" t="s">
        <v>45</v>
      </c>
      <c r="C207" s="24" t="n">
        <v>2</v>
      </c>
      <c r="D207" s="25" t="n">
        <v>400.327</v>
      </c>
      <c r="E207" s="1" t="n">
        <v>400.986</v>
      </c>
      <c r="F207" s="25" t="n">
        <v>1.41704</v>
      </c>
      <c r="G207" s="24" t="n">
        <v>0.659027</v>
      </c>
      <c r="H207" s="25" t="n">
        <v>1.238</v>
      </c>
      <c r="I207" s="1" t="n">
        <v>1.225</v>
      </c>
      <c r="J207" s="25" t="n">
        <v>0.0311127</v>
      </c>
      <c r="K207" s="24" t="n">
        <v>-0.0130001</v>
      </c>
    </row>
    <row r="208" customFormat="false" ht="15" hidden="false" customHeight="false" outlineLevel="0" collapsed="false">
      <c r="A208" s="23" t="s">
        <v>44</v>
      </c>
      <c r="B208" s="24" t="s">
        <v>45</v>
      </c>
      <c r="C208" s="24" t="n">
        <v>2</v>
      </c>
      <c r="D208" s="25" t="n">
        <v>299.825</v>
      </c>
      <c r="E208" s="1" t="n">
        <v>298.986</v>
      </c>
      <c r="F208" s="25" t="n">
        <v>1.41564</v>
      </c>
      <c r="G208" s="24" t="n">
        <v>-0.83902</v>
      </c>
      <c r="H208" s="25" t="n">
        <v>1.854</v>
      </c>
      <c r="I208" s="1" t="n">
        <v>1.8945</v>
      </c>
      <c r="J208" s="25" t="n">
        <v>0.0106066</v>
      </c>
      <c r="K208" s="24" t="n">
        <v>0.0405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2</v>
      </c>
      <c r="D209" s="25" t="n">
        <v>251.26</v>
      </c>
      <c r="E209" s="1" t="n">
        <v>251.003</v>
      </c>
      <c r="F209" s="25" t="n">
        <v>1.41139</v>
      </c>
      <c r="G209" s="24" t="n">
        <v>-0.256989</v>
      </c>
      <c r="H209" s="25" t="n">
        <v>2.132</v>
      </c>
      <c r="I209" s="1" t="n">
        <v>2.3065</v>
      </c>
      <c r="J209" s="25" t="n">
        <v>0.0134351</v>
      </c>
      <c r="K209" s="24" t="n">
        <v>0.1745</v>
      </c>
    </row>
    <row r="210" customFormat="false" ht="15" hidden="false" customHeight="false" outlineLevel="0" collapsed="false">
      <c r="A210" s="23" t="s">
        <v>44</v>
      </c>
      <c r="B210" s="24" t="s">
        <v>45</v>
      </c>
      <c r="C210" s="24" t="n">
        <v>3</v>
      </c>
      <c r="D210" s="25" t="n">
        <v>199.49</v>
      </c>
      <c r="E210" s="1" t="n">
        <v>199.669</v>
      </c>
      <c r="F210" s="25" t="n">
        <v>1.53211</v>
      </c>
      <c r="G210" s="24" t="n">
        <v>0.178665</v>
      </c>
      <c r="H210" s="25" t="n">
        <v>2.607</v>
      </c>
      <c r="I210" s="1" t="n">
        <v>2.551</v>
      </c>
      <c r="J210" s="25" t="n">
        <v>0.0779037</v>
      </c>
      <c r="K210" s="24" t="n">
        <v>-0.0560002</v>
      </c>
    </row>
    <row r="211" customFormat="false" ht="15" hidden="false" customHeight="false" outlineLevel="0" collapsed="false">
      <c r="A211" s="23" t="s">
        <v>44</v>
      </c>
      <c r="B211" s="24" t="s">
        <v>45</v>
      </c>
      <c r="C211" s="24" t="n">
        <v>2</v>
      </c>
      <c r="D211" s="25" t="n">
        <v>175.622</v>
      </c>
      <c r="E211" s="1" t="n">
        <v>175.999</v>
      </c>
      <c r="F211" s="25" t="n">
        <v>1.40785</v>
      </c>
      <c r="G211" s="24" t="n">
        <v>0.376511</v>
      </c>
      <c r="H211" s="25" t="n">
        <v>2.478</v>
      </c>
      <c r="I211" s="1" t="n">
        <v>2.8645</v>
      </c>
      <c r="J211" s="25" t="n">
        <v>0.0445477</v>
      </c>
      <c r="K211" s="24" t="n">
        <v>0.3865</v>
      </c>
    </row>
    <row r="212" customFormat="false" ht="15" hidden="false" customHeight="false" outlineLevel="0" collapsed="false">
      <c r="A212" s="23" t="s">
        <v>44</v>
      </c>
      <c r="B212" s="24" t="s">
        <v>45</v>
      </c>
      <c r="C212" s="24" t="n">
        <v>1</v>
      </c>
      <c r="D212" s="25" t="n">
        <v>150.403</v>
      </c>
      <c r="E212" s="1" t="n">
        <v>149.99</v>
      </c>
      <c r="F212" s="25" t="n">
        <v>0</v>
      </c>
      <c r="G212" s="24" t="n">
        <v>-0.412994</v>
      </c>
      <c r="H212" s="25" t="n">
        <v>3.159</v>
      </c>
      <c r="I212" s="1" t="n">
        <v>3.314</v>
      </c>
      <c r="J212" s="25" t="n">
        <v>0</v>
      </c>
      <c r="K212" s="24" t="n">
        <v>0.155</v>
      </c>
    </row>
    <row r="213" customFormat="false" ht="15" hidden="false" customHeight="false" outlineLevel="0" collapsed="false">
      <c r="A213" s="23" t="s">
        <v>44</v>
      </c>
      <c r="B213" s="24" t="s">
        <v>45</v>
      </c>
      <c r="C213" s="24" t="n">
        <v>2</v>
      </c>
      <c r="D213" s="25" t="n">
        <v>125.391</v>
      </c>
      <c r="E213" s="1" t="n">
        <v>125.999</v>
      </c>
      <c r="F213" s="25" t="n">
        <v>1.41351</v>
      </c>
      <c r="G213" s="24" t="n">
        <v>0.608498</v>
      </c>
      <c r="H213" s="25" t="n">
        <v>3.87</v>
      </c>
      <c r="I213" s="1" t="n">
        <v>4.28</v>
      </c>
      <c r="J213" s="25" t="n">
        <v>0.115966</v>
      </c>
      <c r="K213" s="24" t="n">
        <v>0.41</v>
      </c>
    </row>
    <row r="214" customFormat="false" ht="15" hidden="false" customHeight="false" outlineLevel="0" collapsed="false">
      <c r="A214" s="23" t="s">
        <v>44</v>
      </c>
      <c r="B214" s="24" t="s">
        <v>45</v>
      </c>
      <c r="C214" s="24" t="n">
        <v>1</v>
      </c>
      <c r="D214" s="25" t="n">
        <v>100.299</v>
      </c>
      <c r="E214" s="1" t="n">
        <v>100.001</v>
      </c>
      <c r="F214" s="25" t="n">
        <v>0</v>
      </c>
      <c r="G214" s="24" t="n">
        <v>-0.298004</v>
      </c>
      <c r="H214" s="25" t="n">
        <v>5.479</v>
      </c>
      <c r="I214" s="1" t="n">
        <v>5.624</v>
      </c>
      <c r="J214" s="25" t="n">
        <v>0</v>
      </c>
      <c r="K214" s="24" t="n">
        <v>0.145</v>
      </c>
    </row>
    <row r="215" customFormat="false" ht="15" hidden="false" customHeight="false" outlineLevel="0" collapsed="false">
      <c r="A215" s="23" t="s">
        <v>44</v>
      </c>
      <c r="B215" s="24" t="s">
        <v>45</v>
      </c>
      <c r="C215" s="24" t="n">
        <v>2</v>
      </c>
      <c r="D215" s="25" t="n">
        <v>75.671</v>
      </c>
      <c r="E215" s="1" t="n">
        <v>75.9985</v>
      </c>
      <c r="F215" s="25" t="n">
        <v>1.40502</v>
      </c>
      <c r="G215" s="24" t="n">
        <v>0.327499</v>
      </c>
      <c r="H215" s="25" t="n">
        <v>6.284</v>
      </c>
      <c r="I215" s="1" t="n">
        <v>6.396</v>
      </c>
      <c r="J215" s="25" t="n">
        <v>0.025456</v>
      </c>
      <c r="K215" s="24" t="n">
        <v>0.112</v>
      </c>
    </row>
    <row r="216" customFormat="false" ht="15" hidden="false" customHeight="false" outlineLevel="0" collapsed="false">
      <c r="A216" s="23" t="s">
        <v>44</v>
      </c>
      <c r="B216" s="24" t="s">
        <v>45</v>
      </c>
      <c r="C216" s="24" t="n">
        <v>4</v>
      </c>
      <c r="D216" s="25" t="n">
        <v>50.271</v>
      </c>
      <c r="E216" s="1" t="n">
        <v>50.4945</v>
      </c>
      <c r="F216" s="25" t="n">
        <v>1.28352</v>
      </c>
      <c r="G216" s="24" t="n">
        <v>0.223499</v>
      </c>
      <c r="H216" s="25" t="n">
        <v>6.729</v>
      </c>
      <c r="I216" s="1" t="n">
        <v>7.0975</v>
      </c>
      <c r="J216" s="25" t="n">
        <v>0.0476129</v>
      </c>
      <c r="K216" s="24" t="n">
        <v>0.3685</v>
      </c>
    </row>
    <row r="217" customFormat="false" ht="15" hidden="false" customHeight="false" outlineLevel="0" collapsed="false">
      <c r="A217" s="23" t="s">
        <v>44</v>
      </c>
      <c r="B217" s="24" t="s">
        <v>45</v>
      </c>
      <c r="C217" s="24" t="n">
        <v>2</v>
      </c>
      <c r="D217" s="25" t="n">
        <v>24.744</v>
      </c>
      <c r="E217" s="1" t="n">
        <v>24.99</v>
      </c>
      <c r="F217" s="25" t="n">
        <v>1.41987</v>
      </c>
      <c r="G217" s="24" t="n">
        <v>0.246</v>
      </c>
      <c r="H217" s="25" t="n">
        <v>5.731</v>
      </c>
      <c r="I217" s="1" t="n">
        <v>5.7045</v>
      </c>
      <c r="J217" s="25" t="n">
        <v>0.00777829</v>
      </c>
      <c r="K217" s="24" t="n">
        <v>-0.0264997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3</v>
      </c>
      <c r="D218" s="25" t="n">
        <v>10.694</v>
      </c>
      <c r="E218" s="1" t="n">
        <v>10.9973</v>
      </c>
      <c r="F218" s="25" t="n">
        <v>0.999522</v>
      </c>
      <c r="G218" s="24" t="n">
        <v>0.303333</v>
      </c>
      <c r="H218" s="25" t="n">
        <v>5.733</v>
      </c>
      <c r="I218" s="1" t="n">
        <v>5.71</v>
      </c>
      <c r="J218" s="25" t="n">
        <v>0.00264583</v>
      </c>
      <c r="K218" s="24" t="n">
        <v>-0.0229998</v>
      </c>
    </row>
    <row r="219" customFormat="false" ht="15.75" hidden="false" customHeight="false" outlineLevel="0" collapsed="false">
      <c r="A219" s="26" t="s">
        <v>44</v>
      </c>
      <c r="B219" s="27" t="s">
        <v>45</v>
      </c>
      <c r="C219" s="27" t="n">
        <v>3</v>
      </c>
      <c r="D219" s="28" t="n">
        <v>5.518</v>
      </c>
      <c r="E219" s="29" t="n">
        <v>5.00733</v>
      </c>
      <c r="F219" s="28" t="n">
        <v>1.00601</v>
      </c>
      <c r="G219" s="27" t="n">
        <v>-0.510667</v>
      </c>
      <c r="H219" s="28" t="n">
        <v>5.736</v>
      </c>
      <c r="I219" s="29" t="n">
        <v>5.69367</v>
      </c>
      <c r="J219" s="28" t="n">
        <v>0.0072342</v>
      </c>
      <c r="K219" s="27" t="n">
        <v>-0.0423331</v>
      </c>
    </row>
    <row r="220" customFormat="false" ht="15" hidden="false" customHeight="false" outlineLevel="0" collapsed="false">
      <c r="A22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6</v>
      </c>
      <c r="C1" s="0" t="n">
        <v>12</v>
      </c>
    </row>
    <row r="3" customFormat="false" ht="15.75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0" t="s">
        <v>51</v>
      </c>
      <c r="F3" s="30" t="s">
        <v>5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19-008-0001.mrgcor1 &amp; 2019-008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41</v>
      </c>
      <c r="F5" s="0" t="str">
        <f aca="false">B5&amp;" &amp; "&amp;C5</f>
        <v> 2019-008-0002.mrgcor1 &amp; 2019-008-0002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3</v>
      </c>
      <c r="E6" s="31" t="n">
        <v>45</v>
      </c>
      <c r="F6" s="0" t="str">
        <f aca="false">B6&amp;" &amp; "&amp;C6</f>
        <v> 2019-008-0008.mrgcor1 &amp; 2019-008-0008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53</v>
      </c>
      <c r="F7" s="0" t="str">
        <f aca="false">B7&amp;" &amp; "&amp;C7</f>
        <v> 2019-008-0012.mrgcor1 &amp; 2019-008-0012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73</v>
      </c>
      <c r="F8" s="0" t="str">
        <f aca="false">B8&amp;" &amp; "&amp;C8</f>
        <v> 2019-008-0017.mrgcor1 &amp; 2019-008-0017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5</v>
      </c>
      <c r="E9" s="31" t="n">
        <v>97</v>
      </c>
      <c r="F9" s="0" t="str">
        <f aca="false">B9&amp;" &amp; "&amp;C9</f>
        <v> 2019-008-0028.mrgcor1 &amp; 2019-008-0028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9</v>
      </c>
      <c r="E10" s="31" t="n">
        <v>121</v>
      </c>
      <c r="F10" s="0" t="str">
        <f aca="false">B10&amp;" &amp; "&amp;C10</f>
        <v> 2019-008-0039.mrgcor1 &amp; 2019-008-0039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3</v>
      </c>
      <c r="E11" s="31" t="n">
        <v>145</v>
      </c>
      <c r="F11" s="0" t="str">
        <f aca="false">B11&amp;" &amp; "&amp;C11</f>
        <v> 2019-008-0055.mrgcor1 &amp; 2019-008-0055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7</v>
      </c>
      <c r="E12" s="31" t="n">
        <v>169</v>
      </c>
      <c r="F12" s="0" t="str">
        <f aca="false">B12&amp;" &amp; "&amp;C12</f>
        <v> 2019-008-0071.mrgcor1 &amp; 2019-008-0071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1</v>
      </c>
      <c r="E13" s="31" t="n">
        <v>194</v>
      </c>
      <c r="F13" s="0" t="str">
        <f aca="false">B13&amp;" &amp; "&amp;C13</f>
        <v> 2019-008-0090.mrgcor1 &amp; 2019-008-0090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6</v>
      </c>
      <c r="E14" s="31" t="n">
        <v>199</v>
      </c>
      <c r="F14" s="0" t="str">
        <f aca="false">B14&amp;" &amp; "&amp;C14</f>
        <v> 2019-008-0101.mrgcor1 &amp; 2019-008-0101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1</v>
      </c>
      <c r="E15" s="31" t="n">
        <v>219</v>
      </c>
      <c r="F15" s="0" t="str">
        <f aca="false">B15&amp;" &amp; "&amp;C15</f>
        <v> 2019-008-0117.mrgcor1 &amp; 2019-008-0117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3</v>
      </c>
      <c r="B1" s="32"/>
      <c r="C1" s="32"/>
    </row>
    <row r="2" customFormat="false" ht="15" hidden="false" customHeight="false" outlineLevel="0" collapsed="false">
      <c r="A2" s="32" t="s">
        <v>54</v>
      </c>
      <c r="B2" s="32" t="s">
        <v>55</v>
      </c>
      <c r="C2" s="32" t="s">
        <v>56</v>
      </c>
      <c r="D2" s="0" t="s">
        <v>57</v>
      </c>
    </row>
    <row r="3" customFormat="false" ht="15" hidden="false" customHeight="false" outlineLevel="0" collapsed="false">
      <c r="A3" s="0" t="n">
        <v>1</v>
      </c>
      <c r="B3" s="0" t="s">
        <v>58</v>
      </c>
      <c r="C3" s="0" t="s">
        <v>12</v>
      </c>
      <c r="D3" s="0" t="n">
        <v>12</v>
      </c>
    </row>
    <row r="4" customFormat="false" ht="15" hidden="false" customHeight="false" outlineLevel="0" collapsed="false">
      <c r="A4" s="0" t="n">
        <v>2</v>
      </c>
      <c r="B4" s="0" t="s">
        <v>58</v>
      </c>
      <c r="C4" s="0" t="s">
        <v>12</v>
      </c>
      <c r="D4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6" activePane="bottomLeft" state="frozen"/>
      <selection pane="topLeft" activeCell="A1" activeCellId="0" sqref="A1"/>
      <selection pane="bottomLeft" activeCell="P202" activeCellId="0" sqref="P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7" s="32" customFormat="true" ht="15.75" hidden="false" customHeight="false" outlineLevel="0" collapsed="false">
      <c r="A7" s="35" t="s">
        <v>62</v>
      </c>
      <c r="B7" s="35"/>
      <c r="C7" s="35"/>
      <c r="E7" s="35" t="s">
        <v>63</v>
      </c>
      <c r="F7" s="35"/>
      <c r="G7" s="35"/>
      <c r="I7" s="35" t="s">
        <v>6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5</v>
      </c>
      <c r="E8" s="38" t="s">
        <v>66</v>
      </c>
      <c r="F8" s="38"/>
      <c r="G8" s="38" t="n">
        <f aca="false">INDEX(LINEST(known_ys,known_xs,TRUE(),TRUE()),3,1)</f>
        <v>0.0562585334992888</v>
      </c>
      <c r="I8" s="39" t="s">
        <v>67</v>
      </c>
      <c r="J8" s="39" t="s">
        <v>68</v>
      </c>
    </row>
    <row r="9" customFormat="false" ht="15" hidden="false" customHeight="false" outlineLevel="0" collapsed="false">
      <c r="A9" s="0" t="s">
        <v>69</v>
      </c>
      <c r="B9" s="0" t="n">
        <f aca="false">INDEX(LINEST(known_ys,known_xs,TRUE(),TRUE()),1,1)</f>
        <v>0.00396680698526535</v>
      </c>
      <c r="C9" s="0" t="n">
        <f aca="false">INDEX(LINEST(known_ys,known_xs,TRUE(),TRUE()),2,1)</f>
        <v>0.00141950764802359</v>
      </c>
      <c r="E9" s="0" t="s">
        <v>70</v>
      </c>
      <c r="G9" s="0" t="n">
        <f aca="false">INDEX(LINEST(known_ys,known_xs,TRUE(),TRUE()),3,2)</f>
        <v>0.036656268297594</v>
      </c>
      <c r="I9" s="0" t="n">
        <f aca="false">MIN(known_xs)</f>
        <v>0.226</v>
      </c>
      <c r="J9" s="0" t="n">
        <f aca="false">I9*$B$9+$B$10</f>
        <v>-0.00463410790766272</v>
      </c>
    </row>
    <row r="10" customFormat="false" ht="15.75" hidden="false" customHeight="false" outlineLevel="0" collapsed="false">
      <c r="A10" s="40" t="s">
        <v>71</v>
      </c>
      <c r="B10" s="40" t="n">
        <f aca="false">INDEX(LINEST(known_ys,known_xs,TRUE(),TRUE()),1,2)</f>
        <v>-0.00553060628633269</v>
      </c>
      <c r="C10" s="40" t="n">
        <f aca="false">INDEX(LINEST(known_ys,known_xs,TRUE(),TRUE()),2,2)</f>
        <v>0.00518560241841937</v>
      </c>
      <c r="E10" s="40" t="s">
        <v>72</v>
      </c>
      <c r="F10" s="40"/>
      <c r="G10" s="40" t="n">
        <f aca="false">INDEX(LINEST(known_ys,known_xs,TRUE(),TRUE()),5,2)</f>
        <v>0.176022342721181</v>
      </c>
      <c r="I10" s="40" t="n">
        <f aca="false">MAX(known_xs)</f>
        <v>6.961</v>
      </c>
      <c r="J10" s="40" t="n">
        <f aca="false">I10*$B$9+$B$10</f>
        <v>0.02208233713809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3</v>
      </c>
      <c r="D12" s="0" t="n">
        <v>198</v>
      </c>
    </row>
    <row r="13" customFormat="false" ht="15" hidden="false" customHeight="false" outlineLevel="0" collapsed="false">
      <c r="A13" s="0" t="s">
        <v>74</v>
      </c>
      <c r="D13" s="0" t="n">
        <v>13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5</v>
      </c>
      <c r="B15" s="42" t="s">
        <v>76</v>
      </c>
      <c r="C15" s="43" t="s">
        <v>9</v>
      </c>
      <c r="D15" s="42" t="s">
        <v>12</v>
      </c>
      <c r="E15" s="42" t="s">
        <v>12</v>
      </c>
      <c r="F15" s="42" t="s">
        <v>77</v>
      </c>
      <c r="G15" s="42"/>
      <c r="H15" s="42"/>
      <c r="J15" s="45" t="s">
        <v>78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79</v>
      </c>
      <c r="C16" s="48" t="s">
        <v>80</v>
      </c>
      <c r="D16" s="47" t="s">
        <v>80</v>
      </c>
      <c r="E16" s="47" t="s">
        <v>20</v>
      </c>
      <c r="F16" s="49" t="s">
        <v>81</v>
      </c>
      <c r="G16" s="49" t="s">
        <v>82</v>
      </c>
      <c r="H16" s="50" t="s">
        <v>83</v>
      </c>
      <c r="J16" s="51" t="s">
        <v>67</v>
      </c>
      <c r="K16" s="50" t="s">
        <v>84</v>
      </c>
    </row>
    <row r="17" customFormat="false" ht="15.75" hidden="false" customHeight="false" outlineLevel="0" collapsed="false">
      <c r="A17" s="52" t="n">
        <v>1</v>
      </c>
      <c r="B17" s="53" t="s">
        <v>85</v>
      </c>
      <c r="C17" s="54" t="n">
        <v>200.253</v>
      </c>
      <c r="D17" s="53" t="n">
        <v>0.064</v>
      </c>
      <c r="E17" s="53" t="n">
        <v>0.00282843</v>
      </c>
      <c r="F17" s="54" t="n">
        <v>0.064</v>
      </c>
      <c r="G17" s="54" t="n">
        <f aca="false">D17*$B$9+$B$10</f>
        <v>-0.00527673063927571</v>
      </c>
      <c r="H17" s="53" t="n">
        <f aca="false">G17-F17</f>
        <v>-0.0692767306392757</v>
      </c>
      <c r="J17" s="55" t="n">
        <v>0.6</v>
      </c>
      <c r="K17" s="53" t="n">
        <v>-0.06</v>
      </c>
    </row>
    <row r="18" customFormat="false" ht="15" hidden="false" customHeight="false" outlineLevel="0" collapsed="false">
      <c r="A18" s="52" t="n">
        <v>1</v>
      </c>
      <c r="B18" s="53" t="s">
        <v>85</v>
      </c>
      <c r="C18" s="54" t="n">
        <v>0</v>
      </c>
      <c r="D18" s="53" t="n">
        <v>0</v>
      </c>
      <c r="E18" s="53" t="n">
        <v>0</v>
      </c>
      <c r="F18" s="54" t="n">
        <v>0</v>
      </c>
      <c r="G18" s="54" t="n">
        <f aca="false">D18*$B$9+$B$10</f>
        <v>-0.00553060628633269</v>
      </c>
      <c r="H18" s="53" t="n">
        <f aca="false">G18-F18</f>
        <v>-0.00553060628633269</v>
      </c>
      <c r="J18" s="55" t="n">
        <v>0.619</v>
      </c>
      <c r="K18" s="53" t="n">
        <v>-0.047</v>
      </c>
    </row>
    <row r="19" customFormat="false" ht="15" hidden="false" customHeight="false" outlineLevel="0" collapsed="false">
      <c r="A19" s="52" t="n">
        <v>1</v>
      </c>
      <c r="B19" s="53" t="s">
        <v>85</v>
      </c>
      <c r="C19" s="54" t="n">
        <v>0</v>
      </c>
      <c r="D19" s="53" t="n">
        <v>0</v>
      </c>
      <c r="E19" s="53" t="n">
        <v>0</v>
      </c>
      <c r="F19" s="54" t="n">
        <v>0</v>
      </c>
      <c r="G19" s="54" t="n">
        <f aca="false">D19*$B$9+$B$10</f>
        <v>-0.00553060628633269</v>
      </c>
      <c r="H19" s="53" t="n">
        <f aca="false">G19-F19</f>
        <v>-0.00553060628633269</v>
      </c>
      <c r="J19" s="55" t="n">
        <v>0.548</v>
      </c>
      <c r="K19" s="53" t="n">
        <v>-0.096</v>
      </c>
    </row>
    <row r="20" customFormat="false" ht="15" hidden="false" customHeight="false" outlineLevel="0" collapsed="false">
      <c r="A20" s="52" t="n">
        <v>1</v>
      </c>
      <c r="B20" s="53" t="s">
        <v>85</v>
      </c>
      <c r="C20" s="54" t="n">
        <v>148.996</v>
      </c>
      <c r="D20" s="53" t="n">
        <v>0.1575</v>
      </c>
      <c r="E20" s="53" t="n">
        <v>0.0516188</v>
      </c>
      <c r="F20" s="54" t="n">
        <v>0.1315</v>
      </c>
      <c r="G20" s="54" t="n">
        <f aca="false">D20*$B$9+$B$10</f>
        <v>-0.0049058341861534</v>
      </c>
      <c r="H20" s="53" t="n">
        <f aca="false">G20-F20</f>
        <v>-0.136405834186153</v>
      </c>
      <c r="J20" s="55" t="n">
        <v>3.1675</v>
      </c>
      <c r="K20" s="53" t="n">
        <v>0.0815001</v>
      </c>
    </row>
    <row r="21" customFormat="false" ht="15" hidden="false" customHeight="false" outlineLevel="0" collapsed="false">
      <c r="A21" s="52" t="n">
        <v>1</v>
      </c>
      <c r="B21" s="53" t="s">
        <v>85</v>
      </c>
      <c r="C21" s="54" t="n">
        <v>0</v>
      </c>
      <c r="D21" s="53" t="n">
        <v>0</v>
      </c>
      <c r="E21" s="53" t="n">
        <v>0</v>
      </c>
      <c r="F21" s="54" t="n">
        <v>-0.257</v>
      </c>
      <c r="G21" s="54" t="n">
        <f aca="false">D21*$B$9+$B$10</f>
        <v>-0.00553060628633269</v>
      </c>
      <c r="H21" s="53" t="n">
        <f aca="false">G21-F21</f>
        <v>0.251469393713667</v>
      </c>
      <c r="J21" s="55" t="n">
        <v>2.798</v>
      </c>
      <c r="K21" s="53" t="n">
        <v>0.00500011</v>
      </c>
    </row>
    <row r="22" customFormat="false" ht="15" hidden="false" customHeight="false" outlineLevel="0" collapsed="false">
      <c r="A22" s="52" t="n">
        <v>1</v>
      </c>
      <c r="B22" s="53" t="s">
        <v>85</v>
      </c>
      <c r="C22" s="54" t="n">
        <v>0</v>
      </c>
      <c r="D22" s="53" t="n">
        <v>0</v>
      </c>
      <c r="E22" s="53" t="n">
        <v>0</v>
      </c>
      <c r="F22" s="54" t="n">
        <v>-0.49</v>
      </c>
      <c r="G22" s="54" t="n">
        <f aca="false">D22*$B$9+$B$10</f>
        <v>-0.00553060628633269</v>
      </c>
      <c r="H22" s="53" t="n">
        <f aca="false">G22-F22</f>
        <v>0.484469393713667</v>
      </c>
      <c r="J22" s="55" t="n">
        <v>2.8555</v>
      </c>
      <c r="K22" s="53" t="n">
        <v>-0.0144999</v>
      </c>
    </row>
    <row r="23" customFormat="false" ht="15" hidden="false" customHeight="false" outlineLevel="0" collapsed="false">
      <c r="A23" s="52" t="n">
        <v>1</v>
      </c>
      <c r="B23" s="53" t="s">
        <v>86</v>
      </c>
      <c r="C23" s="54" t="n">
        <v>109.014</v>
      </c>
      <c r="D23" s="53" t="n">
        <v>0.6</v>
      </c>
      <c r="E23" s="53" t="n">
        <v>0</v>
      </c>
      <c r="F23" s="54" t="n">
        <v>-0.06</v>
      </c>
      <c r="G23" s="54" t="n">
        <f aca="false">D23*$B$9+$B$10</f>
        <v>-0.00315052209517348</v>
      </c>
      <c r="H23" s="53" t="n">
        <f aca="false">G23-F23</f>
        <v>0.0568494779048265</v>
      </c>
      <c r="J23" s="55" t="n">
        <v>3.22567</v>
      </c>
      <c r="K23" s="53" t="n">
        <v>-0.0513332</v>
      </c>
    </row>
    <row r="24" customFormat="false" ht="15" hidden="false" customHeight="false" outlineLevel="0" collapsed="false">
      <c r="A24" s="52" t="n">
        <v>1</v>
      </c>
      <c r="B24" s="53" t="s">
        <v>86</v>
      </c>
      <c r="C24" s="54" t="n">
        <v>99.999</v>
      </c>
      <c r="D24" s="53" t="n">
        <v>0.619</v>
      </c>
      <c r="E24" s="53" t="n">
        <v>0</v>
      </c>
      <c r="F24" s="54" t="n">
        <v>-0.047</v>
      </c>
      <c r="G24" s="54" t="n">
        <f aca="false">D24*$B$9+$B$10</f>
        <v>-0.00307515276245344</v>
      </c>
      <c r="H24" s="53" t="n">
        <f aca="false">G24-F24</f>
        <v>0.0439248472375466</v>
      </c>
      <c r="J24" s="55" t="n">
        <v>3.4295</v>
      </c>
      <c r="K24" s="53" t="n">
        <v>0.0635002</v>
      </c>
    </row>
    <row r="25" customFormat="false" ht="15" hidden="false" customHeight="false" outlineLevel="0" collapsed="false">
      <c r="A25" s="52" t="n">
        <v>1</v>
      </c>
      <c r="B25" s="53" t="s">
        <v>86</v>
      </c>
      <c r="C25" s="54" t="n">
        <v>97.4935</v>
      </c>
      <c r="D25" s="53" t="n">
        <v>0.548</v>
      </c>
      <c r="E25" s="53" t="n">
        <v>0.0183848</v>
      </c>
      <c r="F25" s="54" t="n">
        <v>-0.096</v>
      </c>
      <c r="G25" s="54" t="n">
        <f aca="false">D25*$B$9+$B$10</f>
        <v>-0.00335679605840728</v>
      </c>
      <c r="H25" s="53" t="n">
        <f aca="false">G25-F25</f>
        <v>0.0926432039415927</v>
      </c>
      <c r="J25" s="55" t="n">
        <v>3.4575</v>
      </c>
      <c r="K25" s="53" t="n">
        <v>0.000499964</v>
      </c>
    </row>
    <row r="26" customFormat="false" ht="15" hidden="false" customHeight="false" outlineLevel="0" collapsed="false">
      <c r="A26" s="52" t="n">
        <v>1</v>
      </c>
      <c r="B26" s="53" t="s">
        <v>85</v>
      </c>
      <c r="C26" s="54" t="n">
        <v>90.9995</v>
      </c>
      <c r="D26" s="53" t="n">
        <v>0.766</v>
      </c>
      <c r="E26" s="53" t="n">
        <v>0.0975807</v>
      </c>
      <c r="F26" s="54" t="n">
        <v>0.217</v>
      </c>
      <c r="G26" s="54" t="n">
        <f aca="false">D26*$B$9+$B$10</f>
        <v>-0.00249203213561943</v>
      </c>
      <c r="H26" s="53" t="n">
        <f aca="false">G26-F26</f>
        <v>-0.219492032135619</v>
      </c>
      <c r="J26" s="55" t="n">
        <v>3.5675</v>
      </c>
      <c r="K26" s="53" t="n">
        <v>0.0195</v>
      </c>
    </row>
    <row r="27" customFormat="false" ht="15" hidden="false" customHeight="false" outlineLevel="0" collapsed="false">
      <c r="A27" s="52" t="n">
        <v>1</v>
      </c>
      <c r="B27" s="53" t="s">
        <v>85</v>
      </c>
      <c r="C27" s="54" t="n">
        <v>84.992</v>
      </c>
      <c r="D27" s="53" t="n">
        <v>0.832</v>
      </c>
      <c r="E27" s="53" t="n">
        <v>0</v>
      </c>
      <c r="F27" s="54" t="n">
        <v>0.139</v>
      </c>
      <c r="G27" s="54" t="n">
        <f aca="false">D27*$B$9+$B$10</f>
        <v>-0.00223022287459192</v>
      </c>
      <c r="H27" s="53" t="n">
        <f aca="false">G27-F27</f>
        <v>-0.141230222874592</v>
      </c>
      <c r="J27" s="55" t="n">
        <v>3.65725</v>
      </c>
      <c r="K27" s="53" t="n">
        <v>-0.02075</v>
      </c>
    </row>
    <row r="28" customFormat="false" ht="15" hidden="false" customHeight="false" outlineLevel="0" collapsed="false">
      <c r="A28" s="52" t="n">
        <v>1</v>
      </c>
      <c r="B28" s="53" t="s">
        <v>85</v>
      </c>
      <c r="C28" s="54" t="n">
        <v>75.9945</v>
      </c>
      <c r="D28" s="53" t="n">
        <v>1.3535</v>
      </c>
      <c r="E28" s="53" t="n">
        <v>0.200111</v>
      </c>
      <c r="F28" s="54" t="n">
        <v>0.4025</v>
      </c>
      <c r="G28" s="54" t="n">
        <f aca="false">D28*$B$9+$B$10</f>
        <v>-0.000161533031776037</v>
      </c>
      <c r="H28" s="53" t="n">
        <f aca="false">G28-F28</f>
        <v>-0.402661533031776</v>
      </c>
      <c r="J28" s="55" t="n">
        <v>3.7685</v>
      </c>
      <c r="K28" s="53" t="n">
        <v>0.0504999</v>
      </c>
    </row>
    <row r="29" customFormat="false" ht="15" hidden="false" customHeight="false" outlineLevel="0" collapsed="false">
      <c r="A29" s="52" t="n">
        <v>1</v>
      </c>
      <c r="B29" s="53" t="s">
        <v>85</v>
      </c>
      <c r="C29" s="54" t="n">
        <v>60.992</v>
      </c>
      <c r="D29" s="53" t="n">
        <v>2.8215</v>
      </c>
      <c r="E29" s="53" t="n">
        <v>0.0558614</v>
      </c>
      <c r="F29" s="54" t="n">
        <v>0.1275</v>
      </c>
      <c r="G29" s="54" t="n">
        <f aca="false">D29*$B$9+$B$10</f>
        <v>0.0056617396225935</v>
      </c>
      <c r="H29" s="53" t="n">
        <f aca="false">G29-F29</f>
        <v>-0.121838260377407</v>
      </c>
      <c r="J29" s="55" t="n">
        <v>3.808</v>
      </c>
      <c r="K29" s="53" t="n">
        <v>-0.0519998</v>
      </c>
    </row>
    <row r="30" customFormat="false" ht="15" hidden="false" customHeight="false" outlineLevel="0" collapsed="false">
      <c r="A30" s="52" t="n">
        <v>1</v>
      </c>
      <c r="B30" s="53" t="s">
        <v>86</v>
      </c>
      <c r="C30" s="54" t="n">
        <v>39.994</v>
      </c>
      <c r="D30" s="53" t="n">
        <v>3.1675</v>
      </c>
      <c r="E30" s="53" t="n">
        <v>0.0162635</v>
      </c>
      <c r="F30" s="54" t="n">
        <v>0.0815001</v>
      </c>
      <c r="G30" s="54" t="n">
        <f aca="false">D30*$B$9+$B$10</f>
        <v>0.00703425483949532</v>
      </c>
      <c r="H30" s="53" t="n">
        <f aca="false">G30-F30</f>
        <v>-0.0744658451605047</v>
      </c>
      <c r="J30" s="55" t="n">
        <v>4.0275</v>
      </c>
      <c r="K30" s="53" t="n">
        <v>0.1025</v>
      </c>
    </row>
    <row r="31" customFormat="false" ht="15" hidden="false" customHeight="false" outlineLevel="0" collapsed="false">
      <c r="A31" s="52" t="n">
        <v>1</v>
      </c>
      <c r="B31" s="53" t="s">
        <v>85</v>
      </c>
      <c r="C31" s="54" t="n">
        <v>21.011</v>
      </c>
      <c r="D31" s="53" t="n">
        <v>4.066</v>
      </c>
      <c r="E31" s="53" t="n">
        <v>0.21496</v>
      </c>
      <c r="F31" s="54" t="n">
        <v>0.484</v>
      </c>
      <c r="G31" s="54" t="n">
        <f aca="false">D31*$B$9+$B$10</f>
        <v>0.0105984309157562</v>
      </c>
      <c r="H31" s="53" t="n">
        <f aca="false">G31-F31</f>
        <v>-0.473401569084244</v>
      </c>
      <c r="J31" s="55" t="n">
        <v>1.55</v>
      </c>
      <c r="K31" s="53" t="n">
        <v>0.0250001</v>
      </c>
    </row>
    <row r="32" customFormat="false" ht="15" hidden="false" customHeight="false" outlineLevel="0" collapsed="false">
      <c r="A32" s="52" t="n">
        <v>1</v>
      </c>
      <c r="B32" s="53" t="s">
        <v>85</v>
      </c>
      <c r="C32" s="54" t="n">
        <v>11.01</v>
      </c>
      <c r="D32" s="53" t="n">
        <v>5.437</v>
      </c>
      <c r="E32" s="53" t="n">
        <v>0.0786194</v>
      </c>
      <c r="F32" s="54" t="n">
        <v>0.313</v>
      </c>
      <c r="G32" s="54" t="n">
        <f aca="false">D32*$B$9+$B$10</f>
        <v>0.016036923292555</v>
      </c>
      <c r="H32" s="53" t="n">
        <f aca="false">G32-F32</f>
        <v>-0.296963076707445</v>
      </c>
      <c r="J32" s="55" t="n">
        <v>6.06025</v>
      </c>
      <c r="K32" s="53" t="n">
        <v>0.0342498</v>
      </c>
    </row>
    <row r="33" customFormat="false" ht="15.75" hidden="false" customHeight="false" outlineLevel="0" collapsed="false">
      <c r="A33" s="52" t="n">
        <v>1</v>
      </c>
      <c r="B33" s="53" t="s">
        <v>85</v>
      </c>
      <c r="C33" s="54" t="n">
        <v>3.204</v>
      </c>
      <c r="D33" s="53" t="n">
        <v>7.931</v>
      </c>
      <c r="E33" s="53" t="n">
        <v>0</v>
      </c>
      <c r="F33" s="54" t="n">
        <v>1.168</v>
      </c>
      <c r="G33" s="54" t="n">
        <f aca="false">D33*$B$9+$B$10</f>
        <v>0.0259301399138068</v>
      </c>
      <c r="H33" s="53" t="n">
        <f aca="false">G33-F33</f>
        <v>-1.14206986008619</v>
      </c>
      <c r="J33" s="55" t="n">
        <v>5.79125</v>
      </c>
      <c r="K33" s="53" t="n">
        <v>-0.0427499</v>
      </c>
    </row>
    <row r="34" customFormat="false" ht="15.75" hidden="false" customHeight="false" outlineLevel="0" collapsed="false">
      <c r="A34" s="56" t="n">
        <v>2</v>
      </c>
      <c r="B34" s="53" t="s">
        <v>86</v>
      </c>
      <c r="C34" s="57" t="n">
        <v>223.313</v>
      </c>
      <c r="D34" s="58" t="n">
        <v>2.798</v>
      </c>
      <c r="E34" s="58" t="n">
        <v>0</v>
      </c>
      <c r="F34" s="57" t="n">
        <v>0.00500011</v>
      </c>
      <c r="G34" s="57" t="n">
        <f aca="false">D34*$B$9+$B$10</f>
        <v>0.00556851965843977</v>
      </c>
      <c r="H34" s="58" t="n">
        <f aca="false">G34-F34</f>
        <v>0.000568409658439767</v>
      </c>
      <c r="J34" s="55" t="n">
        <v>0.46</v>
      </c>
      <c r="K34" s="53" t="n">
        <v>-0.009</v>
      </c>
    </row>
    <row r="35" customFormat="false" ht="15" hidden="false" customHeight="false" outlineLevel="0" collapsed="false">
      <c r="A35" s="52" t="n">
        <v>2</v>
      </c>
      <c r="B35" s="53" t="s">
        <v>86</v>
      </c>
      <c r="C35" s="54" t="n">
        <v>200.507</v>
      </c>
      <c r="D35" s="53" t="n">
        <v>2.8555</v>
      </c>
      <c r="E35" s="53" t="n">
        <v>0.00494973</v>
      </c>
      <c r="F35" s="54" t="n">
        <v>-0.0144999</v>
      </c>
      <c r="G35" s="54" t="n">
        <f aca="false">D35*$B$9+$B$10</f>
        <v>0.00579661106009253</v>
      </c>
      <c r="H35" s="53" t="n">
        <f aca="false">G35-F35</f>
        <v>0.0202965110600925</v>
      </c>
      <c r="J35" s="55" t="n">
        <v>0.3535</v>
      </c>
      <c r="K35" s="53" t="n">
        <v>-0.0165</v>
      </c>
    </row>
    <row r="36" customFormat="false" ht="15" hidden="false" customHeight="false" outlineLevel="0" collapsed="false">
      <c r="A36" s="52" t="n">
        <v>2</v>
      </c>
      <c r="B36" s="53" t="s">
        <v>86</v>
      </c>
      <c r="C36" s="54" t="n">
        <v>148.344</v>
      </c>
      <c r="D36" s="53" t="n">
        <v>3.22567</v>
      </c>
      <c r="E36" s="53" t="n">
        <v>0.0152752</v>
      </c>
      <c r="F36" s="54" t="n">
        <v>-0.0513332</v>
      </c>
      <c r="G36" s="54" t="n">
        <f aca="false">D36*$B$9+$B$10</f>
        <v>0.0072650040018282</v>
      </c>
      <c r="H36" s="53" t="n">
        <f aca="false">G36-F36</f>
        <v>0.0585982040018282</v>
      </c>
      <c r="J36" s="55" t="n">
        <v>0.3535</v>
      </c>
      <c r="K36" s="53" t="n">
        <v>-0.0115</v>
      </c>
    </row>
    <row r="37" customFormat="false" ht="15" hidden="false" customHeight="false" outlineLevel="0" collapsed="false">
      <c r="A37" s="52" t="n">
        <v>2</v>
      </c>
      <c r="B37" s="53" t="s">
        <v>86</v>
      </c>
      <c r="C37" s="54" t="n">
        <v>101.503</v>
      </c>
      <c r="D37" s="53" t="n">
        <v>3.4295</v>
      </c>
      <c r="E37" s="53" t="n">
        <v>0.0120208</v>
      </c>
      <c r="F37" s="54" t="n">
        <v>0.0635002</v>
      </c>
      <c r="G37" s="54" t="n">
        <f aca="false">D37*$B$9+$B$10</f>
        <v>0.00807355826963484</v>
      </c>
      <c r="H37" s="53" t="n">
        <f aca="false">G37-F37</f>
        <v>-0.0554266417303652</v>
      </c>
      <c r="J37" s="55" t="n">
        <v>0.226</v>
      </c>
      <c r="K37" s="53" t="n">
        <v>0.00100002</v>
      </c>
    </row>
    <row r="38" customFormat="false" ht="15" hidden="false" customHeight="false" outlineLevel="0" collapsed="false">
      <c r="A38" s="52" t="n">
        <v>2</v>
      </c>
      <c r="B38" s="53" t="s">
        <v>86</v>
      </c>
      <c r="C38" s="54" t="n">
        <v>81.99</v>
      </c>
      <c r="D38" s="53" t="n">
        <v>3.4575</v>
      </c>
      <c r="E38" s="53" t="n">
        <v>0.00777829</v>
      </c>
      <c r="F38" s="54" t="n">
        <v>0.000499964</v>
      </c>
      <c r="G38" s="54" t="n">
        <f aca="false">D38*$B$9+$B$10</f>
        <v>0.00818462886522227</v>
      </c>
      <c r="H38" s="53" t="n">
        <f aca="false">G38-F38</f>
        <v>0.00768466486522227</v>
      </c>
      <c r="J38" s="55" t="n">
        <v>0.2405</v>
      </c>
      <c r="K38" s="53" t="n">
        <v>0.0025</v>
      </c>
    </row>
    <row r="39" customFormat="false" ht="15" hidden="false" customHeight="false" outlineLevel="0" collapsed="false">
      <c r="A39" s="52" t="n">
        <v>2</v>
      </c>
      <c r="B39" s="53" t="s">
        <v>86</v>
      </c>
      <c r="C39" s="54" t="n">
        <v>60.9975</v>
      </c>
      <c r="D39" s="53" t="n">
        <v>3.5675</v>
      </c>
      <c r="E39" s="53" t="n">
        <v>0.0487904</v>
      </c>
      <c r="F39" s="54" t="n">
        <v>0.0195</v>
      </c>
      <c r="G39" s="54" t="n">
        <f aca="false">D39*$B$9+$B$10</f>
        <v>0.00862097763360146</v>
      </c>
      <c r="H39" s="53" t="n">
        <f aca="false">G39-F39</f>
        <v>-0.0108790223663985</v>
      </c>
      <c r="J39" s="55" t="n">
        <v>0.498</v>
      </c>
      <c r="K39" s="53" t="n">
        <v>0.007</v>
      </c>
    </row>
    <row r="40" customFormat="false" ht="15" hidden="false" customHeight="false" outlineLevel="0" collapsed="false">
      <c r="A40" s="52" t="n">
        <v>2</v>
      </c>
      <c r="B40" s="53" t="s">
        <v>86</v>
      </c>
      <c r="C40" s="54" t="n">
        <v>50.506</v>
      </c>
      <c r="D40" s="53" t="n">
        <v>3.65725</v>
      </c>
      <c r="E40" s="53" t="n">
        <v>0.00880806</v>
      </c>
      <c r="F40" s="54" t="n">
        <v>-0.02075</v>
      </c>
      <c r="G40" s="54" t="n">
        <f aca="false">D40*$B$9+$B$10</f>
        <v>0.00897699856052902</v>
      </c>
      <c r="H40" s="53" t="n">
        <f aca="false">G40-F40</f>
        <v>0.029726998560529</v>
      </c>
      <c r="J40" s="55" t="n">
        <v>1.216</v>
      </c>
      <c r="K40" s="53" t="n">
        <v>0.0180001</v>
      </c>
    </row>
    <row r="41" customFormat="false" ht="15" hidden="false" customHeight="false" outlineLevel="0" collapsed="false">
      <c r="A41" s="52" t="n">
        <v>2</v>
      </c>
      <c r="B41" s="53" t="s">
        <v>86</v>
      </c>
      <c r="C41" s="54" t="n">
        <v>39.991</v>
      </c>
      <c r="D41" s="53" t="n">
        <v>3.7685</v>
      </c>
      <c r="E41" s="53" t="n">
        <v>0.000707224</v>
      </c>
      <c r="F41" s="54" t="n">
        <v>0.0504999</v>
      </c>
      <c r="G41" s="54" t="n">
        <f aca="false">D41*$B$9+$B$10</f>
        <v>0.00941830583763979</v>
      </c>
      <c r="H41" s="53" t="n">
        <f aca="false">G41-F41</f>
        <v>-0.0410815941623602</v>
      </c>
      <c r="J41" s="55" t="n">
        <v>1.8445</v>
      </c>
      <c r="K41" s="53" t="n">
        <v>-0.0475</v>
      </c>
    </row>
    <row r="42" customFormat="false" ht="15" hidden="false" customHeight="false" outlineLevel="0" collapsed="false">
      <c r="A42" s="52" t="n">
        <v>2</v>
      </c>
      <c r="B42" s="53" t="s">
        <v>86</v>
      </c>
      <c r="C42" s="54" t="n">
        <v>28.997</v>
      </c>
      <c r="D42" s="53" t="n">
        <v>3.808</v>
      </c>
      <c r="E42" s="53" t="n">
        <v>0.00282839</v>
      </c>
      <c r="F42" s="54" t="n">
        <v>-0.0519998</v>
      </c>
      <c r="G42" s="54" t="n">
        <f aca="false">D42*$B$9+$B$10</f>
        <v>0.00957499471355777</v>
      </c>
      <c r="H42" s="53" t="n">
        <f aca="false">G42-F42</f>
        <v>0.0615747947135578</v>
      </c>
      <c r="J42" s="55" t="n">
        <v>2.748</v>
      </c>
      <c r="K42" s="53" t="n">
        <v>0.0189998</v>
      </c>
    </row>
    <row r="43" customFormat="false" ht="15" hidden="false" customHeight="false" outlineLevel="0" collapsed="false">
      <c r="A43" s="52" t="n">
        <v>2</v>
      </c>
      <c r="B43" s="53" t="s">
        <v>86</v>
      </c>
      <c r="C43" s="54" t="n">
        <v>19.009</v>
      </c>
      <c r="D43" s="53" t="n">
        <v>4.0275</v>
      </c>
      <c r="E43" s="53" t="n">
        <v>0.00212117</v>
      </c>
      <c r="F43" s="54" t="n">
        <v>0.1025</v>
      </c>
      <c r="G43" s="54" t="n">
        <f aca="false">D43*$B$9+$B$10</f>
        <v>0.0104457088468235</v>
      </c>
      <c r="H43" s="53" t="n">
        <f aca="false">G43-F43</f>
        <v>-0.0920542911531765</v>
      </c>
      <c r="J43" s="55" t="n">
        <v>2.976</v>
      </c>
      <c r="K43" s="53" t="n">
        <v>0.0110002</v>
      </c>
    </row>
    <row r="44" customFormat="false" ht="15" hidden="false" customHeight="false" outlineLevel="0" collapsed="false">
      <c r="A44" s="52" t="n">
        <v>2</v>
      </c>
      <c r="B44" s="53" t="s">
        <v>85</v>
      </c>
      <c r="C44" s="54" t="n">
        <v>10.4905</v>
      </c>
      <c r="D44" s="53" t="n">
        <v>4.086</v>
      </c>
      <c r="E44" s="53" t="n">
        <v>0.0127277</v>
      </c>
      <c r="F44" s="54" t="n">
        <v>-0.0809999</v>
      </c>
      <c r="G44" s="54" t="n">
        <f aca="false">D44*$B$9+$B$10</f>
        <v>0.0106777670554615</v>
      </c>
      <c r="H44" s="53" t="n">
        <f aca="false">G44-F44</f>
        <v>0.0916776670554615</v>
      </c>
      <c r="J44" s="55" t="n">
        <v>4.1525</v>
      </c>
      <c r="K44" s="53" t="n">
        <v>0.0315003</v>
      </c>
    </row>
    <row r="45" customFormat="false" ht="15" hidden="false" customHeight="false" outlineLevel="0" collapsed="false">
      <c r="A45" s="52" t="n">
        <v>2</v>
      </c>
      <c r="B45" s="53" t="s">
        <v>85</v>
      </c>
      <c r="C45" s="54" t="n">
        <v>4.998</v>
      </c>
      <c r="D45" s="53" t="n">
        <v>4.14933</v>
      </c>
      <c r="E45" s="53" t="n">
        <v>0.00702374</v>
      </c>
      <c r="F45" s="54" t="n">
        <v>-0.0816665</v>
      </c>
      <c r="G45" s="54" t="n">
        <f aca="false">D45*$B$9+$B$10</f>
        <v>0.0109289849418384</v>
      </c>
      <c r="H45" s="53" t="n">
        <f aca="false">G45-F45</f>
        <v>0.0925954849418384</v>
      </c>
      <c r="J45" s="55" t="n">
        <v>6.961</v>
      </c>
      <c r="K45" s="53" t="n">
        <v>0.0609999</v>
      </c>
    </row>
    <row r="46" customFormat="false" ht="15.75" hidden="false" customHeight="false" outlineLevel="0" collapsed="false">
      <c r="A46" s="52" t="n">
        <v>2</v>
      </c>
      <c r="B46" s="53" t="s">
        <v>85</v>
      </c>
      <c r="C46" s="54" t="n">
        <v>3.333</v>
      </c>
      <c r="D46" s="53" t="n">
        <v>4.154</v>
      </c>
      <c r="E46" s="53" t="n">
        <v>0.00282856</v>
      </c>
      <c r="F46" s="54" t="n">
        <v>-0.0829997</v>
      </c>
      <c r="G46" s="54" t="n">
        <f aca="false">D46*$B$9+$B$10</f>
        <v>0.0109475099304596</v>
      </c>
      <c r="H46" s="53" t="n">
        <f aca="false">G46-F46</f>
        <v>0.0939472099304596</v>
      </c>
      <c r="J46" s="55" t="n">
        <v>5.693</v>
      </c>
      <c r="K46" s="53" t="n">
        <v>-0.0120001</v>
      </c>
    </row>
    <row r="47" customFormat="false" ht="15.75" hidden="false" customHeight="false" outlineLevel="0" collapsed="false">
      <c r="A47" s="56" t="n">
        <v>3</v>
      </c>
      <c r="B47" s="53" t="s">
        <v>86</v>
      </c>
      <c r="C47" s="57" t="n">
        <v>126.463</v>
      </c>
      <c r="D47" s="58" t="n">
        <v>1.55</v>
      </c>
      <c r="E47" s="58" t="n">
        <v>0.00173206</v>
      </c>
      <c r="F47" s="57" t="n">
        <v>0.0250001</v>
      </c>
      <c r="G47" s="57" t="n">
        <f aca="false">D47*$B$9+$B$10</f>
        <v>0.000617944540828606</v>
      </c>
      <c r="H47" s="58" t="n">
        <f aca="false">G47-F47</f>
        <v>-0.0243821554591714</v>
      </c>
      <c r="J47" s="55" t="n">
        <v>5.703</v>
      </c>
      <c r="K47" s="53" t="n">
        <v>0.0120001</v>
      </c>
    </row>
    <row r="48" customFormat="false" ht="15" hidden="false" customHeight="false" outlineLevel="0" collapsed="false">
      <c r="A48" s="52" t="n">
        <v>3</v>
      </c>
      <c r="B48" s="53" t="s">
        <v>85</v>
      </c>
      <c r="C48" s="54" t="n">
        <v>29.005</v>
      </c>
      <c r="D48" s="53" t="n">
        <v>3.7895</v>
      </c>
      <c r="E48" s="53" t="n">
        <v>0.0318199</v>
      </c>
      <c r="F48" s="54" t="n">
        <v>0.1315</v>
      </c>
      <c r="G48" s="54" t="n">
        <f aca="false">D48*$B$9+$B$10</f>
        <v>0.00950160878433036</v>
      </c>
      <c r="H48" s="53" t="n">
        <f aca="false">G48-F48</f>
        <v>-0.12199839121567</v>
      </c>
      <c r="J48" s="55" t="n">
        <v>1.3115</v>
      </c>
      <c r="K48" s="53" t="n">
        <v>0.000500083</v>
      </c>
    </row>
    <row r="49" customFormat="false" ht="15.75" hidden="false" customHeight="false" outlineLevel="0" collapsed="false">
      <c r="A49" s="52" t="n">
        <v>3</v>
      </c>
      <c r="B49" s="53" t="s">
        <v>85</v>
      </c>
      <c r="C49" s="54" t="n">
        <v>4.4905</v>
      </c>
      <c r="D49" s="53" t="n">
        <v>6.12275</v>
      </c>
      <c r="E49" s="53" t="n">
        <v>0.581006</v>
      </c>
      <c r="F49" s="54" t="n">
        <v>-0.59125</v>
      </c>
      <c r="G49" s="54" t="n">
        <f aca="false">D49*$B$9+$B$10</f>
        <v>0.0187571611827008</v>
      </c>
      <c r="H49" s="53" t="n">
        <f aca="false">G49-F49</f>
        <v>0.610007161182701</v>
      </c>
      <c r="J49" s="55" t="n">
        <v>0.631</v>
      </c>
      <c r="K49" s="53" t="n">
        <v>-0.011</v>
      </c>
    </row>
    <row r="50" customFormat="false" ht="15.75" hidden="false" customHeight="false" outlineLevel="0" collapsed="false">
      <c r="A50" s="56" t="n">
        <v>4</v>
      </c>
      <c r="B50" s="53" t="s">
        <v>85</v>
      </c>
      <c r="C50" s="57" t="n">
        <v>104.977</v>
      </c>
      <c r="D50" s="58" t="n">
        <v>2.16033</v>
      </c>
      <c r="E50" s="58" t="n">
        <v>0.0573266</v>
      </c>
      <c r="F50" s="57" t="n">
        <v>0.127333</v>
      </c>
      <c r="G50" s="57" t="n">
        <f aca="false">D50*$B$9+$B$10</f>
        <v>0.00303900584814561</v>
      </c>
      <c r="H50" s="58" t="n">
        <f aca="false">G50-F50</f>
        <v>-0.124293994151854</v>
      </c>
      <c r="J50" s="55" t="n">
        <v>0.378</v>
      </c>
      <c r="K50" s="53" t="n">
        <v>-0.009</v>
      </c>
    </row>
    <row r="51" customFormat="false" ht="15" hidden="false" customHeight="false" outlineLevel="0" collapsed="false">
      <c r="A51" s="52" t="n">
        <v>4</v>
      </c>
      <c r="B51" s="53" t="s">
        <v>85</v>
      </c>
      <c r="C51" s="54" t="n">
        <v>99.994</v>
      </c>
      <c r="D51" s="53" t="n">
        <v>2.613</v>
      </c>
      <c r="E51" s="53" t="n">
        <v>0</v>
      </c>
      <c r="F51" s="54" t="n">
        <v>0.432</v>
      </c>
      <c r="G51" s="54" t="n">
        <f aca="false">D51*$B$9+$B$10</f>
        <v>0.00483466036616568</v>
      </c>
      <c r="H51" s="53" t="n">
        <f aca="false">G51-F51</f>
        <v>-0.427165339633834</v>
      </c>
      <c r="J51" s="55" t="n">
        <v>0.246</v>
      </c>
      <c r="K51" s="53" t="n">
        <v>0.006</v>
      </c>
    </row>
    <row r="52" customFormat="false" ht="15" hidden="false" customHeight="false" outlineLevel="0" collapsed="false">
      <c r="A52" s="52" t="n">
        <v>4</v>
      </c>
      <c r="B52" s="53" t="s">
        <v>85</v>
      </c>
      <c r="C52" s="54" t="n">
        <v>75.9925</v>
      </c>
      <c r="D52" s="53" t="n">
        <v>4.791</v>
      </c>
      <c r="E52" s="53" t="n">
        <v>0.114551</v>
      </c>
      <c r="F52" s="54" t="n">
        <v>0.593</v>
      </c>
      <c r="G52" s="54" t="n">
        <f aca="false">D52*$B$9+$B$10</f>
        <v>0.0134743659800736</v>
      </c>
      <c r="H52" s="53" t="n">
        <f aca="false">G52-F52</f>
        <v>-0.579525634019926</v>
      </c>
      <c r="J52" s="55" t="n">
        <v>0.26</v>
      </c>
      <c r="K52" s="53" t="n">
        <v>-0.00800002</v>
      </c>
    </row>
    <row r="53" customFormat="false" ht="15" hidden="false" customHeight="false" outlineLevel="0" collapsed="false">
      <c r="A53" s="52" t="n">
        <v>4</v>
      </c>
      <c r="B53" s="53" t="s">
        <v>86</v>
      </c>
      <c r="C53" s="54" t="n">
        <v>50.5115</v>
      </c>
      <c r="D53" s="53" t="n">
        <v>6.06025</v>
      </c>
      <c r="E53" s="53" t="n">
        <v>0.0209187</v>
      </c>
      <c r="F53" s="54" t="n">
        <v>0.0342498</v>
      </c>
      <c r="G53" s="54" t="n">
        <f aca="false">D53*$B$9+$B$10</f>
        <v>0.0185092357461217</v>
      </c>
      <c r="H53" s="53" t="n">
        <f aca="false">G53-F53</f>
        <v>-0.0157405642538783</v>
      </c>
      <c r="J53" s="55" t="n">
        <v>0.487</v>
      </c>
      <c r="K53" s="53" t="n">
        <v>-0.00300002</v>
      </c>
    </row>
    <row r="54" customFormat="false" ht="15" hidden="false" customHeight="false" outlineLevel="0" collapsed="false">
      <c r="A54" s="52" t="n">
        <v>4</v>
      </c>
      <c r="B54" s="53" t="s">
        <v>85</v>
      </c>
      <c r="C54" s="54" t="n">
        <v>25.6643</v>
      </c>
      <c r="D54" s="53" t="n">
        <v>7.07767</v>
      </c>
      <c r="E54" s="53" t="n">
        <v>0.0692988</v>
      </c>
      <c r="F54" s="54" t="n">
        <v>0.127667</v>
      </c>
      <c r="G54" s="54" t="n">
        <f aca="false">D54*$B$9+$B$10</f>
        <v>0.0225451445090703</v>
      </c>
      <c r="H54" s="53" t="n">
        <f aca="false">G54-F54</f>
        <v>-0.10512185549093</v>
      </c>
      <c r="J54" s="55" t="n">
        <v>1.2915</v>
      </c>
      <c r="K54" s="53" t="n">
        <v>-0.0485001</v>
      </c>
    </row>
    <row r="55" customFormat="false" ht="15" hidden="false" customHeight="false" outlineLevel="0" collapsed="false">
      <c r="A55" s="52" t="n">
        <v>4</v>
      </c>
      <c r="B55" s="53" t="s">
        <v>85</v>
      </c>
      <c r="C55" s="54" t="n">
        <v>10.9997</v>
      </c>
      <c r="D55" s="53" t="n">
        <v>5.82867</v>
      </c>
      <c r="E55" s="53" t="n">
        <v>0.0590283</v>
      </c>
      <c r="F55" s="54" t="n">
        <v>-0.0453334</v>
      </c>
      <c r="G55" s="54" t="n">
        <f aca="false">D55*$B$9+$B$10</f>
        <v>0.0175906025844739</v>
      </c>
      <c r="H55" s="53" t="n">
        <f aca="false">G55-F55</f>
        <v>0.0629240025844739</v>
      </c>
      <c r="J55" s="55" t="n">
        <v>2.682</v>
      </c>
      <c r="K55" s="53" t="n">
        <v>0.0860002</v>
      </c>
    </row>
    <row r="56" customFormat="false" ht="15.75" hidden="false" customHeight="false" outlineLevel="0" collapsed="false">
      <c r="A56" s="52" t="n">
        <v>4</v>
      </c>
      <c r="B56" s="53" t="s">
        <v>86</v>
      </c>
      <c r="C56" s="54" t="n">
        <v>4.5415</v>
      </c>
      <c r="D56" s="53" t="n">
        <v>5.79125</v>
      </c>
      <c r="E56" s="53" t="n">
        <v>0.0034034</v>
      </c>
      <c r="F56" s="54" t="n">
        <v>-0.0427499</v>
      </c>
      <c r="G56" s="54" t="n">
        <f aca="false">D56*$B$9+$B$10</f>
        <v>0.0174421646670853</v>
      </c>
      <c r="H56" s="53" t="n">
        <f aca="false">G56-F56</f>
        <v>0.0601920646670853</v>
      </c>
      <c r="J56" s="55" t="n">
        <v>3.366</v>
      </c>
      <c r="K56" s="53" t="n">
        <v>0.0469999</v>
      </c>
    </row>
    <row r="57" customFormat="false" ht="15.75" hidden="false" customHeight="false" outlineLevel="0" collapsed="false">
      <c r="A57" s="56" t="n">
        <v>5</v>
      </c>
      <c r="B57" s="53" t="s">
        <v>86</v>
      </c>
      <c r="C57" s="57" t="n">
        <v>1319.35</v>
      </c>
      <c r="D57" s="58" t="n">
        <v>0.46</v>
      </c>
      <c r="E57" s="58" t="n">
        <v>0</v>
      </c>
      <c r="F57" s="57" t="n">
        <v>-0.009</v>
      </c>
      <c r="G57" s="57" t="n">
        <f aca="false">D57*$B$9+$B$10</f>
        <v>-0.00370587507311063</v>
      </c>
      <c r="H57" s="58" t="n">
        <f aca="false">G57-F57</f>
        <v>0.00529412492688937</v>
      </c>
      <c r="J57" s="55" t="n">
        <v>3.4655</v>
      </c>
      <c r="K57" s="53" t="n">
        <v>0.0314999</v>
      </c>
    </row>
    <row r="58" customFormat="false" ht="15" hidden="false" customHeight="false" outlineLevel="0" collapsed="false">
      <c r="A58" s="52" t="n">
        <v>5</v>
      </c>
      <c r="B58" s="53" t="s">
        <v>86</v>
      </c>
      <c r="C58" s="54" t="n">
        <v>1250.99</v>
      </c>
      <c r="D58" s="53" t="n">
        <v>0.3535</v>
      </c>
      <c r="E58" s="53" t="n">
        <v>0.00353553</v>
      </c>
      <c r="F58" s="54" t="n">
        <v>-0.0165</v>
      </c>
      <c r="G58" s="54" t="n">
        <f aca="false">D58*$B$9+$B$10</f>
        <v>-0.00412834001704139</v>
      </c>
      <c r="H58" s="53" t="n">
        <f aca="false">G58-F58</f>
        <v>0.0123716599829586</v>
      </c>
      <c r="J58" s="55" t="n">
        <v>3.945</v>
      </c>
      <c r="K58" s="53" t="n">
        <v>-0.00500011</v>
      </c>
    </row>
    <row r="59" customFormat="false" ht="15" hidden="false" customHeight="false" outlineLevel="0" collapsed="false">
      <c r="A59" s="52" t="n">
        <v>5</v>
      </c>
      <c r="B59" s="53" t="s">
        <v>86</v>
      </c>
      <c r="C59" s="54" t="n">
        <v>1250.99</v>
      </c>
      <c r="D59" s="53" t="n">
        <v>0.3535</v>
      </c>
      <c r="E59" s="53" t="n">
        <v>0.00353553</v>
      </c>
      <c r="F59" s="54" t="n">
        <v>-0.0115</v>
      </c>
      <c r="G59" s="54" t="n">
        <f aca="false">D59*$B$9+$B$10</f>
        <v>-0.00412834001704139</v>
      </c>
      <c r="H59" s="53" t="n">
        <f aca="false">G59-F59</f>
        <v>0.00737165998295861</v>
      </c>
      <c r="J59" s="55" t="n">
        <v>6.457</v>
      </c>
      <c r="K59" s="53" t="n">
        <v>0.104</v>
      </c>
    </row>
    <row r="60" customFormat="false" ht="15" hidden="false" customHeight="false" outlineLevel="0" collapsed="false">
      <c r="A60" s="52" t="n">
        <v>5</v>
      </c>
      <c r="B60" s="53" t="s">
        <v>86</v>
      </c>
      <c r="C60" s="54" t="n">
        <v>1000.99</v>
      </c>
      <c r="D60" s="53" t="n">
        <v>0.226</v>
      </c>
      <c r="E60" s="53" t="n">
        <v>0.00282842</v>
      </c>
      <c r="F60" s="54" t="n">
        <v>0.00100002</v>
      </c>
      <c r="G60" s="54" t="n">
        <f aca="false">D60*$B$9+$B$10</f>
        <v>-0.00463410790766272</v>
      </c>
      <c r="H60" s="53" t="n">
        <f aca="false">G60-F60</f>
        <v>-0.00563412790766272</v>
      </c>
      <c r="J60" s="55" t="n">
        <v>6.644</v>
      </c>
      <c r="K60" s="53" t="n">
        <v>0.0679998</v>
      </c>
    </row>
    <row r="61" customFormat="false" ht="15" hidden="false" customHeight="false" outlineLevel="0" collapsed="false">
      <c r="A61" s="52" t="n">
        <v>5</v>
      </c>
      <c r="B61" s="53" t="s">
        <v>86</v>
      </c>
      <c r="C61" s="54" t="n">
        <v>801.006</v>
      </c>
      <c r="D61" s="53" t="n">
        <v>0.2405</v>
      </c>
      <c r="E61" s="53" t="n">
        <v>0.00353553</v>
      </c>
      <c r="F61" s="54" t="n">
        <v>0.0025</v>
      </c>
      <c r="G61" s="54" t="n">
        <f aca="false">D61*$B$9+$B$10</f>
        <v>-0.00457658920637638</v>
      </c>
      <c r="H61" s="53" t="n">
        <f aca="false">G61-F61</f>
        <v>-0.00707658920637638</v>
      </c>
      <c r="J61" s="55" t="n">
        <v>6.7155</v>
      </c>
      <c r="K61" s="53" t="n">
        <v>0.0225</v>
      </c>
    </row>
    <row r="62" customFormat="false" ht="15" hidden="false" customHeight="false" outlineLevel="0" collapsed="false">
      <c r="A62" s="52" t="n">
        <v>5</v>
      </c>
      <c r="B62" s="53" t="s">
        <v>86</v>
      </c>
      <c r="C62" s="54" t="n">
        <v>600.995</v>
      </c>
      <c r="D62" s="53" t="n">
        <v>0.498</v>
      </c>
      <c r="E62" s="53" t="n">
        <v>0.00424263</v>
      </c>
      <c r="F62" s="54" t="n">
        <v>0.007</v>
      </c>
      <c r="G62" s="54" t="n">
        <f aca="false">D62*$B$9+$B$10</f>
        <v>-0.00355513640767055</v>
      </c>
      <c r="H62" s="53" t="n">
        <f aca="false">G62-F62</f>
        <v>-0.0105551364076705</v>
      </c>
      <c r="J62" s="55" t="n">
        <v>5.78267</v>
      </c>
      <c r="K62" s="53" t="n">
        <v>0.00466681</v>
      </c>
    </row>
    <row r="63" customFormat="false" ht="15" hidden="false" customHeight="false" outlineLevel="0" collapsed="false">
      <c r="A63" s="52" t="n">
        <v>5</v>
      </c>
      <c r="B63" s="53" t="s">
        <v>86</v>
      </c>
      <c r="C63" s="54" t="n">
        <v>400.997</v>
      </c>
      <c r="D63" s="53" t="n">
        <v>1.216</v>
      </c>
      <c r="E63" s="53" t="n">
        <v>0.00282848</v>
      </c>
      <c r="F63" s="54" t="n">
        <v>0.0180001</v>
      </c>
      <c r="G63" s="54" t="n">
        <f aca="false">D63*$B$9+$B$10</f>
        <v>-0.000706968992250022</v>
      </c>
      <c r="H63" s="53" t="n">
        <f aca="false">G63-F63</f>
        <v>-0.01870706899225</v>
      </c>
      <c r="J63" s="55" t="n">
        <v>5.77033</v>
      </c>
      <c r="K63" s="53" t="n">
        <v>-0.00766659</v>
      </c>
    </row>
    <row r="64" customFormat="false" ht="15" hidden="false" customHeight="false" outlineLevel="0" collapsed="false">
      <c r="A64" s="52" t="n">
        <v>5</v>
      </c>
      <c r="B64" s="53" t="s">
        <v>86</v>
      </c>
      <c r="C64" s="54" t="n">
        <v>300.995</v>
      </c>
      <c r="D64" s="53" t="n">
        <v>1.8445</v>
      </c>
      <c r="E64" s="53" t="n">
        <v>0.0162635</v>
      </c>
      <c r="F64" s="54" t="n">
        <v>-0.0475</v>
      </c>
      <c r="G64" s="54" t="n">
        <f aca="false">D64*$B$9+$B$10</f>
        <v>0.00178616919798925</v>
      </c>
      <c r="H64" s="53" t="n">
        <f aca="false">G64-F64</f>
        <v>0.0492861691979893</v>
      </c>
      <c r="J64" s="55" t="n">
        <v>5.77133</v>
      </c>
      <c r="K64" s="53" t="n">
        <v>-0.00766659</v>
      </c>
    </row>
    <row r="65" customFormat="false" ht="15" hidden="false" customHeight="false" outlineLevel="0" collapsed="false">
      <c r="A65" s="52" t="n">
        <v>5</v>
      </c>
      <c r="B65" s="53" t="s">
        <v>85</v>
      </c>
      <c r="C65" s="54" t="n">
        <v>251.004</v>
      </c>
      <c r="D65" s="53" t="n">
        <v>2.4905</v>
      </c>
      <c r="E65" s="53" t="n">
        <v>0.0544473</v>
      </c>
      <c r="F65" s="54" t="n">
        <v>0.0945001</v>
      </c>
      <c r="G65" s="54" t="n">
        <f aca="false">D65*$B$9+$B$10</f>
        <v>0.00434872651047067</v>
      </c>
      <c r="H65" s="53" t="n">
        <f aca="false">G65-F65</f>
        <v>-0.0901513734895293</v>
      </c>
      <c r="J65" s="55" t="n">
        <v>2.2715</v>
      </c>
      <c r="K65" s="53" t="n">
        <v>-0.0244999</v>
      </c>
    </row>
    <row r="66" customFormat="false" ht="15" hidden="false" customHeight="false" outlineLevel="0" collapsed="false">
      <c r="A66" s="52" t="n">
        <v>5</v>
      </c>
      <c r="B66" s="53" t="s">
        <v>86</v>
      </c>
      <c r="C66" s="54" t="n">
        <v>199.665</v>
      </c>
      <c r="D66" s="53" t="n">
        <v>2.748</v>
      </c>
      <c r="E66" s="53" t="n">
        <v>0.0229129</v>
      </c>
      <c r="F66" s="54" t="n">
        <v>0.0189998</v>
      </c>
      <c r="G66" s="54" t="n">
        <f aca="false">D66*$B$9+$B$10</f>
        <v>0.0053701793091765</v>
      </c>
      <c r="H66" s="53" t="n">
        <f aca="false">G66-F66</f>
        <v>-0.0136296206908235</v>
      </c>
      <c r="J66" s="55" t="n">
        <v>2.2615</v>
      </c>
      <c r="K66" s="53" t="n">
        <v>-0.0455</v>
      </c>
    </row>
    <row r="67" customFormat="false" ht="15" hidden="false" customHeight="false" outlineLevel="0" collapsed="false">
      <c r="A67" s="52" t="n">
        <v>5</v>
      </c>
      <c r="B67" s="53" t="s">
        <v>86</v>
      </c>
      <c r="C67" s="54" t="n">
        <v>174.997</v>
      </c>
      <c r="D67" s="53" t="n">
        <v>2.976</v>
      </c>
      <c r="E67" s="53" t="n">
        <v>0.019975</v>
      </c>
      <c r="F67" s="54" t="n">
        <v>0.0110002</v>
      </c>
      <c r="G67" s="54" t="n">
        <f aca="false">D67*$B$9+$B$10</f>
        <v>0.006274611301817</v>
      </c>
      <c r="H67" s="53" t="n">
        <f aca="false">G67-F67</f>
        <v>-0.004725588698183</v>
      </c>
      <c r="J67" s="55" t="n">
        <v>2.2615</v>
      </c>
      <c r="K67" s="53" t="n">
        <v>-0.0315001</v>
      </c>
    </row>
    <row r="68" customFormat="false" ht="15" hidden="false" customHeight="false" outlineLevel="0" collapsed="false">
      <c r="A68" s="52" t="n">
        <v>5</v>
      </c>
      <c r="B68" s="53" t="s">
        <v>85</v>
      </c>
      <c r="C68" s="54" t="n">
        <v>148.995</v>
      </c>
      <c r="D68" s="53" t="n">
        <v>3.3065</v>
      </c>
      <c r="E68" s="53" t="n">
        <v>0.0304056</v>
      </c>
      <c r="F68" s="54" t="n">
        <v>0.1255</v>
      </c>
      <c r="G68" s="54" t="n">
        <f aca="false">D68*$B$9+$B$10</f>
        <v>0.0075856410104472</v>
      </c>
      <c r="H68" s="53" t="n">
        <f aca="false">G68-F68</f>
        <v>-0.117914358989553</v>
      </c>
      <c r="J68" s="55" t="n">
        <v>1.862</v>
      </c>
      <c r="K68" s="53" t="n">
        <v>-0.04</v>
      </c>
    </row>
    <row r="69" customFormat="false" ht="15" hidden="false" customHeight="false" outlineLevel="0" collapsed="false">
      <c r="A69" s="52" t="n">
        <v>5</v>
      </c>
      <c r="B69" s="53" t="s">
        <v>86</v>
      </c>
      <c r="C69" s="54" t="n">
        <v>126</v>
      </c>
      <c r="D69" s="53" t="n">
        <v>4.1525</v>
      </c>
      <c r="E69" s="53" t="n">
        <v>0.0148492</v>
      </c>
      <c r="F69" s="54" t="n">
        <v>0.0315003</v>
      </c>
      <c r="G69" s="54" t="n">
        <f aca="false">D69*$B$9+$B$10</f>
        <v>0.0109415597199817</v>
      </c>
      <c r="H69" s="53" t="n">
        <f aca="false">G69-F69</f>
        <v>-0.0205587402800183</v>
      </c>
      <c r="J69" s="55" t="n">
        <v>1.2865</v>
      </c>
      <c r="K69" s="53" t="n">
        <v>-0.0245</v>
      </c>
    </row>
    <row r="70" customFormat="false" ht="15" hidden="false" customHeight="false" outlineLevel="0" collapsed="false">
      <c r="A70" s="52" t="n">
        <v>5</v>
      </c>
      <c r="B70" s="53" t="s">
        <v>85</v>
      </c>
      <c r="C70" s="54" t="n">
        <v>100.004</v>
      </c>
      <c r="D70" s="53" t="n">
        <v>5.528</v>
      </c>
      <c r="E70" s="53" t="n">
        <v>0</v>
      </c>
      <c r="F70" s="54" t="n">
        <v>0.343</v>
      </c>
      <c r="G70" s="54" t="n">
        <f aca="false">D70*$B$9+$B$10</f>
        <v>0.0163979027282142</v>
      </c>
      <c r="H70" s="53" t="n">
        <f aca="false">G70-F70</f>
        <v>-0.326602097271786</v>
      </c>
      <c r="J70" s="55" t="n">
        <v>0.629</v>
      </c>
      <c r="K70" s="53" t="n">
        <v>-0.00699997</v>
      </c>
    </row>
    <row r="71" customFormat="false" ht="15" hidden="false" customHeight="false" outlineLevel="0" collapsed="false">
      <c r="A71" s="52" t="n">
        <v>5</v>
      </c>
      <c r="B71" s="53" t="s">
        <v>85</v>
      </c>
      <c r="C71" s="54" t="n">
        <v>73.9995</v>
      </c>
      <c r="D71" s="53" t="n">
        <v>6.461</v>
      </c>
      <c r="E71" s="53" t="n">
        <v>0.021213</v>
      </c>
      <c r="F71" s="54" t="n">
        <v>0.184</v>
      </c>
      <c r="G71" s="54" t="n">
        <f aca="false">D71*$B$9+$B$10</f>
        <v>0.0200989336454668</v>
      </c>
      <c r="H71" s="53" t="n">
        <f aca="false">G71-F71</f>
        <v>-0.163901066354533</v>
      </c>
      <c r="J71" s="55" t="n">
        <v>0.346</v>
      </c>
      <c r="K71" s="53" t="n">
        <v>-0.012</v>
      </c>
    </row>
    <row r="72" customFormat="false" ht="15" hidden="false" customHeight="false" outlineLevel="0" collapsed="false">
      <c r="A72" s="52" t="n">
        <v>5</v>
      </c>
      <c r="B72" s="53" t="s">
        <v>86</v>
      </c>
      <c r="C72" s="54" t="n">
        <v>50.4938</v>
      </c>
      <c r="D72" s="53" t="n">
        <v>6.961</v>
      </c>
      <c r="E72" s="53" t="n">
        <v>0.0368239</v>
      </c>
      <c r="F72" s="54" t="n">
        <v>0.0609999</v>
      </c>
      <c r="G72" s="54" t="n">
        <f aca="false">D72*$B$9+$B$10</f>
        <v>0.0220823371380994</v>
      </c>
      <c r="H72" s="53" t="n">
        <f aca="false">G72-F72</f>
        <v>-0.0389175628619006</v>
      </c>
      <c r="J72" s="55" t="n">
        <v>0.2555</v>
      </c>
      <c r="K72" s="53" t="n">
        <v>-0.00749999</v>
      </c>
    </row>
    <row r="73" customFormat="false" ht="15" hidden="false" customHeight="false" outlineLevel="0" collapsed="false">
      <c r="A73" s="52" t="n">
        <v>5</v>
      </c>
      <c r="B73" s="53" t="s">
        <v>85</v>
      </c>
      <c r="C73" s="54" t="n">
        <v>25.6713</v>
      </c>
      <c r="D73" s="53" t="n">
        <v>6.404</v>
      </c>
      <c r="E73" s="53" t="n">
        <v>0.110485</v>
      </c>
      <c r="F73" s="54" t="n">
        <v>-0.252</v>
      </c>
      <c r="G73" s="54" t="n">
        <f aca="false">D73*$B$9+$B$10</f>
        <v>0.0198728256473066</v>
      </c>
      <c r="H73" s="53" t="n">
        <f aca="false">G73-F73</f>
        <v>0.271872825647307</v>
      </c>
      <c r="J73" s="55" t="n">
        <v>0.283</v>
      </c>
      <c r="K73" s="53" t="n">
        <v>-0.011</v>
      </c>
    </row>
    <row r="74" customFormat="false" ht="15" hidden="false" customHeight="false" outlineLevel="0" collapsed="false">
      <c r="A74" s="52" t="n">
        <v>5</v>
      </c>
      <c r="B74" s="53" t="s">
        <v>86</v>
      </c>
      <c r="C74" s="54" t="n">
        <v>11.002</v>
      </c>
      <c r="D74" s="53" t="n">
        <v>5.693</v>
      </c>
      <c r="E74" s="53" t="n">
        <v>0.00300002</v>
      </c>
      <c r="F74" s="54" t="n">
        <v>-0.0120001</v>
      </c>
      <c r="G74" s="54" t="n">
        <f aca="false">D74*$B$9+$B$10</f>
        <v>0.017052425880783</v>
      </c>
      <c r="H74" s="53" t="n">
        <f aca="false">G74-F74</f>
        <v>0.029052525880783</v>
      </c>
      <c r="J74" s="55" t="n">
        <v>0.555</v>
      </c>
      <c r="K74" s="53" t="n">
        <v>0.026</v>
      </c>
    </row>
    <row r="75" customFormat="false" ht="15.75" hidden="false" customHeight="false" outlineLevel="0" collapsed="false">
      <c r="A75" s="52" t="n">
        <v>5</v>
      </c>
      <c r="B75" s="53" t="s">
        <v>86</v>
      </c>
      <c r="C75" s="54" t="n">
        <v>4.999</v>
      </c>
      <c r="D75" s="53" t="n">
        <v>5.703</v>
      </c>
      <c r="E75" s="53" t="n">
        <v>0.00264556</v>
      </c>
      <c r="F75" s="54" t="n">
        <v>0.0120001</v>
      </c>
      <c r="G75" s="54" t="n">
        <f aca="false">D75*$B$9+$B$10</f>
        <v>0.0170920939506356</v>
      </c>
      <c r="H75" s="53" t="n">
        <f aca="false">G75-F75</f>
        <v>0.00509199395063562</v>
      </c>
      <c r="J75" s="55" t="n">
        <v>1.5235</v>
      </c>
      <c r="K75" s="53" t="n">
        <v>-0.00349998</v>
      </c>
    </row>
    <row r="76" customFormat="false" ht="15.75" hidden="false" customHeight="false" outlineLevel="0" collapsed="false">
      <c r="A76" s="56" t="n">
        <v>6</v>
      </c>
      <c r="B76" s="53" t="s">
        <v>86</v>
      </c>
      <c r="C76" s="57" t="n">
        <v>2000.98</v>
      </c>
      <c r="D76" s="58" t="n">
        <v>1.3115</v>
      </c>
      <c r="E76" s="58" t="n">
        <v>0.00070714</v>
      </c>
      <c r="F76" s="57" t="n">
        <v>0.000500083</v>
      </c>
      <c r="G76" s="57" t="n">
        <f aca="false">D76*$B$9+$B$10</f>
        <v>-0.00032813892515718</v>
      </c>
      <c r="H76" s="58" t="n">
        <f aca="false">G76-F76</f>
        <v>-0.00082822192515718</v>
      </c>
      <c r="J76" s="55" t="n">
        <v>2.1675</v>
      </c>
      <c r="K76" s="53" t="n">
        <v>-0.0255001</v>
      </c>
    </row>
    <row r="77" customFormat="false" ht="15" hidden="false" customHeight="false" outlineLevel="0" collapsed="false">
      <c r="A77" s="52" t="n">
        <v>6</v>
      </c>
      <c r="B77" s="53" t="s">
        <v>86</v>
      </c>
      <c r="C77" s="54" t="n">
        <v>1501.01</v>
      </c>
      <c r="D77" s="53" t="n">
        <v>0.631</v>
      </c>
      <c r="E77" s="53" t="n">
        <v>0.00282843</v>
      </c>
      <c r="F77" s="54" t="n">
        <v>-0.011</v>
      </c>
      <c r="G77" s="54" t="n">
        <f aca="false">D77*$B$9+$B$10</f>
        <v>-0.00302755107863025</v>
      </c>
      <c r="H77" s="53" t="n">
        <f aca="false">G77-F77</f>
        <v>0.00797244892136974</v>
      </c>
      <c r="J77" s="55" t="n">
        <v>2.35</v>
      </c>
      <c r="K77" s="53" t="n">
        <v>0.013</v>
      </c>
    </row>
    <row r="78" customFormat="false" ht="15" hidden="false" customHeight="false" outlineLevel="0" collapsed="false">
      <c r="A78" s="52" t="n">
        <v>6</v>
      </c>
      <c r="B78" s="53" t="s">
        <v>86</v>
      </c>
      <c r="C78" s="54" t="n">
        <v>1251</v>
      </c>
      <c r="D78" s="53" t="n">
        <v>0.378</v>
      </c>
      <c r="E78" s="53" t="n">
        <v>0</v>
      </c>
      <c r="F78" s="54" t="n">
        <v>-0.009</v>
      </c>
      <c r="G78" s="54" t="n">
        <f aca="false">D78*$B$9+$B$10</f>
        <v>-0.00403115324590239</v>
      </c>
      <c r="H78" s="53" t="n">
        <f aca="false">G78-F78</f>
        <v>0.00496884675409761</v>
      </c>
      <c r="J78" s="55" t="n">
        <v>2.4735</v>
      </c>
      <c r="K78" s="53" t="n">
        <v>0.0125</v>
      </c>
    </row>
    <row r="79" customFormat="false" ht="15" hidden="false" customHeight="false" outlineLevel="0" collapsed="false">
      <c r="A79" s="52" t="n">
        <v>6</v>
      </c>
      <c r="B79" s="53" t="s">
        <v>86</v>
      </c>
      <c r="C79" s="54" t="n">
        <v>998.994</v>
      </c>
      <c r="D79" s="53" t="n">
        <v>0.246</v>
      </c>
      <c r="E79" s="53" t="n">
        <v>0.00282842</v>
      </c>
      <c r="F79" s="54" t="n">
        <v>0.006</v>
      </c>
      <c r="G79" s="54" t="n">
        <f aca="false">D79*$B$9+$B$10</f>
        <v>-0.00455477176795742</v>
      </c>
      <c r="H79" s="53" t="n">
        <f aca="false">G79-F79</f>
        <v>-0.0105547717679574</v>
      </c>
      <c r="J79" s="55" t="n">
        <v>2.5755</v>
      </c>
      <c r="K79" s="53" t="n">
        <v>0.0135</v>
      </c>
    </row>
    <row r="80" customFormat="false" ht="15" hidden="false" customHeight="false" outlineLevel="0" collapsed="false">
      <c r="A80" s="52" t="n">
        <v>6</v>
      </c>
      <c r="B80" s="53" t="s">
        <v>86</v>
      </c>
      <c r="C80" s="54" t="n">
        <v>801.012</v>
      </c>
      <c r="D80" s="53" t="n">
        <v>0.26</v>
      </c>
      <c r="E80" s="53" t="n">
        <v>0.00282843</v>
      </c>
      <c r="F80" s="54" t="n">
        <v>-0.00800002</v>
      </c>
      <c r="G80" s="54" t="n">
        <f aca="false">D80*$B$9+$B$10</f>
        <v>-0.0044992364701637</v>
      </c>
      <c r="H80" s="53" t="n">
        <f aca="false">G80-F80</f>
        <v>0.0035007835298363</v>
      </c>
      <c r="J80" s="55" t="n">
        <v>6.452</v>
      </c>
      <c r="K80" s="53" t="n">
        <v>0.0690002</v>
      </c>
    </row>
    <row r="81" customFormat="false" ht="15" hidden="false" customHeight="false" outlineLevel="0" collapsed="false">
      <c r="A81" s="52" t="n">
        <v>6</v>
      </c>
      <c r="B81" s="53" t="s">
        <v>86</v>
      </c>
      <c r="C81" s="54" t="n">
        <v>599.016</v>
      </c>
      <c r="D81" s="53" t="n">
        <v>0.487</v>
      </c>
      <c r="E81" s="53" t="n">
        <v>0.00565684</v>
      </c>
      <c r="F81" s="54" t="n">
        <v>-0.00300002</v>
      </c>
      <c r="G81" s="54" t="n">
        <f aca="false">D81*$B$9+$B$10</f>
        <v>-0.00359877128450847</v>
      </c>
      <c r="H81" s="53" t="n">
        <f aca="false">G81-F81</f>
        <v>-0.000598751284508465</v>
      </c>
      <c r="J81" s="55" t="n">
        <v>5.718</v>
      </c>
      <c r="K81" s="53" t="n">
        <v>-0.0349998</v>
      </c>
    </row>
    <row r="82" customFormat="false" ht="15" hidden="false" customHeight="false" outlineLevel="0" collapsed="false">
      <c r="A82" s="52" t="n">
        <v>6</v>
      </c>
      <c r="B82" s="53" t="s">
        <v>86</v>
      </c>
      <c r="C82" s="54" t="n">
        <v>398.995</v>
      </c>
      <c r="D82" s="53" t="n">
        <v>1.2915</v>
      </c>
      <c r="E82" s="53" t="n">
        <v>0.0134351</v>
      </c>
      <c r="F82" s="54" t="n">
        <v>-0.0485001</v>
      </c>
      <c r="G82" s="54" t="n">
        <f aca="false">D82*$B$9+$B$10</f>
        <v>-0.000407475064862488</v>
      </c>
      <c r="H82" s="53" t="n">
        <f aca="false">G82-F82</f>
        <v>0.0480926249351375</v>
      </c>
      <c r="J82" s="55" t="n">
        <v>5.71833</v>
      </c>
      <c r="K82" s="53" t="n">
        <v>-0.0346665</v>
      </c>
    </row>
    <row r="83" customFormat="false" ht="15" hidden="false" customHeight="false" outlineLevel="0" collapsed="false">
      <c r="A83" s="52" t="n">
        <v>6</v>
      </c>
      <c r="B83" s="53" t="s">
        <v>85</v>
      </c>
      <c r="C83" s="54" t="n">
        <v>298.992</v>
      </c>
      <c r="D83" s="53" t="n">
        <v>2.2405</v>
      </c>
      <c r="E83" s="53" t="n">
        <v>0.0233345</v>
      </c>
      <c r="F83" s="54" t="n">
        <v>0.1715</v>
      </c>
      <c r="G83" s="54" t="n">
        <f aca="false">D83*$B$9+$B$10</f>
        <v>0.00335702476415433</v>
      </c>
      <c r="H83" s="53" t="n">
        <f aca="false">G83-F83</f>
        <v>-0.168142975235846</v>
      </c>
      <c r="J83" s="55" t="n">
        <v>2.714</v>
      </c>
      <c r="K83" s="53" t="n">
        <v>-0.0120001</v>
      </c>
    </row>
    <row r="84" customFormat="false" ht="15" hidden="false" customHeight="false" outlineLevel="0" collapsed="false">
      <c r="A84" s="52" t="n">
        <v>6</v>
      </c>
      <c r="B84" s="53" t="s">
        <v>86</v>
      </c>
      <c r="C84" s="54" t="n">
        <v>248.996</v>
      </c>
      <c r="D84" s="53" t="n">
        <v>2.682</v>
      </c>
      <c r="E84" s="53" t="n">
        <v>0.00141428</v>
      </c>
      <c r="F84" s="54" t="n">
        <v>0.0860002</v>
      </c>
      <c r="G84" s="54" t="n">
        <f aca="false">D84*$B$9+$B$10</f>
        <v>0.00510837004814899</v>
      </c>
      <c r="H84" s="53" t="n">
        <f aca="false">G84-F84</f>
        <v>-0.080891829951851</v>
      </c>
      <c r="J84" s="55" t="n">
        <v>2.647</v>
      </c>
      <c r="K84" s="53" t="n">
        <v>-0.0250001</v>
      </c>
    </row>
    <row r="85" customFormat="false" ht="15" hidden="false" customHeight="false" outlineLevel="0" collapsed="false">
      <c r="A85" s="52" t="n">
        <v>6</v>
      </c>
      <c r="B85" s="53" t="s">
        <v>86</v>
      </c>
      <c r="C85" s="54" t="n">
        <v>199.668</v>
      </c>
      <c r="D85" s="53" t="n">
        <v>3.366</v>
      </c>
      <c r="E85" s="53" t="n">
        <v>0.0186815</v>
      </c>
      <c r="F85" s="54" t="n">
        <v>0.0469999</v>
      </c>
      <c r="G85" s="54" t="n">
        <f aca="false">D85*$B$9+$B$10</f>
        <v>0.00782166602607049</v>
      </c>
      <c r="H85" s="53" t="n">
        <f aca="false">G85-F85</f>
        <v>-0.0391782339739295</v>
      </c>
      <c r="J85" s="55" t="n">
        <v>2.647</v>
      </c>
      <c r="K85" s="53" t="n">
        <v>-0.0190001</v>
      </c>
    </row>
    <row r="86" customFormat="false" ht="15" hidden="false" customHeight="false" outlineLevel="0" collapsed="false">
      <c r="A86" s="52" t="n">
        <v>6</v>
      </c>
      <c r="B86" s="53" t="s">
        <v>86</v>
      </c>
      <c r="C86" s="54" t="n">
        <v>176.003</v>
      </c>
      <c r="D86" s="53" t="n">
        <v>3.4655</v>
      </c>
      <c r="E86" s="53" t="n">
        <v>0.00636401</v>
      </c>
      <c r="F86" s="54" t="n">
        <v>0.0314999</v>
      </c>
      <c r="G86" s="54" t="n">
        <f aca="false">D86*$B$9+$B$10</f>
        <v>0.00821636332110439</v>
      </c>
      <c r="H86" s="53" t="n">
        <f aca="false">G86-F86</f>
        <v>-0.0232835366788956</v>
      </c>
      <c r="J86" s="55" t="n">
        <v>2.363</v>
      </c>
      <c r="K86" s="53" t="n">
        <v>-0.02</v>
      </c>
    </row>
    <row r="87" customFormat="false" ht="15" hidden="false" customHeight="false" outlineLevel="0" collapsed="false">
      <c r="A87" s="52" t="n">
        <v>6</v>
      </c>
      <c r="B87" s="53" t="s">
        <v>86</v>
      </c>
      <c r="C87" s="54" t="n">
        <v>150.013</v>
      </c>
      <c r="D87" s="53" t="n">
        <v>3.945</v>
      </c>
      <c r="E87" s="53" t="n">
        <v>0</v>
      </c>
      <c r="F87" s="54" t="n">
        <v>-0.00500011</v>
      </c>
      <c r="G87" s="54" t="n">
        <f aca="false">D87*$B$9+$B$10</f>
        <v>0.0101184472705391</v>
      </c>
      <c r="H87" s="53" t="n">
        <f aca="false">G87-F87</f>
        <v>0.0151185572705391</v>
      </c>
      <c r="J87" s="55" t="n">
        <v>1.9195</v>
      </c>
      <c r="K87" s="53" t="n">
        <v>-0.00650001</v>
      </c>
    </row>
    <row r="88" customFormat="false" ht="15" hidden="false" customHeight="false" outlineLevel="0" collapsed="false">
      <c r="A88" s="52" t="n">
        <v>6</v>
      </c>
      <c r="B88" s="53" t="s">
        <v>85</v>
      </c>
      <c r="C88" s="54" t="n">
        <v>100.008</v>
      </c>
      <c r="D88" s="53" t="n">
        <v>5.687</v>
      </c>
      <c r="E88" s="53" t="n">
        <v>0</v>
      </c>
      <c r="F88" s="54" t="n">
        <v>-0.0780001</v>
      </c>
      <c r="G88" s="54" t="n">
        <f aca="false">D88*$B$9+$B$10</f>
        <v>0.0170286250388714</v>
      </c>
      <c r="H88" s="53" t="n">
        <f aca="false">G88-F88</f>
        <v>0.0950287250388714</v>
      </c>
      <c r="J88" s="55" t="n">
        <v>1.287</v>
      </c>
      <c r="K88" s="53" t="n">
        <v>-0.00400007</v>
      </c>
    </row>
    <row r="89" customFormat="false" ht="15" hidden="false" customHeight="false" outlineLevel="0" collapsed="false">
      <c r="A89" s="52" t="n">
        <v>6</v>
      </c>
      <c r="B89" s="53" t="s">
        <v>86</v>
      </c>
      <c r="C89" s="54" t="n">
        <v>73.999</v>
      </c>
      <c r="D89" s="53" t="n">
        <v>6.457</v>
      </c>
      <c r="E89" s="53" t="n">
        <v>0.0240416</v>
      </c>
      <c r="F89" s="54" t="n">
        <v>0.104</v>
      </c>
      <c r="G89" s="54" t="n">
        <f aca="false">D89*$B$9+$B$10</f>
        <v>0.0200830664175257</v>
      </c>
      <c r="H89" s="53" t="n">
        <f aca="false">G89-F89</f>
        <v>-0.0839169335824743</v>
      </c>
      <c r="J89" s="55" t="n">
        <v>0.474</v>
      </c>
      <c r="K89" s="53" t="n">
        <v>-0.00400001</v>
      </c>
    </row>
    <row r="90" customFormat="false" ht="15" hidden="false" customHeight="false" outlineLevel="0" collapsed="false">
      <c r="A90" s="52" t="n">
        <v>6</v>
      </c>
      <c r="B90" s="53" t="s">
        <v>86</v>
      </c>
      <c r="C90" s="54" t="n">
        <v>59.0215</v>
      </c>
      <c r="D90" s="53" t="n">
        <v>6.644</v>
      </c>
      <c r="E90" s="53" t="n">
        <v>0.00989945</v>
      </c>
      <c r="F90" s="54" t="n">
        <v>0.0679998</v>
      </c>
      <c r="G90" s="54" t="n">
        <f aca="false">D90*$B$9+$B$10</f>
        <v>0.0208248593237703</v>
      </c>
      <c r="H90" s="53" t="n">
        <f aca="false">G90-F90</f>
        <v>-0.0471749406762297</v>
      </c>
      <c r="J90" s="55" t="n">
        <v>0.325</v>
      </c>
      <c r="K90" s="53" t="n">
        <v>0.00799999</v>
      </c>
    </row>
    <row r="91" customFormat="false" ht="15" hidden="false" customHeight="false" outlineLevel="0" collapsed="false">
      <c r="A91" s="52" t="n">
        <v>6</v>
      </c>
      <c r="B91" s="53" t="s">
        <v>86</v>
      </c>
      <c r="C91" s="54" t="n">
        <v>49.4963</v>
      </c>
      <c r="D91" s="53" t="n">
        <v>6.7155</v>
      </c>
      <c r="E91" s="53" t="n">
        <v>0.0204857</v>
      </c>
      <c r="F91" s="54" t="n">
        <v>0.0225</v>
      </c>
      <c r="G91" s="54" t="n">
        <f aca="false">D91*$B$9+$B$10</f>
        <v>0.0211084860232168</v>
      </c>
      <c r="H91" s="53" t="n">
        <f aca="false">G91-F91</f>
        <v>-0.00139151397678321</v>
      </c>
      <c r="J91" s="55" t="n">
        <v>0.344</v>
      </c>
      <c r="K91" s="53" t="n">
        <v>0.027</v>
      </c>
    </row>
    <row r="92" customFormat="false" ht="15" hidden="false" customHeight="false" outlineLevel="0" collapsed="false">
      <c r="A92" s="52" t="n">
        <v>6</v>
      </c>
      <c r="B92" s="53" t="s">
        <v>85</v>
      </c>
      <c r="C92" s="54" t="n">
        <v>40.003</v>
      </c>
      <c r="D92" s="53" t="n">
        <v>6.9735</v>
      </c>
      <c r="E92" s="53" t="n">
        <v>0.0728321</v>
      </c>
      <c r="F92" s="54" t="n">
        <v>-0.1405</v>
      </c>
      <c r="G92" s="54" t="n">
        <f aca="false">D92*$B$9+$B$10</f>
        <v>0.0221319222254152</v>
      </c>
      <c r="H92" s="53" t="n">
        <f aca="false">G92-F92</f>
        <v>0.162631922225415</v>
      </c>
      <c r="J92" s="55" t="n">
        <v>0.6355</v>
      </c>
      <c r="K92" s="53" t="n">
        <v>0.0765</v>
      </c>
    </row>
    <row r="93" customFormat="false" ht="15" hidden="false" customHeight="false" outlineLevel="0" collapsed="false">
      <c r="A93" s="52" t="n">
        <v>6</v>
      </c>
      <c r="B93" s="53" t="s">
        <v>85</v>
      </c>
      <c r="C93" s="54" t="n">
        <v>30.9915</v>
      </c>
      <c r="D93" s="53" t="n">
        <v>7.039</v>
      </c>
      <c r="E93" s="53" t="n">
        <v>0.0763674</v>
      </c>
      <c r="F93" s="54" t="n">
        <v>0.431</v>
      </c>
      <c r="G93" s="54" t="n">
        <f aca="false">D93*$B$9+$B$10</f>
        <v>0.0223917480829501</v>
      </c>
      <c r="H93" s="53" t="n">
        <f aca="false">G93-F93</f>
        <v>-0.40860825191705</v>
      </c>
      <c r="J93" s="55" t="n">
        <v>1.5835</v>
      </c>
      <c r="K93" s="53" t="n">
        <v>-0.00549996</v>
      </c>
    </row>
    <row r="94" customFormat="false" ht="15" hidden="false" customHeight="false" outlineLevel="0" collapsed="false">
      <c r="A94" s="52" t="n">
        <v>6</v>
      </c>
      <c r="B94" s="53" t="s">
        <v>85</v>
      </c>
      <c r="C94" s="54" t="n">
        <v>25.0105</v>
      </c>
      <c r="D94" s="53" t="n">
        <v>6.543</v>
      </c>
      <c r="E94" s="53" t="n">
        <v>0.14425</v>
      </c>
      <c r="F94" s="54" t="n">
        <v>0.475</v>
      </c>
      <c r="G94" s="54" t="n">
        <f aca="false">D94*$B$9+$B$10</f>
        <v>0.0204242118182585</v>
      </c>
      <c r="H94" s="53" t="n">
        <f aca="false">G94-F94</f>
        <v>-0.454575788181742</v>
      </c>
      <c r="J94" s="55" t="n">
        <v>3.6425</v>
      </c>
      <c r="K94" s="53" t="n">
        <v>-0.0525</v>
      </c>
    </row>
    <row r="95" customFormat="false" ht="15" hidden="false" customHeight="false" outlineLevel="0" collapsed="false">
      <c r="A95" s="52" t="n">
        <v>6</v>
      </c>
      <c r="B95" s="53" t="s">
        <v>85</v>
      </c>
      <c r="C95" s="54" t="n">
        <v>20.9985</v>
      </c>
      <c r="D95" s="53" t="n">
        <v>5.968</v>
      </c>
      <c r="E95" s="53" t="n">
        <v>0.343654</v>
      </c>
      <c r="F95" s="54" t="n">
        <v>0.175</v>
      </c>
      <c r="G95" s="54" t="n">
        <f aca="false">D95*$B$9+$B$10</f>
        <v>0.0181432978017309</v>
      </c>
      <c r="H95" s="53" t="n">
        <f aca="false">G95-F95</f>
        <v>-0.156856702198269</v>
      </c>
      <c r="J95" s="55" t="n">
        <v>5.987</v>
      </c>
      <c r="K95" s="53" t="n">
        <v>0.0650001</v>
      </c>
    </row>
    <row r="96" customFormat="false" ht="15" hidden="false" customHeight="false" outlineLevel="0" collapsed="false">
      <c r="A96" s="52" t="n">
        <v>6</v>
      </c>
      <c r="B96" s="53" t="s">
        <v>86</v>
      </c>
      <c r="C96" s="54" t="n">
        <v>15.0057</v>
      </c>
      <c r="D96" s="53" t="n">
        <v>5.78267</v>
      </c>
      <c r="E96" s="53" t="n">
        <v>0.00251643</v>
      </c>
      <c r="F96" s="54" t="n">
        <v>0.00466681</v>
      </c>
      <c r="G96" s="54" t="n">
        <f aca="false">D96*$B$9+$B$10</f>
        <v>0.0174081294631517</v>
      </c>
      <c r="H96" s="53" t="n">
        <f aca="false">G96-F96</f>
        <v>0.0127413194631517</v>
      </c>
      <c r="J96" s="55" t="n">
        <v>6.5275</v>
      </c>
      <c r="K96" s="53" t="n">
        <v>-0.0144997</v>
      </c>
    </row>
    <row r="97" customFormat="false" ht="15" hidden="false" customHeight="false" outlineLevel="0" collapsed="false">
      <c r="A97" s="52" t="n">
        <v>6</v>
      </c>
      <c r="B97" s="53" t="s">
        <v>86</v>
      </c>
      <c r="C97" s="54" t="n">
        <v>11.0007</v>
      </c>
      <c r="D97" s="53" t="n">
        <v>5.77033</v>
      </c>
      <c r="E97" s="53" t="n">
        <v>0.0041633</v>
      </c>
      <c r="F97" s="54" t="n">
        <v>-0.00766659</v>
      </c>
      <c r="G97" s="54" t="n">
        <f aca="false">D97*$B$9+$B$10</f>
        <v>0.0173591790649535</v>
      </c>
      <c r="H97" s="53" t="n">
        <f aca="false">G97-F97</f>
        <v>0.0250257690649535</v>
      </c>
      <c r="J97" s="55" t="n">
        <v>6.62</v>
      </c>
      <c r="K97" s="53" t="n">
        <v>0.0139999</v>
      </c>
    </row>
    <row r="98" customFormat="false" ht="15.75" hidden="false" customHeight="false" outlineLevel="0" collapsed="false">
      <c r="A98" s="52" t="n">
        <v>6</v>
      </c>
      <c r="B98" s="53" t="s">
        <v>86</v>
      </c>
      <c r="C98" s="54" t="n">
        <v>5</v>
      </c>
      <c r="D98" s="53" t="n">
        <v>5.77133</v>
      </c>
      <c r="E98" s="53" t="n">
        <v>0.00602775</v>
      </c>
      <c r="F98" s="54" t="n">
        <v>-0.00766659</v>
      </c>
      <c r="G98" s="54" t="n">
        <f aca="false">D98*$B$9+$B$10</f>
        <v>0.0173631458719388</v>
      </c>
      <c r="H98" s="53" t="n">
        <f aca="false">G98-F98</f>
        <v>0.0250297358719388</v>
      </c>
      <c r="J98" s="55" t="n">
        <v>5.77033</v>
      </c>
      <c r="K98" s="53" t="n">
        <v>0.0163331</v>
      </c>
    </row>
    <row r="99" customFormat="false" ht="15.75" hidden="false" customHeight="false" outlineLevel="0" collapsed="false">
      <c r="A99" s="56" t="n">
        <v>7</v>
      </c>
      <c r="B99" s="53" t="s">
        <v>86</v>
      </c>
      <c r="C99" s="57" t="n">
        <v>3275.5</v>
      </c>
      <c r="D99" s="58" t="n">
        <v>2.2715</v>
      </c>
      <c r="E99" s="58" t="n">
        <v>0.000707224</v>
      </c>
      <c r="F99" s="57" t="n">
        <v>-0.0244999</v>
      </c>
      <c r="G99" s="57" t="n">
        <f aca="false">D99*$B$9+$B$10</f>
        <v>0.00347999578069756</v>
      </c>
      <c r="H99" s="58" t="n">
        <f aca="false">G99-F99</f>
        <v>0.0279798957806976</v>
      </c>
      <c r="J99" s="55" t="n">
        <v>5.77833</v>
      </c>
      <c r="K99" s="53" t="n">
        <v>0.0233331</v>
      </c>
    </row>
    <row r="100" customFormat="false" ht="15" hidden="false" customHeight="false" outlineLevel="0" collapsed="false">
      <c r="A100" s="52" t="n">
        <v>7</v>
      </c>
      <c r="B100" s="53" t="s">
        <v>86</v>
      </c>
      <c r="C100" s="54" t="n">
        <v>2999.99</v>
      </c>
      <c r="D100" s="53" t="n">
        <v>2.2615</v>
      </c>
      <c r="E100" s="53" t="n">
        <v>0.00353545</v>
      </c>
      <c r="F100" s="54" t="n">
        <v>-0.0455</v>
      </c>
      <c r="G100" s="54" t="n">
        <f aca="false">D100*$B$9+$B$10</f>
        <v>0.0034403277108449</v>
      </c>
      <c r="H100" s="53" t="n">
        <f aca="false">G100-F100</f>
        <v>0.0489403277108449</v>
      </c>
      <c r="J100" s="55" t="n">
        <v>2.834</v>
      </c>
      <c r="K100" s="53" t="n">
        <v>0.0800002</v>
      </c>
    </row>
    <row r="101" customFormat="false" ht="15" hidden="false" customHeight="false" outlineLevel="0" collapsed="false">
      <c r="A101" s="52" t="n">
        <v>7</v>
      </c>
      <c r="B101" s="53" t="s">
        <v>86</v>
      </c>
      <c r="C101" s="54" t="n">
        <v>2999.99</v>
      </c>
      <c r="D101" s="53" t="n">
        <v>2.2615</v>
      </c>
      <c r="E101" s="53" t="n">
        <v>0.00353545</v>
      </c>
      <c r="F101" s="54" t="n">
        <v>-0.0315001</v>
      </c>
      <c r="G101" s="54" t="n">
        <f aca="false">D101*$B$9+$B$10</f>
        <v>0.0034403277108449</v>
      </c>
      <c r="H101" s="53" t="n">
        <f aca="false">G101-F101</f>
        <v>0.0349404277108449</v>
      </c>
      <c r="J101" s="55" t="n">
        <v>2.834</v>
      </c>
      <c r="K101" s="53" t="n">
        <v>0.0760002</v>
      </c>
    </row>
    <row r="102" customFormat="false" ht="15" hidden="false" customHeight="false" outlineLevel="0" collapsed="false">
      <c r="A102" s="52" t="n">
        <v>7</v>
      </c>
      <c r="B102" s="53" t="s">
        <v>86</v>
      </c>
      <c r="C102" s="54" t="n">
        <v>2500.01</v>
      </c>
      <c r="D102" s="53" t="n">
        <v>1.862</v>
      </c>
      <c r="E102" s="53" t="n">
        <v>0.00282839</v>
      </c>
      <c r="F102" s="54" t="n">
        <v>-0.04</v>
      </c>
      <c r="G102" s="54" t="n">
        <f aca="false">D102*$B$9+$B$10</f>
        <v>0.0018555883202314</v>
      </c>
      <c r="H102" s="53" t="n">
        <f aca="false">G102-F102</f>
        <v>0.0418555883202314</v>
      </c>
      <c r="J102" s="55" t="n">
        <v>2.502</v>
      </c>
      <c r="K102" s="53" t="n">
        <v>0.0829999</v>
      </c>
    </row>
    <row r="103" customFormat="false" ht="15" hidden="false" customHeight="false" outlineLevel="0" collapsed="false">
      <c r="A103" s="52" t="n">
        <v>7</v>
      </c>
      <c r="B103" s="53" t="s">
        <v>86</v>
      </c>
      <c r="C103" s="54" t="n">
        <v>2000.99</v>
      </c>
      <c r="D103" s="53" t="n">
        <v>1.2865</v>
      </c>
      <c r="E103" s="53" t="n">
        <v>0.00494973</v>
      </c>
      <c r="F103" s="54" t="n">
        <v>-0.0245</v>
      </c>
      <c r="G103" s="54" t="n">
        <f aca="false">D103*$B$9+$B$10</f>
        <v>-0.000427309099788815</v>
      </c>
      <c r="H103" s="53" t="n">
        <f aca="false">G103-F103</f>
        <v>0.0240726909002112</v>
      </c>
      <c r="J103" s="55" t="n">
        <v>1.945</v>
      </c>
      <c r="K103" s="53" t="n">
        <v>0.0369999</v>
      </c>
    </row>
    <row r="104" customFormat="false" ht="15" hidden="false" customHeight="false" outlineLevel="0" collapsed="false">
      <c r="A104" s="52" t="n">
        <v>7</v>
      </c>
      <c r="B104" s="53" t="s">
        <v>86</v>
      </c>
      <c r="C104" s="54" t="n">
        <v>1501</v>
      </c>
      <c r="D104" s="53" t="n">
        <v>0.629</v>
      </c>
      <c r="E104" s="53" t="n">
        <v>0</v>
      </c>
      <c r="F104" s="54" t="n">
        <v>-0.00699997</v>
      </c>
      <c r="G104" s="54" t="n">
        <f aca="false">D104*$B$9+$B$10</f>
        <v>-0.00303548469260079</v>
      </c>
      <c r="H104" s="53" t="n">
        <f aca="false">G104-F104</f>
        <v>0.00396448530739922</v>
      </c>
      <c r="J104" s="55" t="n">
        <v>1.2925</v>
      </c>
      <c r="K104" s="53" t="n">
        <v>-0.0174999</v>
      </c>
    </row>
    <row r="105" customFormat="false" ht="15" hidden="false" customHeight="false" outlineLevel="0" collapsed="false">
      <c r="A105" s="52" t="n">
        <v>7</v>
      </c>
      <c r="B105" s="53" t="s">
        <v>86</v>
      </c>
      <c r="C105" s="54" t="n">
        <v>1251</v>
      </c>
      <c r="D105" s="53" t="n">
        <v>0.346</v>
      </c>
      <c r="E105" s="53" t="n">
        <v>0.00141422</v>
      </c>
      <c r="F105" s="54" t="n">
        <v>-0.012</v>
      </c>
      <c r="G105" s="54" t="n">
        <f aca="false">D105*$B$9+$B$10</f>
        <v>-0.00415809106943088</v>
      </c>
      <c r="H105" s="53" t="n">
        <f aca="false">G105-F105</f>
        <v>0.00784190893056912</v>
      </c>
      <c r="J105" s="55" t="n">
        <v>0.5505</v>
      </c>
      <c r="K105" s="53" t="n">
        <v>-0.00549996</v>
      </c>
    </row>
    <row r="106" customFormat="false" ht="15" hidden="false" customHeight="false" outlineLevel="0" collapsed="false">
      <c r="A106" s="52" t="n">
        <v>7</v>
      </c>
      <c r="B106" s="53" t="s">
        <v>86</v>
      </c>
      <c r="C106" s="54" t="n">
        <v>999.001</v>
      </c>
      <c r="D106" s="53" t="n">
        <v>0.2555</v>
      </c>
      <c r="E106" s="53" t="n">
        <v>0.000707119</v>
      </c>
      <c r="F106" s="54" t="n">
        <v>-0.00749999</v>
      </c>
      <c r="G106" s="54" t="n">
        <f aca="false">D106*$B$9+$B$10</f>
        <v>-0.0045170871015974</v>
      </c>
      <c r="H106" s="53" t="n">
        <f aca="false">G106-F106</f>
        <v>0.00298290289840261</v>
      </c>
      <c r="J106" s="55" t="n">
        <v>0.336</v>
      </c>
      <c r="K106" s="53" t="n">
        <v>0</v>
      </c>
    </row>
    <row r="107" customFormat="false" ht="15" hidden="false" customHeight="false" outlineLevel="0" collapsed="false">
      <c r="A107" s="52" t="n">
        <v>7</v>
      </c>
      <c r="B107" s="53" t="s">
        <v>86</v>
      </c>
      <c r="C107" s="54" t="n">
        <v>800.995</v>
      </c>
      <c r="D107" s="53" t="n">
        <v>0.283</v>
      </c>
      <c r="E107" s="53" t="n">
        <v>0.00141422</v>
      </c>
      <c r="F107" s="54" t="n">
        <v>-0.011</v>
      </c>
      <c r="G107" s="54" t="n">
        <f aca="false">D107*$B$9+$B$10</f>
        <v>-0.0044079999095026</v>
      </c>
      <c r="H107" s="53" t="n">
        <f aca="false">G107-F107</f>
        <v>0.0065920000904974</v>
      </c>
      <c r="J107" s="55" t="n">
        <v>0.2925</v>
      </c>
      <c r="K107" s="53" t="n">
        <v>0.00750002</v>
      </c>
    </row>
    <row r="108" customFormat="false" ht="15" hidden="false" customHeight="false" outlineLevel="0" collapsed="false">
      <c r="A108" s="52" t="n">
        <v>7</v>
      </c>
      <c r="B108" s="53" t="s">
        <v>86</v>
      </c>
      <c r="C108" s="54" t="n">
        <v>601.001</v>
      </c>
      <c r="D108" s="53" t="n">
        <v>0.555</v>
      </c>
      <c r="E108" s="53" t="n">
        <v>0.0014142</v>
      </c>
      <c r="F108" s="54" t="n">
        <v>0.026</v>
      </c>
      <c r="G108" s="54" t="n">
        <f aca="false">D108*$B$9+$B$10</f>
        <v>-0.00332902840951042</v>
      </c>
      <c r="H108" s="53" t="n">
        <f aca="false">G108-F108</f>
        <v>-0.0293290284095104</v>
      </c>
      <c r="J108" s="55" t="n">
        <v>0.3755</v>
      </c>
      <c r="K108" s="53" t="n">
        <v>0.0265</v>
      </c>
    </row>
    <row r="109" customFormat="false" ht="15" hidden="false" customHeight="false" outlineLevel="0" collapsed="false">
      <c r="A109" s="52" t="n">
        <v>7</v>
      </c>
      <c r="B109" s="53" t="s">
        <v>86</v>
      </c>
      <c r="C109" s="54" t="n">
        <v>398.997</v>
      </c>
      <c r="D109" s="53" t="n">
        <v>1.5235</v>
      </c>
      <c r="E109" s="53" t="n">
        <v>0.0077782</v>
      </c>
      <c r="F109" s="54" t="n">
        <v>-0.00349998</v>
      </c>
      <c r="G109" s="54" t="n">
        <f aca="false">D109*$B$9+$B$10</f>
        <v>0.000512824155719074</v>
      </c>
      <c r="H109" s="53" t="n">
        <f aca="false">G109-F109</f>
        <v>0.00401280415571908</v>
      </c>
      <c r="J109" s="55" t="n">
        <v>0.582</v>
      </c>
      <c r="K109" s="53" t="n">
        <v>0.064</v>
      </c>
    </row>
    <row r="110" customFormat="false" ht="15" hidden="false" customHeight="false" outlineLevel="0" collapsed="false">
      <c r="A110" s="52" t="n">
        <v>7</v>
      </c>
      <c r="B110" s="53" t="s">
        <v>86</v>
      </c>
      <c r="C110" s="54" t="n">
        <v>301</v>
      </c>
      <c r="D110" s="53" t="n">
        <v>2.1675</v>
      </c>
      <c r="E110" s="53" t="n">
        <v>0.00636384</v>
      </c>
      <c r="F110" s="54" t="n">
        <v>-0.0255001</v>
      </c>
      <c r="G110" s="54" t="n">
        <f aca="false">D110*$B$9+$B$10</f>
        <v>0.00306744785422996</v>
      </c>
      <c r="H110" s="53" t="n">
        <f aca="false">G110-F110</f>
        <v>0.02856754785423</v>
      </c>
      <c r="J110" s="55" t="n">
        <v>1.355</v>
      </c>
      <c r="K110" s="53" t="n">
        <v>0.0220001</v>
      </c>
    </row>
    <row r="111" customFormat="false" ht="15" hidden="false" customHeight="false" outlineLevel="0" collapsed="false">
      <c r="A111" s="52" t="n">
        <v>7</v>
      </c>
      <c r="B111" s="53" t="s">
        <v>86</v>
      </c>
      <c r="C111" s="54" t="n">
        <v>251.013</v>
      </c>
      <c r="D111" s="53" t="n">
        <v>2.35</v>
      </c>
      <c r="E111" s="53" t="n">
        <v>0.00989962</v>
      </c>
      <c r="F111" s="54" t="n">
        <v>0.013</v>
      </c>
      <c r="G111" s="54" t="n">
        <f aca="false">D111*$B$9+$B$10</f>
        <v>0.00379139012904089</v>
      </c>
      <c r="H111" s="53" t="n">
        <f aca="false">G111-F111</f>
        <v>-0.00920860987095911</v>
      </c>
      <c r="J111" s="55" t="n">
        <v>6.6315</v>
      </c>
      <c r="K111" s="53" t="n">
        <v>0.0145001</v>
      </c>
    </row>
    <row r="112" customFormat="false" ht="15" hidden="false" customHeight="false" outlineLevel="0" collapsed="false">
      <c r="A112" s="52" t="n">
        <v>7</v>
      </c>
      <c r="B112" s="53" t="s">
        <v>86</v>
      </c>
      <c r="C112" s="54" t="n">
        <v>200.518</v>
      </c>
      <c r="D112" s="53" t="n">
        <v>2.4735</v>
      </c>
      <c r="E112" s="53" t="n">
        <v>0.00353561</v>
      </c>
      <c r="F112" s="54" t="n">
        <v>0.0125</v>
      </c>
      <c r="G112" s="54" t="n">
        <f aca="false">D112*$B$9+$B$10</f>
        <v>0.00428129079172116</v>
      </c>
      <c r="H112" s="53" t="n">
        <f aca="false">G112-F112</f>
        <v>-0.00821870920827884</v>
      </c>
      <c r="J112" s="55" t="n">
        <v>6.754</v>
      </c>
      <c r="K112" s="53" t="n">
        <v>0.0179996</v>
      </c>
    </row>
    <row r="113" customFormat="false" ht="15" hidden="false" customHeight="false" outlineLevel="0" collapsed="false">
      <c r="A113" s="52" t="n">
        <v>7</v>
      </c>
      <c r="B113" s="53" t="s">
        <v>86</v>
      </c>
      <c r="C113" s="54" t="n">
        <v>173.987</v>
      </c>
      <c r="D113" s="53" t="n">
        <v>2.5755</v>
      </c>
      <c r="E113" s="53" t="n">
        <v>0.00494973</v>
      </c>
      <c r="F113" s="54" t="n">
        <v>0.0135</v>
      </c>
      <c r="G113" s="54" t="n">
        <f aca="false">D113*$B$9+$B$10</f>
        <v>0.00468590510421823</v>
      </c>
      <c r="H113" s="53" t="n">
        <f aca="false">G113-F113</f>
        <v>-0.00881409489578178</v>
      </c>
      <c r="J113" s="55" t="n">
        <v>5.75267</v>
      </c>
      <c r="K113" s="53" t="n">
        <v>0.00766659</v>
      </c>
    </row>
    <row r="114" customFormat="false" ht="15" hidden="false" customHeight="false" outlineLevel="0" collapsed="false">
      <c r="A114" s="52" t="n">
        <v>7</v>
      </c>
      <c r="B114" s="53" t="s">
        <v>85</v>
      </c>
      <c r="C114" s="54" t="n">
        <v>149.986</v>
      </c>
      <c r="D114" s="53" t="n">
        <v>2.849</v>
      </c>
      <c r="E114" s="53" t="n">
        <v>0</v>
      </c>
      <c r="F114" s="54" t="n">
        <v>0.146</v>
      </c>
      <c r="G114" s="54" t="n">
        <f aca="false">D114*$B$9+$B$10</f>
        <v>0.0057708268146883</v>
      </c>
      <c r="H114" s="53" t="n">
        <f aca="false">G114-F114</f>
        <v>-0.140229173185312</v>
      </c>
      <c r="J114" s="55" t="n">
        <v>5.692</v>
      </c>
      <c r="K114" s="53" t="n">
        <v>-0.053</v>
      </c>
    </row>
    <row r="115" customFormat="false" ht="15" hidden="false" customHeight="false" outlineLevel="0" collapsed="false">
      <c r="A115" s="52" t="n">
        <v>7</v>
      </c>
      <c r="B115" s="53" t="s">
        <v>85</v>
      </c>
      <c r="C115" s="54" t="n">
        <v>124.006</v>
      </c>
      <c r="D115" s="53" t="n">
        <v>3.3615</v>
      </c>
      <c r="E115" s="53" t="n">
        <v>0.0106065</v>
      </c>
      <c r="F115" s="54" t="n">
        <v>0.1295</v>
      </c>
      <c r="G115" s="54" t="n">
        <f aca="false">D115*$B$9+$B$10</f>
        <v>0.00780381539463679</v>
      </c>
      <c r="H115" s="53" t="n">
        <f aca="false">G115-F115</f>
        <v>-0.121696184605363</v>
      </c>
      <c r="J115" s="55" t="n">
        <v>3.145</v>
      </c>
      <c r="K115" s="53" t="n">
        <v>-0.00999999</v>
      </c>
    </row>
    <row r="116" customFormat="false" ht="15" hidden="false" customHeight="false" outlineLevel="0" collapsed="false">
      <c r="A116" s="52" t="n">
        <v>7</v>
      </c>
      <c r="B116" s="53" t="s">
        <v>85</v>
      </c>
      <c r="C116" s="54" t="n">
        <v>99.996</v>
      </c>
      <c r="D116" s="53" t="n">
        <v>4.133</v>
      </c>
      <c r="E116" s="53" t="n">
        <v>0</v>
      </c>
      <c r="F116" s="54" t="n">
        <v>-0.116</v>
      </c>
      <c r="G116" s="54" t="n">
        <f aca="false">D116*$B$9+$B$10</f>
        <v>0.010864206983769</v>
      </c>
      <c r="H116" s="53" t="n">
        <f aca="false">G116-F116</f>
        <v>0.126864206983769</v>
      </c>
      <c r="J116" s="55" t="n">
        <v>3.098</v>
      </c>
      <c r="K116" s="53" t="n">
        <v>-0.0149999</v>
      </c>
    </row>
    <row r="117" customFormat="false" ht="15" hidden="false" customHeight="false" outlineLevel="0" collapsed="false">
      <c r="A117" s="52" t="n">
        <v>7</v>
      </c>
      <c r="B117" s="53" t="s">
        <v>85</v>
      </c>
      <c r="C117" s="54" t="n">
        <v>73.9975</v>
      </c>
      <c r="D117" s="53" t="n">
        <v>5.504</v>
      </c>
      <c r="E117" s="53" t="n">
        <v>0.0537399</v>
      </c>
      <c r="F117" s="54" t="n">
        <v>0.222</v>
      </c>
      <c r="G117" s="54" t="n">
        <f aca="false">D117*$B$9+$B$10</f>
        <v>0.0163026993605678</v>
      </c>
      <c r="H117" s="53" t="n">
        <f aca="false">G117-F117</f>
        <v>-0.205697300639432</v>
      </c>
      <c r="J117" s="55" t="n">
        <v>2.87</v>
      </c>
      <c r="K117" s="53" t="n">
        <v>-0.00900006</v>
      </c>
    </row>
    <row r="118" customFormat="false" ht="15" hidden="false" customHeight="false" outlineLevel="0" collapsed="false">
      <c r="A118" s="52" t="n">
        <v>7</v>
      </c>
      <c r="B118" s="53" t="s">
        <v>86</v>
      </c>
      <c r="C118" s="54" t="n">
        <v>49.4965</v>
      </c>
      <c r="D118" s="53" t="n">
        <v>6.452</v>
      </c>
      <c r="E118" s="53" t="n">
        <v>0.0440984</v>
      </c>
      <c r="F118" s="54" t="n">
        <v>0.0690002</v>
      </c>
      <c r="G118" s="54" t="n">
        <f aca="false">D118*$B$9+$B$10</f>
        <v>0.0200632323825994</v>
      </c>
      <c r="H118" s="53" t="n">
        <f aca="false">G118-F118</f>
        <v>-0.0489369676174006</v>
      </c>
      <c r="J118" s="55" t="n">
        <v>2.4515</v>
      </c>
      <c r="K118" s="53" t="n">
        <v>-0.0125</v>
      </c>
    </row>
    <row r="119" customFormat="false" ht="15" hidden="false" customHeight="false" outlineLevel="0" collapsed="false">
      <c r="A119" s="52" t="n">
        <v>7</v>
      </c>
      <c r="B119" s="53" t="s">
        <v>85</v>
      </c>
      <c r="C119" s="54" t="n">
        <v>25.0015</v>
      </c>
      <c r="D119" s="53" t="n">
        <v>6.4185</v>
      </c>
      <c r="E119" s="53" t="n">
        <v>0.238295</v>
      </c>
      <c r="F119" s="54" t="n">
        <v>-0.1245</v>
      </c>
      <c r="G119" s="54" t="n">
        <f aca="false">D119*$B$9+$B$10</f>
        <v>0.019930344348593</v>
      </c>
      <c r="H119" s="53" t="n">
        <f aca="false">G119-F119</f>
        <v>0.144430344348593</v>
      </c>
      <c r="J119" s="55" t="n">
        <v>1.833</v>
      </c>
      <c r="K119" s="53" t="n">
        <v>-0.00900006</v>
      </c>
    </row>
    <row r="120" customFormat="false" ht="15" hidden="false" customHeight="false" outlineLevel="0" collapsed="false">
      <c r="A120" s="52" t="n">
        <v>7</v>
      </c>
      <c r="B120" s="53" t="s">
        <v>86</v>
      </c>
      <c r="C120" s="54" t="n">
        <v>10.9933</v>
      </c>
      <c r="D120" s="53" t="n">
        <v>5.718</v>
      </c>
      <c r="E120" s="53" t="n">
        <v>0.00360555</v>
      </c>
      <c r="F120" s="54" t="n">
        <v>-0.0349998</v>
      </c>
      <c r="G120" s="54" t="n">
        <f aca="false">D120*$B$9+$B$10</f>
        <v>0.0171515960554146</v>
      </c>
      <c r="H120" s="53" t="n">
        <f aca="false">G120-F120</f>
        <v>0.0521513960554146</v>
      </c>
      <c r="J120" s="55" t="n">
        <v>1.1825</v>
      </c>
      <c r="K120" s="53" t="n">
        <v>-0.00249994</v>
      </c>
    </row>
    <row r="121" customFormat="false" ht="15.75" hidden="false" customHeight="false" outlineLevel="0" collapsed="false">
      <c r="A121" s="52" t="n">
        <v>7</v>
      </c>
      <c r="B121" s="53" t="s">
        <v>86</v>
      </c>
      <c r="C121" s="54" t="n">
        <v>4.84833</v>
      </c>
      <c r="D121" s="53" t="n">
        <v>5.71833</v>
      </c>
      <c r="E121" s="53" t="n">
        <v>0.00650641</v>
      </c>
      <c r="F121" s="54" t="n">
        <v>-0.0346665</v>
      </c>
      <c r="G121" s="54" t="n">
        <f aca="false">D121*$B$9+$B$10</f>
        <v>0.0171529051017197</v>
      </c>
      <c r="H121" s="53" t="n">
        <f aca="false">G121-F121</f>
        <v>0.0518194051017197</v>
      </c>
      <c r="J121" s="55" t="n">
        <v>0.5195</v>
      </c>
      <c r="K121" s="53" t="n">
        <v>0.0145</v>
      </c>
    </row>
    <row r="122" customFormat="false" ht="15.75" hidden="false" customHeight="false" outlineLevel="0" collapsed="false">
      <c r="A122" s="56" t="n">
        <v>8</v>
      </c>
      <c r="B122" s="53" t="s">
        <v>86</v>
      </c>
      <c r="C122" s="57" t="n">
        <v>3685.8</v>
      </c>
      <c r="D122" s="58" t="n">
        <v>2.714</v>
      </c>
      <c r="E122" s="58" t="n">
        <v>0</v>
      </c>
      <c r="F122" s="57" t="n">
        <v>-0.0120001</v>
      </c>
      <c r="G122" s="57" t="n">
        <f aca="false">D122*$B$9+$B$10</f>
        <v>0.00523530787167748</v>
      </c>
      <c r="H122" s="58" t="n">
        <f aca="false">G122-F122</f>
        <v>0.0172354078716775</v>
      </c>
      <c r="J122" s="55" t="n">
        <v>0.4125</v>
      </c>
      <c r="K122" s="53" t="n">
        <v>-0.00849998</v>
      </c>
    </row>
    <row r="123" customFormat="false" ht="15" hidden="false" customHeight="false" outlineLevel="0" collapsed="false">
      <c r="A123" s="52" t="n">
        <v>8</v>
      </c>
      <c r="B123" s="53" t="s">
        <v>86</v>
      </c>
      <c r="C123" s="54" t="n">
        <v>3500.01</v>
      </c>
      <c r="D123" s="53" t="n">
        <v>2.647</v>
      </c>
      <c r="E123" s="53" t="n">
        <v>0.00282839</v>
      </c>
      <c r="F123" s="54" t="n">
        <v>-0.0250001</v>
      </c>
      <c r="G123" s="54" t="n">
        <f aca="false">D123*$B$9+$B$10</f>
        <v>0.0049695318036647</v>
      </c>
      <c r="H123" s="53" t="n">
        <f aca="false">G123-F123</f>
        <v>0.0299696318036647</v>
      </c>
      <c r="J123" s="55" t="n">
        <v>0.368</v>
      </c>
      <c r="K123" s="53" t="n">
        <v>-0.00400001</v>
      </c>
    </row>
    <row r="124" customFormat="false" ht="15" hidden="false" customHeight="false" outlineLevel="0" collapsed="false">
      <c r="A124" s="52" t="n">
        <v>8</v>
      </c>
      <c r="B124" s="53" t="s">
        <v>86</v>
      </c>
      <c r="C124" s="54" t="n">
        <v>3500.01</v>
      </c>
      <c r="D124" s="53" t="n">
        <v>2.647</v>
      </c>
      <c r="E124" s="53" t="n">
        <v>0.00282839</v>
      </c>
      <c r="F124" s="54" t="n">
        <v>-0.0190001</v>
      </c>
      <c r="G124" s="54" t="n">
        <f aca="false">D124*$B$9+$B$10</f>
        <v>0.0049695318036647</v>
      </c>
      <c r="H124" s="53" t="n">
        <f aca="false">G124-F124</f>
        <v>0.0239696318036647</v>
      </c>
      <c r="J124" s="55" t="n">
        <v>0.5365</v>
      </c>
      <c r="K124" s="53" t="n">
        <v>-0.0225</v>
      </c>
    </row>
    <row r="125" customFormat="false" ht="15" hidden="false" customHeight="false" outlineLevel="0" collapsed="false">
      <c r="A125" s="52" t="n">
        <v>8</v>
      </c>
      <c r="B125" s="53" t="s">
        <v>86</v>
      </c>
      <c r="C125" s="54" t="n">
        <v>3000.01</v>
      </c>
      <c r="D125" s="53" t="n">
        <v>2.363</v>
      </c>
      <c r="E125" s="53" t="n">
        <v>0.00424267</v>
      </c>
      <c r="F125" s="54" t="n">
        <v>-0.02</v>
      </c>
      <c r="G125" s="54" t="n">
        <f aca="false">D125*$B$9+$B$10</f>
        <v>0.00384295861984934</v>
      </c>
      <c r="H125" s="53" t="n">
        <f aca="false">G125-F125</f>
        <v>0.0238429586198493</v>
      </c>
      <c r="J125" s="55" t="n">
        <v>0.7065</v>
      </c>
      <c r="K125" s="53" t="n">
        <v>-0.0195</v>
      </c>
    </row>
    <row r="126" customFormat="false" ht="15" hidden="false" customHeight="false" outlineLevel="0" collapsed="false">
      <c r="A126" s="52" t="n">
        <v>8</v>
      </c>
      <c r="B126" s="53" t="s">
        <v>86</v>
      </c>
      <c r="C126" s="54" t="n">
        <v>2500.03</v>
      </c>
      <c r="D126" s="53" t="n">
        <v>1.9195</v>
      </c>
      <c r="E126" s="53" t="n">
        <v>0.000707056</v>
      </c>
      <c r="F126" s="54" t="n">
        <v>-0.00650001</v>
      </c>
      <c r="G126" s="54" t="n">
        <f aca="false">D126*$B$9+$B$10</f>
        <v>0.00208367972188415</v>
      </c>
      <c r="H126" s="53" t="n">
        <f aca="false">G126-F126</f>
        <v>0.00858368972188415</v>
      </c>
      <c r="J126" s="55" t="n">
        <v>1.3705</v>
      </c>
      <c r="K126" s="53" t="n">
        <v>0.1015</v>
      </c>
    </row>
    <row r="127" customFormat="false" ht="15" hidden="false" customHeight="false" outlineLevel="0" collapsed="false">
      <c r="A127" s="52" t="n">
        <v>8</v>
      </c>
      <c r="B127" s="53" t="s">
        <v>86</v>
      </c>
      <c r="C127" s="54" t="n">
        <v>2001.01</v>
      </c>
      <c r="D127" s="53" t="n">
        <v>1.287</v>
      </c>
      <c r="E127" s="53" t="n">
        <v>0.0014142</v>
      </c>
      <c r="F127" s="54" t="n">
        <v>-0.00400007</v>
      </c>
      <c r="G127" s="54" t="n">
        <f aca="false">D127*$B$9+$B$10</f>
        <v>-0.000425325696296183</v>
      </c>
      <c r="H127" s="53" t="n">
        <f aca="false">G127-F127</f>
        <v>0.00357474430370382</v>
      </c>
      <c r="J127" s="55" t="n">
        <v>3.417</v>
      </c>
      <c r="K127" s="53" t="n">
        <v>0.043</v>
      </c>
    </row>
    <row r="128" customFormat="false" ht="15" hidden="false" customHeight="false" outlineLevel="0" collapsed="false">
      <c r="A128" s="52" t="n">
        <v>8</v>
      </c>
      <c r="B128" s="53" t="s">
        <v>86</v>
      </c>
      <c r="C128" s="54" t="n">
        <v>1501</v>
      </c>
      <c r="D128" s="53" t="n">
        <v>0.474</v>
      </c>
      <c r="E128" s="53" t="n">
        <v>0.00565684</v>
      </c>
      <c r="F128" s="54" t="n">
        <v>-0.00400001</v>
      </c>
      <c r="G128" s="54" t="n">
        <f aca="false">D128*$B$9+$B$10</f>
        <v>-0.00365033977531691</v>
      </c>
      <c r="H128" s="53" t="n">
        <f aca="false">G128-F128</f>
        <v>0.000349670224683085</v>
      </c>
      <c r="J128" s="55" t="n">
        <v>3.98</v>
      </c>
      <c r="K128" s="53" t="n">
        <v>0.0539999</v>
      </c>
    </row>
    <row r="129" customFormat="false" ht="15" hidden="false" customHeight="false" outlineLevel="0" collapsed="false">
      <c r="A129" s="52" t="n">
        <v>8</v>
      </c>
      <c r="B129" s="53" t="s">
        <v>86</v>
      </c>
      <c r="C129" s="54" t="n">
        <v>1001.01</v>
      </c>
      <c r="D129" s="53" t="n">
        <v>0.325</v>
      </c>
      <c r="E129" s="53" t="n">
        <v>0.00141422</v>
      </c>
      <c r="F129" s="54" t="n">
        <v>0.00799999</v>
      </c>
      <c r="G129" s="54" t="n">
        <f aca="false">D129*$B$9+$B$10</f>
        <v>-0.00424139401612145</v>
      </c>
      <c r="H129" s="53" t="n">
        <f aca="false">G129-F129</f>
        <v>-0.0122413840161215</v>
      </c>
      <c r="J129" s="55" t="n">
        <v>6.521</v>
      </c>
      <c r="K129" s="53" t="n">
        <v>0.0229998</v>
      </c>
    </row>
    <row r="130" customFormat="false" ht="15" hidden="false" customHeight="false" outlineLevel="0" collapsed="false">
      <c r="A130" s="52" t="n">
        <v>8</v>
      </c>
      <c r="B130" s="53" t="s">
        <v>86</v>
      </c>
      <c r="C130" s="54" t="n">
        <v>800.99</v>
      </c>
      <c r="D130" s="53" t="n">
        <v>0.344</v>
      </c>
      <c r="E130" s="53" t="n">
        <v>0</v>
      </c>
      <c r="F130" s="54" t="n">
        <v>0.027</v>
      </c>
      <c r="G130" s="54" t="n">
        <f aca="false">D130*$B$9+$B$10</f>
        <v>-0.00416602468340141</v>
      </c>
      <c r="H130" s="53" t="n">
        <f aca="false">G130-F130</f>
        <v>-0.0311660246834014</v>
      </c>
      <c r="J130" s="55" t="n">
        <v>6.548</v>
      </c>
      <c r="K130" s="53" t="n">
        <v>0.0290003</v>
      </c>
    </row>
    <row r="131" customFormat="false" ht="15" hidden="false" customHeight="false" outlineLevel="0" collapsed="false">
      <c r="A131" s="52" t="n">
        <v>8</v>
      </c>
      <c r="B131" s="53" t="s">
        <v>86</v>
      </c>
      <c r="C131" s="54" t="n">
        <v>601.002</v>
      </c>
      <c r="D131" s="53" t="n">
        <v>0.6355</v>
      </c>
      <c r="E131" s="53" t="n">
        <v>0.00494973</v>
      </c>
      <c r="F131" s="54" t="n">
        <v>0.0765</v>
      </c>
      <c r="G131" s="54" t="n">
        <f aca="false">D131*$B$9+$B$10</f>
        <v>-0.00300970044719656</v>
      </c>
      <c r="H131" s="53" t="n">
        <f aca="false">G131-F131</f>
        <v>-0.0795097004471966</v>
      </c>
      <c r="J131" s="55" t="n">
        <v>6.5785</v>
      </c>
      <c r="K131" s="53" t="n">
        <v>0.0425</v>
      </c>
    </row>
    <row r="132" customFormat="false" ht="15" hidden="false" customHeight="false" outlineLevel="0" collapsed="false">
      <c r="A132" s="52" t="n">
        <v>8</v>
      </c>
      <c r="B132" s="53" t="s">
        <v>86</v>
      </c>
      <c r="C132" s="54" t="n">
        <v>401.008</v>
      </c>
      <c r="D132" s="53" t="n">
        <v>1.5835</v>
      </c>
      <c r="E132" s="53" t="n">
        <v>0.00494973</v>
      </c>
      <c r="F132" s="54" t="n">
        <v>-0.00549996</v>
      </c>
      <c r="G132" s="54" t="n">
        <f aca="false">D132*$B$9+$B$10</f>
        <v>0.000750832574834995</v>
      </c>
      <c r="H132" s="53" t="n">
        <f aca="false">G132-F132</f>
        <v>0.00625079257483499</v>
      </c>
      <c r="J132" s="55" t="n">
        <v>5.96633</v>
      </c>
      <c r="K132" s="53" t="n">
        <v>-0.0226665</v>
      </c>
    </row>
    <row r="133" customFormat="false" ht="15" hidden="false" customHeight="false" outlineLevel="0" collapsed="false">
      <c r="A133" s="52" t="n">
        <v>8</v>
      </c>
      <c r="B133" s="53" t="s">
        <v>85</v>
      </c>
      <c r="C133" s="54" t="n">
        <v>301.003</v>
      </c>
      <c r="D133" s="53" t="n">
        <v>2.4665</v>
      </c>
      <c r="E133" s="53" t="n">
        <v>0.0162635</v>
      </c>
      <c r="F133" s="54" t="n">
        <v>0.2575</v>
      </c>
      <c r="G133" s="54" t="n">
        <f aca="false">D133*$B$9+$B$10</f>
        <v>0.0042535231428243</v>
      </c>
      <c r="H133" s="53" t="n">
        <f aca="false">G133-F133</f>
        <v>-0.253246476857176</v>
      </c>
      <c r="J133" s="55" t="n">
        <v>5.97533</v>
      </c>
      <c r="K133" s="53" t="n">
        <v>0.000333309</v>
      </c>
    </row>
    <row r="134" customFormat="false" ht="15" hidden="false" customHeight="false" outlineLevel="0" collapsed="false">
      <c r="A134" s="52" t="n">
        <v>8</v>
      </c>
      <c r="B134" s="53" t="s">
        <v>85</v>
      </c>
      <c r="C134" s="54" t="n">
        <v>251</v>
      </c>
      <c r="D134" s="53" t="n">
        <v>3.089</v>
      </c>
      <c r="E134" s="53" t="n">
        <v>0.0678824</v>
      </c>
      <c r="F134" s="54" t="n">
        <v>-0.043</v>
      </c>
      <c r="G134" s="54" t="n">
        <f aca="false">D134*$B$9+$B$10</f>
        <v>0.00672286049115198</v>
      </c>
      <c r="H134" s="53" t="n">
        <f aca="false">G134-F134</f>
        <v>0.049722860491152</v>
      </c>
      <c r="J134" s="55" t="n">
        <v>6.01967</v>
      </c>
      <c r="K134" s="53" t="n">
        <v>0.0506668</v>
      </c>
    </row>
    <row r="135" customFormat="false" ht="15" hidden="false" customHeight="false" outlineLevel="0" collapsed="false">
      <c r="A135" s="52" t="n">
        <v>8</v>
      </c>
      <c r="B135" s="53" t="s">
        <v>86</v>
      </c>
      <c r="C135" s="54" t="n">
        <v>200.482</v>
      </c>
      <c r="D135" s="53" t="n">
        <v>3.6425</v>
      </c>
      <c r="E135" s="53" t="n">
        <v>0.00636401</v>
      </c>
      <c r="F135" s="54" t="n">
        <v>-0.0525</v>
      </c>
      <c r="G135" s="54" t="n">
        <f aca="false">D135*$B$9+$B$10</f>
        <v>0.00891848815749636</v>
      </c>
      <c r="H135" s="53" t="n">
        <f aca="false">G135-F135</f>
        <v>0.0614184881574964</v>
      </c>
      <c r="J135" s="55" t="n">
        <v>6.01967</v>
      </c>
      <c r="K135" s="53" t="n">
        <v>0.0206666</v>
      </c>
    </row>
    <row r="136" customFormat="false" ht="15" hidden="false" customHeight="false" outlineLevel="0" collapsed="false">
      <c r="A136" s="52" t="n">
        <v>8</v>
      </c>
      <c r="B136" s="53" t="s">
        <v>85</v>
      </c>
      <c r="C136" s="54" t="n">
        <v>176.008</v>
      </c>
      <c r="D136" s="53" t="n">
        <v>3.636</v>
      </c>
      <c r="E136" s="53" t="n">
        <v>0.00141428</v>
      </c>
      <c r="F136" s="54" t="n">
        <v>-0.151</v>
      </c>
      <c r="G136" s="54" t="n">
        <f aca="false">D136*$B$9+$B$10</f>
        <v>0.00889270391209213</v>
      </c>
      <c r="H136" s="53" t="n">
        <f aca="false">G136-F136</f>
        <v>0.159892703912092</v>
      </c>
      <c r="J136" s="55" t="n">
        <v>6.01567</v>
      </c>
      <c r="K136" s="53" t="n">
        <v>0.00966692</v>
      </c>
    </row>
    <row r="137" customFormat="false" ht="15" hidden="false" customHeight="false" outlineLevel="0" collapsed="false">
      <c r="A137" s="52" t="n">
        <v>8</v>
      </c>
      <c r="B137" s="53" t="s">
        <v>85</v>
      </c>
      <c r="C137" s="54" t="n">
        <v>150.01</v>
      </c>
      <c r="D137" s="53" t="n">
        <v>3.962</v>
      </c>
      <c r="E137" s="53" t="n">
        <v>0</v>
      </c>
      <c r="F137" s="54" t="n">
        <v>-0.313</v>
      </c>
      <c r="G137" s="54" t="n">
        <f aca="false">D137*$B$9+$B$10</f>
        <v>0.0101858829892886</v>
      </c>
      <c r="H137" s="53" t="n">
        <f aca="false">G137-F137</f>
        <v>0.323185882989289</v>
      </c>
      <c r="J137" s="55" t="n">
        <v>6.022</v>
      </c>
      <c r="K137" s="53" t="n">
        <v>-0.0150003</v>
      </c>
    </row>
    <row r="138" customFormat="false" ht="15" hidden="false" customHeight="false" outlineLevel="0" collapsed="false">
      <c r="A138" s="52" t="n">
        <v>8</v>
      </c>
      <c r="B138" s="53" t="s">
        <v>85</v>
      </c>
      <c r="C138" s="54" t="n">
        <v>125.99</v>
      </c>
      <c r="D138" s="53" t="n">
        <v>4.6225</v>
      </c>
      <c r="E138" s="53" t="n">
        <v>0.045962</v>
      </c>
      <c r="F138" s="54" t="n">
        <v>-0.5015</v>
      </c>
      <c r="G138" s="54" t="n">
        <f aca="false">D138*$B$9+$B$10</f>
        <v>0.0128059590030564</v>
      </c>
      <c r="H138" s="53" t="n">
        <f aca="false">G138-F138</f>
        <v>0.514305959003056</v>
      </c>
      <c r="J138" s="55" t="n">
        <v>0.457</v>
      </c>
      <c r="K138" s="53" t="n">
        <v>-0.014</v>
      </c>
    </row>
    <row r="139" customFormat="false" ht="15" hidden="false" customHeight="false" outlineLevel="0" collapsed="false">
      <c r="A139" s="52" t="n">
        <v>8</v>
      </c>
      <c r="B139" s="53" t="s">
        <v>86</v>
      </c>
      <c r="C139" s="54" t="n">
        <v>100.004</v>
      </c>
      <c r="D139" s="53" t="n">
        <v>5.987</v>
      </c>
      <c r="E139" s="53" t="n">
        <v>0</v>
      </c>
      <c r="F139" s="54" t="n">
        <v>0.0650001</v>
      </c>
      <c r="G139" s="54" t="n">
        <f aca="false">D139*$B$9+$B$10</f>
        <v>0.018218667134451</v>
      </c>
      <c r="H139" s="53" t="n">
        <f aca="false">G139-F139</f>
        <v>-0.046781432865549</v>
      </c>
      <c r="J139" s="55" t="n">
        <v>0.3795</v>
      </c>
      <c r="K139" s="53" t="n">
        <v>-0.0265</v>
      </c>
    </row>
    <row r="140" customFormat="false" ht="15" hidden="false" customHeight="false" outlineLevel="0" collapsed="false">
      <c r="A140" s="52" t="n">
        <v>8</v>
      </c>
      <c r="B140" s="53" t="s">
        <v>86</v>
      </c>
      <c r="C140" s="54" t="n">
        <v>75.9995</v>
      </c>
      <c r="D140" s="53" t="n">
        <v>6.5275</v>
      </c>
      <c r="E140" s="53" t="n">
        <v>0.0304054</v>
      </c>
      <c r="F140" s="54" t="n">
        <v>-0.0144997</v>
      </c>
      <c r="G140" s="54" t="n">
        <f aca="false">D140*$B$9+$B$10</f>
        <v>0.0203627263099869</v>
      </c>
      <c r="H140" s="53" t="n">
        <f aca="false">G140-F140</f>
        <v>0.0348624263099869</v>
      </c>
      <c r="J140" s="55" t="n">
        <v>0.3795</v>
      </c>
      <c r="K140" s="53" t="n">
        <v>-0.0225</v>
      </c>
    </row>
    <row r="141" customFormat="false" ht="15" hidden="false" customHeight="false" outlineLevel="0" collapsed="false">
      <c r="A141" s="52" t="n">
        <v>8</v>
      </c>
      <c r="B141" s="53" t="s">
        <v>86</v>
      </c>
      <c r="C141" s="54" t="n">
        <v>50.503</v>
      </c>
      <c r="D141" s="53" t="n">
        <v>6.62</v>
      </c>
      <c r="E141" s="53" t="n">
        <v>0.010583</v>
      </c>
      <c r="F141" s="54" t="n">
        <v>0.0139999</v>
      </c>
      <c r="G141" s="54" t="n">
        <f aca="false">D141*$B$9+$B$10</f>
        <v>0.020729655956124</v>
      </c>
      <c r="H141" s="53" t="n">
        <f aca="false">G141-F141</f>
        <v>0.00672975595612395</v>
      </c>
      <c r="J141" s="55" t="n">
        <v>0.2365</v>
      </c>
      <c r="K141" s="53" t="n">
        <v>-0.0025</v>
      </c>
    </row>
    <row r="142" customFormat="false" ht="15" hidden="false" customHeight="false" outlineLevel="0" collapsed="false">
      <c r="A142" s="52" t="n">
        <v>8</v>
      </c>
      <c r="B142" s="53" t="s">
        <v>85</v>
      </c>
      <c r="C142" s="54" t="n">
        <v>25.6533</v>
      </c>
      <c r="D142" s="53" t="n">
        <v>6.73567</v>
      </c>
      <c r="E142" s="53" t="n">
        <v>0.0396274</v>
      </c>
      <c r="F142" s="54" t="n">
        <v>0.316667</v>
      </c>
      <c r="G142" s="54" t="n">
        <f aca="false">D142*$B$9+$B$10</f>
        <v>0.0211884965201096</v>
      </c>
      <c r="H142" s="53" t="n">
        <f aca="false">G142-F142</f>
        <v>-0.29547850347989</v>
      </c>
      <c r="J142" s="55" t="n">
        <v>0.237</v>
      </c>
      <c r="K142" s="53" t="n">
        <v>-0.021</v>
      </c>
    </row>
    <row r="143" customFormat="false" ht="15" hidden="false" customHeight="false" outlineLevel="0" collapsed="false">
      <c r="A143" s="52" t="n">
        <v>8</v>
      </c>
      <c r="B143" s="53" t="s">
        <v>86</v>
      </c>
      <c r="C143" s="54" t="n">
        <v>9.67367</v>
      </c>
      <c r="D143" s="53" t="n">
        <v>5.77033</v>
      </c>
      <c r="E143" s="53" t="n">
        <v>0.00115462</v>
      </c>
      <c r="F143" s="54" t="n">
        <v>0.0163331</v>
      </c>
      <c r="G143" s="54" t="n">
        <f aca="false">D143*$B$9+$B$10</f>
        <v>0.0173591790649535</v>
      </c>
      <c r="H143" s="53" t="n">
        <f aca="false">G143-F143</f>
        <v>0.00102607906495354</v>
      </c>
      <c r="J143" s="55" t="n">
        <v>0.4765</v>
      </c>
      <c r="K143" s="53" t="n">
        <v>-0.00650004</v>
      </c>
    </row>
    <row r="144" customFormat="false" ht="15.75" hidden="false" customHeight="false" outlineLevel="0" collapsed="false">
      <c r="A144" s="52" t="n">
        <v>8</v>
      </c>
      <c r="B144" s="53" t="s">
        <v>86</v>
      </c>
      <c r="C144" s="54" t="n">
        <v>5.00767</v>
      </c>
      <c r="D144" s="53" t="n">
        <v>5.77833</v>
      </c>
      <c r="E144" s="53" t="n">
        <v>0.000577308</v>
      </c>
      <c r="F144" s="54" t="n">
        <v>0.0233331</v>
      </c>
      <c r="G144" s="54" t="n">
        <f aca="false">D144*$B$9+$B$10</f>
        <v>0.0173909135208357</v>
      </c>
      <c r="H144" s="53" t="n">
        <f aca="false">G144-F144</f>
        <v>-0.00594218647916434</v>
      </c>
      <c r="J144" s="55" t="n">
        <v>1.225</v>
      </c>
      <c r="K144" s="53" t="n">
        <v>-0.0130001</v>
      </c>
    </row>
    <row r="145" customFormat="false" ht="15.75" hidden="false" customHeight="false" outlineLevel="0" collapsed="false">
      <c r="A145" s="56" t="n">
        <v>9</v>
      </c>
      <c r="B145" s="53" t="s">
        <v>85</v>
      </c>
      <c r="C145" s="57" t="n">
        <v>4024.93</v>
      </c>
      <c r="D145" s="58" t="n">
        <v>2.958</v>
      </c>
      <c r="E145" s="58" t="n">
        <v>0.00707106</v>
      </c>
      <c r="F145" s="57" t="n">
        <v>-0.136</v>
      </c>
      <c r="G145" s="57" t="n">
        <f aca="false">D145*$B$9+$B$10</f>
        <v>0.00620320877608222</v>
      </c>
      <c r="H145" s="58" t="n">
        <f aca="false">G145-F145</f>
        <v>0.142203208776082</v>
      </c>
      <c r="J145" s="55" t="n">
        <v>1.8945</v>
      </c>
      <c r="K145" s="53" t="n">
        <v>0.0405</v>
      </c>
    </row>
    <row r="146" customFormat="false" ht="15" hidden="false" customHeight="false" outlineLevel="0" collapsed="false">
      <c r="A146" s="52" t="n">
        <v>9</v>
      </c>
      <c r="B146" s="53" t="s">
        <v>86</v>
      </c>
      <c r="C146" s="54" t="n">
        <v>3500</v>
      </c>
      <c r="D146" s="53" t="n">
        <v>2.834</v>
      </c>
      <c r="E146" s="53" t="n">
        <v>0.00282839</v>
      </c>
      <c r="F146" s="54" t="n">
        <v>0.0800002</v>
      </c>
      <c r="G146" s="54" t="n">
        <f aca="false">D146*$B$9+$B$10</f>
        <v>0.00571132470990932</v>
      </c>
      <c r="H146" s="53" t="n">
        <f aca="false">G146-F146</f>
        <v>-0.0742888752900907</v>
      </c>
      <c r="J146" s="55" t="n">
        <v>6.396</v>
      </c>
      <c r="K146" s="53" t="n">
        <v>0.112</v>
      </c>
    </row>
    <row r="147" customFormat="false" ht="15" hidden="false" customHeight="false" outlineLevel="0" collapsed="false">
      <c r="A147" s="52" t="n">
        <v>9</v>
      </c>
      <c r="B147" s="53" t="s">
        <v>86</v>
      </c>
      <c r="C147" s="54" t="n">
        <v>3500</v>
      </c>
      <c r="D147" s="53" t="n">
        <v>2.834</v>
      </c>
      <c r="E147" s="53" t="n">
        <v>0.00282839</v>
      </c>
      <c r="F147" s="54" t="n">
        <v>0.0760002</v>
      </c>
      <c r="G147" s="54" t="n">
        <f aca="false">D147*$B$9+$B$10</f>
        <v>0.00571132470990932</v>
      </c>
      <c r="H147" s="53" t="n">
        <f aca="false">G147-F147</f>
        <v>-0.0702888752900907</v>
      </c>
      <c r="J147" s="55" t="n">
        <v>5.7045</v>
      </c>
      <c r="K147" s="53" t="n">
        <v>-0.0264997</v>
      </c>
    </row>
    <row r="148" customFormat="false" ht="15" hidden="false" customHeight="false" outlineLevel="0" collapsed="false">
      <c r="A148" s="52" t="n">
        <v>9</v>
      </c>
      <c r="B148" s="53" t="s">
        <v>86</v>
      </c>
      <c r="C148" s="54" t="n">
        <v>3000</v>
      </c>
      <c r="D148" s="53" t="n">
        <v>2.502</v>
      </c>
      <c r="E148" s="53" t="n">
        <v>0.00282839</v>
      </c>
      <c r="F148" s="54" t="n">
        <v>0.0829999</v>
      </c>
      <c r="G148" s="54" t="n">
        <f aca="false">D148*$B$9+$B$10</f>
        <v>0.00439434479080122</v>
      </c>
      <c r="H148" s="53" t="n">
        <f aca="false">G148-F148</f>
        <v>-0.0786055552091988</v>
      </c>
      <c r="J148" s="55" t="n">
        <v>5.71</v>
      </c>
      <c r="K148" s="53" t="n">
        <v>-0.0229998</v>
      </c>
    </row>
    <row r="149" customFormat="false" ht="15" hidden="false" customHeight="false" outlineLevel="0" collapsed="false">
      <c r="A149" s="52" t="n">
        <v>9</v>
      </c>
      <c r="B149" s="53" t="s">
        <v>86</v>
      </c>
      <c r="C149" s="54" t="n">
        <v>2500.01</v>
      </c>
      <c r="D149" s="53" t="n">
        <v>1.945</v>
      </c>
      <c r="E149" s="53" t="n">
        <v>0.00282848</v>
      </c>
      <c r="F149" s="54" t="n">
        <v>0.0369999</v>
      </c>
      <c r="G149" s="54" t="n">
        <f aca="false">D149*$B$9+$B$10</f>
        <v>0.00218483330000842</v>
      </c>
      <c r="H149" s="53" t="n">
        <f aca="false">G149-F149</f>
        <v>-0.0348150666999916</v>
      </c>
      <c r="J149" s="55" t="n">
        <v>5.69367</v>
      </c>
      <c r="K149" s="53" t="n">
        <v>-0.0423331</v>
      </c>
    </row>
    <row r="150" customFormat="false" ht="15" hidden="false" customHeight="false" outlineLevel="0" collapsed="false">
      <c r="A150" s="52" t="n">
        <v>9</v>
      </c>
      <c r="B150" s="53" t="s">
        <v>86</v>
      </c>
      <c r="C150" s="54" t="n">
        <v>1999</v>
      </c>
      <c r="D150" s="53" t="n">
        <v>1.2925</v>
      </c>
      <c r="E150" s="53" t="n">
        <v>0.0106066</v>
      </c>
      <c r="F150" s="54" t="n">
        <v>-0.0174999</v>
      </c>
      <c r="G150" s="54" t="n">
        <f aca="false">D150*$B$9+$B$10</f>
        <v>-0.000403508257877223</v>
      </c>
      <c r="H150" s="53" t="n">
        <f aca="false">G150-F150</f>
        <v>0.0170963917421228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6</v>
      </c>
      <c r="C151" s="54" t="n">
        <v>1501</v>
      </c>
      <c r="D151" s="53" t="n">
        <v>0.5505</v>
      </c>
      <c r="E151" s="53" t="n">
        <v>0.00212129</v>
      </c>
      <c r="F151" s="54" t="n">
        <v>-0.00549996</v>
      </c>
      <c r="G151" s="54" t="n">
        <f aca="false">D151*$B$9+$B$10</f>
        <v>-0.00334687904094412</v>
      </c>
      <c r="H151" s="53" t="n">
        <f aca="false">G151-F151</f>
        <v>0.00215308095905588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6</v>
      </c>
      <c r="C152" s="54" t="n">
        <v>1251</v>
      </c>
      <c r="D152" s="53" t="n">
        <v>0.336</v>
      </c>
      <c r="E152" s="53" t="n">
        <v>0.00424263</v>
      </c>
      <c r="F152" s="54" t="n">
        <v>0</v>
      </c>
      <c r="G152" s="54" t="n">
        <f aca="false">D152*$B$9+$B$10</f>
        <v>-0.00419775913928353</v>
      </c>
      <c r="H152" s="53" t="n">
        <f aca="false">G152-F152</f>
        <v>-0.00419775913928353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6</v>
      </c>
      <c r="C153" s="54" t="n">
        <v>1000.98</v>
      </c>
      <c r="D153" s="53" t="n">
        <v>0.2925</v>
      </c>
      <c r="E153" s="53" t="n">
        <v>0.000707119</v>
      </c>
      <c r="F153" s="54" t="n">
        <v>0.00750002</v>
      </c>
      <c r="G153" s="54" t="n">
        <f aca="false">D153*$B$9+$B$10</f>
        <v>-0.00437031524314258</v>
      </c>
      <c r="H153" s="53" t="n">
        <f aca="false">G153-F153</f>
        <v>-0.0118703352431426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6</v>
      </c>
      <c r="C154" s="54" t="n">
        <v>799.012</v>
      </c>
      <c r="D154" s="53" t="n">
        <v>0.3755</v>
      </c>
      <c r="E154" s="53" t="n">
        <v>0.00212131</v>
      </c>
      <c r="F154" s="54" t="n">
        <v>0.0265</v>
      </c>
      <c r="G154" s="54" t="n">
        <f aca="false">D154*$B$9+$B$10</f>
        <v>-0.00404107026336555</v>
      </c>
      <c r="H154" s="53" t="n">
        <f aca="false">G154-F154</f>
        <v>-0.0305410702633656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6</v>
      </c>
      <c r="C155" s="54" t="n">
        <v>600.991</v>
      </c>
      <c r="D155" s="53" t="n">
        <v>0.582</v>
      </c>
      <c r="E155" s="53" t="n">
        <v>0.00282843</v>
      </c>
      <c r="F155" s="54" t="n">
        <v>0.064</v>
      </c>
      <c r="G155" s="54" t="n">
        <f aca="false">D155*$B$9+$B$10</f>
        <v>-0.00322192462090826</v>
      </c>
      <c r="H155" s="53" t="n">
        <f aca="false">G155-F155</f>
        <v>-0.0672219246209083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6</v>
      </c>
      <c r="C156" s="54" t="n">
        <v>399.007</v>
      </c>
      <c r="D156" s="53" t="n">
        <v>1.355</v>
      </c>
      <c r="E156" s="53" t="n">
        <v>0.00565687</v>
      </c>
      <c r="F156" s="54" t="n">
        <v>0.0220001</v>
      </c>
      <c r="G156" s="54" t="n">
        <f aca="false">D156*$B$9+$B$10</f>
        <v>-0.000155582821298138</v>
      </c>
      <c r="H156" s="53" t="n">
        <f aca="false">G156-F156</f>
        <v>-0.0221556828212981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5</v>
      </c>
      <c r="C157" s="54" t="n">
        <v>300.992</v>
      </c>
      <c r="D157" s="53" t="n">
        <v>1.865</v>
      </c>
      <c r="E157" s="53" t="n">
        <v>0.0183848</v>
      </c>
      <c r="F157" s="54" t="n">
        <v>-0.126</v>
      </c>
      <c r="G157" s="54" t="n">
        <f aca="false">D157*$B$9+$B$10</f>
        <v>0.00186748874118719</v>
      </c>
      <c r="H157" s="53" t="n">
        <f aca="false">G157-F157</f>
        <v>0.127867488741187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5</v>
      </c>
      <c r="C158" s="54" t="n">
        <v>249.997</v>
      </c>
      <c r="D158" s="53" t="n">
        <v>2.548</v>
      </c>
      <c r="E158" s="53" t="n">
        <v>0</v>
      </c>
      <c r="F158" s="54" t="n">
        <v>-0.096</v>
      </c>
      <c r="G158" s="54" t="n">
        <f aca="false">D158*$B$9+$B$10</f>
        <v>0.00457681791212343</v>
      </c>
      <c r="H158" s="53" t="n">
        <f aca="false">G158-F158</f>
        <v>0.100576817912123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5</v>
      </c>
      <c r="C159" s="54" t="n">
        <v>199.673</v>
      </c>
      <c r="D159" s="53" t="n">
        <v>3.17167</v>
      </c>
      <c r="E159" s="53" t="n">
        <v>0.00611015</v>
      </c>
      <c r="F159" s="54" t="n">
        <v>0.161667</v>
      </c>
      <c r="G159" s="54" t="n">
        <f aca="false">D159*$B$9+$B$10</f>
        <v>0.00705079642462387</v>
      </c>
      <c r="H159" s="53" t="n">
        <f aca="false">G159-F159</f>
        <v>-0.154616203575376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5</v>
      </c>
      <c r="C160" s="54" t="n">
        <v>176.001</v>
      </c>
      <c r="D160" s="53" t="n">
        <v>3.187</v>
      </c>
      <c r="E160" s="53" t="n">
        <v>0.0537401</v>
      </c>
      <c r="F160" s="54" t="n">
        <v>-0.0540001</v>
      </c>
      <c r="G160" s="54" t="n">
        <f aca="false">D160*$B$9+$B$10</f>
        <v>0.00711160757570799</v>
      </c>
      <c r="H160" s="53" t="n">
        <f aca="false">G160-F160</f>
        <v>0.061111707575708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5</v>
      </c>
      <c r="C161" s="54" t="n">
        <v>125.999</v>
      </c>
      <c r="D161" s="53" t="n">
        <v>3.656</v>
      </c>
      <c r="E161" s="53" t="n">
        <v>0.0636396</v>
      </c>
      <c r="F161" s="54" t="n">
        <v>-0.366</v>
      </c>
      <c r="G161" s="54" t="n">
        <f aca="false">D161*$B$9+$B$10</f>
        <v>0.00897204005179744</v>
      </c>
      <c r="H161" s="53" t="n">
        <f aca="false">G161-F161</f>
        <v>0.374972040051797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5</v>
      </c>
      <c r="C162" s="54" t="n">
        <v>100.006</v>
      </c>
      <c r="D162" s="53" t="n">
        <v>5.039</v>
      </c>
      <c r="E162" s="53" t="n">
        <v>0</v>
      </c>
      <c r="F162" s="54" t="n">
        <v>-0.745</v>
      </c>
      <c r="G162" s="54" t="n">
        <f aca="false">D162*$B$9+$B$10</f>
        <v>0.0144581341124194</v>
      </c>
      <c r="H162" s="53" t="n">
        <f aca="false">G162-F162</f>
        <v>0.75945813411242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6</v>
      </c>
      <c r="C163" s="54" t="n">
        <v>75.9895</v>
      </c>
      <c r="D163" s="53" t="n">
        <v>6.6315</v>
      </c>
      <c r="E163" s="53" t="n">
        <v>0.0148495</v>
      </c>
      <c r="F163" s="54" t="n">
        <v>0.0145001</v>
      </c>
      <c r="G163" s="54" t="n">
        <f aca="false">D163*$B$9+$B$10</f>
        <v>0.0207752742364545</v>
      </c>
      <c r="H163" s="53" t="n">
        <f aca="false">G163-F163</f>
        <v>0.0062751742364545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86</v>
      </c>
      <c r="C164" s="54" t="n">
        <v>50.4993</v>
      </c>
      <c r="D164" s="53" t="n">
        <v>6.754</v>
      </c>
      <c r="E164" s="53" t="n">
        <v>0.012728</v>
      </c>
      <c r="F164" s="54" t="n">
        <v>0.0179996</v>
      </c>
      <c r="G164" s="54" t="n">
        <f aca="false">D164*$B$9+$B$10</f>
        <v>0.0212612080921495</v>
      </c>
      <c r="H164" s="53" t="n">
        <f aca="false">G164-F164</f>
        <v>0.0032616080921495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5</v>
      </c>
      <c r="C165" s="54" t="n">
        <v>25.667</v>
      </c>
      <c r="D165" s="53" t="n">
        <v>7.51867</v>
      </c>
      <c r="E165" s="53" t="n">
        <v>0.0603517</v>
      </c>
      <c r="F165" s="54" t="n">
        <v>1.59667</v>
      </c>
      <c r="G165" s="54" t="n">
        <f aca="false">D165*$B$9+$B$10</f>
        <v>0.0242945063895724</v>
      </c>
      <c r="H165" s="53" t="n">
        <f aca="false">G165-F165</f>
        <v>-1.57237549361043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6</v>
      </c>
      <c r="C166" s="54" t="n">
        <v>11.006</v>
      </c>
      <c r="D166" s="53" t="n">
        <v>5.75267</v>
      </c>
      <c r="E166" s="53" t="n">
        <v>0.00351186</v>
      </c>
      <c r="F166" s="54" t="n">
        <v>0.00766659</v>
      </c>
      <c r="G166" s="54" t="n">
        <f aca="false">D166*$B$9+$B$10</f>
        <v>0.0172891252535938</v>
      </c>
      <c r="H166" s="53" t="n">
        <f aca="false">G166-F166</f>
        <v>0.00962253525359375</v>
      </c>
      <c r="J166" s="55"/>
      <c r="K166" s="53"/>
    </row>
    <row r="167" customFormat="false" ht="15.75" hidden="false" customHeight="false" outlineLevel="0" collapsed="false">
      <c r="A167" s="52" t="n">
        <v>9</v>
      </c>
      <c r="B167" s="53" t="s">
        <v>86</v>
      </c>
      <c r="C167" s="54" t="n">
        <v>4.99867</v>
      </c>
      <c r="D167" s="53" t="n">
        <v>5.692</v>
      </c>
      <c r="E167" s="53" t="n">
        <v>0.0260575</v>
      </c>
      <c r="F167" s="54" t="n">
        <v>-0.053</v>
      </c>
      <c r="G167" s="54" t="n">
        <f aca="false">D167*$B$9+$B$10</f>
        <v>0.0170484590737977</v>
      </c>
      <c r="H167" s="53" t="n">
        <f aca="false">G167-F167</f>
        <v>0.0700484590737977</v>
      </c>
      <c r="J167" s="55"/>
      <c r="K167" s="53"/>
    </row>
    <row r="168" customFormat="false" ht="15.75" hidden="false" customHeight="false" outlineLevel="0" collapsed="false">
      <c r="A168" s="56" t="n">
        <v>10</v>
      </c>
      <c r="B168" s="53" t="s">
        <v>86</v>
      </c>
      <c r="C168" s="57" t="n">
        <v>4318.02</v>
      </c>
      <c r="D168" s="58" t="n">
        <v>3.145</v>
      </c>
      <c r="E168" s="58" t="n">
        <v>0</v>
      </c>
      <c r="F168" s="57" t="n">
        <v>-0.00999999</v>
      </c>
      <c r="G168" s="57" t="n">
        <f aca="false">D168*$B$9+$B$10</f>
        <v>0.00694500168232684</v>
      </c>
      <c r="H168" s="58" t="n">
        <f aca="false">G168-F168</f>
        <v>0.0169449916823268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6</v>
      </c>
      <c r="C169" s="54" t="n">
        <v>4000</v>
      </c>
      <c r="D169" s="53" t="n">
        <v>3.098</v>
      </c>
      <c r="E169" s="53" t="n">
        <v>0.00565678</v>
      </c>
      <c r="F169" s="54" t="n">
        <v>-0.0149999</v>
      </c>
      <c r="G169" s="54" t="n">
        <f aca="false">D169*$B$9+$B$10</f>
        <v>0.00675856175401937</v>
      </c>
      <c r="H169" s="53" t="n">
        <f aca="false">G169-F169</f>
        <v>0.0217584617540194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6</v>
      </c>
      <c r="C170" s="54" t="n">
        <v>3501.98</v>
      </c>
      <c r="D170" s="53" t="n">
        <v>2.87</v>
      </c>
      <c r="E170" s="53" t="n">
        <v>0.00141428</v>
      </c>
      <c r="F170" s="54" t="n">
        <v>-0.00900006</v>
      </c>
      <c r="G170" s="54" t="n">
        <f aca="false">D170*$B$9+$B$10</f>
        <v>0.00585412976137887</v>
      </c>
      <c r="H170" s="53" t="n">
        <f aca="false">G170-F170</f>
        <v>0.0148541897613789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6</v>
      </c>
      <c r="C171" s="54" t="n">
        <v>3002</v>
      </c>
      <c r="D171" s="53" t="n">
        <v>2.4515</v>
      </c>
      <c r="E171" s="53" t="n">
        <v>0.00494973</v>
      </c>
      <c r="F171" s="54" t="n">
        <v>-0.0125</v>
      </c>
      <c r="G171" s="54" t="n">
        <f aca="false">D171*$B$9+$B$10</f>
        <v>0.00419402103804532</v>
      </c>
      <c r="H171" s="53" t="n">
        <f aca="false">G171-F171</f>
        <v>0.0166940210380453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6</v>
      </c>
      <c r="C172" s="54" t="n">
        <v>2500.04</v>
      </c>
      <c r="D172" s="53" t="n">
        <v>1.833</v>
      </c>
      <c r="E172" s="53" t="n">
        <v>0.0014142</v>
      </c>
      <c r="F172" s="54" t="n">
        <v>-0.00900006</v>
      </c>
      <c r="G172" s="54" t="n">
        <f aca="false">D172*$B$9+$B$10</f>
        <v>0.0017405509176587</v>
      </c>
      <c r="H172" s="53" t="n">
        <f aca="false">G172-F172</f>
        <v>0.0107406109176587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6</v>
      </c>
      <c r="C173" s="54" t="n">
        <v>1998.99</v>
      </c>
      <c r="D173" s="53" t="n">
        <v>1.1825</v>
      </c>
      <c r="E173" s="53" t="n">
        <v>0.00212134</v>
      </c>
      <c r="F173" s="54" t="n">
        <v>-0.00249994</v>
      </c>
      <c r="G173" s="54" t="n">
        <f aca="false">D173*$B$9+$B$10</f>
        <v>-0.000839857026256411</v>
      </c>
      <c r="H173" s="53" t="n">
        <f aca="false">G173-F173</f>
        <v>0.00166008297374359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6</v>
      </c>
      <c r="C174" s="54" t="n">
        <v>1501.06</v>
      </c>
      <c r="D174" s="53" t="n">
        <v>0.5195</v>
      </c>
      <c r="E174" s="53" t="n">
        <v>0.000707098</v>
      </c>
      <c r="F174" s="54" t="n">
        <v>0.0145</v>
      </c>
      <c r="G174" s="54" t="n">
        <f aca="false">D174*$B$9+$B$10</f>
        <v>-0.00346985005748734</v>
      </c>
      <c r="H174" s="53" t="n">
        <f aca="false">G174-F174</f>
        <v>-0.0179698500574873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6</v>
      </c>
      <c r="C175" s="54" t="n">
        <v>1251.28</v>
      </c>
      <c r="D175" s="53" t="n">
        <v>0.4125</v>
      </c>
      <c r="E175" s="53" t="n">
        <v>0.00212131</v>
      </c>
      <c r="F175" s="54" t="n">
        <v>-0.00849998</v>
      </c>
      <c r="G175" s="54" t="n">
        <f aca="false">D175*$B$9+$B$10</f>
        <v>-0.00389429840491073</v>
      </c>
      <c r="H175" s="53" t="n">
        <f aca="false">G175-F175</f>
        <v>0.00460568159508927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6</v>
      </c>
      <c r="C176" s="54" t="n">
        <v>998.998</v>
      </c>
      <c r="D176" s="53" t="n">
        <v>0.368</v>
      </c>
      <c r="E176" s="53" t="n">
        <v>0.0014142</v>
      </c>
      <c r="F176" s="54" t="n">
        <v>-0.00400001</v>
      </c>
      <c r="G176" s="54" t="n">
        <f aca="false">D176*$B$9+$B$10</f>
        <v>-0.00407082131575504</v>
      </c>
      <c r="H176" s="53" t="n">
        <f aca="false">G176-F176</f>
        <v>-7.08113157550424E-005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6</v>
      </c>
      <c r="C177" s="54" t="n">
        <v>801.01</v>
      </c>
      <c r="D177" s="53" t="n">
        <v>0.5365</v>
      </c>
      <c r="E177" s="53" t="n">
        <v>0.00353553</v>
      </c>
      <c r="F177" s="54" t="n">
        <v>-0.0225</v>
      </c>
      <c r="G177" s="54" t="n">
        <f aca="false">D177*$B$9+$B$10</f>
        <v>-0.00340241433873783</v>
      </c>
      <c r="H177" s="53" t="n">
        <f aca="false">G177-F177</f>
        <v>0.0190975856612622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6</v>
      </c>
      <c r="C178" s="54" t="n">
        <v>598.995</v>
      </c>
      <c r="D178" s="53" t="n">
        <v>0.7065</v>
      </c>
      <c r="E178" s="53" t="n">
        <v>0.00212134</v>
      </c>
      <c r="F178" s="54" t="n">
        <v>-0.0195</v>
      </c>
      <c r="G178" s="54" t="n">
        <f aca="false">D178*$B$9+$B$10</f>
        <v>-0.00272805715124272</v>
      </c>
      <c r="H178" s="53" t="n">
        <f aca="false">G178-F178</f>
        <v>0.0167719428487573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6</v>
      </c>
      <c r="C179" s="54" t="n">
        <v>399.004</v>
      </c>
      <c r="D179" s="53" t="n">
        <v>1.3705</v>
      </c>
      <c r="E179" s="53" t="n">
        <v>0.00212134</v>
      </c>
      <c r="F179" s="54" t="n">
        <v>0.1015</v>
      </c>
      <c r="G179" s="54" t="n">
        <f aca="false">D179*$B$9+$B$10</f>
        <v>-9.40973130265253E-005</v>
      </c>
      <c r="H179" s="53" t="n">
        <f aca="false">G179-F179</f>
        <v>-0.101594097313027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5</v>
      </c>
      <c r="C180" s="54" t="n">
        <v>300.99</v>
      </c>
      <c r="D180" s="53" t="n">
        <v>2.157</v>
      </c>
      <c r="E180" s="53" t="n">
        <v>0.0155564</v>
      </c>
      <c r="F180" s="54" t="n">
        <v>0.135</v>
      </c>
      <c r="G180" s="54" t="n">
        <f aca="false">D180*$B$9+$B$10</f>
        <v>0.00302579638088468</v>
      </c>
      <c r="H180" s="53" t="n">
        <f aca="false">G180-F180</f>
        <v>-0.131974203619115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5</v>
      </c>
      <c r="C181" s="54" t="n">
        <v>251.07</v>
      </c>
      <c r="D181" s="53" t="n">
        <v>2.7095</v>
      </c>
      <c r="E181" s="53" t="n">
        <v>0.0134351</v>
      </c>
      <c r="F181" s="54" t="n">
        <v>0.1625</v>
      </c>
      <c r="G181" s="54" t="n">
        <f aca="false">D181*$B$9+$B$10</f>
        <v>0.00521745724024378</v>
      </c>
      <c r="H181" s="53" t="n">
        <f aca="false">G181-F181</f>
        <v>-0.157282542759756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6</v>
      </c>
      <c r="C182" s="54" t="n">
        <v>200.503</v>
      </c>
      <c r="D182" s="53" t="n">
        <v>3.417</v>
      </c>
      <c r="E182" s="53" t="n">
        <v>0.0141421</v>
      </c>
      <c r="F182" s="54" t="n">
        <v>0.043</v>
      </c>
      <c r="G182" s="54" t="n">
        <f aca="false">D182*$B$9+$B$10</f>
        <v>0.00802397318231902</v>
      </c>
      <c r="H182" s="53" t="n">
        <f aca="false">G182-F182</f>
        <v>-0.034976026817681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6</v>
      </c>
      <c r="C183" s="54" t="n">
        <v>175.991</v>
      </c>
      <c r="D183" s="53" t="n">
        <v>3.98</v>
      </c>
      <c r="E183" s="53" t="n">
        <v>0.0367696</v>
      </c>
      <c r="F183" s="54" t="n">
        <v>0.0539999</v>
      </c>
      <c r="G183" s="54" t="n">
        <f aca="false">D183*$B$9+$B$10</f>
        <v>0.0102572855150234</v>
      </c>
      <c r="H183" s="53" t="n">
        <f aca="false">G183-F183</f>
        <v>-0.0437426144849766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5</v>
      </c>
      <c r="C184" s="54" t="n">
        <v>149.992</v>
      </c>
      <c r="D184" s="53" t="n">
        <v>4.887</v>
      </c>
      <c r="E184" s="53" t="n">
        <v>0</v>
      </c>
      <c r="F184" s="54" t="n">
        <v>0.284</v>
      </c>
      <c r="G184" s="54" t="n">
        <f aca="false">D184*$B$9+$B$10</f>
        <v>0.0138551794506591</v>
      </c>
      <c r="H184" s="53" t="n">
        <f aca="false">G184-F184</f>
        <v>-0.270144820549341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5</v>
      </c>
      <c r="C185" s="54" t="n">
        <v>125.94</v>
      </c>
      <c r="D185" s="53" t="n">
        <v>5.927</v>
      </c>
      <c r="E185" s="53" t="n">
        <v>0.124451</v>
      </c>
      <c r="F185" s="54" t="n">
        <v>-0.00999975</v>
      </c>
      <c r="G185" s="54" t="n">
        <f aca="false">D185*$B$9+$B$10</f>
        <v>0.0179806587153351</v>
      </c>
      <c r="H185" s="53" t="n">
        <f aca="false">G185-F185</f>
        <v>0.0279804087153351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6</v>
      </c>
      <c r="C186" s="54" t="n">
        <v>100.208</v>
      </c>
      <c r="D186" s="53" t="n">
        <v>6.521</v>
      </c>
      <c r="E186" s="53" t="n">
        <v>0</v>
      </c>
      <c r="F186" s="54" t="n">
        <v>0.0229998</v>
      </c>
      <c r="G186" s="54" t="n">
        <f aca="false">D186*$B$9+$B$10</f>
        <v>0.0203369420645827</v>
      </c>
      <c r="H186" s="53" t="n">
        <f aca="false">G186-F186</f>
        <v>-0.00266285793541732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6</v>
      </c>
      <c r="C187" s="54" t="n">
        <v>73.9865</v>
      </c>
      <c r="D187" s="53" t="n">
        <v>6.548</v>
      </c>
      <c r="E187" s="53" t="n">
        <v>0.012728</v>
      </c>
      <c r="F187" s="54" t="n">
        <v>0.0290003</v>
      </c>
      <c r="G187" s="54" t="n">
        <f aca="false">D187*$B$9+$B$10</f>
        <v>0.0204440458531848</v>
      </c>
      <c r="H187" s="53" t="n">
        <f aca="false">G187-F187</f>
        <v>-0.00855625414681516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6</v>
      </c>
      <c r="C188" s="54" t="n">
        <v>50.506</v>
      </c>
      <c r="D188" s="53" t="n">
        <v>6.5785</v>
      </c>
      <c r="E188" s="53" t="n">
        <v>0.0117898</v>
      </c>
      <c r="F188" s="54" t="n">
        <v>0.0425</v>
      </c>
      <c r="G188" s="54" t="n">
        <f aca="false">D188*$B$9+$B$10</f>
        <v>0.0205650334662354</v>
      </c>
      <c r="H188" s="53" t="n">
        <f aca="false">G188-F188</f>
        <v>-0.0219349665337646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6</v>
      </c>
      <c r="C189" s="54" t="n">
        <v>25.672</v>
      </c>
      <c r="D189" s="53" t="n">
        <v>5.96633</v>
      </c>
      <c r="E189" s="53" t="n">
        <v>0.0126623</v>
      </c>
      <c r="F189" s="54" t="n">
        <v>-0.0226665</v>
      </c>
      <c r="G189" s="54" t="n">
        <f aca="false">D189*$B$9+$B$10</f>
        <v>0.0181366732340655</v>
      </c>
      <c r="H189" s="53" t="n">
        <f aca="false">G189-F189</f>
        <v>0.0408031732340655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6</v>
      </c>
      <c r="C190" s="54" t="n">
        <v>10.9937</v>
      </c>
      <c r="D190" s="53" t="n">
        <v>5.97533</v>
      </c>
      <c r="E190" s="53" t="n">
        <v>0.00776762</v>
      </c>
      <c r="F190" s="54" t="n">
        <v>0.000333309</v>
      </c>
      <c r="G190" s="54" t="n">
        <f aca="false">D190*$B$9+$B$10</f>
        <v>0.0181723744969329</v>
      </c>
      <c r="H190" s="53" t="n">
        <f aca="false">G190-F190</f>
        <v>0.0178390654969329</v>
      </c>
      <c r="J190" s="55"/>
      <c r="K190" s="53"/>
    </row>
    <row r="191" customFormat="false" ht="15.75" hidden="false" customHeight="false" outlineLevel="0" collapsed="false">
      <c r="A191" s="52" t="n">
        <v>10</v>
      </c>
      <c r="B191" s="53" t="s">
        <v>85</v>
      </c>
      <c r="C191" s="54" t="n">
        <v>4.994</v>
      </c>
      <c r="D191" s="53" t="n">
        <v>5.99067</v>
      </c>
      <c r="E191" s="53" t="n">
        <v>0.00461874</v>
      </c>
      <c r="F191" s="54" t="n">
        <v>-0.458333</v>
      </c>
      <c r="G191" s="54" t="n">
        <f aca="false">D191*$B$9+$B$10</f>
        <v>0.0182332253160869</v>
      </c>
      <c r="H191" s="53" t="n">
        <f aca="false">G191-F191</f>
        <v>0.476566225316087</v>
      </c>
      <c r="J191" s="55"/>
      <c r="K191" s="53"/>
    </row>
    <row r="192" customFormat="false" ht="15.75" hidden="false" customHeight="false" outlineLevel="0" collapsed="false">
      <c r="A192" s="56" t="n">
        <v>11</v>
      </c>
      <c r="B192" s="53" t="s">
        <v>86</v>
      </c>
      <c r="C192" s="57" t="n">
        <v>14.9943</v>
      </c>
      <c r="D192" s="58" t="n">
        <v>6.01967</v>
      </c>
      <c r="E192" s="58" t="n">
        <v>0.00251643</v>
      </c>
      <c r="F192" s="57" t="n">
        <v>0.0506668</v>
      </c>
      <c r="G192" s="57" t="n">
        <f aca="false">D192*$B$9+$B$10</f>
        <v>0.0183482627186596</v>
      </c>
      <c r="H192" s="58" t="n">
        <f aca="false">G192-F192</f>
        <v>-0.0323185372813404</v>
      </c>
      <c r="J192" s="55"/>
      <c r="K192" s="53"/>
      <c r="L192" s="0" t="n">
        <f aca="false">AVERAGE(K17:K192)</f>
        <v>0.00591918688721805</v>
      </c>
      <c r="M192" s="0" t="n">
        <f aca="false">STDEV(K17:K192)</f>
        <v>0.0375898345307309</v>
      </c>
    </row>
    <row r="193" customFormat="false" ht="15" hidden="false" customHeight="false" outlineLevel="0" collapsed="false">
      <c r="A193" s="52" t="n">
        <v>11</v>
      </c>
      <c r="B193" s="53" t="s">
        <v>86</v>
      </c>
      <c r="C193" s="54" t="n">
        <v>14.9943</v>
      </c>
      <c r="D193" s="53" t="n">
        <v>6.01967</v>
      </c>
      <c r="E193" s="53" t="n">
        <v>0.00251643</v>
      </c>
      <c r="F193" s="54" t="n">
        <v>0.0206666</v>
      </c>
      <c r="G193" s="54" t="n">
        <f aca="false">D193*$B$9+$B$10</f>
        <v>0.0183482627186596</v>
      </c>
      <c r="H193" s="53" t="n">
        <f aca="false">G193-F193</f>
        <v>-0.00231833728134041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6</v>
      </c>
      <c r="C194" s="54" t="n">
        <v>4.99433</v>
      </c>
      <c r="D194" s="53" t="n">
        <v>6.01567</v>
      </c>
      <c r="E194" s="53" t="n">
        <v>0.00814448</v>
      </c>
      <c r="F194" s="54" t="n">
        <v>0.00966692</v>
      </c>
      <c r="G194" s="54" t="n">
        <f aca="false">D194*$B$9+$B$10</f>
        <v>0.0183323954907185</v>
      </c>
      <c r="H194" s="53" t="n">
        <f aca="false">G194-F194</f>
        <v>0.00866547549071854</v>
      </c>
      <c r="J194" s="55"/>
      <c r="K194" s="53"/>
    </row>
    <row r="195" customFormat="false" ht="15.75" hidden="false" customHeight="false" outlineLevel="0" collapsed="false">
      <c r="A195" s="52" t="n">
        <v>11</v>
      </c>
      <c r="B195" s="53" t="s">
        <v>86</v>
      </c>
      <c r="C195" s="54" t="n">
        <v>1.829</v>
      </c>
      <c r="D195" s="53" t="n">
        <v>6.022</v>
      </c>
      <c r="E195" s="53" t="n">
        <v>0</v>
      </c>
      <c r="F195" s="54" t="n">
        <v>-0.0150003</v>
      </c>
      <c r="G195" s="54" t="n">
        <f aca="false">D195*$B$9+$B$10</f>
        <v>0.0183575053789353</v>
      </c>
      <c r="H195" s="53" t="n">
        <f aca="false">G195-F195</f>
        <v>0.0333578053789353</v>
      </c>
      <c r="J195" s="55"/>
      <c r="K195" s="53"/>
    </row>
    <row r="196" customFormat="false" ht="15.75" hidden="false" customHeight="false" outlineLevel="0" collapsed="false">
      <c r="A196" s="56" t="n">
        <v>12</v>
      </c>
      <c r="B196" s="53" t="s">
        <v>86</v>
      </c>
      <c r="C196" s="57" t="n">
        <v>1317.97</v>
      </c>
      <c r="D196" s="58" t="n">
        <v>0.457</v>
      </c>
      <c r="E196" s="58" t="n">
        <v>0</v>
      </c>
      <c r="F196" s="57" t="n">
        <v>-0.014</v>
      </c>
      <c r="G196" s="57" t="n">
        <f aca="false">D196*$B$9+$B$10</f>
        <v>-0.00371777549406643</v>
      </c>
      <c r="H196" s="58" t="n">
        <f aca="false">G196-F196</f>
        <v>0.0102822245059336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6</v>
      </c>
      <c r="C197" s="54" t="n">
        <v>1249</v>
      </c>
      <c r="D197" s="53" t="n">
        <v>0.3795</v>
      </c>
      <c r="E197" s="53" t="n">
        <v>0.00353553</v>
      </c>
      <c r="F197" s="54" t="n">
        <v>-0.0265</v>
      </c>
      <c r="G197" s="54" t="n">
        <f aca="false">D197*$B$9+$B$10</f>
        <v>-0.00402520303542449</v>
      </c>
      <c r="H197" s="53" t="n">
        <f aca="false">G197-F197</f>
        <v>0.0224747969645755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6</v>
      </c>
      <c r="C198" s="54" t="n">
        <v>1249</v>
      </c>
      <c r="D198" s="53" t="n">
        <v>0.3795</v>
      </c>
      <c r="E198" s="53" t="n">
        <v>0.00353553</v>
      </c>
      <c r="F198" s="54" t="n">
        <v>-0.0225</v>
      </c>
      <c r="G198" s="54" t="n">
        <f aca="false">D198*$B$9+$B$10</f>
        <v>-0.00402520303542449</v>
      </c>
      <c r="H198" s="53" t="n">
        <f aca="false">G198-F198</f>
        <v>0.0184747969645755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6</v>
      </c>
      <c r="C199" s="54" t="n">
        <v>1001</v>
      </c>
      <c r="D199" s="53" t="n">
        <v>0.2365</v>
      </c>
      <c r="E199" s="53" t="n">
        <v>0.00212132</v>
      </c>
      <c r="F199" s="54" t="n">
        <v>-0.0025</v>
      </c>
      <c r="G199" s="54" t="n">
        <f aca="false">D199*$B$9+$B$10</f>
        <v>-0.00459245643431744</v>
      </c>
      <c r="H199" s="53" t="n">
        <f aca="false">G199-F199</f>
        <v>-0.00209245643431744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6</v>
      </c>
      <c r="C200" s="54" t="n">
        <v>800.995</v>
      </c>
      <c r="D200" s="53" t="n">
        <v>0.237</v>
      </c>
      <c r="E200" s="53" t="n">
        <v>0.00141422</v>
      </c>
      <c r="F200" s="54" t="n">
        <v>-0.021</v>
      </c>
      <c r="G200" s="54" t="n">
        <f aca="false">D200*$B$9+$B$10</f>
        <v>-0.0045904730308248</v>
      </c>
      <c r="H200" s="53" t="n">
        <f aca="false">G200-F200</f>
        <v>0.0164095269691752</v>
      </c>
      <c r="J200" s="55"/>
      <c r="K200" s="53"/>
    </row>
    <row r="201" customFormat="false" ht="15" hidden="false" customHeight="false" outlineLevel="0" collapsed="false">
      <c r="A201" s="52" t="n">
        <v>12</v>
      </c>
      <c r="B201" s="53" t="s">
        <v>86</v>
      </c>
      <c r="C201" s="54" t="n">
        <v>601</v>
      </c>
      <c r="D201" s="53" t="n">
        <v>0.4765</v>
      </c>
      <c r="E201" s="53" t="n">
        <v>0.00212131</v>
      </c>
      <c r="F201" s="54" t="n">
        <v>-0.00650004</v>
      </c>
      <c r="G201" s="54" t="n">
        <f aca="false">D201*$B$9+$B$10</f>
        <v>-0.00364042275785375</v>
      </c>
      <c r="H201" s="53" t="n">
        <f aca="false">G201-F201</f>
        <v>0.00285961724214625</v>
      </c>
      <c r="J201" s="55"/>
      <c r="K201" s="53"/>
    </row>
    <row r="202" customFormat="false" ht="15" hidden="false" customHeight="false" outlineLevel="0" collapsed="false">
      <c r="A202" s="52" t="n">
        <v>12</v>
      </c>
      <c r="B202" s="53" t="s">
        <v>86</v>
      </c>
      <c r="C202" s="54" t="n">
        <v>400.986</v>
      </c>
      <c r="D202" s="53" t="n">
        <v>1.225</v>
      </c>
      <c r="E202" s="53" t="n">
        <v>0.0311127</v>
      </c>
      <c r="F202" s="54" t="n">
        <v>-0.0130001</v>
      </c>
      <c r="G202" s="54" t="n">
        <f aca="false">D202*$B$9+$B$10</f>
        <v>-0.000671267729382634</v>
      </c>
      <c r="H202" s="53" t="n">
        <f aca="false">G202-F202</f>
        <v>0.0123288322706174</v>
      </c>
      <c r="J202" s="55"/>
      <c r="K202" s="53"/>
    </row>
    <row r="203" customFormat="false" ht="15" hidden="false" customHeight="false" outlineLevel="0" collapsed="false">
      <c r="A203" s="52" t="n">
        <v>12</v>
      </c>
      <c r="B203" s="53" t="s">
        <v>86</v>
      </c>
      <c r="C203" s="54" t="n">
        <v>298.986</v>
      </c>
      <c r="D203" s="53" t="n">
        <v>1.8945</v>
      </c>
      <c r="E203" s="53" t="n">
        <v>0.0106066</v>
      </c>
      <c r="F203" s="54" t="n">
        <v>0.0405</v>
      </c>
      <c r="G203" s="54" t="n">
        <f aca="false">D203*$B$9+$B$10</f>
        <v>0.00198450954725252</v>
      </c>
      <c r="H203" s="53" t="n">
        <f aca="false">G203-F203</f>
        <v>-0.0385154904527475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85</v>
      </c>
      <c r="C204" s="54" t="n">
        <v>251.003</v>
      </c>
      <c r="D204" s="53" t="n">
        <v>2.3065</v>
      </c>
      <c r="E204" s="53" t="n">
        <v>0.0134351</v>
      </c>
      <c r="F204" s="54" t="n">
        <v>0.1745</v>
      </c>
      <c r="G204" s="54" t="n">
        <f aca="false">D204*$B$9+$B$10</f>
        <v>0.00361883402518185</v>
      </c>
      <c r="H204" s="53" t="n">
        <f aca="false">G204-F204</f>
        <v>-0.170881165974818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85</v>
      </c>
      <c r="C205" s="54" t="n">
        <v>199.669</v>
      </c>
      <c r="D205" s="53" t="n">
        <v>2.551</v>
      </c>
      <c r="E205" s="53" t="n">
        <v>0.0779037</v>
      </c>
      <c r="F205" s="54" t="n">
        <v>-0.0560002</v>
      </c>
      <c r="G205" s="54" t="n">
        <f aca="false">D205*$B$9+$B$10</f>
        <v>0.00458871833307922</v>
      </c>
      <c r="H205" s="53" t="n">
        <f aca="false">G205-F205</f>
        <v>0.0605889183330792</v>
      </c>
      <c r="J205" s="55"/>
      <c r="K205" s="53"/>
    </row>
    <row r="206" customFormat="false" ht="15" hidden="false" customHeight="false" outlineLevel="0" collapsed="false">
      <c r="A206" s="52" t="n">
        <v>12</v>
      </c>
      <c r="B206" s="53" t="s">
        <v>85</v>
      </c>
      <c r="C206" s="54" t="n">
        <v>175.999</v>
      </c>
      <c r="D206" s="53" t="n">
        <v>2.8645</v>
      </c>
      <c r="E206" s="53" t="n">
        <v>0.0445477</v>
      </c>
      <c r="F206" s="54" t="n">
        <v>0.3865</v>
      </c>
      <c r="G206" s="54" t="n">
        <f aca="false">D206*$B$9+$B$10</f>
        <v>0.00583231232295991</v>
      </c>
      <c r="H206" s="53" t="n">
        <f aca="false">G206-F206</f>
        <v>-0.38066768767704</v>
      </c>
      <c r="J206" s="55"/>
      <c r="K206" s="53"/>
    </row>
    <row r="207" customFormat="false" ht="15" hidden="false" customHeight="false" outlineLevel="0" collapsed="false">
      <c r="A207" s="52" t="n">
        <v>12</v>
      </c>
      <c r="B207" s="53" t="s">
        <v>85</v>
      </c>
      <c r="C207" s="54" t="n">
        <v>149.99</v>
      </c>
      <c r="D207" s="53" t="n">
        <v>3.314</v>
      </c>
      <c r="E207" s="53" t="n">
        <v>0</v>
      </c>
      <c r="F207" s="54" t="n">
        <v>0.155</v>
      </c>
      <c r="G207" s="54" t="n">
        <f aca="false">D207*$B$9+$B$10</f>
        <v>0.00761539206283669</v>
      </c>
      <c r="H207" s="53" t="n">
        <f aca="false">G207-F207</f>
        <v>-0.147384607937163</v>
      </c>
      <c r="J207" s="55"/>
      <c r="K207" s="53"/>
    </row>
    <row r="208" customFormat="false" ht="15" hidden="false" customHeight="false" outlineLevel="0" collapsed="false">
      <c r="A208" s="52" t="n">
        <v>12</v>
      </c>
      <c r="B208" s="53" t="s">
        <v>85</v>
      </c>
      <c r="C208" s="54" t="n">
        <v>125.999</v>
      </c>
      <c r="D208" s="53" t="n">
        <v>4.28</v>
      </c>
      <c r="E208" s="53" t="n">
        <v>0.115966</v>
      </c>
      <c r="F208" s="54" t="n">
        <v>0.41</v>
      </c>
      <c r="G208" s="54" t="n">
        <f aca="false">D208*$B$9+$B$10</f>
        <v>0.011447327610603</v>
      </c>
      <c r="H208" s="53" t="n">
        <f aca="false">G208-F208</f>
        <v>-0.398552672389397</v>
      </c>
      <c r="J208" s="55"/>
      <c r="K208" s="53"/>
    </row>
    <row r="209" customFormat="false" ht="15" hidden="false" customHeight="false" outlineLevel="0" collapsed="false">
      <c r="A209" s="52" t="n">
        <v>12</v>
      </c>
      <c r="B209" s="53" t="s">
        <v>85</v>
      </c>
      <c r="C209" s="54" t="n">
        <v>100.001</v>
      </c>
      <c r="D209" s="53" t="n">
        <v>5.624</v>
      </c>
      <c r="E209" s="53" t="n">
        <v>0</v>
      </c>
      <c r="F209" s="54" t="n">
        <v>0.145</v>
      </c>
      <c r="G209" s="54" t="n">
        <f aca="false">D209*$B$9+$B$10</f>
        <v>0.0167787161987997</v>
      </c>
      <c r="H209" s="53" t="n">
        <f aca="false">G209-F209</f>
        <v>-0.1282212838012</v>
      </c>
      <c r="J209" s="55"/>
      <c r="K209" s="53"/>
    </row>
    <row r="210" customFormat="false" ht="15" hidden="false" customHeight="false" outlineLevel="0" collapsed="false">
      <c r="A210" s="52" t="n">
        <v>12</v>
      </c>
      <c r="B210" s="53" t="s">
        <v>86</v>
      </c>
      <c r="C210" s="54" t="n">
        <v>75.9985</v>
      </c>
      <c r="D210" s="53" t="n">
        <v>6.396</v>
      </c>
      <c r="E210" s="53" t="n">
        <v>0.025456</v>
      </c>
      <c r="F210" s="54" t="n">
        <v>0.112</v>
      </c>
      <c r="G210" s="54" t="n">
        <f aca="false">D210*$B$9+$B$10</f>
        <v>0.0198410911914245</v>
      </c>
      <c r="H210" s="53" t="n">
        <f aca="false">G210-F210</f>
        <v>-0.0921589088085755</v>
      </c>
      <c r="J210" s="55"/>
      <c r="K210" s="53"/>
    </row>
    <row r="211" customFormat="false" ht="15" hidden="false" customHeight="false" outlineLevel="0" collapsed="false">
      <c r="A211" s="52" t="n">
        <v>12</v>
      </c>
      <c r="B211" s="53" t="s">
        <v>85</v>
      </c>
      <c r="C211" s="54" t="n">
        <v>50.4945</v>
      </c>
      <c r="D211" s="53" t="n">
        <v>7.0975</v>
      </c>
      <c r="E211" s="53" t="n">
        <v>0.0476129</v>
      </c>
      <c r="F211" s="54" t="n">
        <v>0.3685</v>
      </c>
      <c r="G211" s="54" t="n">
        <f aca="false">D211*$B$9+$B$10</f>
        <v>0.0226238062915882</v>
      </c>
      <c r="H211" s="53" t="n">
        <f aca="false">G211-F211</f>
        <v>-0.345876193708412</v>
      </c>
      <c r="J211" s="55"/>
      <c r="K211" s="53"/>
    </row>
    <row r="212" customFormat="false" ht="15" hidden="false" customHeight="false" outlineLevel="0" collapsed="false">
      <c r="A212" s="52" t="n">
        <v>12</v>
      </c>
      <c r="B212" s="53" t="s">
        <v>86</v>
      </c>
      <c r="C212" s="54" t="n">
        <v>24.99</v>
      </c>
      <c r="D212" s="53" t="n">
        <v>5.7045</v>
      </c>
      <c r="E212" s="53" t="n">
        <v>0.00777829</v>
      </c>
      <c r="F212" s="54" t="n">
        <v>-0.0264997</v>
      </c>
      <c r="G212" s="54" t="n">
        <f aca="false">D212*$B$9+$B$10</f>
        <v>0.0170980441611135</v>
      </c>
      <c r="H212" s="53" t="n">
        <f aca="false">G212-F212</f>
        <v>0.0435977441611135</v>
      </c>
      <c r="J212" s="55"/>
      <c r="K212" s="53"/>
    </row>
    <row r="213" customFormat="false" ht="15" hidden="false" customHeight="false" outlineLevel="0" collapsed="false">
      <c r="A213" s="52" t="n">
        <v>12</v>
      </c>
      <c r="B213" s="53" t="s">
        <v>86</v>
      </c>
      <c r="C213" s="54" t="n">
        <v>10.9973</v>
      </c>
      <c r="D213" s="53" t="n">
        <v>5.71</v>
      </c>
      <c r="E213" s="53" t="n">
        <v>0.00264583</v>
      </c>
      <c r="F213" s="54" t="n">
        <v>-0.0229998</v>
      </c>
      <c r="G213" s="54" t="n">
        <f aca="false">D213*$B$9+$B$10</f>
        <v>0.0171198615995325</v>
      </c>
      <c r="H213" s="53" t="n">
        <f aca="false">G213-F213</f>
        <v>0.0401196615995325</v>
      </c>
      <c r="J213" s="55"/>
      <c r="K213" s="53"/>
    </row>
    <row r="214" customFormat="false" ht="15.75" hidden="false" customHeight="false" outlineLevel="0" collapsed="false">
      <c r="A214" s="52" t="n">
        <v>12</v>
      </c>
      <c r="B214" s="53" t="s">
        <v>86</v>
      </c>
      <c r="C214" s="54" t="n">
        <v>5.00733</v>
      </c>
      <c r="D214" s="53" t="n">
        <v>5.69367</v>
      </c>
      <c r="E214" s="53" t="n">
        <v>0.0072342</v>
      </c>
      <c r="F214" s="54" t="n">
        <v>-0.0423331</v>
      </c>
      <c r="G214" s="54" t="n">
        <f aca="false">D214*$B$9+$B$10</f>
        <v>0.0170550836414631</v>
      </c>
      <c r="H214" s="53" t="n">
        <f aca="false">G214-F214</f>
        <v>0.0593881836414631</v>
      </c>
      <c r="J214" s="59"/>
      <c r="K214" s="60"/>
    </row>
    <row r="215" customFormat="false" ht="15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9" activePane="bottomLeft" state="frozen"/>
      <selection pane="topLeft" activeCell="A1" activeCellId="0" sqref="A1"/>
      <selection pane="bottomLeft" activeCell="N76" activeCellId="0" sqref="N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87</v>
      </c>
    </row>
    <row r="7" s="32" customFormat="true" ht="15.75" hidden="false" customHeight="false" outlineLevel="0" collapsed="false">
      <c r="A7" s="35" t="s">
        <v>62</v>
      </c>
      <c r="B7" s="35"/>
      <c r="C7" s="35"/>
      <c r="E7" s="35" t="s">
        <v>63</v>
      </c>
      <c r="F7" s="35"/>
      <c r="G7" s="35"/>
      <c r="I7" s="35" t="s">
        <v>6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5</v>
      </c>
      <c r="E8" s="38" t="s">
        <v>66</v>
      </c>
      <c r="F8" s="38"/>
      <c r="G8" s="38" t="n">
        <f aca="false">INDEX(LINEST(known_ys,known_xs,TRUE(),TRUE()),3,1)</f>
        <v>0.0116061374794504</v>
      </c>
      <c r="I8" s="39" t="s">
        <v>67</v>
      </c>
      <c r="J8" s="39" t="s">
        <v>68</v>
      </c>
    </row>
    <row r="9" customFormat="false" ht="15" hidden="false" customHeight="false" outlineLevel="0" collapsed="false">
      <c r="A9" s="0" t="s">
        <v>69</v>
      </c>
      <c r="B9" s="0" t="n">
        <f aca="false">INDEX(LINEST(known_ys,known_xs,TRUE(),TRUE()),1,1)</f>
        <v>-3.22781924569699E-006</v>
      </c>
      <c r="C9" s="0" t="n">
        <f aca="false">INDEX(LINEST(known_ys,known_xs,TRUE(),TRUE()),2,1)</f>
        <v>2.64319078100483E-006</v>
      </c>
      <c r="E9" s="0" t="s">
        <v>70</v>
      </c>
      <c r="G9" s="0" t="n">
        <f aca="false">INDEX(LINEST(known_ys,known_xs,TRUE(),TRUE()),3,2)</f>
        <v>0.0328437990807863</v>
      </c>
      <c r="I9" s="0" t="n">
        <f aca="false">MIN(known_xs)</f>
        <v>1.829</v>
      </c>
      <c r="J9" s="0" t="n">
        <f aca="false">I9*$B$9+$B$10</f>
        <v>0.00605503509750508</v>
      </c>
    </row>
    <row r="10" customFormat="false" ht="15.75" hidden="false" customHeight="false" outlineLevel="0" collapsed="false">
      <c r="A10" s="40" t="s">
        <v>71</v>
      </c>
      <c r="B10" s="40" t="n">
        <f aca="false">INDEX(LINEST(known_ys,known_xs,TRUE(),TRUE()),1,2)</f>
        <v>0.00606093877890546</v>
      </c>
      <c r="C10" s="40" t="n">
        <f aca="false">INDEX(LINEST(known_ys,known_xs,TRUE(),TRUE()),2,2)</f>
        <v>0.00370524620331854</v>
      </c>
      <c r="E10" s="40" t="s">
        <v>72</v>
      </c>
      <c r="F10" s="40"/>
      <c r="G10" s="40" t="n">
        <f aca="false">INDEX(LINEST(known_ys,known_xs,TRUE(),TRUE()),5,2)</f>
        <v>0.1369968225335</v>
      </c>
      <c r="I10" s="40" t="n">
        <f aca="false">MAX(known_xs)</f>
        <v>4318.02</v>
      </c>
      <c r="J10" s="40" t="n">
        <f aca="false">I10*$B$9+$B$10</f>
        <v>-0.007876849280399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3</v>
      </c>
      <c r="D12" s="0" t="n">
        <v>198</v>
      </c>
    </row>
    <row r="13" customFormat="false" ht="15" hidden="false" customHeight="false" outlineLevel="0" collapsed="false">
      <c r="A13" s="0" t="s">
        <v>74</v>
      </c>
      <c r="D13" s="0" t="n">
        <v>12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5</v>
      </c>
      <c r="B15" s="42" t="s">
        <v>76</v>
      </c>
      <c r="C15" s="43" t="s">
        <v>9</v>
      </c>
      <c r="D15" s="42" t="s">
        <v>12</v>
      </c>
      <c r="E15" s="42" t="s">
        <v>12</v>
      </c>
      <c r="F15" s="42" t="s">
        <v>77</v>
      </c>
      <c r="G15" s="42"/>
      <c r="H15" s="42"/>
      <c r="J15" s="45" t="s">
        <v>78</v>
      </c>
      <c r="K15" s="42" t="s">
        <v>9</v>
      </c>
    </row>
    <row r="16" s="44" customFormat="true" ht="15.75" hidden="false" customHeight="false" outlineLevel="0" collapsed="false">
      <c r="A16" s="46" t="s">
        <v>47</v>
      </c>
      <c r="B16" s="47" t="s">
        <v>79</v>
      </c>
      <c r="C16" s="48" t="s">
        <v>80</v>
      </c>
      <c r="D16" s="47" t="s">
        <v>80</v>
      </c>
      <c r="E16" s="47" t="s">
        <v>20</v>
      </c>
      <c r="F16" s="49" t="s">
        <v>81</v>
      </c>
      <c r="G16" s="49" t="s">
        <v>82</v>
      </c>
      <c r="H16" s="50" t="s">
        <v>83</v>
      </c>
      <c r="J16" s="51" t="s">
        <v>67</v>
      </c>
      <c r="K16" s="50" t="s">
        <v>84</v>
      </c>
    </row>
    <row r="17" customFormat="false" ht="15.75" hidden="false" customHeight="false" outlineLevel="0" collapsed="false">
      <c r="A17" s="52" t="n">
        <v>1</v>
      </c>
      <c r="B17" s="53" t="s">
        <v>85</v>
      </c>
      <c r="C17" s="54" t="n">
        <v>200.253</v>
      </c>
      <c r="D17" s="53" t="n">
        <v>0.064</v>
      </c>
      <c r="E17" s="53" t="n">
        <v>0.00282843</v>
      </c>
      <c r="F17" s="54" t="n">
        <v>0.064</v>
      </c>
      <c r="G17" s="54" t="n">
        <f aca="false">C17*$B$9+$B$10</f>
        <v>0.0054145582914969</v>
      </c>
      <c r="H17" s="53" t="n">
        <f aca="false">G17-F17</f>
        <v>-0.0585854417085031</v>
      </c>
      <c r="J17" s="55" t="n">
        <v>109.014</v>
      </c>
      <c r="K17" s="53" t="n">
        <v>-0.06</v>
      </c>
    </row>
    <row r="18" customFormat="false" ht="15" hidden="false" customHeight="false" outlineLevel="0" collapsed="false">
      <c r="A18" s="52" t="n">
        <v>1</v>
      </c>
      <c r="B18" s="53" t="s">
        <v>85</v>
      </c>
      <c r="C18" s="54" t="n">
        <v>0</v>
      </c>
      <c r="D18" s="53" t="n">
        <v>0</v>
      </c>
      <c r="E18" s="53" t="n">
        <v>0</v>
      </c>
      <c r="F18" s="54" t="n">
        <v>0</v>
      </c>
      <c r="G18" s="54" t="n">
        <f aca="false">C18*$B$9+$B$10</f>
        <v>0.00606093877890546</v>
      </c>
      <c r="H18" s="53" t="n">
        <f aca="false">G18-F18</f>
        <v>0.00606093877890546</v>
      </c>
      <c r="J18" s="55" t="n">
        <v>99.999</v>
      </c>
      <c r="K18" s="53" t="n">
        <v>-0.047</v>
      </c>
    </row>
    <row r="19" customFormat="false" ht="15" hidden="false" customHeight="false" outlineLevel="0" collapsed="false">
      <c r="A19" s="52" t="n">
        <v>1</v>
      </c>
      <c r="B19" s="53" t="s">
        <v>85</v>
      </c>
      <c r="C19" s="54" t="n">
        <v>0</v>
      </c>
      <c r="D19" s="53" t="n">
        <v>0</v>
      </c>
      <c r="E19" s="53" t="n">
        <v>0</v>
      </c>
      <c r="F19" s="54" t="n">
        <v>0</v>
      </c>
      <c r="G19" s="54" t="n">
        <f aca="false">C19*$B$9+$B$10</f>
        <v>0.00606093877890546</v>
      </c>
      <c r="H19" s="53" t="n">
        <f aca="false">G19-F19</f>
        <v>0.00606093877890546</v>
      </c>
      <c r="J19" s="55" t="n">
        <v>39.994</v>
      </c>
      <c r="K19" s="53" t="n">
        <v>0.0815001</v>
      </c>
    </row>
    <row r="20" customFormat="false" ht="15" hidden="false" customHeight="false" outlineLevel="0" collapsed="false">
      <c r="A20" s="52" t="n">
        <v>1</v>
      </c>
      <c r="B20" s="53" t="s">
        <v>85</v>
      </c>
      <c r="C20" s="54" t="n">
        <v>148.996</v>
      </c>
      <c r="D20" s="53" t="n">
        <v>0.1575</v>
      </c>
      <c r="E20" s="53" t="n">
        <v>0.0516188</v>
      </c>
      <c r="F20" s="54" t="n">
        <v>0.1315</v>
      </c>
      <c r="G20" s="54" t="n">
        <f aca="false">C20*$B$9+$B$10</f>
        <v>0.00558000662257359</v>
      </c>
      <c r="H20" s="53" t="n">
        <f aca="false">G20-F20</f>
        <v>-0.125919993377426</v>
      </c>
      <c r="J20" s="55" t="n">
        <v>223.313</v>
      </c>
      <c r="K20" s="53" t="n">
        <v>0.00500011</v>
      </c>
    </row>
    <row r="21" customFormat="false" ht="15" hidden="false" customHeight="false" outlineLevel="0" collapsed="false">
      <c r="A21" s="52" t="n">
        <v>1</v>
      </c>
      <c r="B21" s="53" t="s">
        <v>85</v>
      </c>
      <c r="C21" s="54" t="n">
        <v>0</v>
      </c>
      <c r="D21" s="53" t="n">
        <v>0</v>
      </c>
      <c r="E21" s="53" t="n">
        <v>0</v>
      </c>
      <c r="F21" s="54" t="n">
        <v>-0.257</v>
      </c>
      <c r="G21" s="54" t="n">
        <f aca="false">C21*$B$9+$B$10</f>
        <v>0.00606093877890546</v>
      </c>
      <c r="H21" s="53" t="n">
        <f aca="false">G21-F21</f>
        <v>0.263060938778905</v>
      </c>
      <c r="J21" s="55" t="n">
        <v>200.507</v>
      </c>
      <c r="K21" s="53" t="n">
        <v>-0.0144999</v>
      </c>
    </row>
    <row r="22" customFormat="false" ht="15" hidden="false" customHeight="false" outlineLevel="0" collapsed="false">
      <c r="A22" s="52" t="n">
        <v>1</v>
      </c>
      <c r="B22" s="53" t="s">
        <v>85</v>
      </c>
      <c r="C22" s="54" t="n">
        <v>0</v>
      </c>
      <c r="D22" s="53" t="n">
        <v>0</v>
      </c>
      <c r="E22" s="53" t="n">
        <v>0</v>
      </c>
      <c r="F22" s="54" t="n">
        <v>-0.49</v>
      </c>
      <c r="G22" s="54" t="n">
        <f aca="false">C22*$B$9+$B$10</f>
        <v>0.00606093877890546</v>
      </c>
      <c r="H22" s="53" t="n">
        <f aca="false">G22-F22</f>
        <v>0.496060938778905</v>
      </c>
      <c r="J22" s="55" t="n">
        <v>148.344</v>
      </c>
      <c r="K22" s="53" t="n">
        <v>-0.0513332</v>
      </c>
    </row>
    <row r="23" customFormat="false" ht="15" hidden="false" customHeight="false" outlineLevel="0" collapsed="false">
      <c r="A23" s="52" t="n">
        <v>1</v>
      </c>
      <c r="B23" s="53" t="s">
        <v>86</v>
      </c>
      <c r="C23" s="54" t="n">
        <v>109.014</v>
      </c>
      <c r="D23" s="53" t="n">
        <v>0.6</v>
      </c>
      <c r="E23" s="53" t="n">
        <v>0</v>
      </c>
      <c r="F23" s="54" t="n">
        <v>-0.06</v>
      </c>
      <c r="G23" s="54" t="n">
        <f aca="false">C23*$B$9+$B$10</f>
        <v>0.00570906129165505</v>
      </c>
      <c r="H23" s="53" t="n">
        <f aca="false">G23-F23</f>
        <v>0.0657090612916551</v>
      </c>
      <c r="J23" s="55" t="n">
        <v>101.503</v>
      </c>
      <c r="K23" s="53" t="n">
        <v>0.0635002</v>
      </c>
    </row>
    <row r="24" customFormat="false" ht="15" hidden="false" customHeight="false" outlineLevel="0" collapsed="false">
      <c r="A24" s="52" t="n">
        <v>1</v>
      </c>
      <c r="B24" s="53" t="s">
        <v>86</v>
      </c>
      <c r="C24" s="54" t="n">
        <v>99.999</v>
      </c>
      <c r="D24" s="53" t="n">
        <v>0.619</v>
      </c>
      <c r="E24" s="53" t="n">
        <v>0</v>
      </c>
      <c r="F24" s="54" t="n">
        <v>-0.047</v>
      </c>
      <c r="G24" s="54" t="n">
        <f aca="false">C24*$B$9+$B$10</f>
        <v>0.00573816008215501</v>
      </c>
      <c r="H24" s="53" t="n">
        <f aca="false">G24-F24</f>
        <v>0.052738160082155</v>
      </c>
      <c r="J24" s="55" t="n">
        <v>81.99</v>
      </c>
      <c r="K24" s="53" t="n">
        <v>0.000499964</v>
      </c>
    </row>
    <row r="25" customFormat="false" ht="15" hidden="false" customHeight="false" outlineLevel="0" collapsed="false">
      <c r="A25" s="52" t="n">
        <v>1</v>
      </c>
      <c r="B25" s="53" t="s">
        <v>85</v>
      </c>
      <c r="C25" s="54" t="n">
        <v>97.4935</v>
      </c>
      <c r="D25" s="53" t="n">
        <v>0.548</v>
      </c>
      <c r="E25" s="53" t="n">
        <v>0.0183848</v>
      </c>
      <c r="F25" s="54" t="n">
        <v>-0.096</v>
      </c>
      <c r="G25" s="54" t="n">
        <f aca="false">C25*$B$9+$B$10</f>
        <v>0.0057462473832751</v>
      </c>
      <c r="H25" s="53" t="n">
        <f aca="false">G25-F25</f>
        <v>0.101746247383275</v>
      </c>
      <c r="J25" s="55" t="n">
        <v>60.9975</v>
      </c>
      <c r="K25" s="53" t="n">
        <v>0.0195</v>
      </c>
    </row>
    <row r="26" customFormat="false" ht="15" hidden="false" customHeight="false" outlineLevel="0" collapsed="false">
      <c r="A26" s="52" t="n">
        <v>1</v>
      </c>
      <c r="B26" s="53" t="s">
        <v>85</v>
      </c>
      <c r="C26" s="54" t="n">
        <v>90.9995</v>
      </c>
      <c r="D26" s="53" t="n">
        <v>0.766</v>
      </c>
      <c r="E26" s="53" t="n">
        <v>0.0975807</v>
      </c>
      <c r="F26" s="54" t="n">
        <v>0.217</v>
      </c>
      <c r="G26" s="54" t="n">
        <f aca="false">C26*$B$9+$B$10</f>
        <v>0.00576720884145666</v>
      </c>
      <c r="H26" s="53" t="n">
        <f aca="false">G26-F26</f>
        <v>-0.211232791158543</v>
      </c>
      <c r="J26" s="55" t="n">
        <v>50.506</v>
      </c>
      <c r="K26" s="53" t="n">
        <v>-0.02075</v>
      </c>
    </row>
    <row r="27" customFormat="false" ht="15" hidden="false" customHeight="false" outlineLevel="0" collapsed="false">
      <c r="A27" s="52" t="n">
        <v>1</v>
      </c>
      <c r="B27" s="53" t="s">
        <v>85</v>
      </c>
      <c r="C27" s="54" t="n">
        <v>84.992</v>
      </c>
      <c r="D27" s="53" t="n">
        <v>0.832</v>
      </c>
      <c r="E27" s="53" t="n">
        <v>0</v>
      </c>
      <c r="F27" s="54" t="n">
        <v>0.139</v>
      </c>
      <c r="G27" s="54" t="n">
        <f aca="false">C27*$B$9+$B$10</f>
        <v>0.00578659996557518</v>
      </c>
      <c r="H27" s="53" t="n">
        <f aca="false">G27-F27</f>
        <v>-0.133213400034425</v>
      </c>
      <c r="J27" s="55" t="n">
        <v>39.991</v>
      </c>
      <c r="K27" s="53" t="n">
        <v>0.0504999</v>
      </c>
    </row>
    <row r="28" customFormat="false" ht="15" hidden="false" customHeight="false" outlineLevel="0" collapsed="false">
      <c r="A28" s="52" t="n">
        <v>1</v>
      </c>
      <c r="B28" s="53" t="s">
        <v>85</v>
      </c>
      <c r="C28" s="54" t="n">
        <v>75.9945</v>
      </c>
      <c r="D28" s="53" t="n">
        <v>1.3535</v>
      </c>
      <c r="E28" s="53" t="n">
        <v>0.200111</v>
      </c>
      <c r="F28" s="54" t="n">
        <v>0.4025</v>
      </c>
      <c r="G28" s="54" t="n">
        <f aca="false">C28*$B$9+$B$10</f>
        <v>0.00581564226923834</v>
      </c>
      <c r="H28" s="53" t="n">
        <f aca="false">G28-F28</f>
        <v>-0.396684357730762</v>
      </c>
      <c r="J28" s="55" t="n">
        <v>28.997</v>
      </c>
      <c r="K28" s="53" t="n">
        <v>-0.0519998</v>
      </c>
    </row>
    <row r="29" customFormat="false" ht="15" hidden="false" customHeight="false" outlineLevel="0" collapsed="false">
      <c r="A29" s="52" t="n">
        <v>1</v>
      </c>
      <c r="B29" s="53" t="s">
        <v>85</v>
      </c>
      <c r="C29" s="54" t="n">
        <v>60.992</v>
      </c>
      <c r="D29" s="53" t="n">
        <v>2.8215</v>
      </c>
      <c r="E29" s="53" t="n">
        <v>0.0558614</v>
      </c>
      <c r="F29" s="54" t="n">
        <v>0.1275</v>
      </c>
      <c r="G29" s="54" t="n">
        <f aca="false">C29*$B$9+$B$10</f>
        <v>0.00586406762747191</v>
      </c>
      <c r="H29" s="53" t="n">
        <f aca="false">G29-F29</f>
        <v>-0.121635932372528</v>
      </c>
      <c r="J29" s="55" t="n">
        <v>126.463</v>
      </c>
      <c r="K29" s="53" t="n">
        <v>0.0250001</v>
      </c>
    </row>
    <row r="30" customFormat="false" ht="15" hidden="false" customHeight="false" outlineLevel="0" collapsed="false">
      <c r="A30" s="52" t="n">
        <v>1</v>
      </c>
      <c r="B30" s="53" t="s">
        <v>86</v>
      </c>
      <c r="C30" s="54" t="n">
        <v>39.994</v>
      </c>
      <c r="D30" s="53" t="n">
        <v>3.1675</v>
      </c>
      <c r="E30" s="53" t="n">
        <v>0.0162635</v>
      </c>
      <c r="F30" s="54" t="n">
        <v>0.0815001</v>
      </c>
      <c r="G30" s="54" t="n">
        <f aca="false">C30*$B$9+$B$10</f>
        <v>0.00593184537599305</v>
      </c>
      <c r="H30" s="53" t="n">
        <f aca="false">G30-F30</f>
        <v>-0.075568254624007</v>
      </c>
      <c r="J30" s="55" t="n">
        <v>50.5115</v>
      </c>
      <c r="K30" s="53" t="n">
        <v>0.0342498</v>
      </c>
    </row>
    <row r="31" customFormat="false" ht="15" hidden="false" customHeight="false" outlineLevel="0" collapsed="false">
      <c r="A31" s="52" t="n">
        <v>1</v>
      </c>
      <c r="B31" s="53" t="s">
        <v>85</v>
      </c>
      <c r="C31" s="54" t="n">
        <v>21.011</v>
      </c>
      <c r="D31" s="53" t="n">
        <v>4.066</v>
      </c>
      <c r="E31" s="53" t="n">
        <v>0.21496</v>
      </c>
      <c r="F31" s="54" t="n">
        <v>0.484</v>
      </c>
      <c r="G31" s="54" t="n">
        <f aca="false">C31*$B$9+$B$10</f>
        <v>0.00599311906873412</v>
      </c>
      <c r="H31" s="53" t="n">
        <f aca="false">G31-F31</f>
        <v>-0.478006880931266</v>
      </c>
      <c r="J31" s="55" t="n">
        <v>10.9997</v>
      </c>
      <c r="K31" s="53" t="n">
        <v>-0.0453334</v>
      </c>
    </row>
    <row r="32" customFormat="false" ht="15" hidden="false" customHeight="false" outlineLevel="0" collapsed="false">
      <c r="A32" s="52" t="n">
        <v>1</v>
      </c>
      <c r="B32" s="53" t="s">
        <v>85</v>
      </c>
      <c r="C32" s="54" t="n">
        <v>11.01</v>
      </c>
      <c r="D32" s="53" t="n">
        <v>5.437</v>
      </c>
      <c r="E32" s="53" t="n">
        <v>0.0786194</v>
      </c>
      <c r="F32" s="54" t="n">
        <v>0.313</v>
      </c>
      <c r="G32" s="54" t="n">
        <f aca="false">C32*$B$9+$B$10</f>
        <v>0.00602540048901034</v>
      </c>
      <c r="H32" s="53" t="n">
        <f aca="false">G32-F32</f>
        <v>-0.30697459951099</v>
      </c>
      <c r="J32" s="55" t="n">
        <v>4.5415</v>
      </c>
      <c r="K32" s="53" t="n">
        <v>-0.0427499</v>
      </c>
    </row>
    <row r="33" customFormat="false" ht="15.75" hidden="false" customHeight="false" outlineLevel="0" collapsed="false">
      <c r="A33" s="52" t="n">
        <v>1</v>
      </c>
      <c r="B33" s="53" t="s">
        <v>85</v>
      </c>
      <c r="C33" s="54" t="n">
        <v>3.204</v>
      </c>
      <c r="D33" s="53" t="n">
        <v>7.931</v>
      </c>
      <c r="E33" s="53" t="n">
        <v>0</v>
      </c>
      <c r="F33" s="54" t="n">
        <v>1.168</v>
      </c>
      <c r="G33" s="54" t="n">
        <f aca="false">C33*$B$9+$B$10</f>
        <v>0.00605059684604225</v>
      </c>
      <c r="H33" s="53" t="n">
        <f aca="false">G33-F33</f>
        <v>-1.16194940315396</v>
      </c>
      <c r="J33" s="55" t="n">
        <v>1319.35</v>
      </c>
      <c r="K33" s="53" t="n">
        <v>-0.009</v>
      </c>
    </row>
    <row r="34" customFormat="false" ht="15.75" hidden="false" customHeight="false" outlineLevel="0" collapsed="false">
      <c r="A34" s="56" t="n">
        <v>2</v>
      </c>
      <c r="B34" s="53" t="s">
        <v>86</v>
      </c>
      <c r="C34" s="57" t="n">
        <v>223.313</v>
      </c>
      <c r="D34" s="58" t="n">
        <v>2.798</v>
      </c>
      <c r="E34" s="58" t="n">
        <v>0</v>
      </c>
      <c r="F34" s="57" t="n">
        <v>0.00500011</v>
      </c>
      <c r="G34" s="57" t="n">
        <f aca="false">C34*$B$9+$B$10</f>
        <v>0.00534012477969113</v>
      </c>
      <c r="H34" s="58" t="n">
        <f aca="false">G34-F34</f>
        <v>0.000340014779691127</v>
      </c>
      <c r="J34" s="55" t="n">
        <v>1250.99</v>
      </c>
      <c r="K34" s="53" t="n">
        <v>-0.0165</v>
      </c>
    </row>
    <row r="35" customFormat="false" ht="15" hidden="false" customHeight="false" outlineLevel="0" collapsed="false">
      <c r="A35" s="52" t="n">
        <v>2</v>
      </c>
      <c r="B35" s="53" t="s">
        <v>86</v>
      </c>
      <c r="C35" s="54" t="n">
        <v>200.507</v>
      </c>
      <c r="D35" s="53" t="n">
        <v>2.8555</v>
      </c>
      <c r="E35" s="53" t="n">
        <v>0.00494973</v>
      </c>
      <c r="F35" s="54" t="n">
        <v>-0.0144999</v>
      </c>
      <c r="G35" s="54" t="n">
        <f aca="false">C35*$B$9+$B$10</f>
        <v>0.00541373842540849</v>
      </c>
      <c r="H35" s="53" t="n">
        <f aca="false">G35-F35</f>
        <v>0.0199136384254085</v>
      </c>
      <c r="J35" s="55" t="n">
        <v>1250.99</v>
      </c>
      <c r="K35" s="53" t="n">
        <v>-0.0115</v>
      </c>
    </row>
    <row r="36" customFormat="false" ht="15" hidden="false" customHeight="false" outlineLevel="0" collapsed="false">
      <c r="A36" s="52" t="n">
        <v>2</v>
      </c>
      <c r="B36" s="53" t="s">
        <v>86</v>
      </c>
      <c r="C36" s="54" t="n">
        <v>148.344</v>
      </c>
      <c r="D36" s="53" t="n">
        <v>3.22567</v>
      </c>
      <c r="E36" s="53" t="n">
        <v>0.0152752</v>
      </c>
      <c r="F36" s="54" t="n">
        <v>-0.0513332</v>
      </c>
      <c r="G36" s="54" t="n">
        <f aca="false">C36*$B$9+$B$10</f>
        <v>0.00558211116072179</v>
      </c>
      <c r="H36" s="53" t="n">
        <f aca="false">G36-F36</f>
        <v>0.0569153111607218</v>
      </c>
      <c r="J36" s="55" t="n">
        <v>1000.99</v>
      </c>
      <c r="K36" s="53" t="n">
        <v>0.00100002</v>
      </c>
    </row>
    <row r="37" customFormat="false" ht="15" hidden="false" customHeight="false" outlineLevel="0" collapsed="false">
      <c r="A37" s="52" t="n">
        <v>2</v>
      </c>
      <c r="B37" s="53" t="s">
        <v>86</v>
      </c>
      <c r="C37" s="54" t="n">
        <v>101.503</v>
      </c>
      <c r="D37" s="53" t="n">
        <v>3.4295</v>
      </c>
      <c r="E37" s="53" t="n">
        <v>0.0120208</v>
      </c>
      <c r="F37" s="54" t="n">
        <v>0.0635002</v>
      </c>
      <c r="G37" s="54" t="n">
        <f aca="false">C37*$B$9+$B$10</f>
        <v>0.00573330544200948</v>
      </c>
      <c r="H37" s="53" t="n">
        <f aca="false">G37-F37</f>
        <v>-0.0577668945579905</v>
      </c>
      <c r="J37" s="55" t="n">
        <v>801.006</v>
      </c>
      <c r="K37" s="53" t="n">
        <v>0.0025</v>
      </c>
    </row>
    <row r="38" customFormat="false" ht="15" hidden="false" customHeight="false" outlineLevel="0" collapsed="false">
      <c r="A38" s="52" t="n">
        <v>2</v>
      </c>
      <c r="B38" s="53" t="s">
        <v>86</v>
      </c>
      <c r="C38" s="54" t="n">
        <v>81.99</v>
      </c>
      <c r="D38" s="53" t="n">
        <v>3.4575</v>
      </c>
      <c r="E38" s="53" t="n">
        <v>0.00777829</v>
      </c>
      <c r="F38" s="54" t="n">
        <v>0.000499964</v>
      </c>
      <c r="G38" s="54" t="n">
        <f aca="false">C38*$B$9+$B$10</f>
        <v>0.00579628987895076</v>
      </c>
      <c r="H38" s="53" t="n">
        <f aca="false">G38-F38</f>
        <v>0.00529632587895076</v>
      </c>
      <c r="J38" s="55" t="n">
        <v>600.995</v>
      </c>
      <c r="K38" s="53" t="n">
        <v>0.007</v>
      </c>
    </row>
    <row r="39" customFormat="false" ht="15" hidden="false" customHeight="false" outlineLevel="0" collapsed="false">
      <c r="A39" s="52" t="n">
        <v>2</v>
      </c>
      <c r="B39" s="53" t="s">
        <v>86</v>
      </c>
      <c r="C39" s="54" t="n">
        <v>60.9975</v>
      </c>
      <c r="D39" s="53" t="n">
        <v>3.5675</v>
      </c>
      <c r="E39" s="53" t="n">
        <v>0.0487904</v>
      </c>
      <c r="F39" s="54" t="n">
        <v>0.0195</v>
      </c>
      <c r="G39" s="54" t="n">
        <f aca="false">C39*$B$9+$B$10</f>
        <v>0.00586404987446606</v>
      </c>
      <c r="H39" s="53" t="n">
        <f aca="false">G39-F39</f>
        <v>-0.0136359501255339</v>
      </c>
      <c r="J39" s="55" t="n">
        <v>400.997</v>
      </c>
      <c r="K39" s="53" t="n">
        <v>0.0180001</v>
      </c>
    </row>
    <row r="40" customFormat="false" ht="15" hidden="false" customHeight="false" outlineLevel="0" collapsed="false">
      <c r="A40" s="52" t="n">
        <v>2</v>
      </c>
      <c r="B40" s="53" t="s">
        <v>86</v>
      </c>
      <c r="C40" s="54" t="n">
        <v>50.506</v>
      </c>
      <c r="D40" s="53" t="n">
        <v>3.65725</v>
      </c>
      <c r="E40" s="53" t="n">
        <v>0.00880806</v>
      </c>
      <c r="F40" s="54" t="n">
        <v>-0.02075</v>
      </c>
      <c r="G40" s="54" t="n">
        <f aca="false">C40*$B$9+$B$10</f>
        <v>0.00589791454008229</v>
      </c>
      <c r="H40" s="53" t="n">
        <f aca="false">G40-F40</f>
        <v>0.0266479145400823</v>
      </c>
      <c r="J40" s="55" t="n">
        <v>300.995</v>
      </c>
      <c r="K40" s="53" t="n">
        <v>-0.0475</v>
      </c>
    </row>
    <row r="41" customFormat="false" ht="15" hidden="false" customHeight="false" outlineLevel="0" collapsed="false">
      <c r="A41" s="52" t="n">
        <v>2</v>
      </c>
      <c r="B41" s="53" t="s">
        <v>86</v>
      </c>
      <c r="C41" s="54" t="n">
        <v>39.991</v>
      </c>
      <c r="D41" s="53" t="n">
        <v>3.7685</v>
      </c>
      <c r="E41" s="53" t="n">
        <v>0.000707224</v>
      </c>
      <c r="F41" s="54" t="n">
        <v>0.0504999</v>
      </c>
      <c r="G41" s="54" t="n">
        <f aca="false">C41*$B$9+$B$10</f>
        <v>0.00593185505945079</v>
      </c>
      <c r="H41" s="53" t="n">
        <f aca="false">G41-F41</f>
        <v>-0.0445680449405492</v>
      </c>
      <c r="J41" s="55" t="n">
        <v>199.665</v>
      </c>
      <c r="K41" s="53" t="n">
        <v>0.0189998</v>
      </c>
    </row>
    <row r="42" customFormat="false" ht="15" hidden="false" customHeight="false" outlineLevel="0" collapsed="false">
      <c r="A42" s="52" t="n">
        <v>2</v>
      </c>
      <c r="B42" s="53" t="s">
        <v>86</v>
      </c>
      <c r="C42" s="54" t="n">
        <v>28.997</v>
      </c>
      <c r="D42" s="53" t="n">
        <v>3.808</v>
      </c>
      <c r="E42" s="53" t="n">
        <v>0.00282839</v>
      </c>
      <c r="F42" s="54" t="n">
        <v>-0.0519998</v>
      </c>
      <c r="G42" s="54" t="n">
        <f aca="false">C42*$B$9+$B$10</f>
        <v>0.00596734170423798</v>
      </c>
      <c r="H42" s="53" t="n">
        <f aca="false">G42-F42</f>
        <v>0.057967141704238</v>
      </c>
      <c r="J42" s="55" t="n">
        <v>174.997</v>
      </c>
      <c r="K42" s="53" t="n">
        <v>0.0110002</v>
      </c>
    </row>
    <row r="43" customFormat="false" ht="15" hidden="false" customHeight="false" outlineLevel="0" collapsed="false">
      <c r="A43" s="52" t="n">
        <v>2</v>
      </c>
      <c r="B43" s="53" t="s">
        <v>85</v>
      </c>
      <c r="C43" s="54" t="n">
        <v>19.009</v>
      </c>
      <c r="D43" s="53" t="n">
        <v>4.0275</v>
      </c>
      <c r="E43" s="53" t="n">
        <v>0.00212117</v>
      </c>
      <c r="F43" s="54" t="n">
        <v>0.1025</v>
      </c>
      <c r="G43" s="54" t="n">
        <f aca="false">C43*$B$9+$B$10</f>
        <v>0.00599958116286401</v>
      </c>
      <c r="H43" s="53" t="n">
        <f aca="false">G43-F43</f>
        <v>-0.096500418837136</v>
      </c>
      <c r="J43" s="55" t="n">
        <v>126</v>
      </c>
      <c r="K43" s="53" t="n">
        <v>0.0315003</v>
      </c>
    </row>
    <row r="44" customFormat="false" ht="15" hidden="false" customHeight="false" outlineLevel="0" collapsed="false">
      <c r="A44" s="52" t="n">
        <v>2</v>
      </c>
      <c r="B44" s="53" t="s">
        <v>85</v>
      </c>
      <c r="C44" s="54" t="n">
        <v>10.4905</v>
      </c>
      <c r="D44" s="53" t="n">
        <v>4.086</v>
      </c>
      <c r="E44" s="53" t="n">
        <v>0.0127277</v>
      </c>
      <c r="F44" s="54" t="n">
        <v>-0.0809999</v>
      </c>
      <c r="G44" s="54" t="n">
        <f aca="false">C44*$B$9+$B$10</f>
        <v>0.00602707734110848</v>
      </c>
      <c r="H44" s="53" t="n">
        <f aca="false">G44-F44</f>
        <v>0.0870269773411085</v>
      </c>
      <c r="J44" s="55" t="n">
        <v>50.4938</v>
      </c>
      <c r="K44" s="53" t="n">
        <v>0.0609999</v>
      </c>
    </row>
    <row r="45" customFormat="false" ht="15" hidden="false" customHeight="false" outlineLevel="0" collapsed="false">
      <c r="A45" s="52" t="n">
        <v>2</v>
      </c>
      <c r="B45" s="53" t="s">
        <v>85</v>
      </c>
      <c r="C45" s="54" t="n">
        <v>4.998</v>
      </c>
      <c r="D45" s="53" t="n">
        <v>4.14933</v>
      </c>
      <c r="E45" s="53" t="n">
        <v>0.00702374</v>
      </c>
      <c r="F45" s="54" t="n">
        <v>-0.0816665</v>
      </c>
      <c r="G45" s="54" t="n">
        <f aca="false">C45*$B$9+$B$10</f>
        <v>0.00604480613831547</v>
      </c>
      <c r="H45" s="53" t="n">
        <f aca="false">G45-F45</f>
        <v>0.0877113061383155</v>
      </c>
      <c r="J45" s="55" t="n">
        <v>11.002</v>
      </c>
      <c r="K45" s="53" t="n">
        <v>-0.0120001</v>
      </c>
    </row>
    <row r="46" customFormat="false" ht="15.75" hidden="false" customHeight="false" outlineLevel="0" collapsed="false">
      <c r="A46" s="52" t="n">
        <v>2</v>
      </c>
      <c r="B46" s="53" t="s">
        <v>85</v>
      </c>
      <c r="C46" s="54" t="n">
        <v>3.333</v>
      </c>
      <c r="D46" s="53" t="n">
        <v>4.154</v>
      </c>
      <c r="E46" s="53" t="n">
        <v>0.00282856</v>
      </c>
      <c r="F46" s="54" t="n">
        <v>-0.0829997</v>
      </c>
      <c r="G46" s="54" t="n">
        <f aca="false">C46*$B$9+$B$10</f>
        <v>0.00605018045735955</v>
      </c>
      <c r="H46" s="53" t="n">
        <f aca="false">G46-F46</f>
        <v>0.0890498804573596</v>
      </c>
      <c r="J46" s="55" t="n">
        <v>4.999</v>
      </c>
      <c r="K46" s="53" t="n">
        <v>0.0120001</v>
      </c>
    </row>
    <row r="47" customFormat="false" ht="15.75" hidden="false" customHeight="false" outlineLevel="0" collapsed="false">
      <c r="A47" s="56" t="n">
        <v>3</v>
      </c>
      <c r="B47" s="53" t="s">
        <v>86</v>
      </c>
      <c r="C47" s="57" t="n">
        <v>126.463</v>
      </c>
      <c r="D47" s="58" t="n">
        <v>1.55</v>
      </c>
      <c r="E47" s="58" t="n">
        <v>0.00173206</v>
      </c>
      <c r="F47" s="57" t="n">
        <v>0.0250001</v>
      </c>
      <c r="G47" s="57" t="n">
        <f aca="false">C47*$B$9+$B$10</f>
        <v>0.00565273907363688</v>
      </c>
      <c r="H47" s="58" t="n">
        <f aca="false">G47-F47</f>
        <v>-0.0193473609263631</v>
      </c>
      <c r="J47" s="55" t="n">
        <v>2000.98</v>
      </c>
      <c r="K47" s="53" t="n">
        <v>0.000500083</v>
      </c>
    </row>
    <row r="48" customFormat="false" ht="15" hidden="false" customHeight="false" outlineLevel="0" collapsed="false">
      <c r="A48" s="52" t="n">
        <v>3</v>
      </c>
      <c r="B48" s="53" t="s">
        <v>85</v>
      </c>
      <c r="C48" s="54" t="n">
        <v>29.005</v>
      </c>
      <c r="D48" s="53" t="n">
        <v>3.7895</v>
      </c>
      <c r="E48" s="53" t="n">
        <v>0.0318199</v>
      </c>
      <c r="F48" s="54" t="n">
        <v>0.1315</v>
      </c>
      <c r="G48" s="54" t="n">
        <f aca="false">C48*$B$9+$B$10</f>
        <v>0.00596731588168402</v>
      </c>
      <c r="H48" s="53" t="n">
        <f aca="false">G48-F48</f>
        <v>-0.125532684118316</v>
      </c>
      <c r="J48" s="55" t="n">
        <v>1501.01</v>
      </c>
      <c r="K48" s="53" t="n">
        <v>-0.011</v>
      </c>
    </row>
    <row r="49" customFormat="false" ht="15.75" hidden="false" customHeight="false" outlineLevel="0" collapsed="false">
      <c r="A49" s="52" t="n">
        <v>3</v>
      </c>
      <c r="B49" s="53" t="s">
        <v>85</v>
      </c>
      <c r="C49" s="54" t="n">
        <v>4.4905</v>
      </c>
      <c r="D49" s="53" t="n">
        <v>6.12275</v>
      </c>
      <c r="E49" s="53" t="n">
        <v>0.581006</v>
      </c>
      <c r="F49" s="54" t="n">
        <v>-0.59125</v>
      </c>
      <c r="G49" s="54" t="n">
        <f aca="false">C49*$B$9+$B$10</f>
        <v>0.00604644425658266</v>
      </c>
      <c r="H49" s="53" t="n">
        <f aca="false">G49-F49</f>
        <v>0.597296444256583</v>
      </c>
      <c r="J49" s="55" t="n">
        <v>1251</v>
      </c>
      <c r="K49" s="53" t="n">
        <v>-0.009</v>
      </c>
    </row>
    <row r="50" customFormat="false" ht="15.75" hidden="false" customHeight="false" outlineLevel="0" collapsed="false">
      <c r="A50" s="56" t="n">
        <v>4</v>
      </c>
      <c r="B50" s="53" t="s">
        <v>85</v>
      </c>
      <c r="C50" s="57" t="n">
        <v>104.977</v>
      </c>
      <c r="D50" s="58" t="n">
        <v>2.16033</v>
      </c>
      <c r="E50" s="58" t="n">
        <v>0.0573266</v>
      </c>
      <c r="F50" s="57" t="n">
        <v>0.127333</v>
      </c>
      <c r="G50" s="57" t="n">
        <f aca="false">C50*$B$9+$B$10</f>
        <v>0.00572209199794993</v>
      </c>
      <c r="H50" s="58" t="n">
        <f aca="false">G50-F50</f>
        <v>-0.12161090800205</v>
      </c>
      <c r="J50" s="55" t="n">
        <v>998.994</v>
      </c>
      <c r="K50" s="53" t="n">
        <v>0.006</v>
      </c>
    </row>
    <row r="51" customFormat="false" ht="15" hidden="false" customHeight="false" outlineLevel="0" collapsed="false">
      <c r="A51" s="52" t="n">
        <v>4</v>
      </c>
      <c r="B51" s="53" t="s">
        <v>85</v>
      </c>
      <c r="C51" s="54" t="n">
        <v>99.994</v>
      </c>
      <c r="D51" s="53" t="n">
        <v>2.613</v>
      </c>
      <c r="E51" s="53" t="n">
        <v>0</v>
      </c>
      <c r="F51" s="54" t="n">
        <v>0.432</v>
      </c>
      <c r="G51" s="54" t="n">
        <f aca="false">C51*$B$9+$B$10</f>
        <v>0.00573817622125123</v>
      </c>
      <c r="H51" s="53" t="n">
        <f aca="false">G51-F51</f>
        <v>-0.426261823778749</v>
      </c>
      <c r="J51" s="55" t="n">
        <v>801.012</v>
      </c>
      <c r="K51" s="53" t="n">
        <v>-0.00800002</v>
      </c>
    </row>
    <row r="52" customFormat="false" ht="15" hidden="false" customHeight="false" outlineLevel="0" collapsed="false">
      <c r="A52" s="52" t="n">
        <v>4</v>
      </c>
      <c r="B52" s="53" t="s">
        <v>85</v>
      </c>
      <c r="C52" s="54" t="n">
        <v>75.9925</v>
      </c>
      <c r="D52" s="53" t="n">
        <v>4.791</v>
      </c>
      <c r="E52" s="53" t="n">
        <v>0.114551</v>
      </c>
      <c r="F52" s="54" t="n">
        <v>0.593</v>
      </c>
      <c r="G52" s="54" t="n">
        <f aca="false">C52*$B$9+$B$10</f>
        <v>0.00581564872487683</v>
      </c>
      <c r="H52" s="53" t="n">
        <f aca="false">G52-F52</f>
        <v>-0.587184351275123</v>
      </c>
      <c r="J52" s="55" t="n">
        <v>599.016</v>
      </c>
      <c r="K52" s="53" t="n">
        <v>-0.00300002</v>
      </c>
    </row>
    <row r="53" customFormat="false" ht="15" hidden="false" customHeight="false" outlineLevel="0" collapsed="false">
      <c r="A53" s="52" t="n">
        <v>4</v>
      </c>
      <c r="B53" s="53" t="s">
        <v>86</v>
      </c>
      <c r="C53" s="54" t="n">
        <v>50.5115</v>
      </c>
      <c r="D53" s="53" t="n">
        <v>6.06025</v>
      </c>
      <c r="E53" s="53" t="n">
        <v>0.0209187</v>
      </c>
      <c r="F53" s="54" t="n">
        <v>0.0342498</v>
      </c>
      <c r="G53" s="54" t="n">
        <f aca="false">C53*$B$9+$B$10</f>
        <v>0.00589789678707644</v>
      </c>
      <c r="H53" s="53" t="n">
        <f aca="false">G53-F53</f>
        <v>-0.0283519032129236</v>
      </c>
      <c r="J53" s="55" t="n">
        <v>398.995</v>
      </c>
      <c r="K53" s="53" t="n">
        <v>-0.0485001</v>
      </c>
    </row>
    <row r="54" customFormat="false" ht="15" hidden="false" customHeight="false" outlineLevel="0" collapsed="false">
      <c r="A54" s="52" t="n">
        <v>4</v>
      </c>
      <c r="B54" s="53" t="s">
        <v>85</v>
      </c>
      <c r="C54" s="54" t="n">
        <v>25.6643</v>
      </c>
      <c r="D54" s="53" t="n">
        <v>7.07767</v>
      </c>
      <c r="E54" s="53" t="n">
        <v>0.0692988</v>
      </c>
      <c r="F54" s="54" t="n">
        <v>0.127667</v>
      </c>
      <c r="G54" s="54" t="n">
        <f aca="false">C54*$B$9+$B$10</f>
        <v>0.00597809905743812</v>
      </c>
      <c r="H54" s="53" t="n">
        <f aca="false">G54-F54</f>
        <v>-0.121688900942562</v>
      </c>
      <c r="J54" s="55" t="n">
        <v>248.996</v>
      </c>
      <c r="K54" s="53" t="n">
        <v>0.0860002</v>
      </c>
    </row>
    <row r="55" customFormat="false" ht="15" hidden="false" customHeight="false" outlineLevel="0" collapsed="false">
      <c r="A55" s="52" t="n">
        <v>4</v>
      </c>
      <c r="B55" s="53" t="s">
        <v>86</v>
      </c>
      <c r="C55" s="54" t="n">
        <v>10.9997</v>
      </c>
      <c r="D55" s="53" t="n">
        <v>5.82867</v>
      </c>
      <c r="E55" s="53" t="n">
        <v>0.0590283</v>
      </c>
      <c r="F55" s="54" t="n">
        <v>-0.0453334</v>
      </c>
      <c r="G55" s="54" t="n">
        <f aca="false">C55*$B$9+$B$10</f>
        <v>0.00602543373554857</v>
      </c>
      <c r="H55" s="53" t="n">
        <f aca="false">G55-F55</f>
        <v>0.0513588337355486</v>
      </c>
      <c r="J55" s="55" t="n">
        <v>199.668</v>
      </c>
      <c r="K55" s="53" t="n">
        <v>0.0469999</v>
      </c>
    </row>
    <row r="56" customFormat="false" ht="15.75" hidden="false" customHeight="false" outlineLevel="0" collapsed="false">
      <c r="A56" s="52" t="n">
        <v>4</v>
      </c>
      <c r="B56" s="53" t="s">
        <v>86</v>
      </c>
      <c r="C56" s="54" t="n">
        <v>4.5415</v>
      </c>
      <c r="D56" s="53" t="n">
        <v>5.79125</v>
      </c>
      <c r="E56" s="53" t="n">
        <v>0.0034034</v>
      </c>
      <c r="F56" s="54" t="n">
        <v>-0.0427499</v>
      </c>
      <c r="G56" s="54" t="n">
        <f aca="false">C56*$B$9+$B$10</f>
        <v>0.00604627963780113</v>
      </c>
      <c r="H56" s="53" t="n">
        <f aca="false">G56-F56</f>
        <v>0.0487961796378011</v>
      </c>
      <c r="J56" s="55" t="n">
        <v>176.003</v>
      </c>
      <c r="K56" s="53" t="n">
        <v>0.0314999</v>
      </c>
    </row>
    <row r="57" customFormat="false" ht="15.75" hidden="false" customHeight="false" outlineLevel="0" collapsed="false">
      <c r="A57" s="56" t="n">
        <v>5</v>
      </c>
      <c r="B57" s="53" t="s">
        <v>86</v>
      </c>
      <c r="C57" s="57" t="n">
        <v>1319.35</v>
      </c>
      <c r="D57" s="58" t="n">
        <v>0.46</v>
      </c>
      <c r="E57" s="58" t="n">
        <v>0</v>
      </c>
      <c r="F57" s="57" t="n">
        <v>-0.009</v>
      </c>
      <c r="G57" s="57" t="n">
        <f aca="false">C57*$B$9+$B$10</f>
        <v>0.00180231545709514</v>
      </c>
      <c r="H57" s="58" t="n">
        <f aca="false">G57-F57</f>
        <v>0.0108023154570951</v>
      </c>
      <c r="J57" s="55" t="n">
        <v>150.013</v>
      </c>
      <c r="K57" s="53" t="n">
        <v>-0.00500011</v>
      </c>
    </row>
    <row r="58" customFormat="false" ht="15" hidden="false" customHeight="false" outlineLevel="0" collapsed="false">
      <c r="A58" s="52" t="n">
        <v>5</v>
      </c>
      <c r="B58" s="53" t="s">
        <v>86</v>
      </c>
      <c r="C58" s="54" t="n">
        <v>1250.99</v>
      </c>
      <c r="D58" s="53" t="n">
        <v>0.3535</v>
      </c>
      <c r="E58" s="53" t="n">
        <v>0.00353553</v>
      </c>
      <c r="F58" s="54" t="n">
        <v>-0.0165</v>
      </c>
      <c r="G58" s="54" t="n">
        <f aca="false">C58*$B$9+$B$10</f>
        <v>0.00202296918073098</v>
      </c>
      <c r="H58" s="53" t="n">
        <f aca="false">G58-F58</f>
        <v>0.018522969180731</v>
      </c>
      <c r="J58" s="55" t="n">
        <v>59.0215</v>
      </c>
      <c r="K58" s="53" t="n">
        <v>0.0679998</v>
      </c>
    </row>
    <row r="59" customFormat="false" ht="15" hidden="false" customHeight="false" outlineLevel="0" collapsed="false">
      <c r="A59" s="52" t="n">
        <v>5</v>
      </c>
      <c r="B59" s="53" t="s">
        <v>86</v>
      </c>
      <c r="C59" s="54" t="n">
        <v>1250.99</v>
      </c>
      <c r="D59" s="53" t="n">
        <v>0.3535</v>
      </c>
      <c r="E59" s="53" t="n">
        <v>0.00353553</v>
      </c>
      <c r="F59" s="54" t="n">
        <v>-0.0115</v>
      </c>
      <c r="G59" s="54" t="n">
        <f aca="false">C59*$B$9+$B$10</f>
        <v>0.00202296918073098</v>
      </c>
      <c r="H59" s="53" t="n">
        <f aca="false">G59-F59</f>
        <v>0.013522969180731</v>
      </c>
      <c r="J59" s="55" t="n">
        <v>49.4963</v>
      </c>
      <c r="K59" s="53" t="n">
        <v>0.0225</v>
      </c>
    </row>
    <row r="60" customFormat="false" ht="15" hidden="false" customHeight="false" outlineLevel="0" collapsed="false">
      <c r="A60" s="52" t="n">
        <v>5</v>
      </c>
      <c r="B60" s="53" t="s">
        <v>86</v>
      </c>
      <c r="C60" s="54" t="n">
        <v>1000.99</v>
      </c>
      <c r="D60" s="53" t="n">
        <v>0.226</v>
      </c>
      <c r="E60" s="53" t="n">
        <v>0.00282842</v>
      </c>
      <c r="F60" s="54" t="n">
        <v>0.00100002</v>
      </c>
      <c r="G60" s="54" t="n">
        <f aca="false">C60*$B$9+$B$10</f>
        <v>0.00282992399215523</v>
      </c>
      <c r="H60" s="53" t="n">
        <f aca="false">G60-F60</f>
        <v>0.00182990399215523</v>
      </c>
      <c r="J60" s="55" t="n">
        <v>15.0057</v>
      </c>
      <c r="K60" s="53" t="n">
        <v>0.00466681</v>
      </c>
    </row>
    <row r="61" customFormat="false" ht="15" hidden="false" customHeight="false" outlineLevel="0" collapsed="false">
      <c r="A61" s="52" t="n">
        <v>5</v>
      </c>
      <c r="B61" s="53" t="s">
        <v>86</v>
      </c>
      <c r="C61" s="54" t="n">
        <v>801.006</v>
      </c>
      <c r="D61" s="53" t="n">
        <v>0.2405</v>
      </c>
      <c r="E61" s="53" t="n">
        <v>0.00353553</v>
      </c>
      <c r="F61" s="54" t="n">
        <v>0.0025</v>
      </c>
      <c r="G61" s="54" t="n">
        <f aca="false">C61*$B$9+$B$10</f>
        <v>0.0034754361961867</v>
      </c>
      <c r="H61" s="53" t="n">
        <f aca="false">G61-F61</f>
        <v>0.000975436196186698</v>
      </c>
      <c r="J61" s="55" t="n">
        <v>11.0007</v>
      </c>
      <c r="K61" s="53" t="n">
        <v>-0.00766659</v>
      </c>
    </row>
    <row r="62" customFormat="false" ht="15" hidden="false" customHeight="false" outlineLevel="0" collapsed="false">
      <c r="A62" s="52" t="n">
        <v>5</v>
      </c>
      <c r="B62" s="53" t="s">
        <v>86</v>
      </c>
      <c r="C62" s="54" t="n">
        <v>600.995</v>
      </c>
      <c r="D62" s="53" t="n">
        <v>0.498</v>
      </c>
      <c r="E62" s="53" t="n">
        <v>0.00424263</v>
      </c>
      <c r="F62" s="54" t="n">
        <v>0.007</v>
      </c>
      <c r="G62" s="54" t="n">
        <f aca="false">C62*$B$9+$B$10</f>
        <v>0.0041210355513378</v>
      </c>
      <c r="H62" s="53" t="n">
        <f aca="false">G62-F62</f>
        <v>-0.0028789644486622</v>
      </c>
      <c r="J62" s="55" t="n">
        <v>5</v>
      </c>
      <c r="K62" s="53" t="n">
        <v>-0.00766659</v>
      </c>
    </row>
    <row r="63" customFormat="false" ht="15" hidden="false" customHeight="false" outlineLevel="0" collapsed="false">
      <c r="A63" s="52" t="n">
        <v>5</v>
      </c>
      <c r="B63" s="53" t="s">
        <v>86</v>
      </c>
      <c r="C63" s="54" t="n">
        <v>400.997</v>
      </c>
      <c r="D63" s="53" t="n">
        <v>1.216</v>
      </c>
      <c r="E63" s="53" t="n">
        <v>0.00282848</v>
      </c>
      <c r="F63" s="54" t="n">
        <v>0.0180001</v>
      </c>
      <c r="G63" s="54" t="n">
        <f aca="false">C63*$B$9+$B$10</f>
        <v>0.0047665929448387</v>
      </c>
      <c r="H63" s="53" t="n">
        <f aca="false">G63-F63</f>
        <v>-0.0132335070551613</v>
      </c>
      <c r="J63" s="55" t="n">
        <v>3275.5</v>
      </c>
      <c r="K63" s="53" t="n">
        <v>-0.0244999</v>
      </c>
    </row>
    <row r="64" customFormat="false" ht="15" hidden="false" customHeight="false" outlineLevel="0" collapsed="false">
      <c r="A64" s="52" t="n">
        <v>5</v>
      </c>
      <c r="B64" s="53" t="s">
        <v>86</v>
      </c>
      <c r="C64" s="54" t="n">
        <v>300.995</v>
      </c>
      <c r="D64" s="53" t="n">
        <v>1.8445</v>
      </c>
      <c r="E64" s="53" t="n">
        <v>0.0162635</v>
      </c>
      <c r="F64" s="54" t="n">
        <v>-0.0475</v>
      </c>
      <c r="G64" s="54" t="n">
        <f aca="false">C64*$B$9+$B$10</f>
        <v>0.00508938132504689</v>
      </c>
      <c r="H64" s="53" t="n">
        <f aca="false">G64-F64</f>
        <v>0.0525893813250469</v>
      </c>
      <c r="J64" s="55" t="n">
        <v>2999.99</v>
      </c>
      <c r="K64" s="53" t="n">
        <v>-0.0455</v>
      </c>
    </row>
    <row r="65" customFormat="false" ht="15" hidden="false" customHeight="false" outlineLevel="0" collapsed="false">
      <c r="A65" s="52" t="n">
        <v>5</v>
      </c>
      <c r="B65" s="53" t="s">
        <v>85</v>
      </c>
      <c r="C65" s="54" t="n">
        <v>251.004</v>
      </c>
      <c r="D65" s="53" t="n">
        <v>2.4905</v>
      </c>
      <c r="E65" s="53" t="n">
        <v>0.0544473</v>
      </c>
      <c r="F65" s="54" t="n">
        <v>0.0945001</v>
      </c>
      <c r="G65" s="54" t="n">
        <f aca="false">C65*$B$9+$B$10</f>
        <v>0.00525074323695853</v>
      </c>
      <c r="H65" s="53" t="n">
        <f aca="false">G65-F65</f>
        <v>-0.0892493567630415</v>
      </c>
      <c r="J65" s="55" t="n">
        <v>2999.99</v>
      </c>
      <c r="K65" s="53" t="n">
        <v>-0.0315001</v>
      </c>
    </row>
    <row r="66" customFormat="false" ht="15" hidden="false" customHeight="false" outlineLevel="0" collapsed="false">
      <c r="A66" s="52" t="n">
        <v>5</v>
      </c>
      <c r="B66" s="53" t="s">
        <v>86</v>
      </c>
      <c r="C66" s="54" t="n">
        <v>199.665</v>
      </c>
      <c r="D66" s="53" t="n">
        <v>2.748</v>
      </c>
      <c r="E66" s="53" t="n">
        <v>0.0229129</v>
      </c>
      <c r="F66" s="54" t="n">
        <v>0.0189998</v>
      </c>
      <c r="G66" s="54" t="n">
        <f aca="false">C66*$B$9+$B$10</f>
        <v>0.00541645624921337</v>
      </c>
      <c r="H66" s="53" t="n">
        <f aca="false">G66-F66</f>
        <v>-0.0135833437507866</v>
      </c>
      <c r="J66" s="55" t="n">
        <v>2500.01</v>
      </c>
      <c r="K66" s="53" t="n">
        <v>-0.04</v>
      </c>
    </row>
    <row r="67" customFormat="false" ht="15" hidden="false" customHeight="false" outlineLevel="0" collapsed="false">
      <c r="A67" s="52" t="n">
        <v>5</v>
      </c>
      <c r="B67" s="53" t="s">
        <v>86</v>
      </c>
      <c r="C67" s="54" t="n">
        <v>174.997</v>
      </c>
      <c r="D67" s="53" t="n">
        <v>2.976</v>
      </c>
      <c r="E67" s="53" t="n">
        <v>0.019975</v>
      </c>
      <c r="F67" s="54" t="n">
        <v>0.0110002</v>
      </c>
      <c r="G67" s="54" t="n">
        <f aca="false">C67*$B$9+$B$10</f>
        <v>0.00549608009436622</v>
      </c>
      <c r="H67" s="53" t="n">
        <f aca="false">G67-F67</f>
        <v>-0.00550411990563378</v>
      </c>
      <c r="J67" s="55" t="n">
        <v>2000.99</v>
      </c>
      <c r="K67" s="53" t="n">
        <v>-0.0245</v>
      </c>
    </row>
    <row r="68" customFormat="false" ht="15" hidden="false" customHeight="false" outlineLevel="0" collapsed="false">
      <c r="A68" s="52" t="n">
        <v>5</v>
      </c>
      <c r="B68" s="53" t="s">
        <v>85</v>
      </c>
      <c r="C68" s="54" t="n">
        <v>148.995</v>
      </c>
      <c r="D68" s="53" t="n">
        <v>3.3065</v>
      </c>
      <c r="E68" s="53" t="n">
        <v>0.0304056</v>
      </c>
      <c r="F68" s="54" t="n">
        <v>0.1255</v>
      </c>
      <c r="G68" s="54" t="n">
        <f aca="false">C68*$B$9+$B$10</f>
        <v>0.00558000985039284</v>
      </c>
      <c r="H68" s="53" t="n">
        <f aca="false">G68-F68</f>
        <v>-0.119919990149607</v>
      </c>
      <c r="J68" s="55" t="n">
        <v>1501</v>
      </c>
      <c r="K68" s="53" t="n">
        <v>-0.00699997</v>
      </c>
    </row>
    <row r="69" customFormat="false" ht="15" hidden="false" customHeight="false" outlineLevel="0" collapsed="false">
      <c r="A69" s="52" t="n">
        <v>5</v>
      </c>
      <c r="B69" s="53" t="s">
        <v>86</v>
      </c>
      <c r="C69" s="54" t="n">
        <v>126</v>
      </c>
      <c r="D69" s="53" t="n">
        <v>4.1525</v>
      </c>
      <c r="E69" s="53" t="n">
        <v>0.0148492</v>
      </c>
      <c r="F69" s="54" t="n">
        <v>0.0315003</v>
      </c>
      <c r="G69" s="54" t="n">
        <f aca="false">C69*$B$9+$B$10</f>
        <v>0.00565423355394764</v>
      </c>
      <c r="H69" s="53" t="n">
        <f aca="false">G69-F69</f>
        <v>-0.0258460664460524</v>
      </c>
      <c r="J69" s="55" t="n">
        <v>1251</v>
      </c>
      <c r="K69" s="53" t="n">
        <v>-0.012</v>
      </c>
    </row>
    <row r="70" customFormat="false" ht="15" hidden="false" customHeight="false" outlineLevel="0" collapsed="false">
      <c r="A70" s="52" t="n">
        <v>5</v>
      </c>
      <c r="B70" s="53" t="s">
        <v>85</v>
      </c>
      <c r="C70" s="54" t="n">
        <v>100.004</v>
      </c>
      <c r="D70" s="53" t="n">
        <v>5.528</v>
      </c>
      <c r="E70" s="53" t="n">
        <v>0</v>
      </c>
      <c r="F70" s="54" t="n">
        <v>0.343</v>
      </c>
      <c r="G70" s="54" t="n">
        <f aca="false">C70*$B$9+$B$10</f>
        <v>0.00573814394305878</v>
      </c>
      <c r="H70" s="53" t="n">
        <f aca="false">G70-F70</f>
        <v>-0.337261856056941</v>
      </c>
      <c r="J70" s="55" t="n">
        <v>999.001</v>
      </c>
      <c r="K70" s="53" t="n">
        <v>-0.00749999</v>
      </c>
    </row>
    <row r="71" customFormat="false" ht="15" hidden="false" customHeight="false" outlineLevel="0" collapsed="false">
      <c r="A71" s="52" t="n">
        <v>5</v>
      </c>
      <c r="B71" s="53" t="s">
        <v>85</v>
      </c>
      <c r="C71" s="54" t="n">
        <v>73.9995</v>
      </c>
      <c r="D71" s="53" t="n">
        <v>6.461</v>
      </c>
      <c r="E71" s="53" t="n">
        <v>0.021213</v>
      </c>
      <c r="F71" s="54" t="n">
        <v>0.184</v>
      </c>
      <c r="G71" s="54" t="n">
        <f aca="false">C71*$B$9+$B$10</f>
        <v>0.00582208176863351</v>
      </c>
      <c r="H71" s="53" t="n">
        <f aca="false">G71-F71</f>
        <v>-0.178177918231367</v>
      </c>
      <c r="J71" s="55" t="n">
        <v>800.995</v>
      </c>
      <c r="K71" s="53" t="n">
        <v>-0.011</v>
      </c>
    </row>
    <row r="72" customFormat="false" ht="15" hidden="false" customHeight="false" outlineLevel="0" collapsed="false">
      <c r="A72" s="52" t="n">
        <v>5</v>
      </c>
      <c r="B72" s="53" t="s">
        <v>86</v>
      </c>
      <c r="C72" s="54" t="n">
        <v>50.4938</v>
      </c>
      <c r="D72" s="53" t="n">
        <v>6.961</v>
      </c>
      <c r="E72" s="53" t="n">
        <v>0.0368239</v>
      </c>
      <c r="F72" s="54" t="n">
        <v>0.0609999</v>
      </c>
      <c r="G72" s="54" t="n">
        <f aca="false">C72*$B$9+$B$10</f>
        <v>0.00589795391947709</v>
      </c>
      <c r="H72" s="53" t="n">
        <f aca="false">G72-F72</f>
        <v>-0.0551019460805229</v>
      </c>
      <c r="J72" s="55" t="n">
        <v>601.001</v>
      </c>
      <c r="K72" s="53" t="n">
        <v>0.026</v>
      </c>
    </row>
    <row r="73" customFormat="false" ht="15" hidden="false" customHeight="false" outlineLevel="0" collapsed="false">
      <c r="A73" s="52" t="n">
        <v>5</v>
      </c>
      <c r="B73" s="53" t="s">
        <v>85</v>
      </c>
      <c r="C73" s="54" t="n">
        <v>25.6713</v>
      </c>
      <c r="D73" s="53" t="n">
        <v>6.404</v>
      </c>
      <c r="E73" s="53" t="n">
        <v>0.110485</v>
      </c>
      <c r="F73" s="54" t="n">
        <v>-0.252</v>
      </c>
      <c r="G73" s="54" t="n">
        <f aca="false">C73*$B$9+$B$10</f>
        <v>0.0059780764627034</v>
      </c>
      <c r="H73" s="53" t="n">
        <f aca="false">G73-F73</f>
        <v>0.257978076462703</v>
      </c>
      <c r="J73" s="55" t="n">
        <v>398.997</v>
      </c>
      <c r="K73" s="53" t="n">
        <v>-0.00349998</v>
      </c>
    </row>
    <row r="74" customFormat="false" ht="15" hidden="false" customHeight="false" outlineLevel="0" collapsed="false">
      <c r="A74" s="52" t="n">
        <v>5</v>
      </c>
      <c r="B74" s="53" t="s">
        <v>86</v>
      </c>
      <c r="C74" s="54" t="n">
        <v>11.002</v>
      </c>
      <c r="D74" s="53" t="n">
        <v>5.693</v>
      </c>
      <c r="E74" s="53" t="n">
        <v>0.00300002</v>
      </c>
      <c r="F74" s="54" t="n">
        <v>-0.0120001</v>
      </c>
      <c r="G74" s="54" t="n">
        <f aca="false">C74*$B$9+$B$10</f>
        <v>0.0060254263115643</v>
      </c>
      <c r="H74" s="53" t="n">
        <f aca="false">G74-F74</f>
        <v>0.0180255263115643</v>
      </c>
      <c r="J74" s="55" t="n">
        <v>301</v>
      </c>
      <c r="K74" s="53" t="n">
        <v>-0.0255001</v>
      </c>
    </row>
    <row r="75" customFormat="false" ht="15.75" hidden="false" customHeight="false" outlineLevel="0" collapsed="false">
      <c r="A75" s="52" t="n">
        <v>5</v>
      </c>
      <c r="B75" s="53" t="s">
        <v>86</v>
      </c>
      <c r="C75" s="54" t="n">
        <v>4.999</v>
      </c>
      <c r="D75" s="53" t="n">
        <v>5.703</v>
      </c>
      <c r="E75" s="53" t="n">
        <v>0.00264556</v>
      </c>
      <c r="F75" s="54" t="n">
        <v>0.0120001</v>
      </c>
      <c r="G75" s="54" t="n">
        <f aca="false">C75*$B$9+$B$10</f>
        <v>0.00604480291049622</v>
      </c>
      <c r="H75" s="53" t="n">
        <f aca="false">G75-F75</f>
        <v>-0.00595529708950378</v>
      </c>
      <c r="J75" s="55" t="n">
        <v>251.013</v>
      </c>
      <c r="K75" s="53" t="n">
        <v>0.013</v>
      </c>
    </row>
    <row r="76" customFormat="false" ht="15.75" hidden="false" customHeight="false" outlineLevel="0" collapsed="false">
      <c r="A76" s="56" t="n">
        <v>6</v>
      </c>
      <c r="B76" s="53" t="s">
        <v>86</v>
      </c>
      <c r="C76" s="57" t="n">
        <v>2000.98</v>
      </c>
      <c r="D76" s="58" t="n">
        <v>1.3115</v>
      </c>
      <c r="E76" s="58" t="n">
        <v>0.00070714</v>
      </c>
      <c r="F76" s="57" t="n">
        <v>0.000500083</v>
      </c>
      <c r="G76" s="57" t="n">
        <f aca="false">C76*$B$9+$B$10</f>
        <v>-0.0003978629753493</v>
      </c>
      <c r="H76" s="58" t="n">
        <f aca="false">G76-F76</f>
        <v>-0.0008979459753493</v>
      </c>
      <c r="J76" s="55" t="n">
        <v>200.518</v>
      </c>
      <c r="K76" s="53" t="n">
        <v>0.0125</v>
      </c>
    </row>
    <row r="77" customFormat="false" ht="15" hidden="false" customHeight="false" outlineLevel="0" collapsed="false">
      <c r="A77" s="52" t="n">
        <v>6</v>
      </c>
      <c r="B77" s="53" t="s">
        <v>86</v>
      </c>
      <c r="C77" s="54" t="n">
        <v>1501.01</v>
      </c>
      <c r="D77" s="53" t="n">
        <v>0.631</v>
      </c>
      <c r="E77" s="53" t="n">
        <v>0.00282843</v>
      </c>
      <c r="F77" s="54" t="n">
        <v>-0.011</v>
      </c>
      <c r="G77" s="54" t="n">
        <f aca="false">C77*$B$9+$B$10</f>
        <v>0.00121594981292182</v>
      </c>
      <c r="H77" s="53" t="n">
        <f aca="false">G77-F77</f>
        <v>0.0122159498129218</v>
      </c>
      <c r="J77" s="55" t="n">
        <v>173.987</v>
      </c>
      <c r="K77" s="53" t="n">
        <v>0.0135</v>
      </c>
    </row>
    <row r="78" customFormat="false" ht="15" hidden="false" customHeight="false" outlineLevel="0" collapsed="false">
      <c r="A78" s="52" t="n">
        <v>6</v>
      </c>
      <c r="B78" s="53" t="s">
        <v>86</v>
      </c>
      <c r="C78" s="54" t="n">
        <v>1251</v>
      </c>
      <c r="D78" s="53" t="n">
        <v>0.378</v>
      </c>
      <c r="E78" s="53" t="n">
        <v>0</v>
      </c>
      <c r="F78" s="54" t="n">
        <v>-0.009</v>
      </c>
      <c r="G78" s="54" t="n">
        <f aca="false">C78*$B$9+$B$10</f>
        <v>0.00202293690253853</v>
      </c>
      <c r="H78" s="53" t="n">
        <f aca="false">G78-F78</f>
        <v>0.0110229369025385</v>
      </c>
      <c r="J78" s="55" t="n">
        <v>49.4965</v>
      </c>
      <c r="K78" s="53" t="n">
        <v>0.0690002</v>
      </c>
    </row>
    <row r="79" customFormat="false" ht="15" hidden="false" customHeight="false" outlineLevel="0" collapsed="false">
      <c r="A79" s="52" t="n">
        <v>6</v>
      </c>
      <c r="B79" s="53" t="s">
        <v>86</v>
      </c>
      <c r="C79" s="54" t="n">
        <v>998.994</v>
      </c>
      <c r="D79" s="53" t="n">
        <v>0.246</v>
      </c>
      <c r="E79" s="53" t="n">
        <v>0.00282842</v>
      </c>
      <c r="F79" s="54" t="n">
        <v>0.006</v>
      </c>
      <c r="G79" s="54" t="n">
        <f aca="false">C79*$B$9+$B$10</f>
        <v>0.00283636671936964</v>
      </c>
      <c r="H79" s="53" t="n">
        <f aca="false">G79-F79</f>
        <v>-0.00316363328063036</v>
      </c>
      <c r="J79" s="55" t="n">
        <v>10.9933</v>
      </c>
      <c r="K79" s="53" t="n">
        <v>-0.0349998</v>
      </c>
    </row>
    <row r="80" customFormat="false" ht="15" hidden="false" customHeight="false" outlineLevel="0" collapsed="false">
      <c r="A80" s="52" t="n">
        <v>6</v>
      </c>
      <c r="B80" s="53" t="s">
        <v>86</v>
      </c>
      <c r="C80" s="54" t="n">
        <v>801.012</v>
      </c>
      <c r="D80" s="53" t="n">
        <v>0.26</v>
      </c>
      <c r="E80" s="53" t="n">
        <v>0.00282843</v>
      </c>
      <c r="F80" s="54" t="n">
        <v>-0.00800002</v>
      </c>
      <c r="G80" s="54" t="n">
        <f aca="false">C80*$B$9+$B$10</f>
        <v>0.00347541682927122</v>
      </c>
      <c r="H80" s="53" t="n">
        <f aca="false">G80-F80</f>
        <v>0.0114754368292712</v>
      </c>
      <c r="J80" s="55" t="n">
        <v>4.84833</v>
      </c>
      <c r="K80" s="53" t="n">
        <v>-0.0346665</v>
      </c>
    </row>
    <row r="81" customFormat="false" ht="15" hidden="false" customHeight="false" outlineLevel="0" collapsed="false">
      <c r="A81" s="52" t="n">
        <v>6</v>
      </c>
      <c r="B81" s="53" t="s">
        <v>86</v>
      </c>
      <c r="C81" s="54" t="n">
        <v>599.016</v>
      </c>
      <c r="D81" s="53" t="n">
        <v>0.487</v>
      </c>
      <c r="E81" s="53" t="n">
        <v>0.00565684</v>
      </c>
      <c r="F81" s="54" t="n">
        <v>-0.00300002</v>
      </c>
      <c r="G81" s="54" t="n">
        <f aca="false">C81*$B$9+$B$10</f>
        <v>0.00412742340562503</v>
      </c>
      <c r="H81" s="53" t="n">
        <f aca="false">G81-F81</f>
        <v>0.00712744340562503</v>
      </c>
      <c r="J81" s="55" t="n">
        <v>3685.8</v>
      </c>
      <c r="K81" s="53" t="n">
        <v>-0.0120001</v>
      </c>
    </row>
    <row r="82" customFormat="false" ht="15" hidden="false" customHeight="false" outlineLevel="0" collapsed="false">
      <c r="A82" s="52" t="n">
        <v>6</v>
      </c>
      <c r="B82" s="53" t="s">
        <v>86</v>
      </c>
      <c r="C82" s="54" t="n">
        <v>398.995</v>
      </c>
      <c r="D82" s="53" t="n">
        <v>1.2915</v>
      </c>
      <c r="E82" s="53" t="n">
        <v>0.0134351</v>
      </c>
      <c r="F82" s="54" t="n">
        <v>-0.0485001</v>
      </c>
      <c r="G82" s="54" t="n">
        <f aca="false">C82*$B$9+$B$10</f>
        <v>0.00477305503896859</v>
      </c>
      <c r="H82" s="53" t="n">
        <f aca="false">G82-F82</f>
        <v>0.0532731550389686</v>
      </c>
      <c r="J82" s="55" t="n">
        <v>3500.01</v>
      </c>
      <c r="K82" s="53" t="n">
        <v>-0.0250001</v>
      </c>
    </row>
    <row r="83" customFormat="false" ht="15" hidden="false" customHeight="false" outlineLevel="0" collapsed="false">
      <c r="A83" s="52" t="n">
        <v>6</v>
      </c>
      <c r="B83" s="53" t="s">
        <v>85</v>
      </c>
      <c r="C83" s="54" t="n">
        <v>298.992</v>
      </c>
      <c r="D83" s="53" t="n">
        <v>2.2405</v>
      </c>
      <c r="E83" s="53" t="n">
        <v>0.0233345</v>
      </c>
      <c r="F83" s="54" t="n">
        <v>0.1715</v>
      </c>
      <c r="G83" s="54" t="n">
        <f aca="false">C83*$B$9+$B$10</f>
        <v>0.00509584664699603</v>
      </c>
      <c r="H83" s="53" t="n">
        <f aca="false">G83-F83</f>
        <v>-0.166404153353004</v>
      </c>
      <c r="J83" s="55" t="n">
        <v>3500.01</v>
      </c>
      <c r="K83" s="53" t="n">
        <v>-0.0190001</v>
      </c>
    </row>
    <row r="84" customFormat="false" ht="15" hidden="false" customHeight="false" outlineLevel="0" collapsed="false">
      <c r="A84" s="52" t="n">
        <v>6</v>
      </c>
      <c r="B84" s="53" t="s">
        <v>86</v>
      </c>
      <c r="C84" s="54" t="n">
        <v>248.996</v>
      </c>
      <c r="D84" s="53" t="n">
        <v>2.682</v>
      </c>
      <c r="E84" s="53" t="n">
        <v>0.00141428</v>
      </c>
      <c r="F84" s="54" t="n">
        <v>0.0860002</v>
      </c>
      <c r="G84" s="54" t="n">
        <f aca="false">C84*$B$9+$B$10</f>
        <v>0.00525722469800389</v>
      </c>
      <c r="H84" s="53" t="n">
        <f aca="false">G84-F84</f>
        <v>-0.0807429753019961</v>
      </c>
      <c r="J84" s="55" t="n">
        <v>3000.01</v>
      </c>
      <c r="K84" s="53" t="n">
        <v>-0.02</v>
      </c>
    </row>
    <row r="85" customFormat="false" ht="15" hidden="false" customHeight="false" outlineLevel="0" collapsed="false">
      <c r="A85" s="52" t="n">
        <v>6</v>
      </c>
      <c r="B85" s="53" t="s">
        <v>86</v>
      </c>
      <c r="C85" s="54" t="n">
        <v>199.668</v>
      </c>
      <c r="D85" s="53" t="n">
        <v>3.366</v>
      </c>
      <c r="E85" s="53" t="n">
        <v>0.0186815</v>
      </c>
      <c r="F85" s="54" t="n">
        <v>0.0469999</v>
      </c>
      <c r="G85" s="54" t="n">
        <f aca="false">C85*$B$9+$B$10</f>
        <v>0.00541644656575563</v>
      </c>
      <c r="H85" s="53" t="n">
        <f aca="false">G85-F85</f>
        <v>-0.0415834534342444</v>
      </c>
      <c r="J85" s="55" t="n">
        <v>2500.03</v>
      </c>
      <c r="K85" s="53" t="n">
        <v>-0.00650001</v>
      </c>
    </row>
    <row r="86" customFormat="false" ht="15" hidden="false" customHeight="false" outlineLevel="0" collapsed="false">
      <c r="A86" s="52" t="n">
        <v>6</v>
      </c>
      <c r="B86" s="53" t="s">
        <v>86</v>
      </c>
      <c r="C86" s="54" t="n">
        <v>176.003</v>
      </c>
      <c r="D86" s="53" t="n">
        <v>3.4655</v>
      </c>
      <c r="E86" s="53" t="n">
        <v>0.00636401</v>
      </c>
      <c r="F86" s="54" t="n">
        <v>0.0314999</v>
      </c>
      <c r="G86" s="54" t="n">
        <f aca="false">C86*$B$9+$B$10</f>
        <v>0.00549283290820505</v>
      </c>
      <c r="H86" s="53" t="n">
        <f aca="false">G86-F86</f>
        <v>-0.0260070670917949</v>
      </c>
      <c r="J86" s="55" t="n">
        <v>2001.01</v>
      </c>
      <c r="K86" s="53" t="n">
        <v>-0.00400007</v>
      </c>
    </row>
    <row r="87" customFormat="false" ht="15" hidden="false" customHeight="false" outlineLevel="0" collapsed="false">
      <c r="A87" s="52" t="n">
        <v>6</v>
      </c>
      <c r="B87" s="53" t="s">
        <v>86</v>
      </c>
      <c r="C87" s="54" t="n">
        <v>150.013</v>
      </c>
      <c r="D87" s="53" t="n">
        <v>3.945</v>
      </c>
      <c r="E87" s="53" t="n">
        <v>0</v>
      </c>
      <c r="F87" s="54" t="n">
        <v>-0.00500011</v>
      </c>
      <c r="G87" s="54" t="n">
        <f aca="false">C87*$B$9+$B$10</f>
        <v>0.00557672393040072</v>
      </c>
      <c r="H87" s="53" t="n">
        <f aca="false">G87-F87</f>
        <v>0.0105768339304007</v>
      </c>
      <c r="J87" s="55" t="n">
        <v>1501</v>
      </c>
      <c r="K87" s="53" t="n">
        <v>-0.00400001</v>
      </c>
    </row>
    <row r="88" customFormat="false" ht="15" hidden="false" customHeight="false" outlineLevel="0" collapsed="false">
      <c r="A88" s="52" t="n">
        <v>6</v>
      </c>
      <c r="B88" s="53" t="s">
        <v>85</v>
      </c>
      <c r="C88" s="54" t="n">
        <v>100.008</v>
      </c>
      <c r="D88" s="53" t="n">
        <v>5.687</v>
      </c>
      <c r="E88" s="53" t="n">
        <v>0</v>
      </c>
      <c r="F88" s="54" t="n">
        <v>-0.0780001</v>
      </c>
      <c r="G88" s="54" t="n">
        <f aca="false">C88*$B$9+$B$10</f>
        <v>0.0057381310317818</v>
      </c>
      <c r="H88" s="53" t="n">
        <f aca="false">G88-F88</f>
        <v>0.0837382310317818</v>
      </c>
      <c r="J88" s="55" t="n">
        <v>1001.01</v>
      </c>
      <c r="K88" s="53" t="n">
        <v>0.00799999</v>
      </c>
    </row>
    <row r="89" customFormat="false" ht="15" hidden="false" customHeight="false" outlineLevel="0" collapsed="false">
      <c r="A89" s="52" t="n">
        <v>6</v>
      </c>
      <c r="B89" s="53" t="s">
        <v>85</v>
      </c>
      <c r="C89" s="54" t="n">
        <v>73.999</v>
      </c>
      <c r="D89" s="53" t="n">
        <v>6.457</v>
      </c>
      <c r="E89" s="53" t="n">
        <v>0.0240416</v>
      </c>
      <c r="F89" s="54" t="n">
        <v>0.104</v>
      </c>
      <c r="G89" s="54" t="n">
        <f aca="false">C89*$B$9+$B$10</f>
        <v>0.00582208338254313</v>
      </c>
      <c r="H89" s="53" t="n">
        <f aca="false">G89-F89</f>
        <v>-0.0981779166174569</v>
      </c>
      <c r="J89" s="55" t="n">
        <v>800.99</v>
      </c>
      <c r="K89" s="53" t="n">
        <v>0.027</v>
      </c>
    </row>
    <row r="90" customFormat="false" ht="15" hidden="false" customHeight="false" outlineLevel="0" collapsed="false">
      <c r="A90" s="52" t="n">
        <v>6</v>
      </c>
      <c r="B90" s="53" t="s">
        <v>86</v>
      </c>
      <c r="C90" s="54" t="n">
        <v>59.0215</v>
      </c>
      <c r="D90" s="53" t="n">
        <v>6.644</v>
      </c>
      <c r="E90" s="53" t="n">
        <v>0.00989945</v>
      </c>
      <c r="F90" s="54" t="n">
        <v>0.0679998</v>
      </c>
      <c r="G90" s="54" t="n">
        <f aca="false">C90*$B$9+$B$10</f>
        <v>0.00587042804529555</v>
      </c>
      <c r="H90" s="53" t="n">
        <f aca="false">G90-F90</f>
        <v>-0.0621293719547044</v>
      </c>
      <c r="J90" s="55" t="n">
        <v>601.002</v>
      </c>
      <c r="K90" s="53" t="n">
        <v>0.0765</v>
      </c>
    </row>
    <row r="91" customFormat="false" ht="15" hidden="false" customHeight="false" outlineLevel="0" collapsed="false">
      <c r="A91" s="52" t="n">
        <v>6</v>
      </c>
      <c r="B91" s="53" t="s">
        <v>86</v>
      </c>
      <c r="C91" s="54" t="n">
        <v>49.4963</v>
      </c>
      <c r="D91" s="53" t="n">
        <v>6.7155</v>
      </c>
      <c r="E91" s="53" t="n">
        <v>0.0204857</v>
      </c>
      <c r="F91" s="54" t="n">
        <v>0.0225</v>
      </c>
      <c r="G91" s="54" t="n">
        <f aca="false">C91*$B$9+$B$10</f>
        <v>0.00590117366917467</v>
      </c>
      <c r="H91" s="53" t="n">
        <f aca="false">G91-F91</f>
        <v>-0.0165988263308253</v>
      </c>
      <c r="J91" s="55" t="n">
        <v>401.008</v>
      </c>
      <c r="K91" s="53" t="n">
        <v>-0.00549996</v>
      </c>
    </row>
    <row r="92" customFormat="false" ht="15" hidden="false" customHeight="false" outlineLevel="0" collapsed="false">
      <c r="A92" s="52" t="n">
        <v>6</v>
      </c>
      <c r="B92" s="53" t="s">
        <v>85</v>
      </c>
      <c r="C92" s="54" t="n">
        <v>40.003</v>
      </c>
      <c r="D92" s="53" t="n">
        <v>6.9735</v>
      </c>
      <c r="E92" s="53" t="n">
        <v>0.0728321</v>
      </c>
      <c r="F92" s="54" t="n">
        <v>-0.1405</v>
      </c>
      <c r="G92" s="54" t="n">
        <f aca="false">C92*$B$9+$B$10</f>
        <v>0.00593181632561984</v>
      </c>
      <c r="H92" s="53" t="n">
        <f aca="false">G92-F92</f>
        <v>0.14643181632562</v>
      </c>
      <c r="J92" s="55" t="n">
        <v>200.482</v>
      </c>
      <c r="K92" s="53" t="n">
        <v>-0.0525</v>
      </c>
    </row>
    <row r="93" customFormat="false" ht="15" hidden="false" customHeight="false" outlineLevel="0" collapsed="false">
      <c r="A93" s="52" t="n">
        <v>6</v>
      </c>
      <c r="B93" s="53" t="s">
        <v>85</v>
      </c>
      <c r="C93" s="54" t="n">
        <v>30.9915</v>
      </c>
      <c r="D93" s="53" t="n">
        <v>7.039</v>
      </c>
      <c r="E93" s="53" t="n">
        <v>0.0763674</v>
      </c>
      <c r="F93" s="54" t="n">
        <v>0.431</v>
      </c>
      <c r="G93" s="54" t="n">
        <f aca="false">C93*$B$9+$B$10</f>
        <v>0.00596090381875244</v>
      </c>
      <c r="H93" s="53" t="n">
        <f aca="false">G93-F93</f>
        <v>-0.425039096181248</v>
      </c>
      <c r="J93" s="55" t="n">
        <v>100.004</v>
      </c>
      <c r="K93" s="53" t="n">
        <v>0.0650001</v>
      </c>
    </row>
    <row r="94" customFormat="false" ht="15" hidden="false" customHeight="false" outlineLevel="0" collapsed="false">
      <c r="A94" s="52" t="n">
        <v>6</v>
      </c>
      <c r="B94" s="53" t="s">
        <v>85</v>
      </c>
      <c r="C94" s="54" t="n">
        <v>25.0105</v>
      </c>
      <c r="D94" s="53" t="n">
        <v>6.543</v>
      </c>
      <c r="E94" s="53" t="n">
        <v>0.14425</v>
      </c>
      <c r="F94" s="54" t="n">
        <v>0.475</v>
      </c>
      <c r="G94" s="54" t="n">
        <f aca="false">C94*$B$9+$B$10</f>
        <v>0.00598020940566096</v>
      </c>
      <c r="H94" s="53" t="n">
        <f aca="false">G94-F94</f>
        <v>-0.469019790594339</v>
      </c>
      <c r="J94" s="55" t="n">
        <v>75.9995</v>
      </c>
      <c r="K94" s="53" t="n">
        <v>-0.0144997</v>
      </c>
    </row>
    <row r="95" customFormat="false" ht="15" hidden="false" customHeight="false" outlineLevel="0" collapsed="false">
      <c r="A95" s="52" t="n">
        <v>6</v>
      </c>
      <c r="B95" s="53" t="s">
        <v>85</v>
      </c>
      <c r="C95" s="54" t="n">
        <v>20.9985</v>
      </c>
      <c r="D95" s="53" t="n">
        <v>5.968</v>
      </c>
      <c r="E95" s="53" t="n">
        <v>0.343654</v>
      </c>
      <c r="F95" s="54" t="n">
        <v>0.175</v>
      </c>
      <c r="G95" s="54" t="n">
        <f aca="false">C95*$B$9+$B$10</f>
        <v>0.00599315941647469</v>
      </c>
      <c r="H95" s="53" t="n">
        <f aca="false">G95-F95</f>
        <v>-0.169006840583525</v>
      </c>
      <c r="J95" s="55" t="n">
        <v>50.503</v>
      </c>
      <c r="K95" s="53" t="n">
        <v>0.0139999</v>
      </c>
    </row>
    <row r="96" customFormat="false" ht="15" hidden="false" customHeight="false" outlineLevel="0" collapsed="false">
      <c r="A96" s="52" t="n">
        <v>6</v>
      </c>
      <c r="B96" s="53" t="s">
        <v>86</v>
      </c>
      <c r="C96" s="54" t="n">
        <v>15.0057</v>
      </c>
      <c r="D96" s="53" t="n">
        <v>5.78267</v>
      </c>
      <c r="E96" s="53" t="n">
        <v>0.00251643</v>
      </c>
      <c r="F96" s="54" t="n">
        <v>0.00466681</v>
      </c>
      <c r="G96" s="54" t="n">
        <f aca="false">C96*$B$9+$B$10</f>
        <v>0.0060125030916503</v>
      </c>
      <c r="H96" s="53" t="n">
        <f aca="false">G96-F96</f>
        <v>0.0013456930916503</v>
      </c>
      <c r="J96" s="55" t="n">
        <v>9.67367</v>
      </c>
      <c r="K96" s="53" t="n">
        <v>0.0163331</v>
      </c>
    </row>
    <row r="97" customFormat="false" ht="15" hidden="false" customHeight="false" outlineLevel="0" collapsed="false">
      <c r="A97" s="52" t="n">
        <v>6</v>
      </c>
      <c r="B97" s="53" t="s">
        <v>86</v>
      </c>
      <c r="C97" s="54" t="n">
        <v>11.0007</v>
      </c>
      <c r="D97" s="53" t="n">
        <v>5.77033</v>
      </c>
      <c r="E97" s="53" t="n">
        <v>0.0041633</v>
      </c>
      <c r="F97" s="54" t="n">
        <v>-0.00766659</v>
      </c>
      <c r="G97" s="54" t="n">
        <f aca="false">C97*$B$9+$B$10</f>
        <v>0.00602543050772932</v>
      </c>
      <c r="H97" s="53" t="n">
        <f aca="false">G97-F97</f>
        <v>0.0136920205077293</v>
      </c>
      <c r="J97" s="55" t="n">
        <v>5.00767</v>
      </c>
      <c r="K97" s="53" t="n">
        <v>0.0233331</v>
      </c>
    </row>
    <row r="98" customFormat="false" ht="15.75" hidden="false" customHeight="false" outlineLevel="0" collapsed="false">
      <c r="A98" s="52" t="n">
        <v>6</v>
      </c>
      <c r="B98" s="53" t="s">
        <v>86</v>
      </c>
      <c r="C98" s="54" t="n">
        <v>5</v>
      </c>
      <c r="D98" s="53" t="n">
        <v>5.77133</v>
      </c>
      <c r="E98" s="53" t="n">
        <v>0.00602775</v>
      </c>
      <c r="F98" s="54" t="n">
        <v>-0.00766659</v>
      </c>
      <c r="G98" s="54" t="n">
        <f aca="false">C98*$B$9+$B$10</f>
        <v>0.00604479968267697</v>
      </c>
      <c r="H98" s="53" t="n">
        <f aca="false">G98-F98</f>
        <v>0.013711389682677</v>
      </c>
      <c r="J98" s="55" t="n">
        <v>3500</v>
      </c>
      <c r="K98" s="53" t="n">
        <v>0.0800002</v>
      </c>
    </row>
    <row r="99" customFormat="false" ht="15.75" hidden="false" customHeight="false" outlineLevel="0" collapsed="false">
      <c r="A99" s="56" t="n">
        <v>7</v>
      </c>
      <c r="B99" s="53" t="s">
        <v>86</v>
      </c>
      <c r="C99" s="57" t="n">
        <v>3275.5</v>
      </c>
      <c r="D99" s="58" t="n">
        <v>2.2715</v>
      </c>
      <c r="E99" s="58" t="n">
        <v>0.000707224</v>
      </c>
      <c r="F99" s="57" t="n">
        <v>-0.0244999</v>
      </c>
      <c r="G99" s="57" t="n">
        <f aca="false">C99*$B$9+$B$10</f>
        <v>-0.00451178316037503</v>
      </c>
      <c r="H99" s="58" t="n">
        <f aca="false">G99-F99</f>
        <v>0.019988116839625</v>
      </c>
      <c r="J99" s="55" t="n">
        <v>3500</v>
      </c>
      <c r="K99" s="53" t="n">
        <v>0.0760002</v>
      </c>
    </row>
    <row r="100" customFormat="false" ht="15" hidden="false" customHeight="false" outlineLevel="0" collapsed="false">
      <c r="A100" s="52" t="n">
        <v>7</v>
      </c>
      <c r="B100" s="53" t="s">
        <v>86</v>
      </c>
      <c r="C100" s="54" t="n">
        <v>2999.99</v>
      </c>
      <c r="D100" s="53" t="n">
        <v>2.2615</v>
      </c>
      <c r="E100" s="53" t="n">
        <v>0.00353545</v>
      </c>
      <c r="F100" s="54" t="n">
        <v>-0.0455</v>
      </c>
      <c r="G100" s="54" t="n">
        <f aca="false">C100*$B$9+$B$10</f>
        <v>-0.00362248667999305</v>
      </c>
      <c r="H100" s="53" t="n">
        <f aca="false">G100-F100</f>
        <v>0.041877513320007</v>
      </c>
      <c r="J100" s="55" t="n">
        <v>3000</v>
      </c>
      <c r="K100" s="53" t="n">
        <v>0.0829999</v>
      </c>
    </row>
    <row r="101" customFormat="false" ht="15" hidden="false" customHeight="false" outlineLevel="0" collapsed="false">
      <c r="A101" s="52" t="n">
        <v>7</v>
      </c>
      <c r="B101" s="53" t="s">
        <v>86</v>
      </c>
      <c r="C101" s="54" t="n">
        <v>2999.99</v>
      </c>
      <c r="D101" s="53" t="n">
        <v>2.2615</v>
      </c>
      <c r="E101" s="53" t="n">
        <v>0.00353545</v>
      </c>
      <c r="F101" s="54" t="n">
        <v>-0.0315001</v>
      </c>
      <c r="G101" s="54" t="n">
        <f aca="false">C101*$B$9+$B$10</f>
        <v>-0.00362248667999305</v>
      </c>
      <c r="H101" s="53" t="n">
        <f aca="false">G101-F101</f>
        <v>0.027877613320007</v>
      </c>
      <c r="J101" s="55" t="n">
        <v>2500.01</v>
      </c>
      <c r="K101" s="53" t="n">
        <v>0.0369999</v>
      </c>
    </row>
    <row r="102" customFormat="false" ht="15" hidden="false" customHeight="false" outlineLevel="0" collapsed="false">
      <c r="A102" s="52" t="n">
        <v>7</v>
      </c>
      <c r="B102" s="53" t="s">
        <v>86</v>
      </c>
      <c r="C102" s="54" t="n">
        <v>2500.01</v>
      </c>
      <c r="D102" s="53" t="n">
        <v>1.862</v>
      </c>
      <c r="E102" s="53" t="n">
        <v>0.00282839</v>
      </c>
      <c r="F102" s="54" t="n">
        <v>-0.04</v>
      </c>
      <c r="G102" s="54" t="n">
        <f aca="false">C102*$B$9+$B$10</f>
        <v>-0.00200864161352947</v>
      </c>
      <c r="H102" s="53" t="n">
        <f aca="false">G102-F102</f>
        <v>0.0379913583864705</v>
      </c>
      <c r="J102" s="55" t="n">
        <v>1999</v>
      </c>
      <c r="K102" s="53" t="n">
        <v>-0.0174999</v>
      </c>
    </row>
    <row r="103" customFormat="false" ht="15" hidden="false" customHeight="false" outlineLevel="0" collapsed="false">
      <c r="A103" s="52" t="n">
        <v>7</v>
      </c>
      <c r="B103" s="53" t="s">
        <v>86</v>
      </c>
      <c r="C103" s="54" t="n">
        <v>2000.99</v>
      </c>
      <c r="D103" s="53" t="n">
        <v>1.2865</v>
      </c>
      <c r="E103" s="53" t="n">
        <v>0.00494973</v>
      </c>
      <c r="F103" s="54" t="n">
        <v>-0.0245</v>
      </c>
      <c r="G103" s="54" t="n">
        <f aca="false">C103*$B$9+$B$10</f>
        <v>-0.000397895253541758</v>
      </c>
      <c r="H103" s="53" t="n">
        <f aca="false">G103-F103</f>
        <v>0.0241021047464582</v>
      </c>
      <c r="J103" s="55" t="n">
        <v>1501</v>
      </c>
      <c r="K103" s="53" t="n">
        <v>-0.00549996</v>
      </c>
    </row>
    <row r="104" customFormat="false" ht="15" hidden="false" customHeight="false" outlineLevel="0" collapsed="false">
      <c r="A104" s="52" t="n">
        <v>7</v>
      </c>
      <c r="B104" s="53" t="s">
        <v>86</v>
      </c>
      <c r="C104" s="54" t="n">
        <v>1501</v>
      </c>
      <c r="D104" s="53" t="n">
        <v>0.629</v>
      </c>
      <c r="E104" s="53" t="n">
        <v>0</v>
      </c>
      <c r="F104" s="54" t="n">
        <v>-0.00699997</v>
      </c>
      <c r="G104" s="54" t="n">
        <f aca="false">C104*$B$9+$B$10</f>
        <v>0.00121598209111428</v>
      </c>
      <c r="H104" s="53" t="n">
        <f aca="false">G104-F104</f>
        <v>0.00821595209111428</v>
      </c>
      <c r="J104" s="55" t="n">
        <v>1251</v>
      </c>
      <c r="K104" s="53" t="n">
        <v>0</v>
      </c>
    </row>
    <row r="105" customFormat="false" ht="15" hidden="false" customHeight="false" outlineLevel="0" collapsed="false">
      <c r="A105" s="52" t="n">
        <v>7</v>
      </c>
      <c r="B105" s="53" t="s">
        <v>86</v>
      </c>
      <c r="C105" s="54" t="n">
        <v>1251</v>
      </c>
      <c r="D105" s="53" t="n">
        <v>0.346</v>
      </c>
      <c r="E105" s="53" t="n">
        <v>0.00141422</v>
      </c>
      <c r="F105" s="54" t="n">
        <v>-0.012</v>
      </c>
      <c r="G105" s="54" t="n">
        <f aca="false">C105*$B$9+$B$10</f>
        <v>0.00202293690253853</v>
      </c>
      <c r="H105" s="53" t="n">
        <f aca="false">G105-F105</f>
        <v>0.0140229369025385</v>
      </c>
      <c r="J105" s="55" t="n">
        <v>1000.98</v>
      </c>
      <c r="K105" s="53" t="n">
        <v>0.00750002</v>
      </c>
    </row>
    <row r="106" customFormat="false" ht="15" hidden="false" customHeight="false" outlineLevel="0" collapsed="false">
      <c r="A106" s="52" t="n">
        <v>7</v>
      </c>
      <c r="B106" s="53" t="s">
        <v>86</v>
      </c>
      <c r="C106" s="54" t="n">
        <v>999.001</v>
      </c>
      <c r="D106" s="53" t="n">
        <v>0.2555</v>
      </c>
      <c r="E106" s="53" t="n">
        <v>0.000707119</v>
      </c>
      <c r="F106" s="54" t="n">
        <v>-0.00749999</v>
      </c>
      <c r="G106" s="54" t="n">
        <f aca="false">C106*$B$9+$B$10</f>
        <v>0.00283634412463492</v>
      </c>
      <c r="H106" s="53" t="n">
        <f aca="false">G106-F106</f>
        <v>0.0103363341246349</v>
      </c>
      <c r="J106" s="55" t="n">
        <v>799.012</v>
      </c>
      <c r="K106" s="53" t="n">
        <v>0.0265</v>
      </c>
    </row>
    <row r="107" customFormat="false" ht="15" hidden="false" customHeight="false" outlineLevel="0" collapsed="false">
      <c r="A107" s="52" t="n">
        <v>7</v>
      </c>
      <c r="B107" s="53" t="s">
        <v>86</v>
      </c>
      <c r="C107" s="54" t="n">
        <v>800.995</v>
      </c>
      <c r="D107" s="53" t="n">
        <v>0.283</v>
      </c>
      <c r="E107" s="53" t="n">
        <v>0.00141422</v>
      </c>
      <c r="F107" s="54" t="n">
        <v>-0.011</v>
      </c>
      <c r="G107" s="54" t="n">
        <f aca="false">C107*$B$9+$B$10</f>
        <v>0.0034754717021984</v>
      </c>
      <c r="H107" s="53" t="n">
        <f aca="false">G107-F107</f>
        <v>0.0144754717021984</v>
      </c>
      <c r="J107" s="55" t="n">
        <v>600.991</v>
      </c>
      <c r="K107" s="53" t="n">
        <v>0.064</v>
      </c>
    </row>
    <row r="108" customFormat="false" ht="15" hidden="false" customHeight="false" outlineLevel="0" collapsed="false">
      <c r="A108" s="52" t="n">
        <v>7</v>
      </c>
      <c r="B108" s="53" t="s">
        <v>86</v>
      </c>
      <c r="C108" s="54" t="n">
        <v>601.001</v>
      </c>
      <c r="D108" s="53" t="n">
        <v>0.555</v>
      </c>
      <c r="E108" s="53" t="n">
        <v>0.0014142</v>
      </c>
      <c r="F108" s="54" t="n">
        <v>0.026</v>
      </c>
      <c r="G108" s="54" t="n">
        <f aca="false">C108*$B$9+$B$10</f>
        <v>0.00412101618442232</v>
      </c>
      <c r="H108" s="53" t="n">
        <f aca="false">G108-F108</f>
        <v>-0.0218789838155777</v>
      </c>
      <c r="J108" s="55" t="n">
        <v>399.007</v>
      </c>
      <c r="K108" s="53" t="n">
        <v>0.0220001</v>
      </c>
    </row>
    <row r="109" customFormat="false" ht="15" hidden="false" customHeight="false" outlineLevel="0" collapsed="false">
      <c r="A109" s="52" t="n">
        <v>7</v>
      </c>
      <c r="B109" s="53" t="s">
        <v>86</v>
      </c>
      <c r="C109" s="54" t="n">
        <v>398.997</v>
      </c>
      <c r="D109" s="53" t="n">
        <v>1.5235</v>
      </c>
      <c r="E109" s="53" t="n">
        <v>0.0077782</v>
      </c>
      <c r="F109" s="54" t="n">
        <v>-0.00349998</v>
      </c>
      <c r="G109" s="54" t="n">
        <f aca="false">C109*$B$9+$B$10</f>
        <v>0.0047730485833301</v>
      </c>
      <c r="H109" s="53" t="n">
        <f aca="false">G109-F109</f>
        <v>0.0082730285833301</v>
      </c>
      <c r="J109" s="55" t="n">
        <v>176.001</v>
      </c>
      <c r="K109" s="53" t="n">
        <v>-0.0540001</v>
      </c>
    </row>
    <row r="110" customFormat="false" ht="15" hidden="false" customHeight="false" outlineLevel="0" collapsed="false">
      <c r="A110" s="52" t="n">
        <v>7</v>
      </c>
      <c r="B110" s="53" t="s">
        <v>86</v>
      </c>
      <c r="C110" s="54" t="n">
        <v>301</v>
      </c>
      <c r="D110" s="53" t="n">
        <v>2.1675</v>
      </c>
      <c r="E110" s="53" t="n">
        <v>0.00636384</v>
      </c>
      <c r="F110" s="54" t="n">
        <v>-0.0255001</v>
      </c>
      <c r="G110" s="54" t="n">
        <f aca="false">C110*$B$9+$B$10</f>
        <v>0.00508936518595067</v>
      </c>
      <c r="H110" s="53" t="n">
        <f aca="false">G110-F110</f>
        <v>0.0305894651859507</v>
      </c>
      <c r="J110" s="55" t="n">
        <v>75.9895</v>
      </c>
      <c r="K110" s="53" t="n">
        <v>0.0145001</v>
      </c>
    </row>
    <row r="111" customFormat="false" ht="15" hidden="false" customHeight="false" outlineLevel="0" collapsed="false">
      <c r="A111" s="52" t="n">
        <v>7</v>
      </c>
      <c r="B111" s="53" t="s">
        <v>86</v>
      </c>
      <c r="C111" s="54" t="n">
        <v>251.013</v>
      </c>
      <c r="D111" s="53" t="n">
        <v>2.35</v>
      </c>
      <c r="E111" s="53" t="n">
        <v>0.00989962</v>
      </c>
      <c r="F111" s="54" t="n">
        <v>0.013</v>
      </c>
      <c r="G111" s="54" t="n">
        <f aca="false">C111*$B$9+$B$10</f>
        <v>0.00525071418658532</v>
      </c>
      <c r="H111" s="53" t="n">
        <f aca="false">G111-F111</f>
        <v>-0.00774928581341468</v>
      </c>
      <c r="J111" s="55" t="n">
        <v>50.4993</v>
      </c>
      <c r="K111" s="53" t="n">
        <v>0.0179996</v>
      </c>
    </row>
    <row r="112" customFormat="false" ht="15" hidden="false" customHeight="false" outlineLevel="0" collapsed="false">
      <c r="A112" s="52" t="n">
        <v>7</v>
      </c>
      <c r="B112" s="53" t="s">
        <v>86</v>
      </c>
      <c r="C112" s="54" t="n">
        <v>200.518</v>
      </c>
      <c r="D112" s="53" t="n">
        <v>2.4735</v>
      </c>
      <c r="E112" s="53" t="n">
        <v>0.00353561</v>
      </c>
      <c r="F112" s="54" t="n">
        <v>0.0125</v>
      </c>
      <c r="G112" s="54" t="n">
        <f aca="false">C112*$B$9+$B$10</f>
        <v>0.00541370291939679</v>
      </c>
      <c r="H112" s="53" t="n">
        <f aca="false">G112-F112</f>
        <v>-0.00708629708060321</v>
      </c>
      <c r="J112" s="55" t="n">
        <v>11.006</v>
      </c>
      <c r="K112" s="53" t="n">
        <v>0.00766659</v>
      </c>
    </row>
    <row r="113" customFormat="false" ht="15" hidden="false" customHeight="false" outlineLevel="0" collapsed="false">
      <c r="A113" s="52" t="n">
        <v>7</v>
      </c>
      <c r="B113" s="53" t="s">
        <v>86</v>
      </c>
      <c r="C113" s="54" t="n">
        <v>173.987</v>
      </c>
      <c r="D113" s="53" t="n">
        <v>2.5755</v>
      </c>
      <c r="E113" s="53" t="n">
        <v>0.00494973</v>
      </c>
      <c r="F113" s="54" t="n">
        <v>0.0135</v>
      </c>
      <c r="G113" s="54" t="n">
        <f aca="false">C113*$B$9+$B$10</f>
        <v>0.00549934019180438</v>
      </c>
      <c r="H113" s="53" t="n">
        <f aca="false">G113-F113</f>
        <v>-0.00800065980819562</v>
      </c>
      <c r="J113" s="55" t="n">
        <v>4318.02</v>
      </c>
      <c r="K113" s="53" t="n">
        <v>-0.00999999</v>
      </c>
    </row>
    <row r="114" customFormat="false" ht="15" hidden="false" customHeight="false" outlineLevel="0" collapsed="false">
      <c r="A114" s="52" t="n">
        <v>7</v>
      </c>
      <c r="B114" s="53" t="s">
        <v>85</v>
      </c>
      <c r="C114" s="54" t="n">
        <v>149.986</v>
      </c>
      <c r="D114" s="53" t="n">
        <v>2.849</v>
      </c>
      <c r="E114" s="53" t="n">
        <v>0</v>
      </c>
      <c r="F114" s="54" t="n">
        <v>0.146</v>
      </c>
      <c r="G114" s="54" t="n">
        <f aca="false">C114*$B$9+$B$10</f>
        <v>0.00557681108152035</v>
      </c>
      <c r="H114" s="53" t="n">
        <f aca="false">G114-F114</f>
        <v>-0.14042318891848</v>
      </c>
      <c r="J114" s="55" t="n">
        <v>4000</v>
      </c>
      <c r="K114" s="53" t="n">
        <v>-0.0149999</v>
      </c>
    </row>
    <row r="115" customFormat="false" ht="15" hidden="false" customHeight="false" outlineLevel="0" collapsed="false">
      <c r="A115" s="52" t="n">
        <v>7</v>
      </c>
      <c r="B115" s="53" t="s">
        <v>85</v>
      </c>
      <c r="C115" s="54" t="n">
        <v>124.006</v>
      </c>
      <c r="D115" s="53" t="n">
        <v>3.3615</v>
      </c>
      <c r="E115" s="53" t="n">
        <v>0.0106065</v>
      </c>
      <c r="F115" s="54" t="n">
        <v>0.1295</v>
      </c>
      <c r="G115" s="54" t="n">
        <f aca="false">C115*$B$9+$B$10</f>
        <v>0.00566066982552356</v>
      </c>
      <c r="H115" s="53" t="n">
        <f aca="false">G115-F115</f>
        <v>-0.123839330174476</v>
      </c>
      <c r="J115" s="55" t="n">
        <v>3501.98</v>
      </c>
      <c r="K115" s="53" t="n">
        <v>-0.00900006</v>
      </c>
    </row>
    <row r="116" customFormat="false" ht="15" hidden="false" customHeight="false" outlineLevel="0" collapsed="false">
      <c r="A116" s="52" t="n">
        <v>7</v>
      </c>
      <c r="B116" s="53" t="s">
        <v>85</v>
      </c>
      <c r="C116" s="54" t="n">
        <v>99.996</v>
      </c>
      <c r="D116" s="53" t="n">
        <v>4.133</v>
      </c>
      <c r="E116" s="53" t="n">
        <v>0</v>
      </c>
      <c r="F116" s="54" t="n">
        <v>-0.116</v>
      </c>
      <c r="G116" s="54" t="n">
        <f aca="false">C116*$B$9+$B$10</f>
        <v>0.00573816976561274</v>
      </c>
      <c r="H116" s="53" t="n">
        <f aca="false">G116-F116</f>
        <v>0.121738169765613</v>
      </c>
      <c r="J116" s="55" t="n">
        <v>3002</v>
      </c>
      <c r="K116" s="53" t="n">
        <v>-0.0125</v>
      </c>
    </row>
    <row r="117" customFormat="false" ht="15" hidden="false" customHeight="false" outlineLevel="0" collapsed="false">
      <c r="A117" s="52" t="n">
        <v>7</v>
      </c>
      <c r="B117" s="53" t="s">
        <v>85</v>
      </c>
      <c r="C117" s="54" t="n">
        <v>73.9975</v>
      </c>
      <c r="D117" s="53" t="n">
        <v>5.504</v>
      </c>
      <c r="E117" s="53" t="n">
        <v>0.0537399</v>
      </c>
      <c r="F117" s="54" t="n">
        <v>0.222</v>
      </c>
      <c r="G117" s="54" t="n">
        <f aca="false">C117*$B$9+$B$10</f>
        <v>0.005822088224272</v>
      </c>
      <c r="H117" s="53" t="n">
        <f aca="false">G117-F117</f>
        <v>-0.216177911775728</v>
      </c>
      <c r="J117" s="55" t="n">
        <v>2500.04</v>
      </c>
      <c r="K117" s="53" t="n">
        <v>-0.00900006</v>
      </c>
    </row>
    <row r="118" customFormat="false" ht="15" hidden="false" customHeight="false" outlineLevel="0" collapsed="false">
      <c r="A118" s="52" t="n">
        <v>7</v>
      </c>
      <c r="B118" s="53" t="s">
        <v>86</v>
      </c>
      <c r="C118" s="54" t="n">
        <v>49.4965</v>
      </c>
      <c r="D118" s="53" t="n">
        <v>6.452</v>
      </c>
      <c r="E118" s="53" t="n">
        <v>0.0440984</v>
      </c>
      <c r="F118" s="54" t="n">
        <v>0.0690002</v>
      </c>
      <c r="G118" s="54" t="n">
        <f aca="false">C118*$B$9+$B$10</f>
        <v>0.00590117302361082</v>
      </c>
      <c r="H118" s="53" t="n">
        <f aca="false">G118-F118</f>
        <v>-0.0630990269763892</v>
      </c>
      <c r="J118" s="55" t="n">
        <v>1998.99</v>
      </c>
      <c r="K118" s="53" t="n">
        <v>-0.00249994</v>
      </c>
    </row>
    <row r="119" customFormat="false" ht="15" hidden="false" customHeight="false" outlineLevel="0" collapsed="false">
      <c r="A119" s="52" t="n">
        <v>7</v>
      </c>
      <c r="B119" s="53" t="s">
        <v>85</v>
      </c>
      <c r="C119" s="54" t="n">
        <v>25.0015</v>
      </c>
      <c r="D119" s="53" t="n">
        <v>6.4185</v>
      </c>
      <c r="E119" s="53" t="n">
        <v>0.238295</v>
      </c>
      <c r="F119" s="54" t="n">
        <v>-0.1245</v>
      </c>
      <c r="G119" s="54" t="n">
        <f aca="false">C119*$B$9+$B$10</f>
        <v>0.00598023845603417</v>
      </c>
      <c r="H119" s="53" t="n">
        <f aca="false">G119-F119</f>
        <v>0.130480238456034</v>
      </c>
      <c r="J119" s="55" t="n">
        <v>1501.06</v>
      </c>
      <c r="K119" s="53" t="n">
        <v>0.0145</v>
      </c>
    </row>
    <row r="120" customFormat="false" ht="15" hidden="false" customHeight="false" outlineLevel="0" collapsed="false">
      <c r="A120" s="52" t="n">
        <v>7</v>
      </c>
      <c r="B120" s="53" t="s">
        <v>86</v>
      </c>
      <c r="C120" s="54" t="n">
        <v>10.9933</v>
      </c>
      <c r="D120" s="53" t="n">
        <v>5.718</v>
      </c>
      <c r="E120" s="53" t="n">
        <v>0.00360555</v>
      </c>
      <c r="F120" s="54" t="n">
        <v>-0.0349998</v>
      </c>
      <c r="G120" s="54" t="n">
        <f aca="false">C120*$B$9+$B$10</f>
        <v>0.00602545439359174</v>
      </c>
      <c r="H120" s="53" t="n">
        <f aca="false">G120-F120</f>
        <v>0.0410252543935917</v>
      </c>
      <c r="J120" s="55" t="n">
        <v>1251.28</v>
      </c>
      <c r="K120" s="53" t="n">
        <v>-0.00849998</v>
      </c>
    </row>
    <row r="121" customFormat="false" ht="15.75" hidden="false" customHeight="false" outlineLevel="0" collapsed="false">
      <c r="A121" s="52" t="n">
        <v>7</v>
      </c>
      <c r="B121" s="53" t="s">
        <v>86</v>
      </c>
      <c r="C121" s="54" t="n">
        <v>4.84833</v>
      </c>
      <c r="D121" s="53" t="n">
        <v>5.71833</v>
      </c>
      <c r="E121" s="53" t="n">
        <v>0.00650641</v>
      </c>
      <c r="F121" s="54" t="n">
        <v>-0.0346665</v>
      </c>
      <c r="G121" s="54" t="n">
        <f aca="false">C121*$B$9+$B$10</f>
        <v>0.00604528924602197</v>
      </c>
      <c r="H121" s="53" t="n">
        <f aca="false">G121-F121</f>
        <v>0.040711789246022</v>
      </c>
      <c r="J121" s="55" t="n">
        <v>998.998</v>
      </c>
      <c r="K121" s="53" t="n">
        <v>-0.00400001</v>
      </c>
    </row>
    <row r="122" customFormat="false" ht="15.75" hidden="false" customHeight="false" outlineLevel="0" collapsed="false">
      <c r="A122" s="56" t="n">
        <v>8</v>
      </c>
      <c r="B122" s="53" t="s">
        <v>86</v>
      </c>
      <c r="C122" s="57" t="n">
        <v>3685.8</v>
      </c>
      <c r="D122" s="58" t="n">
        <v>2.714</v>
      </c>
      <c r="E122" s="58" t="n">
        <v>0</v>
      </c>
      <c r="F122" s="57" t="n">
        <v>-0.0120001</v>
      </c>
      <c r="G122" s="57" t="n">
        <f aca="false">C122*$B$9+$B$10</f>
        <v>-0.0058361573968845</v>
      </c>
      <c r="H122" s="58" t="n">
        <f aca="false">G122-F122</f>
        <v>0.0061639426031155</v>
      </c>
      <c r="J122" s="55" t="n">
        <v>801.01</v>
      </c>
      <c r="K122" s="53" t="n">
        <v>-0.0225</v>
      </c>
    </row>
    <row r="123" customFormat="false" ht="15" hidden="false" customHeight="false" outlineLevel="0" collapsed="false">
      <c r="A123" s="52" t="n">
        <v>8</v>
      </c>
      <c r="B123" s="53" t="s">
        <v>86</v>
      </c>
      <c r="C123" s="54" t="n">
        <v>3500.01</v>
      </c>
      <c r="D123" s="53" t="n">
        <v>2.647</v>
      </c>
      <c r="E123" s="53" t="n">
        <v>0.00282839</v>
      </c>
      <c r="F123" s="54" t="n">
        <v>-0.0250001</v>
      </c>
      <c r="G123" s="54" t="n">
        <f aca="false">C123*$B$9+$B$10</f>
        <v>-0.00523646085922646</v>
      </c>
      <c r="H123" s="53" t="n">
        <f aca="false">G123-F123</f>
        <v>0.0197636391407735</v>
      </c>
      <c r="J123" s="55" t="n">
        <v>598.995</v>
      </c>
      <c r="K123" s="53" t="n">
        <v>-0.0195</v>
      </c>
    </row>
    <row r="124" customFormat="false" ht="15" hidden="false" customHeight="false" outlineLevel="0" collapsed="false">
      <c r="A124" s="52" t="n">
        <v>8</v>
      </c>
      <c r="B124" s="53" t="s">
        <v>86</v>
      </c>
      <c r="C124" s="54" t="n">
        <v>3500.01</v>
      </c>
      <c r="D124" s="53" t="n">
        <v>2.647</v>
      </c>
      <c r="E124" s="53" t="n">
        <v>0.00282839</v>
      </c>
      <c r="F124" s="54" t="n">
        <v>-0.0190001</v>
      </c>
      <c r="G124" s="54" t="n">
        <f aca="false">C124*$B$9+$B$10</f>
        <v>-0.00523646085922646</v>
      </c>
      <c r="H124" s="53" t="n">
        <f aca="false">G124-F124</f>
        <v>0.0137636391407735</v>
      </c>
      <c r="J124" s="55" t="n">
        <v>200.503</v>
      </c>
      <c r="K124" s="53" t="n">
        <v>0.043</v>
      </c>
    </row>
    <row r="125" customFormat="false" ht="15" hidden="false" customHeight="false" outlineLevel="0" collapsed="false">
      <c r="A125" s="52" t="n">
        <v>8</v>
      </c>
      <c r="B125" s="53" t="s">
        <v>86</v>
      </c>
      <c r="C125" s="54" t="n">
        <v>3000.01</v>
      </c>
      <c r="D125" s="53" t="n">
        <v>2.363</v>
      </c>
      <c r="E125" s="53" t="n">
        <v>0.00424267</v>
      </c>
      <c r="F125" s="54" t="n">
        <v>-0.02</v>
      </c>
      <c r="G125" s="54" t="n">
        <f aca="false">C125*$B$9+$B$10</f>
        <v>-0.00362255123637796</v>
      </c>
      <c r="H125" s="53" t="n">
        <f aca="false">G125-F125</f>
        <v>0.016377448763622</v>
      </c>
      <c r="J125" s="55" t="n">
        <v>175.991</v>
      </c>
      <c r="K125" s="53" t="n">
        <v>0.0539999</v>
      </c>
    </row>
    <row r="126" customFormat="false" ht="15" hidden="false" customHeight="false" outlineLevel="0" collapsed="false">
      <c r="A126" s="52" t="n">
        <v>8</v>
      </c>
      <c r="B126" s="53" t="s">
        <v>86</v>
      </c>
      <c r="C126" s="54" t="n">
        <v>2500.03</v>
      </c>
      <c r="D126" s="53" t="n">
        <v>1.9195</v>
      </c>
      <c r="E126" s="53" t="n">
        <v>0.000707056</v>
      </c>
      <c r="F126" s="54" t="n">
        <v>-0.00650001</v>
      </c>
      <c r="G126" s="54" t="n">
        <f aca="false">C126*$B$9+$B$10</f>
        <v>-0.00200870616991438</v>
      </c>
      <c r="H126" s="53" t="n">
        <f aca="false">G126-F126</f>
        <v>0.00449130383008562</v>
      </c>
      <c r="J126" s="55" t="n">
        <v>100.208</v>
      </c>
      <c r="K126" s="53" t="n">
        <v>0.0229998</v>
      </c>
    </row>
    <row r="127" customFormat="false" ht="15" hidden="false" customHeight="false" outlineLevel="0" collapsed="false">
      <c r="A127" s="52" t="n">
        <v>8</v>
      </c>
      <c r="B127" s="53" t="s">
        <v>86</v>
      </c>
      <c r="C127" s="54" t="n">
        <v>2001.01</v>
      </c>
      <c r="D127" s="53" t="n">
        <v>1.287</v>
      </c>
      <c r="E127" s="53" t="n">
        <v>0.0014142</v>
      </c>
      <c r="F127" s="54" t="n">
        <v>-0.00400007</v>
      </c>
      <c r="G127" s="54" t="n">
        <f aca="false">C127*$B$9+$B$10</f>
        <v>-0.000397959809926672</v>
      </c>
      <c r="H127" s="53" t="n">
        <f aca="false">G127-F127</f>
        <v>0.00360211019007333</v>
      </c>
      <c r="J127" s="55" t="n">
        <v>73.9865</v>
      </c>
      <c r="K127" s="53" t="n">
        <v>0.0290003</v>
      </c>
    </row>
    <row r="128" customFormat="false" ht="15" hidden="false" customHeight="false" outlineLevel="0" collapsed="false">
      <c r="A128" s="52" t="n">
        <v>8</v>
      </c>
      <c r="B128" s="53" t="s">
        <v>86</v>
      </c>
      <c r="C128" s="54" t="n">
        <v>1501</v>
      </c>
      <c r="D128" s="53" t="n">
        <v>0.474</v>
      </c>
      <c r="E128" s="53" t="n">
        <v>0.00565684</v>
      </c>
      <c r="F128" s="54" t="n">
        <v>-0.00400001</v>
      </c>
      <c r="G128" s="54" t="n">
        <f aca="false">C128*$B$9+$B$10</f>
        <v>0.00121598209111428</v>
      </c>
      <c r="H128" s="53" t="n">
        <f aca="false">G128-F128</f>
        <v>0.00521599209111428</v>
      </c>
      <c r="J128" s="55" t="n">
        <v>50.506</v>
      </c>
      <c r="K128" s="53" t="n">
        <v>0.0425</v>
      </c>
    </row>
    <row r="129" customFormat="false" ht="15" hidden="false" customHeight="false" outlineLevel="0" collapsed="false">
      <c r="A129" s="52" t="n">
        <v>8</v>
      </c>
      <c r="B129" s="53" t="s">
        <v>86</v>
      </c>
      <c r="C129" s="54" t="n">
        <v>1001.01</v>
      </c>
      <c r="D129" s="53" t="n">
        <v>0.325</v>
      </c>
      <c r="E129" s="53" t="n">
        <v>0.00141422</v>
      </c>
      <c r="F129" s="54" t="n">
        <v>0.00799999</v>
      </c>
      <c r="G129" s="54" t="n">
        <f aca="false">C129*$B$9+$B$10</f>
        <v>0.00282985943577032</v>
      </c>
      <c r="H129" s="53" t="n">
        <f aca="false">G129-F129</f>
        <v>-0.00517013056422968</v>
      </c>
      <c r="J129" s="55" t="n">
        <v>25.672</v>
      </c>
      <c r="K129" s="53" t="n">
        <v>-0.0226665</v>
      </c>
    </row>
    <row r="130" customFormat="false" ht="15" hidden="false" customHeight="false" outlineLevel="0" collapsed="false">
      <c r="A130" s="52" t="n">
        <v>8</v>
      </c>
      <c r="B130" s="53" t="s">
        <v>86</v>
      </c>
      <c r="C130" s="54" t="n">
        <v>800.99</v>
      </c>
      <c r="D130" s="53" t="n">
        <v>0.344</v>
      </c>
      <c r="E130" s="53" t="n">
        <v>0</v>
      </c>
      <c r="F130" s="54" t="n">
        <v>0.027</v>
      </c>
      <c r="G130" s="54" t="n">
        <f aca="false">C130*$B$9+$B$10</f>
        <v>0.00347548784129463</v>
      </c>
      <c r="H130" s="53" t="n">
        <f aca="false">G130-F130</f>
        <v>-0.0235245121587054</v>
      </c>
      <c r="J130" s="55" t="n">
        <v>10.9937</v>
      </c>
      <c r="K130" s="53" t="n">
        <v>0.000333309</v>
      </c>
    </row>
    <row r="131" customFormat="false" ht="15" hidden="false" customHeight="false" outlineLevel="0" collapsed="false">
      <c r="A131" s="52" t="n">
        <v>8</v>
      </c>
      <c r="B131" s="53" t="s">
        <v>86</v>
      </c>
      <c r="C131" s="54" t="n">
        <v>601.002</v>
      </c>
      <c r="D131" s="53" t="n">
        <v>0.6355</v>
      </c>
      <c r="E131" s="53" t="n">
        <v>0.00494973</v>
      </c>
      <c r="F131" s="54" t="n">
        <v>0.0765</v>
      </c>
      <c r="G131" s="54" t="n">
        <f aca="false">C131*$B$9+$B$10</f>
        <v>0.00412101295660308</v>
      </c>
      <c r="H131" s="53" t="n">
        <f aca="false">G131-F131</f>
        <v>-0.0723789870433969</v>
      </c>
      <c r="J131" s="55" t="n">
        <v>14.9943</v>
      </c>
      <c r="K131" s="53" t="n">
        <v>0.0506668</v>
      </c>
    </row>
    <row r="132" customFormat="false" ht="15" hidden="false" customHeight="false" outlineLevel="0" collapsed="false">
      <c r="A132" s="52" t="n">
        <v>8</v>
      </c>
      <c r="B132" s="53" t="s">
        <v>86</v>
      </c>
      <c r="C132" s="54" t="n">
        <v>401.008</v>
      </c>
      <c r="D132" s="53" t="n">
        <v>1.5835</v>
      </c>
      <c r="E132" s="53" t="n">
        <v>0.00494973</v>
      </c>
      <c r="F132" s="54" t="n">
        <v>-0.00549996</v>
      </c>
      <c r="G132" s="54" t="n">
        <f aca="false">C132*$B$9+$B$10</f>
        <v>0.004766557438827</v>
      </c>
      <c r="H132" s="53" t="n">
        <f aca="false">G132-F132</f>
        <v>0.010266517438827</v>
      </c>
      <c r="J132" s="55" t="n">
        <v>14.9943</v>
      </c>
      <c r="K132" s="53" t="n">
        <v>0.0206666</v>
      </c>
    </row>
    <row r="133" customFormat="false" ht="15" hidden="false" customHeight="false" outlineLevel="0" collapsed="false">
      <c r="A133" s="52" t="n">
        <v>8</v>
      </c>
      <c r="B133" s="53" t="s">
        <v>85</v>
      </c>
      <c r="C133" s="54" t="n">
        <v>301.003</v>
      </c>
      <c r="D133" s="53" t="n">
        <v>2.4665</v>
      </c>
      <c r="E133" s="53" t="n">
        <v>0.0162635</v>
      </c>
      <c r="F133" s="54" t="n">
        <v>0.2575</v>
      </c>
      <c r="G133" s="54" t="n">
        <f aca="false">C133*$B$9+$B$10</f>
        <v>0.00508935550249293</v>
      </c>
      <c r="H133" s="53" t="n">
        <f aca="false">G133-F133</f>
        <v>-0.252410644497507</v>
      </c>
      <c r="J133" s="55" t="n">
        <v>4.99433</v>
      </c>
      <c r="K133" s="53" t="n">
        <v>0.00966692</v>
      </c>
    </row>
    <row r="134" customFormat="false" ht="15" hidden="false" customHeight="false" outlineLevel="0" collapsed="false">
      <c r="A134" s="52" t="n">
        <v>8</v>
      </c>
      <c r="B134" s="53" t="s">
        <v>85</v>
      </c>
      <c r="C134" s="54" t="n">
        <v>251</v>
      </c>
      <c r="D134" s="53" t="n">
        <v>3.089</v>
      </c>
      <c r="E134" s="53" t="n">
        <v>0.0678824</v>
      </c>
      <c r="F134" s="54" t="n">
        <v>-0.043</v>
      </c>
      <c r="G134" s="54" t="n">
        <f aca="false">C134*$B$9+$B$10</f>
        <v>0.00525075614823552</v>
      </c>
      <c r="H134" s="53" t="n">
        <f aca="false">G134-F134</f>
        <v>0.0482507561482355</v>
      </c>
      <c r="J134" s="55" t="n">
        <v>1.829</v>
      </c>
      <c r="K134" s="53" t="n">
        <v>-0.0150003</v>
      </c>
    </row>
    <row r="135" customFormat="false" ht="15" hidden="false" customHeight="false" outlineLevel="0" collapsed="false">
      <c r="A135" s="52" t="n">
        <v>8</v>
      </c>
      <c r="B135" s="53" t="s">
        <v>86</v>
      </c>
      <c r="C135" s="54" t="n">
        <v>200.482</v>
      </c>
      <c r="D135" s="53" t="n">
        <v>3.6425</v>
      </c>
      <c r="E135" s="53" t="n">
        <v>0.00636401</v>
      </c>
      <c r="F135" s="54" t="n">
        <v>-0.0525</v>
      </c>
      <c r="G135" s="54" t="n">
        <f aca="false">C135*$B$9+$B$10</f>
        <v>0.00541381912088964</v>
      </c>
      <c r="H135" s="53" t="n">
        <f aca="false">G135-F135</f>
        <v>0.0579138191208896</v>
      </c>
      <c r="J135" s="55" t="n">
        <v>1317.97</v>
      </c>
      <c r="K135" s="53" t="n">
        <v>-0.014</v>
      </c>
    </row>
    <row r="136" customFormat="false" ht="15" hidden="false" customHeight="false" outlineLevel="0" collapsed="false">
      <c r="A136" s="52" t="n">
        <v>8</v>
      </c>
      <c r="B136" s="53" t="s">
        <v>85</v>
      </c>
      <c r="C136" s="54" t="n">
        <v>176.008</v>
      </c>
      <c r="D136" s="53" t="n">
        <v>3.636</v>
      </c>
      <c r="E136" s="53" t="n">
        <v>0.00141428</v>
      </c>
      <c r="F136" s="54" t="n">
        <v>-0.151</v>
      </c>
      <c r="G136" s="54" t="n">
        <f aca="false">C136*$B$9+$B$10</f>
        <v>0.00549281676910882</v>
      </c>
      <c r="H136" s="53" t="n">
        <f aca="false">G136-F136</f>
        <v>0.156492816769109</v>
      </c>
      <c r="J136" s="55" t="n">
        <v>1249</v>
      </c>
      <c r="K136" s="53" t="n">
        <v>-0.0265</v>
      </c>
    </row>
    <row r="137" customFormat="false" ht="15" hidden="false" customHeight="false" outlineLevel="0" collapsed="false">
      <c r="A137" s="52" t="n">
        <v>8</v>
      </c>
      <c r="B137" s="53" t="s">
        <v>85</v>
      </c>
      <c r="C137" s="54" t="n">
        <v>150.01</v>
      </c>
      <c r="D137" s="53" t="n">
        <v>3.962</v>
      </c>
      <c r="E137" s="53" t="n">
        <v>0</v>
      </c>
      <c r="F137" s="54" t="n">
        <v>-0.313</v>
      </c>
      <c r="G137" s="54" t="n">
        <f aca="false">C137*$B$9+$B$10</f>
        <v>0.00557673361385845</v>
      </c>
      <c r="H137" s="53" t="n">
        <f aca="false">G137-F137</f>
        <v>0.318576733613858</v>
      </c>
      <c r="J137" s="55" t="n">
        <v>1249</v>
      </c>
      <c r="K137" s="53" t="n">
        <v>-0.0225</v>
      </c>
    </row>
    <row r="138" customFormat="false" ht="15" hidden="false" customHeight="false" outlineLevel="0" collapsed="false">
      <c r="A138" s="52" t="n">
        <v>8</v>
      </c>
      <c r="B138" s="53" t="s">
        <v>85</v>
      </c>
      <c r="C138" s="54" t="n">
        <v>125.99</v>
      </c>
      <c r="D138" s="53" t="n">
        <v>4.6225</v>
      </c>
      <c r="E138" s="53" t="n">
        <v>0.045962</v>
      </c>
      <c r="F138" s="54" t="n">
        <v>-0.5015</v>
      </c>
      <c r="G138" s="54" t="n">
        <f aca="false">C138*$B$9+$B$10</f>
        <v>0.0056542658321401</v>
      </c>
      <c r="H138" s="53" t="n">
        <f aca="false">G138-F138</f>
        <v>0.50715426583214</v>
      </c>
      <c r="J138" s="55" t="n">
        <v>1001</v>
      </c>
      <c r="K138" s="53" t="n">
        <v>-0.0025</v>
      </c>
    </row>
    <row r="139" customFormat="false" ht="15" hidden="false" customHeight="false" outlineLevel="0" collapsed="false">
      <c r="A139" s="52" t="n">
        <v>8</v>
      </c>
      <c r="B139" s="53" t="s">
        <v>86</v>
      </c>
      <c r="C139" s="54" t="n">
        <v>100.004</v>
      </c>
      <c r="D139" s="53" t="n">
        <v>5.987</v>
      </c>
      <c r="E139" s="53" t="n">
        <v>0</v>
      </c>
      <c r="F139" s="54" t="n">
        <v>0.0650001</v>
      </c>
      <c r="G139" s="54" t="n">
        <f aca="false">C139*$B$9+$B$10</f>
        <v>0.00573814394305878</v>
      </c>
      <c r="H139" s="53" t="n">
        <f aca="false">G139-F139</f>
        <v>-0.0592619560569412</v>
      </c>
      <c r="J139" s="55" t="n">
        <v>800.995</v>
      </c>
      <c r="K139" s="53" t="n">
        <v>-0.021</v>
      </c>
    </row>
    <row r="140" customFormat="false" ht="15" hidden="false" customHeight="false" outlineLevel="0" collapsed="false">
      <c r="A140" s="52" t="n">
        <v>8</v>
      </c>
      <c r="B140" s="53" t="s">
        <v>86</v>
      </c>
      <c r="C140" s="54" t="n">
        <v>75.9995</v>
      </c>
      <c r="D140" s="53" t="n">
        <v>6.5275</v>
      </c>
      <c r="E140" s="53" t="n">
        <v>0.0304054</v>
      </c>
      <c r="F140" s="54" t="n">
        <v>-0.0144997</v>
      </c>
      <c r="G140" s="54" t="n">
        <f aca="false">C140*$B$9+$B$10</f>
        <v>0.00581562613014211</v>
      </c>
      <c r="H140" s="53" t="n">
        <f aca="false">G140-F140</f>
        <v>0.0203153261301421</v>
      </c>
      <c r="J140" s="55" t="n">
        <v>601</v>
      </c>
      <c r="K140" s="53" t="n">
        <v>-0.00650004</v>
      </c>
    </row>
    <row r="141" customFormat="false" ht="15" hidden="false" customHeight="false" outlineLevel="0" collapsed="false">
      <c r="A141" s="52" t="n">
        <v>8</v>
      </c>
      <c r="B141" s="53" t="s">
        <v>86</v>
      </c>
      <c r="C141" s="54" t="n">
        <v>50.503</v>
      </c>
      <c r="D141" s="53" t="n">
        <v>6.62</v>
      </c>
      <c r="E141" s="53" t="n">
        <v>0.010583</v>
      </c>
      <c r="F141" s="54" t="n">
        <v>0.0139999</v>
      </c>
      <c r="G141" s="54" t="n">
        <f aca="false">C141*$B$9+$B$10</f>
        <v>0.00589792422354003</v>
      </c>
      <c r="H141" s="53" t="n">
        <f aca="false">G141-F141</f>
        <v>-0.00810197577645997</v>
      </c>
      <c r="J141" s="55" t="n">
        <v>400.986</v>
      </c>
      <c r="K141" s="53" t="n">
        <v>-0.0130001</v>
      </c>
    </row>
    <row r="142" customFormat="false" ht="15" hidden="false" customHeight="false" outlineLevel="0" collapsed="false">
      <c r="A142" s="52" t="n">
        <v>8</v>
      </c>
      <c r="B142" s="53" t="s">
        <v>85</v>
      </c>
      <c r="C142" s="54" t="n">
        <v>25.6533</v>
      </c>
      <c r="D142" s="53" t="n">
        <v>6.73567</v>
      </c>
      <c r="E142" s="53" t="n">
        <v>0.0396274</v>
      </c>
      <c r="F142" s="54" t="n">
        <v>0.316667</v>
      </c>
      <c r="G142" s="54" t="n">
        <f aca="false">C142*$B$9+$B$10</f>
        <v>0.00597813456344982</v>
      </c>
      <c r="H142" s="53" t="n">
        <f aca="false">G142-F142</f>
        <v>-0.31068886543655</v>
      </c>
      <c r="J142" s="55" t="n">
        <v>298.986</v>
      </c>
      <c r="K142" s="53" t="n">
        <v>0.0405</v>
      </c>
    </row>
    <row r="143" customFormat="false" ht="15" hidden="false" customHeight="false" outlineLevel="0" collapsed="false">
      <c r="A143" s="52" t="n">
        <v>8</v>
      </c>
      <c r="B143" s="53" t="s">
        <v>86</v>
      </c>
      <c r="C143" s="54" t="n">
        <v>9.67367</v>
      </c>
      <c r="D143" s="53" t="n">
        <v>5.77033</v>
      </c>
      <c r="E143" s="53" t="n">
        <v>0.00115462</v>
      </c>
      <c r="F143" s="54" t="n">
        <v>0.0163331</v>
      </c>
      <c r="G143" s="54" t="n">
        <f aca="false">C143*$B$9+$B$10</f>
        <v>0.00602971392070294</v>
      </c>
      <c r="H143" s="53" t="n">
        <f aca="false">G143-F143</f>
        <v>-0.0103033860792971</v>
      </c>
      <c r="J143" s="55" t="n">
        <v>24.99</v>
      </c>
      <c r="K143" s="53" t="n">
        <v>-0.0264997</v>
      </c>
    </row>
    <row r="144" customFormat="false" ht="15.75" hidden="false" customHeight="false" outlineLevel="0" collapsed="false">
      <c r="A144" s="52" t="n">
        <v>8</v>
      </c>
      <c r="B144" s="53" t="s">
        <v>86</v>
      </c>
      <c r="C144" s="54" t="n">
        <v>5.00767</v>
      </c>
      <c r="D144" s="53" t="n">
        <v>5.77833</v>
      </c>
      <c r="E144" s="53" t="n">
        <v>0.000577308</v>
      </c>
      <c r="F144" s="54" t="n">
        <v>0.0233331</v>
      </c>
      <c r="G144" s="54" t="n">
        <f aca="false">C144*$B$9+$B$10</f>
        <v>0.00604477492530336</v>
      </c>
      <c r="H144" s="53" t="n">
        <f aca="false">G144-F144</f>
        <v>-0.0172883250746966</v>
      </c>
      <c r="J144" s="55" t="n">
        <v>10.9973</v>
      </c>
      <c r="K144" s="53" t="n">
        <v>-0.0229998</v>
      </c>
    </row>
    <row r="145" customFormat="false" ht="15.75" hidden="false" customHeight="false" outlineLevel="0" collapsed="false">
      <c r="A145" s="56" t="n">
        <v>9</v>
      </c>
      <c r="B145" s="53" t="s">
        <v>85</v>
      </c>
      <c r="C145" s="57" t="n">
        <v>4024.93</v>
      </c>
      <c r="D145" s="58" t="n">
        <v>2.958</v>
      </c>
      <c r="E145" s="58" t="n">
        <v>0.00707106</v>
      </c>
      <c r="F145" s="57" t="n">
        <v>-0.136</v>
      </c>
      <c r="G145" s="57" t="n">
        <f aca="false">C145*$B$9+$B$10</f>
        <v>-0.00693080773767772</v>
      </c>
      <c r="H145" s="58" t="n">
        <f aca="false">G145-F145</f>
        <v>0.129069192262322</v>
      </c>
      <c r="J145" s="55" t="n">
        <v>5.00733</v>
      </c>
      <c r="K145" s="53" t="n">
        <v>-0.0423331</v>
      </c>
    </row>
    <row r="146" customFormat="false" ht="15" hidden="false" customHeight="false" outlineLevel="0" collapsed="false">
      <c r="A146" s="52" t="n">
        <v>9</v>
      </c>
      <c r="B146" s="53" t="s">
        <v>86</v>
      </c>
      <c r="C146" s="54" t="n">
        <v>3500</v>
      </c>
      <c r="D146" s="53" t="n">
        <v>2.834</v>
      </c>
      <c r="E146" s="53" t="n">
        <v>0.00282839</v>
      </c>
      <c r="F146" s="54" t="n">
        <v>0.0800002</v>
      </c>
      <c r="G146" s="54" t="n">
        <f aca="false">C146*$B$9+$B$10</f>
        <v>-0.005236428581034</v>
      </c>
      <c r="H146" s="53" t="n">
        <f aca="false">G146-F146</f>
        <v>-0.085236628581034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6</v>
      </c>
      <c r="C147" s="54" t="n">
        <v>3500</v>
      </c>
      <c r="D147" s="53" t="n">
        <v>2.834</v>
      </c>
      <c r="E147" s="53" t="n">
        <v>0.00282839</v>
      </c>
      <c r="F147" s="54" t="n">
        <v>0.0760002</v>
      </c>
      <c r="G147" s="54" t="n">
        <f aca="false">C147*$B$9+$B$10</f>
        <v>-0.005236428581034</v>
      </c>
      <c r="H147" s="53" t="n">
        <f aca="false">G147-F147</f>
        <v>-0.081236628581034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6</v>
      </c>
      <c r="C148" s="54" t="n">
        <v>3000</v>
      </c>
      <c r="D148" s="53" t="n">
        <v>2.502</v>
      </c>
      <c r="E148" s="53" t="n">
        <v>0.00282839</v>
      </c>
      <c r="F148" s="54" t="n">
        <v>0.0829999</v>
      </c>
      <c r="G148" s="54" t="n">
        <f aca="false">C148*$B$9+$B$10</f>
        <v>-0.00362251895818551</v>
      </c>
      <c r="H148" s="53" t="n">
        <f aca="false">G148-F148</f>
        <v>-0.0866224189581855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86</v>
      </c>
      <c r="C149" s="54" t="n">
        <v>2500.01</v>
      </c>
      <c r="D149" s="53" t="n">
        <v>1.945</v>
      </c>
      <c r="E149" s="53" t="n">
        <v>0.00282848</v>
      </c>
      <c r="F149" s="54" t="n">
        <v>0.0369999</v>
      </c>
      <c r="G149" s="54" t="n">
        <f aca="false">C149*$B$9+$B$10</f>
        <v>-0.00200864161352947</v>
      </c>
      <c r="H149" s="53" t="n">
        <f aca="false">G149-F149</f>
        <v>-0.0390085416135295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6</v>
      </c>
      <c r="C150" s="54" t="n">
        <v>1999</v>
      </c>
      <c r="D150" s="53" t="n">
        <v>1.2925</v>
      </c>
      <c r="E150" s="53" t="n">
        <v>0.0106066</v>
      </c>
      <c r="F150" s="54" t="n">
        <v>-0.0174999</v>
      </c>
      <c r="G150" s="54" t="n">
        <f aca="false">C150*$B$9+$B$10</f>
        <v>-0.00039147189324282</v>
      </c>
      <c r="H150" s="53" t="n">
        <f aca="false">G150-F150</f>
        <v>0.0171084281067572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6</v>
      </c>
      <c r="C151" s="54" t="n">
        <v>1501</v>
      </c>
      <c r="D151" s="53" t="n">
        <v>0.5505</v>
      </c>
      <c r="E151" s="53" t="n">
        <v>0.00212129</v>
      </c>
      <c r="F151" s="54" t="n">
        <v>-0.00549996</v>
      </c>
      <c r="G151" s="54" t="n">
        <f aca="false">C151*$B$9+$B$10</f>
        <v>0.00121598209111428</v>
      </c>
      <c r="H151" s="53" t="n">
        <f aca="false">G151-F151</f>
        <v>0.00671594209111428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6</v>
      </c>
      <c r="C152" s="54" t="n">
        <v>1251</v>
      </c>
      <c r="D152" s="53" t="n">
        <v>0.336</v>
      </c>
      <c r="E152" s="53" t="n">
        <v>0.00424263</v>
      </c>
      <c r="F152" s="54" t="n">
        <v>0</v>
      </c>
      <c r="G152" s="54" t="n">
        <f aca="false">C152*$B$9+$B$10</f>
        <v>0.00202293690253853</v>
      </c>
      <c r="H152" s="53" t="n">
        <f aca="false">G152-F152</f>
        <v>0.00202293690253853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6</v>
      </c>
      <c r="C153" s="54" t="n">
        <v>1000.98</v>
      </c>
      <c r="D153" s="53" t="n">
        <v>0.2925</v>
      </c>
      <c r="E153" s="53" t="n">
        <v>0.000707119</v>
      </c>
      <c r="F153" s="54" t="n">
        <v>0.00750002</v>
      </c>
      <c r="G153" s="54" t="n">
        <f aca="false">C153*$B$9+$B$10</f>
        <v>0.00282995627034769</v>
      </c>
      <c r="H153" s="53" t="n">
        <f aca="false">G153-F153</f>
        <v>-0.00467006372965231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6</v>
      </c>
      <c r="C154" s="54" t="n">
        <v>799.012</v>
      </c>
      <c r="D154" s="53" t="n">
        <v>0.3755</v>
      </c>
      <c r="E154" s="53" t="n">
        <v>0.00212131</v>
      </c>
      <c r="F154" s="54" t="n">
        <v>0.0265</v>
      </c>
      <c r="G154" s="54" t="n">
        <f aca="false">C154*$B$9+$B$10</f>
        <v>0.00348187246776262</v>
      </c>
      <c r="H154" s="53" t="n">
        <f aca="false">G154-F154</f>
        <v>-0.0230181275322374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6</v>
      </c>
      <c r="C155" s="54" t="n">
        <v>600.991</v>
      </c>
      <c r="D155" s="53" t="n">
        <v>0.582</v>
      </c>
      <c r="E155" s="53" t="n">
        <v>0.00282843</v>
      </c>
      <c r="F155" s="54" t="n">
        <v>0.064</v>
      </c>
      <c r="G155" s="54" t="n">
        <f aca="false">C155*$B$9+$B$10</f>
        <v>0.00412104846261478</v>
      </c>
      <c r="H155" s="53" t="n">
        <f aca="false">G155-F155</f>
        <v>-0.0598789515373852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6</v>
      </c>
      <c r="C156" s="54" t="n">
        <v>399.007</v>
      </c>
      <c r="D156" s="53" t="n">
        <v>1.355</v>
      </c>
      <c r="E156" s="53" t="n">
        <v>0.00565687</v>
      </c>
      <c r="F156" s="54" t="n">
        <v>0.0220001</v>
      </c>
      <c r="G156" s="54" t="n">
        <f aca="false">C156*$B$9+$B$10</f>
        <v>0.00477301630513764</v>
      </c>
      <c r="H156" s="53" t="n">
        <f aca="false">G156-F156</f>
        <v>-0.0172270836948624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5</v>
      </c>
      <c r="C157" s="54" t="n">
        <v>300.992</v>
      </c>
      <c r="D157" s="53" t="n">
        <v>1.865</v>
      </c>
      <c r="E157" s="53" t="n">
        <v>0.0183848</v>
      </c>
      <c r="F157" s="54" t="n">
        <v>-0.126</v>
      </c>
      <c r="G157" s="54" t="n">
        <f aca="false">C157*$B$9+$B$10</f>
        <v>0.00508939100850463</v>
      </c>
      <c r="H157" s="53" t="n">
        <f aca="false">G157-F157</f>
        <v>0.131089391008505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5</v>
      </c>
      <c r="C158" s="54" t="n">
        <v>249.997</v>
      </c>
      <c r="D158" s="53" t="n">
        <v>2.548</v>
      </c>
      <c r="E158" s="53" t="n">
        <v>0</v>
      </c>
      <c r="F158" s="54" t="n">
        <v>-0.096</v>
      </c>
      <c r="G158" s="54" t="n">
        <f aca="false">C158*$B$9+$B$10</f>
        <v>0.00525399365093895</v>
      </c>
      <c r="H158" s="53" t="n">
        <f aca="false">G158-F158</f>
        <v>0.101253993650939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5</v>
      </c>
      <c r="C159" s="54" t="n">
        <v>199.673</v>
      </c>
      <c r="D159" s="53" t="n">
        <v>3.17167</v>
      </c>
      <c r="E159" s="53" t="n">
        <v>0.00611015</v>
      </c>
      <c r="F159" s="54" t="n">
        <v>0.161667</v>
      </c>
      <c r="G159" s="54" t="n">
        <f aca="false">C159*$B$9+$B$10</f>
        <v>0.00541643042665941</v>
      </c>
      <c r="H159" s="53" t="n">
        <f aca="false">G159-F159</f>
        <v>-0.156250569573341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6</v>
      </c>
      <c r="C160" s="54" t="n">
        <v>176.001</v>
      </c>
      <c r="D160" s="53" t="n">
        <v>3.187</v>
      </c>
      <c r="E160" s="53" t="n">
        <v>0.0537401</v>
      </c>
      <c r="F160" s="54" t="n">
        <v>-0.0540001</v>
      </c>
      <c r="G160" s="54" t="n">
        <f aca="false">C160*$B$9+$B$10</f>
        <v>0.00549283936384354</v>
      </c>
      <c r="H160" s="53" t="n">
        <f aca="false">G160-F160</f>
        <v>0.0594929393638436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5</v>
      </c>
      <c r="C161" s="54" t="n">
        <v>125.999</v>
      </c>
      <c r="D161" s="53" t="n">
        <v>3.656</v>
      </c>
      <c r="E161" s="53" t="n">
        <v>0.0636396</v>
      </c>
      <c r="F161" s="54" t="n">
        <v>-0.366</v>
      </c>
      <c r="G161" s="54" t="n">
        <f aca="false">C161*$B$9+$B$10</f>
        <v>0.00565423678176689</v>
      </c>
      <c r="H161" s="53" t="n">
        <f aca="false">G161-F161</f>
        <v>0.371654236781767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5</v>
      </c>
      <c r="C162" s="54" t="n">
        <v>100.006</v>
      </c>
      <c r="D162" s="53" t="n">
        <v>5.039</v>
      </c>
      <c r="E162" s="53" t="n">
        <v>0</v>
      </c>
      <c r="F162" s="54" t="n">
        <v>-0.745</v>
      </c>
      <c r="G162" s="54" t="n">
        <f aca="false">C162*$B$9+$B$10</f>
        <v>0.00573813748742029</v>
      </c>
      <c r="H162" s="53" t="n">
        <f aca="false">G162-F162</f>
        <v>0.75073813748742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6</v>
      </c>
      <c r="C163" s="54" t="n">
        <v>75.9895</v>
      </c>
      <c r="D163" s="53" t="n">
        <v>6.6315</v>
      </c>
      <c r="E163" s="53" t="n">
        <v>0.0148495</v>
      </c>
      <c r="F163" s="54" t="n">
        <v>0.0145001</v>
      </c>
      <c r="G163" s="54" t="n">
        <f aca="false">C163*$B$9+$B$10</f>
        <v>0.00581565840833457</v>
      </c>
      <c r="H163" s="53" t="n">
        <f aca="false">G163-F163</f>
        <v>-0.00868444159166543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86</v>
      </c>
      <c r="C164" s="54" t="n">
        <v>50.4993</v>
      </c>
      <c r="D164" s="53" t="n">
        <v>6.754</v>
      </c>
      <c r="E164" s="53" t="n">
        <v>0.012728</v>
      </c>
      <c r="F164" s="54" t="n">
        <v>0.0179996</v>
      </c>
      <c r="G164" s="54" t="n">
        <f aca="false">C164*$B$9+$B$10</f>
        <v>0.00589793616647123</v>
      </c>
      <c r="H164" s="53" t="n">
        <f aca="false">G164-F164</f>
        <v>-0.0121016638335288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5</v>
      </c>
      <c r="C165" s="54" t="n">
        <v>25.667</v>
      </c>
      <c r="D165" s="53" t="n">
        <v>7.51867</v>
      </c>
      <c r="E165" s="53" t="n">
        <v>0.0603517</v>
      </c>
      <c r="F165" s="54" t="n">
        <v>1.59667</v>
      </c>
      <c r="G165" s="54" t="n">
        <f aca="false">C165*$B$9+$B$10</f>
        <v>0.00597809034232615</v>
      </c>
      <c r="H165" s="53" t="n">
        <f aca="false">G165-F165</f>
        <v>-1.59069190965767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6</v>
      </c>
      <c r="C166" s="54" t="n">
        <v>11.006</v>
      </c>
      <c r="D166" s="53" t="n">
        <v>5.75267</v>
      </c>
      <c r="E166" s="53" t="n">
        <v>0.00351186</v>
      </c>
      <c r="F166" s="54" t="n">
        <v>0.00766659</v>
      </c>
      <c r="G166" s="54" t="n">
        <f aca="false">C166*$B$9+$B$10</f>
        <v>0.00602541340028732</v>
      </c>
      <c r="H166" s="53" t="n">
        <f aca="false">G166-F166</f>
        <v>-0.00164117659971268</v>
      </c>
      <c r="J166" s="55"/>
      <c r="K166" s="53"/>
    </row>
    <row r="167" customFormat="false" ht="15.75" hidden="false" customHeight="false" outlineLevel="0" collapsed="false">
      <c r="A167" s="52" t="n">
        <v>9</v>
      </c>
      <c r="B167" s="53" t="s">
        <v>85</v>
      </c>
      <c r="C167" s="54" t="n">
        <v>4.99867</v>
      </c>
      <c r="D167" s="53" t="n">
        <v>5.692</v>
      </c>
      <c r="E167" s="53" t="n">
        <v>0.0260575</v>
      </c>
      <c r="F167" s="54" t="n">
        <v>-0.053</v>
      </c>
      <c r="G167" s="54" t="n">
        <f aca="false">C167*$B$9+$B$10</f>
        <v>0.00604480397567657</v>
      </c>
      <c r="H167" s="53" t="n">
        <f aca="false">G167-F167</f>
        <v>0.0590448039756766</v>
      </c>
      <c r="J167" s="55"/>
      <c r="K167" s="53"/>
    </row>
    <row r="168" customFormat="false" ht="15.75" hidden="false" customHeight="false" outlineLevel="0" collapsed="false">
      <c r="A168" s="56" t="n">
        <v>10</v>
      </c>
      <c r="B168" s="53" t="s">
        <v>86</v>
      </c>
      <c r="C168" s="57" t="n">
        <v>4318.02</v>
      </c>
      <c r="D168" s="58" t="n">
        <v>3.145</v>
      </c>
      <c r="E168" s="58" t="n">
        <v>0</v>
      </c>
      <c r="F168" s="57" t="n">
        <v>-0.00999999</v>
      </c>
      <c r="G168" s="57" t="n">
        <f aca="false">C168*$B$9+$B$10</f>
        <v>-0.00787684928039905</v>
      </c>
      <c r="H168" s="58" t="n">
        <f aca="false">G168-F168</f>
        <v>0.00212314071960095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6</v>
      </c>
      <c r="C169" s="54" t="n">
        <v>4000</v>
      </c>
      <c r="D169" s="53" t="n">
        <v>3.098</v>
      </c>
      <c r="E169" s="53" t="n">
        <v>0.00565678</v>
      </c>
      <c r="F169" s="54" t="n">
        <v>-0.0149999</v>
      </c>
      <c r="G169" s="54" t="n">
        <f aca="false">C169*$B$9+$B$10</f>
        <v>-0.00685033820388249</v>
      </c>
      <c r="H169" s="53" t="n">
        <f aca="false">G169-F169</f>
        <v>0.00814956179611751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6</v>
      </c>
      <c r="C170" s="54" t="n">
        <v>3501.98</v>
      </c>
      <c r="D170" s="53" t="n">
        <v>2.87</v>
      </c>
      <c r="E170" s="53" t="n">
        <v>0.00141428</v>
      </c>
      <c r="F170" s="54" t="n">
        <v>-0.00900006</v>
      </c>
      <c r="G170" s="54" t="n">
        <f aca="false">C170*$B$9+$B$10</f>
        <v>-0.00524281966314048</v>
      </c>
      <c r="H170" s="53" t="n">
        <f aca="false">G170-F170</f>
        <v>0.00375724033685952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6</v>
      </c>
      <c r="C171" s="54" t="n">
        <v>3002</v>
      </c>
      <c r="D171" s="53" t="n">
        <v>2.4515</v>
      </c>
      <c r="E171" s="53" t="n">
        <v>0.00494973</v>
      </c>
      <c r="F171" s="54" t="n">
        <v>-0.0125</v>
      </c>
      <c r="G171" s="54" t="n">
        <f aca="false">C171*$B$9+$B$10</f>
        <v>-0.0036289745966769</v>
      </c>
      <c r="H171" s="53" t="n">
        <f aca="false">G171-F171</f>
        <v>0.0088710254033231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6</v>
      </c>
      <c r="C172" s="54" t="n">
        <v>2500.04</v>
      </c>
      <c r="D172" s="53" t="n">
        <v>1.833</v>
      </c>
      <c r="E172" s="53" t="n">
        <v>0.0014142</v>
      </c>
      <c r="F172" s="54" t="n">
        <v>-0.00900006</v>
      </c>
      <c r="G172" s="54" t="n">
        <f aca="false">C172*$B$9+$B$10</f>
        <v>-0.00200873844810684</v>
      </c>
      <c r="H172" s="53" t="n">
        <f aca="false">G172-F172</f>
        <v>0.00699132155189316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6</v>
      </c>
      <c r="C173" s="54" t="n">
        <v>1998.99</v>
      </c>
      <c r="D173" s="53" t="n">
        <v>1.1825</v>
      </c>
      <c r="E173" s="53" t="n">
        <v>0.00212134</v>
      </c>
      <c r="F173" s="54" t="n">
        <v>-0.00249994</v>
      </c>
      <c r="G173" s="54" t="n">
        <f aca="false">C173*$B$9+$B$10</f>
        <v>-0.000391439615050363</v>
      </c>
      <c r="H173" s="53" t="n">
        <f aca="false">G173-F173</f>
        <v>0.00210850038494964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6</v>
      </c>
      <c r="C174" s="54" t="n">
        <v>1501.06</v>
      </c>
      <c r="D174" s="53" t="n">
        <v>0.5195</v>
      </c>
      <c r="E174" s="53" t="n">
        <v>0.000707098</v>
      </c>
      <c r="F174" s="54" t="n">
        <v>0.0145</v>
      </c>
      <c r="G174" s="54" t="n">
        <f aca="false">C174*$B$9+$B$10</f>
        <v>0.00121578842195954</v>
      </c>
      <c r="H174" s="53" t="n">
        <f aca="false">G174-F174</f>
        <v>-0.0132842115780405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6</v>
      </c>
      <c r="C175" s="54" t="n">
        <v>1251.28</v>
      </c>
      <c r="D175" s="53" t="n">
        <v>0.4125</v>
      </c>
      <c r="E175" s="53" t="n">
        <v>0.00212131</v>
      </c>
      <c r="F175" s="54" t="n">
        <v>-0.00849998</v>
      </c>
      <c r="G175" s="54" t="n">
        <f aca="false">C175*$B$9+$B$10</f>
        <v>0.00202203311314973</v>
      </c>
      <c r="H175" s="53" t="n">
        <f aca="false">G175-F175</f>
        <v>0.0105220131131497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6</v>
      </c>
      <c r="C176" s="54" t="n">
        <v>998.998</v>
      </c>
      <c r="D176" s="53" t="n">
        <v>0.368</v>
      </c>
      <c r="E176" s="53" t="n">
        <v>0.0014142</v>
      </c>
      <c r="F176" s="54" t="n">
        <v>-0.00400001</v>
      </c>
      <c r="G176" s="54" t="n">
        <f aca="false">C176*$B$9+$B$10</f>
        <v>0.00283635380809266</v>
      </c>
      <c r="H176" s="53" t="n">
        <f aca="false">G176-F176</f>
        <v>0.00683636380809266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6</v>
      </c>
      <c r="C177" s="54" t="n">
        <v>801.01</v>
      </c>
      <c r="D177" s="53" t="n">
        <v>0.5365</v>
      </c>
      <c r="E177" s="53" t="n">
        <v>0.00353553</v>
      </c>
      <c r="F177" s="54" t="n">
        <v>-0.0225</v>
      </c>
      <c r="G177" s="54" t="n">
        <f aca="false">C177*$B$9+$B$10</f>
        <v>0.00347542328490972</v>
      </c>
      <c r="H177" s="53" t="n">
        <f aca="false">G177-F177</f>
        <v>0.0259754232849097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6</v>
      </c>
      <c r="C178" s="54" t="n">
        <v>598.995</v>
      </c>
      <c r="D178" s="53" t="n">
        <v>0.7065</v>
      </c>
      <c r="E178" s="53" t="n">
        <v>0.00212134</v>
      </c>
      <c r="F178" s="54" t="n">
        <v>-0.0195</v>
      </c>
      <c r="G178" s="54" t="n">
        <f aca="false">C178*$B$9+$B$10</f>
        <v>0.00412749118982919</v>
      </c>
      <c r="H178" s="53" t="n">
        <f aca="false">G178-F178</f>
        <v>0.0236274911898292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5</v>
      </c>
      <c r="C179" s="54" t="n">
        <v>399.004</v>
      </c>
      <c r="D179" s="53" t="n">
        <v>1.3705</v>
      </c>
      <c r="E179" s="53" t="n">
        <v>0.00212134</v>
      </c>
      <c r="F179" s="54" t="n">
        <v>0.1015</v>
      </c>
      <c r="G179" s="54" t="n">
        <f aca="false">C179*$B$9+$B$10</f>
        <v>0.00477302598859538</v>
      </c>
      <c r="H179" s="53" t="n">
        <f aca="false">G179-F179</f>
        <v>-0.0967269740114046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5</v>
      </c>
      <c r="C180" s="54" t="n">
        <v>300.99</v>
      </c>
      <c r="D180" s="53" t="n">
        <v>2.157</v>
      </c>
      <c r="E180" s="53" t="n">
        <v>0.0155564</v>
      </c>
      <c r="F180" s="54" t="n">
        <v>0.135</v>
      </c>
      <c r="G180" s="54" t="n">
        <f aca="false">C180*$B$9+$B$10</f>
        <v>0.00508939746414312</v>
      </c>
      <c r="H180" s="53" t="n">
        <f aca="false">G180-F180</f>
        <v>-0.129910602535857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5</v>
      </c>
      <c r="C181" s="54" t="n">
        <v>251.07</v>
      </c>
      <c r="D181" s="53" t="n">
        <v>2.7095</v>
      </c>
      <c r="E181" s="53" t="n">
        <v>0.0134351</v>
      </c>
      <c r="F181" s="54" t="n">
        <v>0.1625</v>
      </c>
      <c r="G181" s="54" t="n">
        <f aca="false">C181*$B$9+$B$10</f>
        <v>0.00525053020088832</v>
      </c>
      <c r="H181" s="53" t="n">
        <f aca="false">G181-F181</f>
        <v>-0.157249469799112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6</v>
      </c>
      <c r="C182" s="54" t="n">
        <v>200.503</v>
      </c>
      <c r="D182" s="53" t="n">
        <v>3.417</v>
      </c>
      <c r="E182" s="53" t="n">
        <v>0.0141421</v>
      </c>
      <c r="F182" s="54" t="n">
        <v>0.043</v>
      </c>
      <c r="G182" s="54" t="n">
        <f aca="false">C182*$B$9+$B$10</f>
        <v>0.00541375133668548</v>
      </c>
      <c r="H182" s="53" t="n">
        <f aca="false">G182-F182</f>
        <v>-0.0375862486633145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6</v>
      </c>
      <c r="C183" s="54" t="n">
        <v>175.991</v>
      </c>
      <c r="D183" s="53" t="n">
        <v>3.98</v>
      </c>
      <c r="E183" s="53" t="n">
        <v>0.0367696</v>
      </c>
      <c r="F183" s="54" t="n">
        <v>0.0539999</v>
      </c>
      <c r="G183" s="54" t="n">
        <f aca="false">C183*$B$9+$B$10</f>
        <v>0.005492871642036</v>
      </c>
      <c r="H183" s="53" t="n">
        <f aca="false">G183-F183</f>
        <v>-0.048507028357964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5</v>
      </c>
      <c r="C184" s="54" t="n">
        <v>149.992</v>
      </c>
      <c r="D184" s="53" t="n">
        <v>4.887</v>
      </c>
      <c r="E184" s="53" t="n">
        <v>0</v>
      </c>
      <c r="F184" s="54" t="n">
        <v>0.284</v>
      </c>
      <c r="G184" s="54" t="n">
        <f aca="false">C184*$B$9+$B$10</f>
        <v>0.00557679171460488</v>
      </c>
      <c r="H184" s="53" t="n">
        <f aca="false">G184-F184</f>
        <v>-0.278423208285395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5</v>
      </c>
      <c r="C185" s="54" t="n">
        <v>125.94</v>
      </c>
      <c r="D185" s="53" t="n">
        <v>5.927</v>
      </c>
      <c r="E185" s="53" t="n">
        <v>0.124451</v>
      </c>
      <c r="F185" s="54" t="n">
        <v>-0.00999975</v>
      </c>
      <c r="G185" s="54" t="n">
        <f aca="false">C185*$B$9+$B$10</f>
        <v>0.00565442722310238</v>
      </c>
      <c r="H185" s="53" t="n">
        <f aca="false">G185-F185</f>
        <v>0.0156541772231024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6</v>
      </c>
      <c r="C186" s="54" t="n">
        <v>100.208</v>
      </c>
      <c r="D186" s="53" t="n">
        <v>6.521</v>
      </c>
      <c r="E186" s="53" t="n">
        <v>0</v>
      </c>
      <c r="F186" s="54" t="n">
        <v>0.0229998</v>
      </c>
      <c r="G186" s="54" t="n">
        <f aca="false">C186*$B$9+$B$10</f>
        <v>0.00573748546793266</v>
      </c>
      <c r="H186" s="53" t="n">
        <f aca="false">G186-F186</f>
        <v>-0.0172623145320673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6</v>
      </c>
      <c r="C187" s="54" t="n">
        <v>73.9865</v>
      </c>
      <c r="D187" s="53" t="n">
        <v>6.548</v>
      </c>
      <c r="E187" s="53" t="n">
        <v>0.012728</v>
      </c>
      <c r="F187" s="54" t="n">
        <v>0.0290003</v>
      </c>
      <c r="G187" s="54" t="n">
        <f aca="false">C187*$B$9+$B$10</f>
        <v>0.0058221237302837</v>
      </c>
      <c r="H187" s="53" t="n">
        <f aca="false">G187-F187</f>
        <v>-0.0231781762697163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6</v>
      </c>
      <c r="C188" s="54" t="n">
        <v>50.506</v>
      </c>
      <c r="D188" s="53" t="n">
        <v>6.5785</v>
      </c>
      <c r="E188" s="53" t="n">
        <v>0.0117898</v>
      </c>
      <c r="F188" s="54" t="n">
        <v>0.0425</v>
      </c>
      <c r="G188" s="54" t="n">
        <f aca="false">C188*$B$9+$B$10</f>
        <v>0.00589791454008229</v>
      </c>
      <c r="H188" s="53" t="n">
        <f aca="false">G188-F188</f>
        <v>-0.0366020854599177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6</v>
      </c>
      <c r="C189" s="54" t="n">
        <v>25.672</v>
      </c>
      <c r="D189" s="53" t="n">
        <v>5.96633</v>
      </c>
      <c r="E189" s="53" t="n">
        <v>0.0126623</v>
      </c>
      <c r="F189" s="54" t="n">
        <v>-0.0226665</v>
      </c>
      <c r="G189" s="54" t="n">
        <f aca="false">C189*$B$9+$B$10</f>
        <v>0.00597807420322993</v>
      </c>
      <c r="H189" s="53" t="n">
        <f aca="false">G189-F189</f>
        <v>0.0286445742032299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6</v>
      </c>
      <c r="C190" s="54" t="n">
        <v>10.9937</v>
      </c>
      <c r="D190" s="53" t="n">
        <v>5.97533</v>
      </c>
      <c r="E190" s="53" t="n">
        <v>0.00776762</v>
      </c>
      <c r="F190" s="54" t="n">
        <v>0.000333309</v>
      </c>
      <c r="G190" s="54" t="n">
        <f aca="false">C190*$B$9+$B$10</f>
        <v>0.00602545310246404</v>
      </c>
      <c r="H190" s="53" t="n">
        <f aca="false">G190-F190</f>
        <v>0.00569214410246404</v>
      </c>
      <c r="J190" s="55"/>
      <c r="K190" s="53"/>
    </row>
    <row r="191" customFormat="false" ht="15.75" hidden="false" customHeight="false" outlineLevel="0" collapsed="false">
      <c r="A191" s="52" t="n">
        <v>10</v>
      </c>
      <c r="B191" s="53" t="s">
        <v>85</v>
      </c>
      <c r="C191" s="54" t="n">
        <v>4.994</v>
      </c>
      <c r="D191" s="53" t="n">
        <v>5.99067</v>
      </c>
      <c r="E191" s="53" t="n">
        <v>0.00461874</v>
      </c>
      <c r="F191" s="54" t="n">
        <v>-0.458333</v>
      </c>
      <c r="G191" s="54" t="n">
        <f aca="false">C191*$B$9+$B$10</f>
        <v>0.00604481904959245</v>
      </c>
      <c r="H191" s="53" t="n">
        <f aca="false">G191-F191</f>
        <v>0.464377819049592</v>
      </c>
      <c r="J191" s="55"/>
      <c r="K191" s="53"/>
    </row>
    <row r="192" customFormat="false" ht="15.75" hidden="false" customHeight="false" outlineLevel="0" collapsed="false">
      <c r="A192" s="56" t="n">
        <v>11</v>
      </c>
      <c r="B192" s="53" t="s">
        <v>86</v>
      </c>
      <c r="C192" s="57" t="n">
        <v>14.9943</v>
      </c>
      <c r="D192" s="58" t="n">
        <v>6.01967</v>
      </c>
      <c r="E192" s="58" t="n">
        <v>0.00251643</v>
      </c>
      <c r="F192" s="57" t="n">
        <v>0.0506668</v>
      </c>
      <c r="G192" s="57" t="n">
        <f aca="false">C192*$B$9+$B$10</f>
        <v>0.00601253988878971</v>
      </c>
      <c r="H192" s="58" t="n">
        <f aca="false">G192-F192</f>
        <v>-0.0446542601112103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6</v>
      </c>
      <c r="C193" s="54" t="n">
        <v>14.9943</v>
      </c>
      <c r="D193" s="53" t="n">
        <v>6.01967</v>
      </c>
      <c r="E193" s="53" t="n">
        <v>0.00251643</v>
      </c>
      <c r="F193" s="54" t="n">
        <v>0.0206666</v>
      </c>
      <c r="G193" s="54" t="n">
        <f aca="false">C193*$B$9+$B$10</f>
        <v>0.00601253988878971</v>
      </c>
      <c r="H193" s="53" t="n">
        <f aca="false">G193-F193</f>
        <v>-0.0146540601112103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6</v>
      </c>
      <c r="C194" s="54" t="n">
        <v>4.99433</v>
      </c>
      <c r="D194" s="53" t="n">
        <v>6.01567</v>
      </c>
      <c r="E194" s="53" t="n">
        <v>0.00814448</v>
      </c>
      <c r="F194" s="54" t="n">
        <v>0.00966692</v>
      </c>
      <c r="G194" s="54" t="n">
        <f aca="false">C194*$B$9+$B$10</f>
        <v>0.0060448179844121</v>
      </c>
      <c r="H194" s="53" t="n">
        <f aca="false">G194-F194</f>
        <v>-0.0036221020155879</v>
      </c>
      <c r="J194" s="55"/>
      <c r="K194" s="53"/>
    </row>
    <row r="195" customFormat="false" ht="15.75" hidden="false" customHeight="false" outlineLevel="0" collapsed="false">
      <c r="A195" s="52" t="n">
        <v>11</v>
      </c>
      <c r="B195" s="53" t="s">
        <v>86</v>
      </c>
      <c r="C195" s="54" t="n">
        <v>1.829</v>
      </c>
      <c r="D195" s="53" t="n">
        <v>6.022</v>
      </c>
      <c r="E195" s="53" t="n">
        <v>0</v>
      </c>
      <c r="F195" s="54" t="n">
        <v>-0.0150003</v>
      </c>
      <c r="G195" s="54" t="n">
        <f aca="false">C195*$B$9+$B$10</f>
        <v>0.00605503509750508</v>
      </c>
      <c r="H195" s="53" t="n">
        <f aca="false">G195-F195</f>
        <v>0.0210553350975051</v>
      </c>
      <c r="J195" s="55"/>
      <c r="K195" s="53"/>
    </row>
    <row r="196" customFormat="false" ht="15.75" hidden="false" customHeight="false" outlineLevel="0" collapsed="false">
      <c r="A196" s="56" t="n">
        <v>12</v>
      </c>
      <c r="B196" s="53" t="s">
        <v>86</v>
      </c>
      <c r="C196" s="57" t="n">
        <v>1317.97</v>
      </c>
      <c r="D196" s="58" t="n">
        <v>0.457</v>
      </c>
      <c r="E196" s="58" t="n">
        <v>0</v>
      </c>
      <c r="F196" s="57" t="n">
        <v>-0.014</v>
      </c>
      <c r="G196" s="57" t="n">
        <f aca="false">C196*$B$9+$B$10</f>
        <v>0.0018067698476542</v>
      </c>
      <c r="H196" s="58" t="n">
        <f aca="false">G196-F196</f>
        <v>0.0158067698476542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6</v>
      </c>
      <c r="C197" s="54" t="n">
        <v>1249</v>
      </c>
      <c r="D197" s="53" t="n">
        <v>0.3795</v>
      </c>
      <c r="E197" s="53" t="n">
        <v>0.00353553</v>
      </c>
      <c r="F197" s="54" t="n">
        <v>-0.0265</v>
      </c>
      <c r="G197" s="54" t="n">
        <f aca="false">C197*$B$9+$B$10</f>
        <v>0.00202939254102992</v>
      </c>
      <c r="H197" s="53" t="n">
        <f aca="false">G197-F197</f>
        <v>0.0285293925410299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6</v>
      </c>
      <c r="C198" s="54" t="n">
        <v>1249</v>
      </c>
      <c r="D198" s="53" t="n">
        <v>0.3795</v>
      </c>
      <c r="E198" s="53" t="n">
        <v>0.00353553</v>
      </c>
      <c r="F198" s="54" t="n">
        <v>-0.0225</v>
      </c>
      <c r="G198" s="54" t="n">
        <f aca="false">C198*$B$9+$B$10</f>
        <v>0.00202939254102992</v>
      </c>
      <c r="H198" s="53" t="n">
        <f aca="false">G198-F198</f>
        <v>0.0245293925410299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6</v>
      </c>
      <c r="C199" s="54" t="n">
        <v>1001</v>
      </c>
      <c r="D199" s="53" t="n">
        <v>0.2365</v>
      </c>
      <c r="E199" s="53" t="n">
        <v>0.00212132</v>
      </c>
      <c r="F199" s="54" t="n">
        <v>-0.0025</v>
      </c>
      <c r="G199" s="54" t="n">
        <f aca="false">C199*$B$9+$B$10</f>
        <v>0.00282989171396277</v>
      </c>
      <c r="H199" s="53" t="n">
        <f aca="false">G199-F199</f>
        <v>0.00532989171396277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6</v>
      </c>
      <c r="C200" s="54" t="n">
        <v>800.995</v>
      </c>
      <c r="D200" s="53" t="n">
        <v>0.237</v>
      </c>
      <c r="E200" s="53" t="n">
        <v>0.00141422</v>
      </c>
      <c r="F200" s="54" t="n">
        <v>-0.021</v>
      </c>
      <c r="G200" s="54" t="n">
        <f aca="false">C200*$B$9+$B$10</f>
        <v>0.0034754717021984</v>
      </c>
      <c r="H200" s="53" t="n">
        <f aca="false">G200-F200</f>
        <v>0.0244754717021984</v>
      </c>
      <c r="J200" s="55"/>
      <c r="K200" s="53"/>
    </row>
    <row r="201" customFormat="false" ht="15" hidden="false" customHeight="false" outlineLevel="0" collapsed="false">
      <c r="A201" s="52" t="n">
        <v>12</v>
      </c>
      <c r="B201" s="53" t="s">
        <v>86</v>
      </c>
      <c r="C201" s="54" t="n">
        <v>601</v>
      </c>
      <c r="D201" s="53" t="n">
        <v>0.4765</v>
      </c>
      <c r="E201" s="53" t="n">
        <v>0.00212131</v>
      </c>
      <c r="F201" s="54" t="n">
        <v>-0.00650004</v>
      </c>
      <c r="G201" s="54" t="n">
        <f aca="false">C201*$B$9+$B$10</f>
        <v>0.00412101941224157</v>
      </c>
      <c r="H201" s="53" t="n">
        <f aca="false">G201-F201</f>
        <v>0.0106210594122416</v>
      </c>
      <c r="J201" s="55"/>
      <c r="K201" s="53"/>
    </row>
    <row r="202" customFormat="false" ht="15" hidden="false" customHeight="false" outlineLevel="0" collapsed="false">
      <c r="A202" s="52" t="n">
        <v>12</v>
      </c>
      <c r="B202" s="53" t="s">
        <v>86</v>
      </c>
      <c r="C202" s="54" t="n">
        <v>400.986</v>
      </c>
      <c r="D202" s="53" t="n">
        <v>1.225</v>
      </c>
      <c r="E202" s="53" t="n">
        <v>0.0311127</v>
      </c>
      <c r="F202" s="54" t="n">
        <v>-0.0130001</v>
      </c>
      <c r="G202" s="54" t="n">
        <f aca="false">C202*$B$9+$B$10</f>
        <v>0.00476662845085041</v>
      </c>
      <c r="H202" s="53" t="n">
        <f aca="false">G202-F202</f>
        <v>0.0177667284508504</v>
      </c>
      <c r="J202" s="55"/>
      <c r="K202" s="53"/>
    </row>
    <row r="203" customFormat="false" ht="15" hidden="false" customHeight="false" outlineLevel="0" collapsed="false">
      <c r="A203" s="52" t="n">
        <v>12</v>
      </c>
      <c r="B203" s="53" t="s">
        <v>86</v>
      </c>
      <c r="C203" s="54" t="n">
        <v>298.986</v>
      </c>
      <c r="D203" s="53" t="n">
        <v>1.8945</v>
      </c>
      <c r="E203" s="53" t="n">
        <v>0.0106066</v>
      </c>
      <c r="F203" s="54" t="n">
        <v>0.0405</v>
      </c>
      <c r="G203" s="54" t="n">
        <f aca="false">C203*$B$9+$B$10</f>
        <v>0.0050958660139115</v>
      </c>
      <c r="H203" s="53" t="n">
        <f aca="false">G203-F203</f>
        <v>-0.0354041339860885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85</v>
      </c>
      <c r="C204" s="54" t="n">
        <v>251.003</v>
      </c>
      <c r="D204" s="53" t="n">
        <v>2.3065</v>
      </c>
      <c r="E204" s="53" t="n">
        <v>0.0134351</v>
      </c>
      <c r="F204" s="54" t="n">
        <v>0.1745</v>
      </c>
      <c r="G204" s="54" t="n">
        <f aca="false">C204*$B$9+$B$10</f>
        <v>0.00525074646477778</v>
      </c>
      <c r="H204" s="53" t="n">
        <f aca="false">G204-F204</f>
        <v>-0.169249253535222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85</v>
      </c>
      <c r="C205" s="54" t="n">
        <v>199.669</v>
      </c>
      <c r="D205" s="53" t="n">
        <v>2.551</v>
      </c>
      <c r="E205" s="53" t="n">
        <v>0.0779037</v>
      </c>
      <c r="F205" s="54" t="n">
        <v>-0.0560002</v>
      </c>
      <c r="G205" s="54" t="n">
        <f aca="false">C205*$B$9+$B$10</f>
        <v>0.00541644333793639</v>
      </c>
      <c r="H205" s="53" t="n">
        <f aca="false">G205-F205</f>
        <v>0.0614166433379364</v>
      </c>
      <c r="J205" s="55"/>
      <c r="K205" s="53"/>
    </row>
    <row r="206" customFormat="false" ht="15" hidden="false" customHeight="false" outlineLevel="0" collapsed="false">
      <c r="A206" s="52" t="n">
        <v>12</v>
      </c>
      <c r="B206" s="53" t="s">
        <v>85</v>
      </c>
      <c r="C206" s="54" t="n">
        <v>175.999</v>
      </c>
      <c r="D206" s="53" t="n">
        <v>2.8645</v>
      </c>
      <c r="E206" s="53" t="n">
        <v>0.0445477</v>
      </c>
      <c r="F206" s="54" t="n">
        <v>0.3865</v>
      </c>
      <c r="G206" s="54" t="n">
        <f aca="false">C206*$B$9+$B$10</f>
        <v>0.00549284581948204</v>
      </c>
      <c r="H206" s="53" t="n">
        <f aca="false">G206-F206</f>
        <v>-0.381007154180518</v>
      </c>
      <c r="J206" s="55"/>
      <c r="K206" s="53"/>
    </row>
    <row r="207" customFormat="false" ht="15" hidden="false" customHeight="false" outlineLevel="0" collapsed="false">
      <c r="A207" s="52" t="n">
        <v>12</v>
      </c>
      <c r="B207" s="53" t="s">
        <v>85</v>
      </c>
      <c r="C207" s="54" t="n">
        <v>149.99</v>
      </c>
      <c r="D207" s="53" t="n">
        <v>3.314</v>
      </c>
      <c r="E207" s="53" t="n">
        <v>0</v>
      </c>
      <c r="F207" s="54" t="n">
        <v>0.155</v>
      </c>
      <c r="G207" s="54" t="n">
        <f aca="false">C207*$B$9+$B$10</f>
        <v>0.00557679817024337</v>
      </c>
      <c r="H207" s="53" t="n">
        <f aca="false">G207-F207</f>
        <v>-0.149423201829757</v>
      </c>
      <c r="J207" s="55"/>
      <c r="K207" s="53"/>
    </row>
    <row r="208" customFormat="false" ht="15" hidden="false" customHeight="false" outlineLevel="0" collapsed="false">
      <c r="A208" s="52" t="n">
        <v>12</v>
      </c>
      <c r="B208" s="53" t="s">
        <v>85</v>
      </c>
      <c r="C208" s="54" t="n">
        <v>125.999</v>
      </c>
      <c r="D208" s="53" t="n">
        <v>4.28</v>
      </c>
      <c r="E208" s="53" t="n">
        <v>0.115966</v>
      </c>
      <c r="F208" s="54" t="n">
        <v>0.41</v>
      </c>
      <c r="G208" s="54" t="n">
        <f aca="false">C208*$B$9+$B$10</f>
        <v>0.00565423678176689</v>
      </c>
      <c r="H208" s="53" t="n">
        <f aca="false">G208-F208</f>
        <v>-0.404345763218233</v>
      </c>
      <c r="J208" s="55"/>
      <c r="K208" s="53"/>
    </row>
    <row r="209" customFormat="false" ht="15" hidden="false" customHeight="false" outlineLevel="0" collapsed="false">
      <c r="A209" s="52" t="n">
        <v>12</v>
      </c>
      <c r="B209" s="53" t="s">
        <v>85</v>
      </c>
      <c r="C209" s="54" t="n">
        <v>100.001</v>
      </c>
      <c r="D209" s="53" t="n">
        <v>5.624</v>
      </c>
      <c r="E209" s="53" t="n">
        <v>0</v>
      </c>
      <c r="F209" s="54" t="n">
        <v>0.145</v>
      </c>
      <c r="G209" s="54" t="n">
        <f aca="false">C209*$B$9+$B$10</f>
        <v>0.00573815362651652</v>
      </c>
      <c r="H209" s="53" t="n">
        <f aca="false">G209-F209</f>
        <v>-0.139261846373484</v>
      </c>
      <c r="J209" s="55"/>
      <c r="K209" s="53"/>
    </row>
    <row r="210" customFormat="false" ht="15" hidden="false" customHeight="false" outlineLevel="0" collapsed="false">
      <c r="A210" s="52" t="n">
        <v>12</v>
      </c>
      <c r="B210" s="53" t="s">
        <v>85</v>
      </c>
      <c r="C210" s="54" t="n">
        <v>75.9985</v>
      </c>
      <c r="D210" s="53" t="n">
        <v>6.396</v>
      </c>
      <c r="E210" s="53" t="n">
        <v>0.025456</v>
      </c>
      <c r="F210" s="54" t="n">
        <v>0.112</v>
      </c>
      <c r="G210" s="54" t="n">
        <f aca="false">C210*$B$9+$B$10</f>
        <v>0.00581562935796136</v>
      </c>
      <c r="H210" s="53" t="n">
        <f aca="false">G210-F210</f>
        <v>-0.106184370642039</v>
      </c>
      <c r="J210" s="55"/>
      <c r="K210" s="53"/>
    </row>
    <row r="211" customFormat="false" ht="15" hidden="false" customHeight="false" outlineLevel="0" collapsed="false">
      <c r="A211" s="52" t="n">
        <v>12</v>
      </c>
      <c r="B211" s="53" t="s">
        <v>85</v>
      </c>
      <c r="C211" s="54" t="n">
        <v>50.4945</v>
      </c>
      <c r="D211" s="53" t="n">
        <v>7.0975</v>
      </c>
      <c r="E211" s="53" t="n">
        <v>0.0476129</v>
      </c>
      <c r="F211" s="54" t="n">
        <v>0.3685</v>
      </c>
      <c r="G211" s="54" t="n">
        <f aca="false">C211*$B$9+$B$10</f>
        <v>0.00589795166000361</v>
      </c>
      <c r="H211" s="53" t="n">
        <f aca="false">G211-F211</f>
        <v>-0.362602048339996</v>
      </c>
      <c r="J211" s="55"/>
      <c r="K211" s="53"/>
    </row>
    <row r="212" customFormat="false" ht="15" hidden="false" customHeight="false" outlineLevel="0" collapsed="false">
      <c r="A212" s="52" t="n">
        <v>12</v>
      </c>
      <c r="B212" s="53" t="s">
        <v>86</v>
      </c>
      <c r="C212" s="54" t="n">
        <v>24.99</v>
      </c>
      <c r="D212" s="53" t="n">
        <v>5.7045</v>
      </c>
      <c r="E212" s="53" t="n">
        <v>0.00777829</v>
      </c>
      <c r="F212" s="54" t="n">
        <v>-0.0264997</v>
      </c>
      <c r="G212" s="54" t="n">
        <f aca="false">C212*$B$9+$B$10</f>
        <v>0.00598027557595549</v>
      </c>
      <c r="H212" s="53" t="n">
        <f aca="false">G212-F212</f>
        <v>0.0324799755759555</v>
      </c>
      <c r="J212" s="55"/>
      <c r="K212" s="53"/>
    </row>
    <row r="213" customFormat="false" ht="15" hidden="false" customHeight="false" outlineLevel="0" collapsed="false">
      <c r="A213" s="52" t="n">
        <v>12</v>
      </c>
      <c r="B213" s="53" t="s">
        <v>86</v>
      </c>
      <c r="C213" s="54" t="n">
        <v>10.9973</v>
      </c>
      <c r="D213" s="53" t="n">
        <v>5.71</v>
      </c>
      <c r="E213" s="53" t="n">
        <v>0.00264583</v>
      </c>
      <c r="F213" s="54" t="n">
        <v>-0.0229998</v>
      </c>
      <c r="G213" s="54" t="n">
        <f aca="false">C213*$B$9+$B$10</f>
        <v>0.00602544148231476</v>
      </c>
      <c r="H213" s="53" t="n">
        <f aca="false">G213-F213</f>
        <v>0.0290252414823148</v>
      </c>
      <c r="J213" s="55"/>
      <c r="K213" s="53"/>
    </row>
    <row r="214" customFormat="false" ht="15.75" hidden="false" customHeight="false" outlineLevel="0" collapsed="false">
      <c r="A214" s="52" t="n">
        <v>12</v>
      </c>
      <c r="B214" s="53" t="s">
        <v>86</v>
      </c>
      <c r="C214" s="54" t="n">
        <v>5.00733</v>
      </c>
      <c r="D214" s="53" t="n">
        <v>5.69367</v>
      </c>
      <c r="E214" s="53" t="n">
        <v>0.0072342</v>
      </c>
      <c r="F214" s="54" t="n">
        <v>-0.0423331</v>
      </c>
      <c r="G214" s="54" t="n">
        <f aca="false">C214*$B$9+$B$10</f>
        <v>0.0060447760227619</v>
      </c>
      <c r="H214" s="53" t="n">
        <f aca="false">G214-F214</f>
        <v>0.0483778760227619</v>
      </c>
      <c r="J214" s="59"/>
      <c r="K214" s="60"/>
    </row>
    <row r="215" customFormat="false" ht="15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9:35:12Z</dcterms:created>
  <dc:creator>Gatien, Germaine</dc:creator>
  <dc:description/>
  <dc:language>en-US</dc:language>
  <cp:lastModifiedBy>G, Gatien</cp:lastModifiedBy>
  <cp:lastPrinted>2020-02-24T19:35:00Z</cp:lastPrinted>
  <dcterms:modified xsi:type="dcterms:W3CDTF">2020-02-24T20:14:56Z</dcterms:modified>
  <cp:revision>0</cp:revision>
  <dc:subject/>
  <dc:title/>
</cp:coreProperties>
</file>