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10.xml.rels" ContentType="application/vnd.openxmlformats-package.relationships+xml"/>
  <Override PartName="/xl/drawings/drawing1.xml" ContentType="application/vnd.openxmlformats-officedocument.drawing+xml"/>
  <Override PartName="/xl/drawings/drawing21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Chart1" sheetId="5" state="visible" r:id="rId6"/>
  </sheets>
  <definedNames>
    <definedName function="false" hidden="false" localSheetId="3" name="known_xs" vbProcedure="false">Fit_1!$J$17:$J$176</definedName>
    <definedName function="false" hidden="false" localSheetId="3" name="known_ys" vbProcedure="false">Fit_1!$K$17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87">
  <si>
    <t xml:space="preserve"># Channels=</t>
  </si>
  <si>
    <t xml:space="preserve">COMPARE Version 3.6.1</t>
  </si>
  <si>
    <t xml:space="preserve">Run at 2020/02/24 10:35:3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8-0001.mrg</t>
  </si>
  <si>
    <t xml:space="preserve">2019-008-0001.samcor1</t>
  </si>
  <si>
    <t xml:space="preserve"> 2019-008-0002.mrg</t>
  </si>
  <si>
    <t xml:space="preserve">2019-008-0002.samcor1</t>
  </si>
  <si>
    <t xml:space="preserve"> 2019-008-0008.mrg</t>
  </si>
  <si>
    <t xml:space="preserve">2019-008-0008.samcor1</t>
  </si>
  <si>
    <t xml:space="preserve"> 2019-008-0012.mrg</t>
  </si>
  <si>
    <t xml:space="preserve">2019-008-0012.samcor1</t>
  </si>
  <si>
    <t xml:space="preserve"> 2019-008-0017.mrg</t>
  </si>
  <si>
    <t xml:space="preserve">2019-008-0017.samcor1</t>
  </si>
  <si>
    <t xml:space="preserve"> 2019-008-0028.mrg</t>
  </si>
  <si>
    <t xml:space="preserve">2019-008-0028.samcor1</t>
  </si>
  <si>
    <t xml:space="preserve"> 2019-008-0039.mrg</t>
  </si>
  <si>
    <t xml:space="preserve">2019-008-0039.samcor1</t>
  </si>
  <si>
    <t xml:space="preserve"> 2019-008-0055.mrg</t>
  </si>
  <si>
    <t xml:space="preserve">2019-008-0055.samcor1</t>
  </si>
  <si>
    <t xml:space="preserve"> 2019-008-0071.mrg</t>
  </si>
  <si>
    <t xml:space="preserve">2019-008-0071.samcor1</t>
  </si>
  <si>
    <t xml:space="preserve"> 2019-008-0090.mrg</t>
  </si>
  <si>
    <t xml:space="preserve">2019-008-0090.samcor1</t>
  </si>
  <si>
    <t xml:space="preserve"> 2019-008-0101.mrg</t>
  </si>
  <si>
    <t xml:space="preserve">2019-008-0101.samcor1</t>
  </si>
  <si>
    <t xml:space="preserve"> 2019-008-0117.mrg</t>
  </si>
  <si>
    <t xml:space="preserve">2019-008-011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8 after initial recalibration of SBE DO
(DOX_CTD - DOX_BOT) vs. DOX_CTD</a:t>
            </a:r>
          </a:p>
        </c:rich>
      </c:tx>
      <c:layout>
        <c:manualLayout>
          <c:xMode val="edge"/>
          <c:yMode val="edge"/>
          <c:x val="0.306695969325727"/>
          <c:y val="0.0262866969659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22781258767"/>
          <c:y val="0.105023952831348"/>
          <c:w val="0.725848686056299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14</c:f>
              <c:numCache>
                <c:formatCode>General</c:formatCode>
                <c:ptCount val="198"/>
                <c:pt idx="0">
                  <c:v>0.0570913</c:v>
                </c:pt>
                <c:pt idx="1">
                  <c:v>0.0536224</c:v>
                </c:pt>
                <c:pt idx="2">
                  <c:v>0.0507178</c:v>
                </c:pt>
                <c:pt idx="3">
                  <c:v>0.0500249</c:v>
                </c:pt>
                <c:pt idx="4">
                  <c:v>0.306888</c:v>
                </c:pt>
                <c:pt idx="5">
                  <c:v>0.502158</c:v>
                </c:pt>
                <c:pt idx="6">
                  <c:v>0.499079</c:v>
                </c:pt>
                <c:pt idx="7">
                  <c:v>0.744025</c:v>
                </c:pt>
                <c:pt idx="8">
                  <c:v>0.619498</c:v>
                </c:pt>
                <c:pt idx="9">
                  <c:v>0.546917</c:v>
                </c:pt>
                <c:pt idx="10">
                  <c:v>0.695207</c:v>
                </c:pt>
                <c:pt idx="11">
                  <c:v>1.02972</c:v>
                </c:pt>
                <c:pt idx="12">
                  <c:v>2.74194</c:v>
                </c:pt>
                <c:pt idx="13">
                  <c:v>3.12423</c:v>
                </c:pt>
                <c:pt idx="14">
                  <c:v>3.78477</c:v>
                </c:pt>
                <c:pt idx="15">
                  <c:v>5.45972</c:v>
                </c:pt>
                <c:pt idx="16">
                  <c:v>7.44959</c:v>
                </c:pt>
                <c:pt idx="17">
                  <c:v>2.79818</c:v>
                </c:pt>
                <c:pt idx="18">
                  <c:v>2.90934</c:v>
                </c:pt>
                <c:pt idx="19">
                  <c:v>3.28319</c:v>
                </c:pt>
                <c:pt idx="20">
                  <c:v>3.35893</c:v>
                </c:pt>
                <c:pt idx="21">
                  <c:v>3.47292</c:v>
                </c:pt>
                <c:pt idx="22">
                  <c:v>3.57172</c:v>
                </c:pt>
                <c:pt idx="23">
                  <c:v>3.69172</c:v>
                </c:pt>
                <c:pt idx="24">
                  <c:v>3.74006</c:v>
                </c:pt>
                <c:pt idx="25">
                  <c:v>3.88031</c:v>
                </c:pt>
                <c:pt idx="26">
                  <c:v>3.97551</c:v>
                </c:pt>
                <c:pt idx="27">
                  <c:v>4.21781</c:v>
                </c:pt>
                <c:pt idx="28">
                  <c:v>4.24663</c:v>
                </c:pt>
                <c:pt idx="29">
                  <c:v>4.24676</c:v>
                </c:pt>
                <c:pt idx="30">
                  <c:v>1.53573</c:v>
                </c:pt>
                <c:pt idx="31">
                  <c:v>3.66637</c:v>
                </c:pt>
                <c:pt idx="32">
                  <c:v>6.5189</c:v>
                </c:pt>
                <c:pt idx="33">
                  <c:v>2.09446</c:v>
                </c:pt>
                <c:pt idx="34">
                  <c:v>2.14529</c:v>
                </c:pt>
                <c:pt idx="35">
                  <c:v>4.52069</c:v>
                </c:pt>
                <c:pt idx="36">
                  <c:v>6.00368</c:v>
                </c:pt>
                <c:pt idx="37">
                  <c:v>7.00833</c:v>
                </c:pt>
                <c:pt idx="38">
                  <c:v>5.82893</c:v>
                </c:pt>
                <c:pt idx="39">
                  <c:v>5.82098</c:v>
                </c:pt>
                <c:pt idx="40">
                  <c:v>0.46129</c:v>
                </c:pt>
                <c:pt idx="41">
                  <c:v>0.358876</c:v>
                </c:pt>
                <c:pt idx="42">
                  <c:v>0.358876</c:v>
                </c:pt>
                <c:pt idx="43">
                  <c:v>0.22361</c:v>
                </c:pt>
                <c:pt idx="44">
                  <c:v>0.234598</c:v>
                </c:pt>
                <c:pt idx="45">
                  <c:v>0</c:v>
                </c:pt>
                <c:pt idx="46">
                  <c:v>1.20922</c:v>
                </c:pt>
                <c:pt idx="47">
                  <c:v>1.8738</c:v>
                </c:pt>
                <c:pt idx="48">
                  <c:v>2.38409</c:v>
                </c:pt>
                <c:pt idx="49">
                  <c:v>2.72817</c:v>
                </c:pt>
                <c:pt idx="50">
                  <c:v>2.96061</c:v>
                </c:pt>
                <c:pt idx="51">
                  <c:v>3.18274</c:v>
                </c:pt>
                <c:pt idx="52">
                  <c:v>4.12964</c:v>
                </c:pt>
                <c:pt idx="53">
                  <c:v>5.26227</c:v>
                </c:pt>
                <c:pt idx="54">
                  <c:v>6.30373</c:v>
                </c:pt>
                <c:pt idx="55">
                  <c:v>6.89051</c:v>
                </c:pt>
                <c:pt idx="56">
                  <c:v>6.58047</c:v>
                </c:pt>
                <c:pt idx="57">
                  <c:v>5.68307</c:v>
                </c:pt>
                <c:pt idx="58">
                  <c:v>5.68743</c:v>
                </c:pt>
                <c:pt idx="59">
                  <c:v>1.31248</c:v>
                </c:pt>
                <c:pt idx="60">
                  <c:v>0.643971</c:v>
                </c:pt>
                <c:pt idx="61">
                  <c:v>0.391373</c:v>
                </c:pt>
                <c:pt idx="62">
                  <c:v>0.243631</c:v>
                </c:pt>
                <c:pt idx="63">
                  <c:v>0.252465</c:v>
                </c:pt>
                <c:pt idx="64">
                  <c:v>0.489946</c:v>
                </c:pt>
                <c:pt idx="65">
                  <c:v>1.3329</c:v>
                </c:pt>
                <c:pt idx="66">
                  <c:v>2.07305</c:v>
                </c:pt>
                <c:pt idx="67">
                  <c:v>2.61544</c:v>
                </c:pt>
                <c:pt idx="68">
                  <c:v>3.31067</c:v>
                </c:pt>
                <c:pt idx="69">
                  <c:v>3.44306</c:v>
                </c:pt>
                <c:pt idx="70">
                  <c:v>3.96479</c:v>
                </c:pt>
                <c:pt idx="71">
                  <c:v>5.77606</c:v>
                </c:pt>
                <c:pt idx="72">
                  <c:v>6.36632</c:v>
                </c:pt>
                <c:pt idx="73">
                  <c:v>6.56758</c:v>
                </c:pt>
                <c:pt idx="74">
                  <c:v>6.71654</c:v>
                </c:pt>
                <c:pt idx="75">
                  <c:v>7.18193</c:v>
                </c:pt>
                <c:pt idx="76">
                  <c:v>6.57639</c:v>
                </c:pt>
                <c:pt idx="77">
                  <c:v>6.07347</c:v>
                </c:pt>
                <c:pt idx="78">
                  <c:v>5.77556</c:v>
                </c:pt>
                <c:pt idx="79">
                  <c:v>5.77742</c:v>
                </c:pt>
                <c:pt idx="80">
                  <c:v>5.77376</c:v>
                </c:pt>
                <c:pt idx="81">
                  <c:v>5.77329</c:v>
                </c:pt>
                <c:pt idx="82">
                  <c:v>2.27243</c:v>
                </c:pt>
                <c:pt idx="83">
                  <c:v>2.26422</c:v>
                </c:pt>
                <c:pt idx="84">
                  <c:v>2.26422</c:v>
                </c:pt>
                <c:pt idx="85">
                  <c:v>1.8827</c:v>
                </c:pt>
                <c:pt idx="86">
                  <c:v>1.3105</c:v>
                </c:pt>
                <c:pt idx="87">
                  <c:v>0.621266</c:v>
                </c:pt>
                <c:pt idx="88">
                  <c:v>0.355826</c:v>
                </c:pt>
                <c:pt idx="89">
                  <c:v>0.261212</c:v>
                </c:pt>
                <c:pt idx="90">
                  <c:v>0.287519</c:v>
                </c:pt>
                <c:pt idx="91">
                  <c:v>0.511523</c:v>
                </c:pt>
                <c:pt idx="92">
                  <c:v>1.51399</c:v>
                </c:pt>
                <c:pt idx="93">
                  <c:v>2.17594</c:v>
                </c:pt>
                <c:pt idx="94">
                  <c:v>2.33083</c:v>
                </c:pt>
                <c:pt idx="95">
                  <c:v>2.442</c:v>
                </c:pt>
                <c:pt idx="96">
                  <c:v>2.54775</c:v>
                </c:pt>
                <c:pt idx="97">
                  <c:v>2.6821</c:v>
                </c:pt>
                <c:pt idx="98">
                  <c:v>3.24402</c:v>
                </c:pt>
                <c:pt idx="99">
                  <c:v>4.27354</c:v>
                </c:pt>
                <c:pt idx="100">
                  <c:v>5.33054</c:v>
                </c:pt>
                <c:pt idx="101">
                  <c:v>6.33432</c:v>
                </c:pt>
                <c:pt idx="102">
                  <c:v>6.56022</c:v>
                </c:pt>
                <c:pt idx="103">
                  <c:v>5.73551</c:v>
                </c:pt>
                <c:pt idx="104">
                  <c:v>5.73834</c:v>
                </c:pt>
                <c:pt idx="105">
                  <c:v>2.70868</c:v>
                </c:pt>
                <c:pt idx="106">
                  <c:v>2.65355</c:v>
                </c:pt>
                <c:pt idx="107">
                  <c:v>2.65355</c:v>
                </c:pt>
                <c:pt idx="108">
                  <c:v>2.373</c:v>
                </c:pt>
                <c:pt idx="109">
                  <c:v>1.92735</c:v>
                </c:pt>
                <c:pt idx="110">
                  <c:v>1.29145</c:v>
                </c:pt>
                <c:pt idx="111">
                  <c:v>0.493772</c:v>
                </c:pt>
                <c:pt idx="112">
                  <c:v>0.330494</c:v>
                </c:pt>
                <c:pt idx="113">
                  <c:v>0.329299</c:v>
                </c:pt>
                <c:pt idx="114">
                  <c:v>0.576353</c:v>
                </c:pt>
                <c:pt idx="115">
                  <c:v>1.59799</c:v>
                </c:pt>
                <c:pt idx="116">
                  <c:v>2.20804</c:v>
                </c:pt>
                <c:pt idx="117">
                  <c:v>3.1361</c:v>
                </c:pt>
                <c:pt idx="118">
                  <c:v>3.69199</c:v>
                </c:pt>
                <c:pt idx="119">
                  <c:v>3.79177</c:v>
                </c:pt>
                <c:pt idx="120">
                  <c:v>4.29315</c:v>
                </c:pt>
                <c:pt idx="121">
                  <c:v>5.12281</c:v>
                </c:pt>
                <c:pt idx="122">
                  <c:v>5.92165</c:v>
                </c:pt>
                <c:pt idx="123">
                  <c:v>6.52855</c:v>
                </c:pt>
                <c:pt idx="124">
                  <c:v>6.60807</c:v>
                </c:pt>
                <c:pt idx="125">
                  <c:v>6.49909</c:v>
                </c:pt>
                <c:pt idx="126">
                  <c:v>5.74666</c:v>
                </c:pt>
                <c:pt idx="127">
                  <c:v>5.74676</c:v>
                </c:pt>
                <c:pt idx="128">
                  <c:v>2.95451</c:v>
                </c:pt>
                <c:pt idx="129">
                  <c:v>2.84069</c:v>
                </c:pt>
                <c:pt idx="130">
                  <c:v>2.84069</c:v>
                </c:pt>
                <c:pt idx="131">
                  <c:v>2.49314</c:v>
                </c:pt>
                <c:pt idx="132">
                  <c:v>1.96393</c:v>
                </c:pt>
                <c:pt idx="133">
                  <c:v>1.33515</c:v>
                </c:pt>
                <c:pt idx="134">
                  <c:v>0.58568</c:v>
                </c:pt>
                <c:pt idx="135">
                  <c:v>0.359174</c:v>
                </c:pt>
                <c:pt idx="136">
                  <c:v>0.301577</c:v>
                </c:pt>
                <c:pt idx="137">
                  <c:v>0.361315</c:v>
                </c:pt>
                <c:pt idx="138">
                  <c:v>0.536992</c:v>
                </c:pt>
                <c:pt idx="139">
                  <c:v>1.34256</c:v>
                </c:pt>
                <c:pt idx="140">
                  <c:v>2.00362</c:v>
                </c:pt>
                <c:pt idx="141">
                  <c:v>2.65817</c:v>
                </c:pt>
                <c:pt idx="142">
                  <c:v>3.009</c:v>
                </c:pt>
                <c:pt idx="143">
                  <c:v>3.23063</c:v>
                </c:pt>
                <c:pt idx="144">
                  <c:v>4.05243</c:v>
                </c:pt>
                <c:pt idx="145">
                  <c:v>5.77844</c:v>
                </c:pt>
                <c:pt idx="146">
                  <c:v>6.63756</c:v>
                </c:pt>
                <c:pt idx="147">
                  <c:v>6.7812</c:v>
                </c:pt>
                <c:pt idx="148">
                  <c:v>6.04307</c:v>
                </c:pt>
                <c:pt idx="149">
                  <c:v>5.75979</c:v>
                </c:pt>
                <c:pt idx="150">
                  <c:v>5.75887</c:v>
                </c:pt>
                <c:pt idx="151">
                  <c:v>3.15122</c:v>
                </c:pt>
                <c:pt idx="152">
                  <c:v>3.10484</c:v>
                </c:pt>
                <c:pt idx="153">
                  <c:v>2.87691</c:v>
                </c:pt>
                <c:pt idx="154">
                  <c:v>2.45895</c:v>
                </c:pt>
                <c:pt idx="155">
                  <c:v>1.84959</c:v>
                </c:pt>
                <c:pt idx="156">
                  <c:v>1.1945</c:v>
                </c:pt>
                <c:pt idx="157">
                  <c:v>0.521643</c:v>
                </c:pt>
                <c:pt idx="158">
                  <c:v>0.435614</c:v>
                </c:pt>
                <c:pt idx="159">
                  <c:v>0.377303</c:v>
                </c:pt>
                <c:pt idx="160">
                  <c:v>0.543266</c:v>
                </c:pt>
                <c:pt idx="161">
                  <c:v>0.719418</c:v>
                </c:pt>
                <c:pt idx="162">
                  <c:v>1.27133</c:v>
                </c:pt>
                <c:pt idx="163">
                  <c:v>1.99278</c:v>
                </c:pt>
                <c:pt idx="164">
                  <c:v>2.53993</c:v>
                </c:pt>
                <c:pt idx="165">
                  <c:v>3.34096</c:v>
                </c:pt>
                <c:pt idx="166">
                  <c:v>3.95241</c:v>
                </c:pt>
                <c:pt idx="167">
                  <c:v>4.65523</c:v>
                </c:pt>
                <c:pt idx="168">
                  <c:v>5.91415</c:v>
                </c:pt>
                <c:pt idx="169">
                  <c:v>6.52454</c:v>
                </c:pt>
                <c:pt idx="170">
                  <c:v>6.51489</c:v>
                </c:pt>
                <c:pt idx="171">
                  <c:v>6.5379</c:v>
                </c:pt>
                <c:pt idx="172">
                  <c:v>5.97663</c:v>
                </c:pt>
                <c:pt idx="173">
                  <c:v>5.96682</c:v>
                </c:pt>
                <c:pt idx="174">
                  <c:v>5.97757</c:v>
                </c:pt>
                <c:pt idx="175">
                  <c:v>6.00882</c:v>
                </c:pt>
                <c:pt idx="176">
                  <c:v>6.00882</c:v>
                </c:pt>
                <c:pt idx="177">
                  <c:v>6.00984</c:v>
                </c:pt>
                <c:pt idx="178">
                  <c:v>6.01297</c:v>
                </c:pt>
                <c:pt idx="179">
                  <c:v>0.462763</c:v>
                </c:pt>
                <c:pt idx="180">
                  <c:v>0.385413</c:v>
                </c:pt>
                <c:pt idx="181">
                  <c:v>0.385413</c:v>
                </c:pt>
                <c:pt idx="182">
                  <c:v>0.235199</c:v>
                </c:pt>
                <c:pt idx="183">
                  <c:v>0.230793</c:v>
                </c:pt>
                <c:pt idx="184">
                  <c:v>0.46829</c:v>
                </c:pt>
                <c:pt idx="185">
                  <c:v>1.18947</c:v>
                </c:pt>
                <c:pt idx="186">
                  <c:v>1.85244</c:v>
                </c:pt>
                <c:pt idx="187">
                  <c:v>2.07285</c:v>
                </c:pt>
                <c:pt idx="188">
                  <c:v>2.59148</c:v>
                </c:pt>
                <c:pt idx="189">
                  <c:v>2.49511</c:v>
                </c:pt>
                <c:pt idx="190">
                  <c:v>3.20038</c:v>
                </c:pt>
                <c:pt idx="191">
                  <c:v>3.87699</c:v>
                </c:pt>
                <c:pt idx="192">
                  <c:v>5.55222</c:v>
                </c:pt>
                <c:pt idx="193">
                  <c:v>6.2906</c:v>
                </c:pt>
                <c:pt idx="194">
                  <c:v>6.7322</c:v>
                </c:pt>
                <c:pt idx="195">
                  <c:v>5.7065</c:v>
                </c:pt>
                <c:pt idx="196">
                  <c:v>5.71502</c:v>
                </c:pt>
                <c:pt idx="197">
                  <c:v>5.71744</c:v>
                </c:pt>
              </c:numCache>
            </c:numRef>
          </c:xVal>
          <c:yVal>
            <c:numRef>
              <c:f>Fit_1!$F$17:$F$214</c:f>
              <c:numCache>
                <c:formatCode>General</c:formatCode>
                <c:ptCount val="198"/>
                <c:pt idx="0">
                  <c:v>0.0570913</c:v>
                </c:pt>
                <c:pt idx="1">
                  <c:v>0.0536224</c:v>
                </c:pt>
                <c:pt idx="2">
                  <c:v>0.0507178</c:v>
                </c:pt>
                <c:pt idx="3">
                  <c:v>0.0240249</c:v>
                </c:pt>
                <c:pt idx="4">
                  <c:v>0.049888</c:v>
                </c:pt>
                <c:pt idx="5">
                  <c:v>0.0121577</c:v>
                </c:pt>
                <c:pt idx="6">
                  <c:v>-0.160921</c:v>
                </c:pt>
                <c:pt idx="7">
                  <c:v>0.0780249</c:v>
                </c:pt>
                <c:pt idx="8">
                  <c:v>-0.024502</c:v>
                </c:pt>
                <c:pt idx="9">
                  <c:v>-0.002083</c:v>
                </c:pt>
                <c:pt idx="10">
                  <c:v>0.00220746</c:v>
                </c:pt>
                <c:pt idx="11">
                  <c:v>0.0787178</c:v>
                </c:pt>
                <c:pt idx="12">
                  <c:v>0.0479379</c:v>
                </c:pt>
                <c:pt idx="13">
                  <c:v>0.0382283</c:v>
                </c:pt>
                <c:pt idx="14">
                  <c:v>0.202772</c:v>
                </c:pt>
                <c:pt idx="15">
                  <c:v>0.335718</c:v>
                </c:pt>
                <c:pt idx="16">
                  <c:v>0.686594</c:v>
                </c:pt>
                <c:pt idx="17">
                  <c:v>0.0051825</c:v>
                </c:pt>
                <c:pt idx="18">
                  <c:v>0.0393362</c:v>
                </c:pt>
                <c:pt idx="19">
                  <c:v>0.00618672</c:v>
                </c:pt>
                <c:pt idx="20">
                  <c:v>-0.00706625</c:v>
                </c:pt>
                <c:pt idx="21">
                  <c:v>0.0159171</c:v>
                </c:pt>
                <c:pt idx="22">
                  <c:v>0.0237219</c:v>
                </c:pt>
                <c:pt idx="23">
                  <c:v>0.0137179</c:v>
                </c:pt>
                <c:pt idx="24">
                  <c:v>0.0220623</c:v>
                </c:pt>
                <c:pt idx="25">
                  <c:v>0.0203114</c:v>
                </c:pt>
                <c:pt idx="26">
                  <c:v>0.0505145</c:v>
                </c:pt>
                <c:pt idx="27">
                  <c:v>0.0508137</c:v>
                </c:pt>
                <c:pt idx="28">
                  <c:v>0.015635</c:v>
                </c:pt>
                <c:pt idx="29">
                  <c:v>0.00975943</c:v>
                </c:pt>
                <c:pt idx="30">
                  <c:v>0.0107344</c:v>
                </c:pt>
                <c:pt idx="31">
                  <c:v>0.00836515</c:v>
                </c:pt>
                <c:pt idx="32">
                  <c:v>-0.195098</c:v>
                </c:pt>
                <c:pt idx="33">
                  <c:v>0.0614617</c:v>
                </c:pt>
                <c:pt idx="34">
                  <c:v>-0.0357127</c:v>
                </c:pt>
                <c:pt idx="35">
                  <c:v>0.322695</c:v>
                </c:pt>
                <c:pt idx="36">
                  <c:v>-0.0223246</c:v>
                </c:pt>
                <c:pt idx="37">
                  <c:v>0.0583301</c:v>
                </c:pt>
                <c:pt idx="38">
                  <c:v>-0.0450702</c:v>
                </c:pt>
                <c:pt idx="39">
                  <c:v>-0.0130153</c:v>
                </c:pt>
                <c:pt idx="40">
                  <c:v>-0.00770956</c:v>
                </c:pt>
                <c:pt idx="41">
                  <c:v>-0.0111245</c:v>
                </c:pt>
                <c:pt idx="42">
                  <c:v>-0.0061245</c:v>
                </c:pt>
                <c:pt idx="43">
                  <c:v>-0.00139004</c:v>
                </c:pt>
                <c:pt idx="44">
                  <c:v>-0.0034025</c:v>
                </c:pt>
                <c:pt idx="45">
                  <c:v>-0.491</c:v>
                </c:pt>
                <c:pt idx="46">
                  <c:v>0.0112242</c:v>
                </c:pt>
                <c:pt idx="47">
                  <c:v>-0.0182033</c:v>
                </c:pt>
                <c:pt idx="48">
                  <c:v>-0.0119085</c:v>
                </c:pt>
                <c:pt idx="49">
                  <c:v>-0.000829935</c:v>
                </c:pt>
                <c:pt idx="50">
                  <c:v>-0.00439</c:v>
                </c:pt>
                <c:pt idx="51">
                  <c:v>0.00173855</c:v>
                </c:pt>
                <c:pt idx="52">
                  <c:v>0.00864315</c:v>
                </c:pt>
                <c:pt idx="53">
                  <c:v>0.0772657</c:v>
                </c:pt>
                <c:pt idx="54">
                  <c:v>0.0267262</c:v>
                </c:pt>
                <c:pt idx="55">
                  <c:v>-0.00948572</c:v>
                </c:pt>
                <c:pt idx="56">
                  <c:v>-0.0755272</c:v>
                </c:pt>
                <c:pt idx="57">
                  <c:v>-0.0219293</c:v>
                </c:pt>
                <c:pt idx="58">
                  <c:v>-0.00356865</c:v>
                </c:pt>
                <c:pt idx="59">
                  <c:v>0.00147724</c:v>
                </c:pt>
                <c:pt idx="60">
                  <c:v>0.00197095</c:v>
                </c:pt>
                <c:pt idx="61">
                  <c:v>0.00437346</c:v>
                </c:pt>
                <c:pt idx="62">
                  <c:v>0.00363071</c:v>
                </c:pt>
                <c:pt idx="63">
                  <c:v>-0.0155353</c:v>
                </c:pt>
                <c:pt idx="64">
                  <c:v>-5.39422E-005</c:v>
                </c:pt>
                <c:pt idx="65">
                  <c:v>-0.0071038</c:v>
                </c:pt>
                <c:pt idx="66">
                  <c:v>0.00404978</c:v>
                </c:pt>
                <c:pt idx="67">
                  <c:v>0.0194356</c:v>
                </c:pt>
                <c:pt idx="68">
                  <c:v>-0.00833201</c:v>
                </c:pt>
                <c:pt idx="69">
                  <c:v>0.009058</c:v>
                </c:pt>
                <c:pt idx="70">
                  <c:v>0.0147924</c:v>
                </c:pt>
                <c:pt idx="71">
                  <c:v>0.0110621</c:v>
                </c:pt>
                <c:pt idx="72">
                  <c:v>0.0133195</c:v>
                </c:pt>
                <c:pt idx="73">
                  <c:v>-0.00842333</c:v>
                </c:pt>
                <c:pt idx="74">
                  <c:v>0.0235438</c:v>
                </c:pt>
                <c:pt idx="75">
                  <c:v>0.0679255</c:v>
                </c:pt>
                <c:pt idx="76">
                  <c:v>-0.0316138</c:v>
                </c:pt>
                <c:pt idx="77">
                  <c:v>0.00546885</c:v>
                </c:pt>
                <c:pt idx="78">
                  <c:v>-0.017436</c:v>
                </c:pt>
                <c:pt idx="79">
                  <c:v>-0.000580788</c:v>
                </c:pt>
                <c:pt idx="80">
                  <c:v>-0.00424051</c:v>
                </c:pt>
                <c:pt idx="81">
                  <c:v>-0.00570917</c:v>
                </c:pt>
                <c:pt idx="82">
                  <c:v>-0.0235665</c:v>
                </c:pt>
                <c:pt idx="83">
                  <c:v>-0.0427787</c:v>
                </c:pt>
                <c:pt idx="84">
                  <c:v>-0.0287788</c:v>
                </c:pt>
                <c:pt idx="85">
                  <c:v>-0.0192987</c:v>
                </c:pt>
                <c:pt idx="86">
                  <c:v>-0.000497937</c:v>
                </c:pt>
                <c:pt idx="87">
                  <c:v>-0.0147344</c:v>
                </c:pt>
                <c:pt idx="88">
                  <c:v>-0.00217429</c:v>
                </c:pt>
                <c:pt idx="89">
                  <c:v>-0.00178841</c:v>
                </c:pt>
                <c:pt idx="90">
                  <c:v>-0.00648132</c:v>
                </c:pt>
                <c:pt idx="91">
                  <c:v>-0.0174772</c:v>
                </c:pt>
                <c:pt idx="92">
                  <c:v>-0.0130082</c:v>
                </c:pt>
                <c:pt idx="93">
                  <c:v>-0.0170581</c:v>
                </c:pt>
                <c:pt idx="94">
                  <c:v>-0.00616598</c:v>
                </c:pt>
                <c:pt idx="95">
                  <c:v>-0.0189958</c:v>
                </c:pt>
                <c:pt idx="96">
                  <c:v>-0.0142491</c:v>
                </c:pt>
                <c:pt idx="97">
                  <c:v>-0.0208964</c:v>
                </c:pt>
                <c:pt idx="98">
                  <c:v>0.0120206</c:v>
                </c:pt>
                <c:pt idx="99">
                  <c:v>0.0245433</c:v>
                </c:pt>
                <c:pt idx="100">
                  <c:v>0.0485353</c:v>
                </c:pt>
                <c:pt idx="101">
                  <c:v>-0.048676</c:v>
                </c:pt>
                <c:pt idx="102">
                  <c:v>0.0172238</c:v>
                </c:pt>
                <c:pt idx="103">
                  <c:v>-0.0174851</c:v>
                </c:pt>
                <c:pt idx="104">
                  <c:v>-0.0146637</c:v>
                </c:pt>
                <c:pt idx="105">
                  <c:v>-0.0173154</c:v>
                </c:pt>
                <c:pt idx="106">
                  <c:v>-0.0184543</c:v>
                </c:pt>
                <c:pt idx="107">
                  <c:v>-0.0124543</c:v>
                </c:pt>
                <c:pt idx="108">
                  <c:v>-0.00999999</c:v>
                </c:pt>
                <c:pt idx="109">
                  <c:v>0.0013485</c:v>
                </c:pt>
                <c:pt idx="110">
                  <c:v>0.000448108</c:v>
                </c:pt>
                <c:pt idx="111">
                  <c:v>0.0157718</c:v>
                </c:pt>
                <c:pt idx="112">
                  <c:v>0.0134938</c:v>
                </c:pt>
                <c:pt idx="113">
                  <c:v>0.0122988</c:v>
                </c:pt>
                <c:pt idx="114">
                  <c:v>0.0173527</c:v>
                </c:pt>
                <c:pt idx="115">
                  <c:v>0.00899172</c:v>
                </c:pt>
                <c:pt idx="116">
                  <c:v>-0.000958681</c:v>
                </c:pt>
                <c:pt idx="117">
                  <c:v>0.00409555</c:v>
                </c:pt>
                <c:pt idx="118">
                  <c:v>-0.00301242</c:v>
                </c:pt>
                <c:pt idx="119">
                  <c:v>0.00476766</c:v>
                </c:pt>
                <c:pt idx="120">
                  <c:v>0.0181494</c:v>
                </c:pt>
                <c:pt idx="121">
                  <c:v>-0.00118685</c:v>
                </c:pt>
                <c:pt idx="122">
                  <c:v>-0.000348568</c:v>
                </c:pt>
                <c:pt idx="123">
                  <c:v>-0.0134478</c:v>
                </c:pt>
                <c:pt idx="124">
                  <c:v>0.00207472</c:v>
                </c:pt>
                <c:pt idx="125">
                  <c:v>0.080091</c:v>
                </c:pt>
                <c:pt idx="126">
                  <c:v>-0.00734472</c:v>
                </c:pt>
                <c:pt idx="127">
                  <c:v>-0.00823641</c:v>
                </c:pt>
                <c:pt idx="128">
                  <c:v>-0.13949</c:v>
                </c:pt>
                <c:pt idx="129">
                  <c:v>0.0866854</c:v>
                </c:pt>
                <c:pt idx="130">
                  <c:v>0.0826855</c:v>
                </c:pt>
                <c:pt idx="131">
                  <c:v>0.074137</c:v>
                </c:pt>
                <c:pt idx="132">
                  <c:v>0.0559294</c:v>
                </c:pt>
                <c:pt idx="133">
                  <c:v>0.0251495</c:v>
                </c:pt>
                <c:pt idx="134">
                  <c:v>0.0296805</c:v>
                </c:pt>
                <c:pt idx="135">
                  <c:v>0.0231743</c:v>
                </c:pt>
                <c:pt idx="136">
                  <c:v>0.0165768</c:v>
                </c:pt>
                <c:pt idx="137">
                  <c:v>0.0123153</c:v>
                </c:pt>
                <c:pt idx="138">
                  <c:v>0.0189917</c:v>
                </c:pt>
                <c:pt idx="139">
                  <c:v>0.00955606</c:v>
                </c:pt>
                <c:pt idx="140">
                  <c:v>0.0126182</c:v>
                </c:pt>
                <c:pt idx="141">
                  <c:v>0.0141742</c:v>
                </c:pt>
                <c:pt idx="142">
                  <c:v>-0.00100422</c:v>
                </c:pt>
                <c:pt idx="143">
                  <c:v>-0.0103734</c:v>
                </c:pt>
                <c:pt idx="144">
                  <c:v>0.0304317</c:v>
                </c:pt>
                <c:pt idx="145">
                  <c:v>-0.00556421</c:v>
                </c:pt>
                <c:pt idx="146">
                  <c:v>0.020556</c:v>
                </c:pt>
                <c:pt idx="147">
                  <c:v>0.0451989</c:v>
                </c:pt>
                <c:pt idx="148">
                  <c:v>0.121075</c:v>
                </c:pt>
                <c:pt idx="149">
                  <c:v>0.0147886</c:v>
                </c:pt>
                <c:pt idx="150">
                  <c:v>0.0138717</c:v>
                </c:pt>
                <c:pt idx="151">
                  <c:v>-0.00378418</c:v>
                </c:pt>
                <c:pt idx="152">
                  <c:v>-0.00816178</c:v>
                </c:pt>
                <c:pt idx="153">
                  <c:v>-0.00209355</c:v>
                </c:pt>
                <c:pt idx="154">
                  <c:v>-0.00505471</c:v>
                </c:pt>
                <c:pt idx="155">
                  <c:v>0.00758505</c:v>
                </c:pt>
                <c:pt idx="156">
                  <c:v>0.009498</c:v>
                </c:pt>
                <c:pt idx="157">
                  <c:v>0.0166432</c:v>
                </c:pt>
                <c:pt idx="158">
                  <c:v>0.0146141</c:v>
                </c:pt>
                <c:pt idx="159">
                  <c:v>0.00530291</c:v>
                </c:pt>
                <c:pt idx="160">
                  <c:v>-0.0157344</c:v>
                </c:pt>
                <c:pt idx="161">
                  <c:v>-0.00658208</c:v>
                </c:pt>
                <c:pt idx="162">
                  <c:v>0.0023278</c:v>
                </c:pt>
                <c:pt idx="163">
                  <c:v>-0.0292158</c:v>
                </c:pt>
                <c:pt idx="164">
                  <c:v>-0.00707054</c:v>
                </c:pt>
                <c:pt idx="165">
                  <c:v>-0.0330374</c:v>
                </c:pt>
                <c:pt idx="166">
                  <c:v>0.0264065</c:v>
                </c:pt>
                <c:pt idx="167">
                  <c:v>0.052228</c:v>
                </c:pt>
                <c:pt idx="168">
                  <c:v>-0.0228491</c:v>
                </c:pt>
                <c:pt idx="169">
                  <c:v>0.0265436</c:v>
                </c:pt>
                <c:pt idx="170">
                  <c:v>-0.00410795</c:v>
                </c:pt>
                <c:pt idx="171">
                  <c:v>0.00190496</c:v>
                </c:pt>
                <c:pt idx="172">
                  <c:v>-0.0123649</c:v>
                </c:pt>
                <c:pt idx="173">
                  <c:v>-0.00817823</c:v>
                </c:pt>
                <c:pt idx="174">
                  <c:v>-0.471427</c:v>
                </c:pt>
                <c:pt idx="175">
                  <c:v>0.0398169</c:v>
                </c:pt>
                <c:pt idx="176">
                  <c:v>0.00981665</c:v>
                </c:pt>
                <c:pt idx="177">
                  <c:v>0.00383806</c:v>
                </c:pt>
                <c:pt idx="178">
                  <c:v>-0.0240335</c:v>
                </c:pt>
                <c:pt idx="179">
                  <c:v>-0.0082365</c:v>
                </c:pt>
                <c:pt idx="180">
                  <c:v>-0.0205874</c:v>
                </c:pt>
                <c:pt idx="181">
                  <c:v>-0.0165875</c:v>
                </c:pt>
                <c:pt idx="182">
                  <c:v>-0.00380082</c:v>
                </c:pt>
                <c:pt idx="183">
                  <c:v>-0.0272074</c:v>
                </c:pt>
                <c:pt idx="184">
                  <c:v>-0.0147096</c:v>
                </c:pt>
                <c:pt idx="185">
                  <c:v>-0.048527</c:v>
                </c:pt>
                <c:pt idx="186">
                  <c:v>-0.00156009</c:v>
                </c:pt>
                <c:pt idx="187">
                  <c:v>-0.0591536</c:v>
                </c:pt>
                <c:pt idx="188">
                  <c:v>-0.0155189</c:v>
                </c:pt>
                <c:pt idx="189">
                  <c:v>0.017112</c:v>
                </c:pt>
                <c:pt idx="190">
                  <c:v>0.0413778</c:v>
                </c:pt>
                <c:pt idx="191">
                  <c:v>0.00698757</c:v>
                </c:pt>
                <c:pt idx="192">
                  <c:v>0.0732155</c:v>
                </c:pt>
                <c:pt idx="193">
                  <c:v>0.00659752</c:v>
                </c:pt>
                <c:pt idx="194">
                  <c:v>0.00320339</c:v>
                </c:pt>
                <c:pt idx="195">
                  <c:v>-0.024498</c:v>
                </c:pt>
                <c:pt idx="196">
                  <c:v>-0.0179749</c:v>
                </c:pt>
                <c:pt idx="197">
                  <c:v>-0.0185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14</c:f>
              <c:numCache>
                <c:formatCode>General</c:formatCode>
                <c:ptCount val="198"/>
                <c:pt idx="0">
                  <c:v>0.0500249</c:v>
                </c:pt>
                <c:pt idx="1">
                  <c:v>0.502158</c:v>
                </c:pt>
                <c:pt idx="2">
                  <c:v>0.619498</c:v>
                </c:pt>
                <c:pt idx="3">
                  <c:v>0.546917</c:v>
                </c:pt>
                <c:pt idx="4">
                  <c:v>0.695207</c:v>
                </c:pt>
                <c:pt idx="5">
                  <c:v>3.12423</c:v>
                </c:pt>
                <c:pt idx="6">
                  <c:v>2.79818</c:v>
                </c:pt>
                <c:pt idx="7">
                  <c:v>2.90934</c:v>
                </c:pt>
                <c:pt idx="8">
                  <c:v>3.28319</c:v>
                </c:pt>
                <c:pt idx="9">
                  <c:v>3.35893</c:v>
                </c:pt>
                <c:pt idx="10">
                  <c:v>3.47292</c:v>
                </c:pt>
                <c:pt idx="11">
                  <c:v>3.57172</c:v>
                </c:pt>
                <c:pt idx="12">
                  <c:v>3.69172</c:v>
                </c:pt>
                <c:pt idx="13">
                  <c:v>3.74006</c:v>
                </c:pt>
                <c:pt idx="14">
                  <c:v>3.88031</c:v>
                </c:pt>
                <c:pt idx="15">
                  <c:v>4.24663</c:v>
                </c:pt>
                <c:pt idx="16">
                  <c:v>4.24676</c:v>
                </c:pt>
                <c:pt idx="17">
                  <c:v>1.53573</c:v>
                </c:pt>
                <c:pt idx="18">
                  <c:v>3.66637</c:v>
                </c:pt>
                <c:pt idx="19">
                  <c:v>2.14529</c:v>
                </c:pt>
                <c:pt idx="20">
                  <c:v>6.00368</c:v>
                </c:pt>
                <c:pt idx="21">
                  <c:v>5.82098</c:v>
                </c:pt>
                <c:pt idx="22">
                  <c:v>0.46129</c:v>
                </c:pt>
                <c:pt idx="23">
                  <c:v>0.358876</c:v>
                </c:pt>
                <c:pt idx="24">
                  <c:v>0.358876</c:v>
                </c:pt>
                <c:pt idx="25">
                  <c:v>0.22361</c:v>
                </c:pt>
                <c:pt idx="26">
                  <c:v>0.234598</c:v>
                </c:pt>
                <c:pt idx="27">
                  <c:v>1.20922</c:v>
                </c:pt>
                <c:pt idx="28">
                  <c:v>1.8738</c:v>
                </c:pt>
                <c:pt idx="29">
                  <c:v>2.38409</c:v>
                </c:pt>
                <c:pt idx="30">
                  <c:v>2.72817</c:v>
                </c:pt>
                <c:pt idx="31">
                  <c:v>2.96061</c:v>
                </c:pt>
                <c:pt idx="32">
                  <c:v>3.18274</c:v>
                </c:pt>
                <c:pt idx="33">
                  <c:v>4.12964</c:v>
                </c:pt>
                <c:pt idx="34">
                  <c:v>6.30373</c:v>
                </c:pt>
                <c:pt idx="35">
                  <c:v>6.89051</c:v>
                </c:pt>
                <c:pt idx="36">
                  <c:v>5.68307</c:v>
                </c:pt>
                <c:pt idx="37">
                  <c:v>5.68743</c:v>
                </c:pt>
                <c:pt idx="38">
                  <c:v>1.31248</c:v>
                </c:pt>
                <c:pt idx="39">
                  <c:v>0.643971</c:v>
                </c:pt>
                <c:pt idx="40">
                  <c:v>0.391373</c:v>
                </c:pt>
                <c:pt idx="41">
                  <c:v>0.243631</c:v>
                </c:pt>
                <c:pt idx="42">
                  <c:v>0.252465</c:v>
                </c:pt>
                <c:pt idx="43">
                  <c:v>0.489946</c:v>
                </c:pt>
                <c:pt idx="44">
                  <c:v>1.3329</c:v>
                </c:pt>
                <c:pt idx="45">
                  <c:v>2.07305</c:v>
                </c:pt>
                <c:pt idx="46">
                  <c:v>2.61544</c:v>
                </c:pt>
                <c:pt idx="47">
                  <c:v>3.31067</c:v>
                </c:pt>
                <c:pt idx="48">
                  <c:v>3.44306</c:v>
                </c:pt>
                <c:pt idx="49">
                  <c:v>3.96479</c:v>
                </c:pt>
                <c:pt idx="50">
                  <c:v>5.77606</c:v>
                </c:pt>
                <c:pt idx="51">
                  <c:v>6.36632</c:v>
                </c:pt>
                <c:pt idx="52">
                  <c:v>6.56758</c:v>
                </c:pt>
                <c:pt idx="53">
                  <c:v>6.71654</c:v>
                </c:pt>
                <c:pt idx="54">
                  <c:v>6.57639</c:v>
                </c:pt>
                <c:pt idx="55">
                  <c:v>6.07347</c:v>
                </c:pt>
                <c:pt idx="56">
                  <c:v>5.77556</c:v>
                </c:pt>
                <c:pt idx="57">
                  <c:v>5.77742</c:v>
                </c:pt>
                <c:pt idx="58">
                  <c:v>5.77376</c:v>
                </c:pt>
                <c:pt idx="59">
                  <c:v>5.77329</c:v>
                </c:pt>
                <c:pt idx="60">
                  <c:v>2.27243</c:v>
                </c:pt>
                <c:pt idx="61">
                  <c:v>2.26422</c:v>
                </c:pt>
                <c:pt idx="62">
                  <c:v>1.8827</c:v>
                </c:pt>
                <c:pt idx="63">
                  <c:v>1.3105</c:v>
                </c:pt>
                <c:pt idx="64">
                  <c:v>0.621266</c:v>
                </c:pt>
                <c:pt idx="65">
                  <c:v>0.355826</c:v>
                </c:pt>
                <c:pt idx="66">
                  <c:v>0.261212</c:v>
                </c:pt>
                <c:pt idx="67">
                  <c:v>0.287519</c:v>
                </c:pt>
                <c:pt idx="68">
                  <c:v>0.511523</c:v>
                </c:pt>
                <c:pt idx="69">
                  <c:v>1.51399</c:v>
                </c:pt>
                <c:pt idx="70">
                  <c:v>2.17594</c:v>
                </c:pt>
                <c:pt idx="71">
                  <c:v>2.33083</c:v>
                </c:pt>
                <c:pt idx="72">
                  <c:v>2.442</c:v>
                </c:pt>
                <c:pt idx="73">
                  <c:v>2.54775</c:v>
                </c:pt>
                <c:pt idx="74">
                  <c:v>2.6821</c:v>
                </c:pt>
                <c:pt idx="75">
                  <c:v>3.24402</c:v>
                </c:pt>
                <c:pt idx="76">
                  <c:v>4.27354</c:v>
                </c:pt>
                <c:pt idx="77">
                  <c:v>6.56022</c:v>
                </c:pt>
                <c:pt idx="78">
                  <c:v>5.73551</c:v>
                </c:pt>
                <c:pt idx="79">
                  <c:v>5.73834</c:v>
                </c:pt>
                <c:pt idx="80">
                  <c:v>2.70868</c:v>
                </c:pt>
                <c:pt idx="81">
                  <c:v>2.65355</c:v>
                </c:pt>
                <c:pt idx="82">
                  <c:v>2.65355</c:v>
                </c:pt>
                <c:pt idx="83">
                  <c:v>2.373</c:v>
                </c:pt>
                <c:pt idx="84">
                  <c:v>1.92735</c:v>
                </c:pt>
                <c:pt idx="85">
                  <c:v>1.29145</c:v>
                </c:pt>
                <c:pt idx="86">
                  <c:v>0.493772</c:v>
                </c:pt>
                <c:pt idx="87">
                  <c:v>0.330494</c:v>
                </c:pt>
                <c:pt idx="88">
                  <c:v>0.329299</c:v>
                </c:pt>
                <c:pt idx="89">
                  <c:v>0.576353</c:v>
                </c:pt>
                <c:pt idx="90">
                  <c:v>1.59799</c:v>
                </c:pt>
                <c:pt idx="91">
                  <c:v>2.20804</c:v>
                </c:pt>
                <c:pt idx="92">
                  <c:v>3.1361</c:v>
                </c:pt>
                <c:pt idx="93">
                  <c:v>3.69199</c:v>
                </c:pt>
                <c:pt idx="94">
                  <c:v>3.79177</c:v>
                </c:pt>
                <c:pt idx="95">
                  <c:v>4.29315</c:v>
                </c:pt>
                <c:pt idx="96">
                  <c:v>5.12281</c:v>
                </c:pt>
                <c:pt idx="97">
                  <c:v>5.92165</c:v>
                </c:pt>
                <c:pt idx="98">
                  <c:v>6.52855</c:v>
                </c:pt>
                <c:pt idx="99">
                  <c:v>6.60807</c:v>
                </c:pt>
                <c:pt idx="100">
                  <c:v>5.74666</c:v>
                </c:pt>
                <c:pt idx="101">
                  <c:v>5.74676</c:v>
                </c:pt>
                <c:pt idx="102">
                  <c:v>1.33515</c:v>
                </c:pt>
                <c:pt idx="103">
                  <c:v>0.58568</c:v>
                </c:pt>
                <c:pt idx="104">
                  <c:v>0.359174</c:v>
                </c:pt>
                <c:pt idx="105">
                  <c:v>0.301577</c:v>
                </c:pt>
                <c:pt idx="106">
                  <c:v>0.361315</c:v>
                </c:pt>
                <c:pt idx="107">
                  <c:v>0.536992</c:v>
                </c:pt>
                <c:pt idx="108">
                  <c:v>1.34256</c:v>
                </c:pt>
                <c:pt idx="109">
                  <c:v>2.00362</c:v>
                </c:pt>
                <c:pt idx="110">
                  <c:v>2.65817</c:v>
                </c:pt>
                <c:pt idx="111">
                  <c:v>3.009</c:v>
                </c:pt>
                <c:pt idx="112">
                  <c:v>3.23063</c:v>
                </c:pt>
                <c:pt idx="113">
                  <c:v>4.05243</c:v>
                </c:pt>
                <c:pt idx="114">
                  <c:v>5.77844</c:v>
                </c:pt>
                <c:pt idx="115">
                  <c:v>6.63756</c:v>
                </c:pt>
                <c:pt idx="116">
                  <c:v>5.75979</c:v>
                </c:pt>
                <c:pt idx="117">
                  <c:v>5.75887</c:v>
                </c:pt>
                <c:pt idx="118">
                  <c:v>3.15122</c:v>
                </c:pt>
                <c:pt idx="119">
                  <c:v>3.10484</c:v>
                </c:pt>
                <c:pt idx="120">
                  <c:v>2.87691</c:v>
                </c:pt>
                <c:pt idx="121">
                  <c:v>2.45895</c:v>
                </c:pt>
                <c:pt idx="122">
                  <c:v>1.84959</c:v>
                </c:pt>
                <c:pt idx="123">
                  <c:v>1.1945</c:v>
                </c:pt>
                <c:pt idx="124">
                  <c:v>0.521643</c:v>
                </c:pt>
                <c:pt idx="125">
                  <c:v>0.435614</c:v>
                </c:pt>
                <c:pt idx="126">
                  <c:v>0.377303</c:v>
                </c:pt>
                <c:pt idx="127">
                  <c:v>0.543266</c:v>
                </c:pt>
                <c:pt idx="128">
                  <c:v>0.719418</c:v>
                </c:pt>
                <c:pt idx="129">
                  <c:v>1.27133</c:v>
                </c:pt>
                <c:pt idx="130">
                  <c:v>1.99278</c:v>
                </c:pt>
                <c:pt idx="131">
                  <c:v>2.53993</c:v>
                </c:pt>
                <c:pt idx="132">
                  <c:v>3.34096</c:v>
                </c:pt>
                <c:pt idx="133">
                  <c:v>3.95241</c:v>
                </c:pt>
                <c:pt idx="134">
                  <c:v>5.91415</c:v>
                </c:pt>
                <c:pt idx="135">
                  <c:v>6.52454</c:v>
                </c:pt>
                <c:pt idx="136">
                  <c:v>6.51489</c:v>
                </c:pt>
                <c:pt idx="137">
                  <c:v>6.5379</c:v>
                </c:pt>
                <c:pt idx="138">
                  <c:v>5.97663</c:v>
                </c:pt>
                <c:pt idx="139">
                  <c:v>5.96682</c:v>
                </c:pt>
                <c:pt idx="140">
                  <c:v>6.00882</c:v>
                </c:pt>
                <c:pt idx="141">
                  <c:v>6.00882</c:v>
                </c:pt>
                <c:pt idx="142">
                  <c:v>6.00984</c:v>
                </c:pt>
                <c:pt idx="143">
                  <c:v>6.01297</c:v>
                </c:pt>
                <c:pt idx="144">
                  <c:v>0.462763</c:v>
                </c:pt>
                <c:pt idx="145">
                  <c:v>0.385413</c:v>
                </c:pt>
                <c:pt idx="146">
                  <c:v>0.385413</c:v>
                </c:pt>
                <c:pt idx="147">
                  <c:v>0.235199</c:v>
                </c:pt>
                <c:pt idx="148">
                  <c:v>0.230793</c:v>
                </c:pt>
                <c:pt idx="149">
                  <c:v>0.46829</c:v>
                </c:pt>
                <c:pt idx="150">
                  <c:v>1.85244</c:v>
                </c:pt>
                <c:pt idx="151">
                  <c:v>2.59148</c:v>
                </c:pt>
                <c:pt idx="152">
                  <c:v>2.49511</c:v>
                </c:pt>
                <c:pt idx="153">
                  <c:v>3.20038</c:v>
                </c:pt>
                <c:pt idx="154">
                  <c:v>3.87699</c:v>
                </c:pt>
                <c:pt idx="155">
                  <c:v>6.2906</c:v>
                </c:pt>
                <c:pt idx="156">
                  <c:v>6.7322</c:v>
                </c:pt>
                <c:pt idx="157">
                  <c:v>5.7065</c:v>
                </c:pt>
                <c:pt idx="158">
                  <c:v>5.71502</c:v>
                </c:pt>
                <c:pt idx="159">
                  <c:v>5.71744</c:v>
                </c:pt>
              </c:numCache>
            </c:numRef>
          </c:xVal>
          <c:yVal>
            <c:numRef>
              <c:f>Fit_1!$K$17:$K$214</c:f>
              <c:numCache>
                <c:formatCode>General</c:formatCode>
                <c:ptCount val="198"/>
                <c:pt idx="0">
                  <c:v>0.0240249</c:v>
                </c:pt>
                <c:pt idx="1">
                  <c:v>0.0121577</c:v>
                </c:pt>
                <c:pt idx="2">
                  <c:v>-0.024502</c:v>
                </c:pt>
                <c:pt idx="3">
                  <c:v>-0.002083</c:v>
                </c:pt>
                <c:pt idx="4">
                  <c:v>0.00220746</c:v>
                </c:pt>
                <c:pt idx="5">
                  <c:v>0.0382283</c:v>
                </c:pt>
                <c:pt idx="6">
                  <c:v>0.0051825</c:v>
                </c:pt>
                <c:pt idx="7">
                  <c:v>0.0393362</c:v>
                </c:pt>
                <c:pt idx="8">
                  <c:v>0.00618672</c:v>
                </c:pt>
                <c:pt idx="9">
                  <c:v>-0.00706625</c:v>
                </c:pt>
                <c:pt idx="10">
                  <c:v>0.0159171</c:v>
                </c:pt>
                <c:pt idx="11">
                  <c:v>0.0237219</c:v>
                </c:pt>
                <c:pt idx="12">
                  <c:v>0.0137179</c:v>
                </c:pt>
                <c:pt idx="13">
                  <c:v>0.0220623</c:v>
                </c:pt>
                <c:pt idx="14">
                  <c:v>0.0203114</c:v>
                </c:pt>
                <c:pt idx="15">
                  <c:v>0.015635</c:v>
                </c:pt>
                <c:pt idx="16">
                  <c:v>0.00975943</c:v>
                </c:pt>
                <c:pt idx="17">
                  <c:v>0.0107344</c:v>
                </c:pt>
                <c:pt idx="18">
                  <c:v>0.00836515</c:v>
                </c:pt>
                <c:pt idx="19">
                  <c:v>-0.0357127</c:v>
                </c:pt>
                <c:pt idx="20">
                  <c:v>-0.0223246</c:v>
                </c:pt>
                <c:pt idx="21">
                  <c:v>-0.0130153</c:v>
                </c:pt>
                <c:pt idx="22">
                  <c:v>-0.00770956</c:v>
                </c:pt>
                <c:pt idx="23">
                  <c:v>-0.0111245</c:v>
                </c:pt>
                <c:pt idx="24">
                  <c:v>-0.0061245</c:v>
                </c:pt>
                <c:pt idx="25">
                  <c:v>-0.00139004</c:v>
                </c:pt>
                <c:pt idx="26">
                  <c:v>-0.0034025</c:v>
                </c:pt>
                <c:pt idx="27">
                  <c:v>0.0112242</c:v>
                </c:pt>
                <c:pt idx="28">
                  <c:v>-0.0182033</c:v>
                </c:pt>
                <c:pt idx="29">
                  <c:v>-0.0119085</c:v>
                </c:pt>
                <c:pt idx="30">
                  <c:v>-0.000829935</c:v>
                </c:pt>
                <c:pt idx="31">
                  <c:v>-0.00439</c:v>
                </c:pt>
                <c:pt idx="32">
                  <c:v>0.00173855</c:v>
                </c:pt>
                <c:pt idx="33">
                  <c:v>0.00864315</c:v>
                </c:pt>
                <c:pt idx="34">
                  <c:v>0.0267262</c:v>
                </c:pt>
                <c:pt idx="35">
                  <c:v>-0.00948572</c:v>
                </c:pt>
                <c:pt idx="36">
                  <c:v>-0.0219293</c:v>
                </c:pt>
                <c:pt idx="37">
                  <c:v>-0.00356865</c:v>
                </c:pt>
                <c:pt idx="38">
                  <c:v>0.00147724</c:v>
                </c:pt>
                <c:pt idx="39">
                  <c:v>0.00197095</c:v>
                </c:pt>
                <c:pt idx="40">
                  <c:v>0.00437346</c:v>
                </c:pt>
                <c:pt idx="41">
                  <c:v>0.00363071</c:v>
                </c:pt>
                <c:pt idx="42">
                  <c:v>-0.0155353</c:v>
                </c:pt>
                <c:pt idx="43">
                  <c:v>-5.39422E-005</c:v>
                </c:pt>
                <c:pt idx="44">
                  <c:v>-0.0071038</c:v>
                </c:pt>
                <c:pt idx="45">
                  <c:v>0.00404978</c:v>
                </c:pt>
                <c:pt idx="46">
                  <c:v>0.0194356</c:v>
                </c:pt>
                <c:pt idx="47">
                  <c:v>-0.00833201</c:v>
                </c:pt>
                <c:pt idx="48">
                  <c:v>0.009058</c:v>
                </c:pt>
                <c:pt idx="49">
                  <c:v>0.0147924</c:v>
                </c:pt>
                <c:pt idx="50">
                  <c:v>0.0110621</c:v>
                </c:pt>
                <c:pt idx="51">
                  <c:v>0.0133195</c:v>
                </c:pt>
                <c:pt idx="52">
                  <c:v>-0.00842333</c:v>
                </c:pt>
                <c:pt idx="53">
                  <c:v>0.0235438</c:v>
                </c:pt>
                <c:pt idx="54">
                  <c:v>-0.0316138</c:v>
                </c:pt>
                <c:pt idx="55">
                  <c:v>0.00546885</c:v>
                </c:pt>
                <c:pt idx="56">
                  <c:v>-0.017436</c:v>
                </c:pt>
                <c:pt idx="57">
                  <c:v>-0.000580788</c:v>
                </c:pt>
                <c:pt idx="58">
                  <c:v>-0.00424051</c:v>
                </c:pt>
                <c:pt idx="59">
                  <c:v>-0.00570917</c:v>
                </c:pt>
                <c:pt idx="60">
                  <c:v>-0.0235665</c:v>
                </c:pt>
                <c:pt idx="61">
                  <c:v>-0.0287788</c:v>
                </c:pt>
                <c:pt idx="62">
                  <c:v>-0.0192987</c:v>
                </c:pt>
                <c:pt idx="63">
                  <c:v>-0.000497937</c:v>
                </c:pt>
                <c:pt idx="64">
                  <c:v>-0.0147344</c:v>
                </c:pt>
                <c:pt idx="65">
                  <c:v>-0.00217429</c:v>
                </c:pt>
                <c:pt idx="66">
                  <c:v>-0.00178841</c:v>
                </c:pt>
                <c:pt idx="67">
                  <c:v>-0.00648132</c:v>
                </c:pt>
                <c:pt idx="68">
                  <c:v>-0.0174772</c:v>
                </c:pt>
                <c:pt idx="69">
                  <c:v>-0.0130082</c:v>
                </c:pt>
                <c:pt idx="70">
                  <c:v>-0.0170581</c:v>
                </c:pt>
                <c:pt idx="71">
                  <c:v>-0.00616598</c:v>
                </c:pt>
                <c:pt idx="72">
                  <c:v>-0.0189958</c:v>
                </c:pt>
                <c:pt idx="73">
                  <c:v>-0.0142491</c:v>
                </c:pt>
                <c:pt idx="74">
                  <c:v>-0.0208964</c:v>
                </c:pt>
                <c:pt idx="75">
                  <c:v>0.0120206</c:v>
                </c:pt>
                <c:pt idx="76">
                  <c:v>0.0245433</c:v>
                </c:pt>
                <c:pt idx="77">
                  <c:v>0.0172238</c:v>
                </c:pt>
                <c:pt idx="78">
                  <c:v>-0.0174851</c:v>
                </c:pt>
                <c:pt idx="79">
                  <c:v>-0.0146637</c:v>
                </c:pt>
                <c:pt idx="80">
                  <c:v>-0.0173154</c:v>
                </c:pt>
                <c:pt idx="81">
                  <c:v>-0.0184543</c:v>
                </c:pt>
                <c:pt idx="82">
                  <c:v>-0.0124543</c:v>
                </c:pt>
                <c:pt idx="83">
                  <c:v>-0.00999999</c:v>
                </c:pt>
                <c:pt idx="84">
                  <c:v>0.0013485</c:v>
                </c:pt>
                <c:pt idx="85">
                  <c:v>0.000448108</c:v>
                </c:pt>
                <c:pt idx="86">
                  <c:v>0.0157718</c:v>
                </c:pt>
                <c:pt idx="87">
                  <c:v>0.0134938</c:v>
                </c:pt>
                <c:pt idx="88">
                  <c:v>0.0122988</c:v>
                </c:pt>
                <c:pt idx="89">
                  <c:v>0.0173527</c:v>
                </c:pt>
                <c:pt idx="90">
                  <c:v>0.00899172</c:v>
                </c:pt>
                <c:pt idx="91">
                  <c:v>-0.000958681</c:v>
                </c:pt>
                <c:pt idx="92">
                  <c:v>0.00409555</c:v>
                </c:pt>
                <c:pt idx="93">
                  <c:v>-0.00301242</c:v>
                </c:pt>
                <c:pt idx="94">
                  <c:v>0.00476766</c:v>
                </c:pt>
                <c:pt idx="95">
                  <c:v>0.0181494</c:v>
                </c:pt>
                <c:pt idx="96">
                  <c:v>-0.00118685</c:v>
                </c:pt>
                <c:pt idx="97">
                  <c:v>-0.000348568</c:v>
                </c:pt>
                <c:pt idx="98">
                  <c:v>-0.0134478</c:v>
                </c:pt>
                <c:pt idx="99">
                  <c:v>0.00207472</c:v>
                </c:pt>
                <c:pt idx="100">
                  <c:v>-0.00734472</c:v>
                </c:pt>
                <c:pt idx="101">
                  <c:v>-0.00823641</c:v>
                </c:pt>
                <c:pt idx="102">
                  <c:v>0.0251495</c:v>
                </c:pt>
                <c:pt idx="103">
                  <c:v>0.0296805</c:v>
                </c:pt>
                <c:pt idx="104">
                  <c:v>0.0231743</c:v>
                </c:pt>
                <c:pt idx="105">
                  <c:v>0.0165768</c:v>
                </c:pt>
                <c:pt idx="106">
                  <c:v>0.0123153</c:v>
                </c:pt>
                <c:pt idx="107">
                  <c:v>0.0189917</c:v>
                </c:pt>
                <c:pt idx="108">
                  <c:v>0.00955606</c:v>
                </c:pt>
                <c:pt idx="109">
                  <c:v>0.0126182</c:v>
                </c:pt>
                <c:pt idx="110">
                  <c:v>0.0141742</c:v>
                </c:pt>
                <c:pt idx="111">
                  <c:v>-0.00100422</c:v>
                </c:pt>
                <c:pt idx="112">
                  <c:v>-0.0103734</c:v>
                </c:pt>
                <c:pt idx="113">
                  <c:v>0.0304317</c:v>
                </c:pt>
                <c:pt idx="114">
                  <c:v>-0.00556421</c:v>
                </c:pt>
                <c:pt idx="115">
                  <c:v>0.020556</c:v>
                </c:pt>
                <c:pt idx="116">
                  <c:v>0.0147886</c:v>
                </c:pt>
                <c:pt idx="117">
                  <c:v>0.0138717</c:v>
                </c:pt>
                <c:pt idx="118">
                  <c:v>-0.00378418</c:v>
                </c:pt>
                <c:pt idx="119">
                  <c:v>-0.00816178</c:v>
                </c:pt>
                <c:pt idx="120">
                  <c:v>-0.00209355</c:v>
                </c:pt>
                <c:pt idx="121">
                  <c:v>-0.00505471</c:v>
                </c:pt>
                <c:pt idx="122">
                  <c:v>0.00758505</c:v>
                </c:pt>
                <c:pt idx="123">
                  <c:v>0.009498</c:v>
                </c:pt>
                <c:pt idx="124">
                  <c:v>0.0166432</c:v>
                </c:pt>
                <c:pt idx="125">
                  <c:v>0.0146141</c:v>
                </c:pt>
                <c:pt idx="126">
                  <c:v>0.00530291</c:v>
                </c:pt>
                <c:pt idx="127">
                  <c:v>-0.0157344</c:v>
                </c:pt>
                <c:pt idx="128">
                  <c:v>-0.00658208</c:v>
                </c:pt>
                <c:pt idx="129">
                  <c:v>0.0023278</c:v>
                </c:pt>
                <c:pt idx="130">
                  <c:v>-0.0292158</c:v>
                </c:pt>
                <c:pt idx="131">
                  <c:v>-0.00707054</c:v>
                </c:pt>
                <c:pt idx="132">
                  <c:v>-0.0330374</c:v>
                </c:pt>
                <c:pt idx="133">
                  <c:v>0.0264065</c:v>
                </c:pt>
                <c:pt idx="134">
                  <c:v>-0.0228491</c:v>
                </c:pt>
                <c:pt idx="135">
                  <c:v>0.0265436</c:v>
                </c:pt>
                <c:pt idx="136">
                  <c:v>-0.00410795</c:v>
                </c:pt>
                <c:pt idx="137">
                  <c:v>0.00190496</c:v>
                </c:pt>
                <c:pt idx="138">
                  <c:v>-0.0123649</c:v>
                </c:pt>
                <c:pt idx="139">
                  <c:v>-0.00817823</c:v>
                </c:pt>
                <c:pt idx="140">
                  <c:v>0.0398169</c:v>
                </c:pt>
                <c:pt idx="141">
                  <c:v>0.00981665</c:v>
                </c:pt>
                <c:pt idx="142">
                  <c:v>0.00383806</c:v>
                </c:pt>
                <c:pt idx="143">
                  <c:v>-0.0240335</c:v>
                </c:pt>
                <c:pt idx="144">
                  <c:v>-0.0082365</c:v>
                </c:pt>
                <c:pt idx="145">
                  <c:v>-0.0205874</c:v>
                </c:pt>
                <c:pt idx="146">
                  <c:v>-0.0165875</c:v>
                </c:pt>
                <c:pt idx="147">
                  <c:v>-0.00380082</c:v>
                </c:pt>
                <c:pt idx="148">
                  <c:v>-0.0272074</c:v>
                </c:pt>
                <c:pt idx="149">
                  <c:v>-0.0147096</c:v>
                </c:pt>
                <c:pt idx="150">
                  <c:v>-0.00156009</c:v>
                </c:pt>
                <c:pt idx="151">
                  <c:v>-0.0155189</c:v>
                </c:pt>
                <c:pt idx="152">
                  <c:v>0.017112</c:v>
                </c:pt>
                <c:pt idx="153">
                  <c:v>0.0413778</c:v>
                </c:pt>
                <c:pt idx="154">
                  <c:v>0.00698757</c:v>
                </c:pt>
                <c:pt idx="155">
                  <c:v>0.00659752</c:v>
                </c:pt>
                <c:pt idx="156">
                  <c:v>0.00320339</c:v>
                </c:pt>
                <c:pt idx="157">
                  <c:v>-0.024498</c:v>
                </c:pt>
                <c:pt idx="158">
                  <c:v>-0.0179749</c:v>
                </c:pt>
                <c:pt idx="159">
                  <c:v>-0.0185604</c:v>
                </c:pt>
              </c:numCache>
            </c:numRef>
          </c:yVal>
          <c:smooth val="0"/>
        </c:ser>
        <c:axId val="55979135"/>
        <c:axId val="19613783"/>
      </c:scatterChart>
      <c:valAx>
        <c:axId val="5597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528476573459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3783"/>
        <c:crossesAt val="0"/>
        <c:crossBetween val="midCat"/>
      </c:valAx>
      <c:valAx>
        <c:axId val="19613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938950988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91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9559022233141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"/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"/>
      <c r="J10" s="1"/>
      <c r="K10" s="1"/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0.287</v>
      </c>
      <c r="E11" s="22" t="n">
        <v>200.287</v>
      </c>
      <c r="F11" s="21" t="n">
        <v>0.0309689</v>
      </c>
      <c r="G11" s="20" t="n">
        <v>-9.15527E-005</v>
      </c>
      <c r="H11" s="21" t="n">
        <v>0</v>
      </c>
      <c r="I11" s="22" t="n">
        <v>0.0570913</v>
      </c>
      <c r="J11" s="21" t="n">
        <v>0.00550075</v>
      </c>
      <c r="K11" s="20" t="n">
        <v>0.057091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85.265</v>
      </c>
      <c r="E12" s="1" t="n">
        <v>185.265</v>
      </c>
      <c r="F12" s="25" t="n">
        <v>0.0299653</v>
      </c>
      <c r="G12" s="24" t="n">
        <v>-0.000411987</v>
      </c>
      <c r="H12" s="25" t="n">
        <v>0</v>
      </c>
      <c r="I12" s="1" t="n">
        <v>0.0536224</v>
      </c>
      <c r="J12" s="25" t="n">
        <v>0.00491199</v>
      </c>
      <c r="K12" s="24" t="n">
        <v>0.053622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65.04</v>
      </c>
      <c r="E13" s="1" t="n">
        <v>165.04</v>
      </c>
      <c r="F13" s="25" t="n">
        <v>0.0303044</v>
      </c>
      <c r="G13" s="24" t="n">
        <v>-0.000396729</v>
      </c>
      <c r="H13" s="25" t="n">
        <v>0</v>
      </c>
      <c r="I13" s="1" t="n">
        <v>0.0507178</v>
      </c>
      <c r="J13" s="25" t="n">
        <v>0.00427825</v>
      </c>
      <c r="K13" s="24" t="n">
        <v>0.050717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49.997</v>
      </c>
      <c r="E14" s="1" t="n">
        <v>149.997</v>
      </c>
      <c r="F14" s="25" t="n">
        <v>0.0238056</v>
      </c>
      <c r="G14" s="24" t="n">
        <v>0.000427246</v>
      </c>
      <c r="H14" s="25" t="n">
        <v>0.026</v>
      </c>
      <c r="I14" s="1" t="n">
        <v>0.0500249</v>
      </c>
      <c r="J14" s="25" t="n">
        <v>0.00434447</v>
      </c>
      <c r="K14" s="24" t="n">
        <v>0.024024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35.033</v>
      </c>
      <c r="E15" s="1" t="n">
        <v>135.033</v>
      </c>
      <c r="F15" s="25" t="n">
        <v>0.0289201</v>
      </c>
      <c r="G15" s="24" t="n">
        <v>-3.05176E-005</v>
      </c>
      <c r="H15" s="25" t="n">
        <v>0.257</v>
      </c>
      <c r="I15" s="1" t="n">
        <v>0.306888</v>
      </c>
      <c r="J15" s="25" t="n">
        <v>0.00449443</v>
      </c>
      <c r="K15" s="24" t="n">
        <v>0.04988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0.316</v>
      </c>
      <c r="E16" s="1" t="n">
        <v>120.316</v>
      </c>
      <c r="F16" s="25" t="n">
        <v>0.0282965</v>
      </c>
      <c r="G16" s="24" t="n">
        <v>-0.000160217</v>
      </c>
      <c r="H16" s="25" t="n">
        <v>0.49</v>
      </c>
      <c r="I16" s="1" t="n">
        <v>0.502158</v>
      </c>
      <c r="J16" s="25" t="n">
        <v>0.00682581</v>
      </c>
      <c r="K16" s="24" t="n">
        <v>0.012157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9.903</v>
      </c>
      <c r="E17" s="1" t="n">
        <v>109.903</v>
      </c>
      <c r="F17" s="25" t="n">
        <v>0.0275064</v>
      </c>
      <c r="G17" s="24" t="n">
        <v>-0.000343323</v>
      </c>
      <c r="H17" s="25" t="n">
        <v>0.66</v>
      </c>
      <c r="I17" s="1" t="n">
        <v>0.499079</v>
      </c>
      <c r="J17" s="25" t="n">
        <v>0.00798214</v>
      </c>
      <c r="K17" s="24" t="n">
        <v>-0.16092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197</v>
      </c>
      <c r="E18" s="1" t="n">
        <v>100.197</v>
      </c>
      <c r="F18" s="25" t="n">
        <v>0.0265691</v>
      </c>
      <c r="G18" s="24" t="n">
        <v>0.000167847</v>
      </c>
      <c r="H18" s="25" t="n">
        <v>0.666</v>
      </c>
      <c r="I18" s="1" t="n">
        <v>0.744025</v>
      </c>
      <c r="J18" s="25" t="n">
        <v>0.00530638</v>
      </c>
      <c r="K18" s="24" t="n">
        <v>0.078024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97.418</v>
      </c>
      <c r="E19" s="1" t="n">
        <v>97.4177</v>
      </c>
      <c r="F19" s="25" t="n">
        <v>0.035081</v>
      </c>
      <c r="G19" s="24" t="n">
        <v>-0.000335693</v>
      </c>
      <c r="H19" s="25" t="n">
        <v>0.644</v>
      </c>
      <c r="I19" s="1" t="n">
        <v>0.619498</v>
      </c>
      <c r="J19" s="25" t="n">
        <v>0.00682711</v>
      </c>
      <c r="K19" s="24" t="n">
        <v>-0.02450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90.448</v>
      </c>
      <c r="E20" s="1" t="n">
        <v>90.4479</v>
      </c>
      <c r="F20" s="25" t="n">
        <v>0.0257945</v>
      </c>
      <c r="G20" s="24" t="n">
        <v>-9.15527E-005</v>
      </c>
      <c r="H20" s="25" t="n">
        <v>0.549</v>
      </c>
      <c r="I20" s="1" t="n">
        <v>0.546917</v>
      </c>
      <c r="J20" s="25" t="n">
        <v>0.00467455</v>
      </c>
      <c r="K20" s="24" t="n">
        <v>-0.00208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85.05</v>
      </c>
      <c r="E21" s="1" t="n">
        <v>85.0501</v>
      </c>
      <c r="F21" s="25" t="n">
        <v>0.0275613</v>
      </c>
      <c r="G21" s="24" t="n">
        <v>0.000137329</v>
      </c>
      <c r="H21" s="25" t="n">
        <v>0.693</v>
      </c>
      <c r="I21" s="1" t="n">
        <v>0.695207</v>
      </c>
      <c r="J21" s="25" t="n">
        <v>0.00402162</v>
      </c>
      <c r="K21" s="24" t="n">
        <v>0.00220746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75.512</v>
      </c>
      <c r="E22" s="1" t="n">
        <v>75.5121</v>
      </c>
      <c r="F22" s="25" t="n">
        <v>0.0328085</v>
      </c>
      <c r="G22" s="24" t="n">
        <v>0.000114441</v>
      </c>
      <c r="H22" s="25" t="n">
        <v>0.951</v>
      </c>
      <c r="I22" s="1" t="n">
        <v>1.02972</v>
      </c>
      <c r="J22" s="25" t="n">
        <v>0.00582695</v>
      </c>
      <c r="K22" s="24" t="n">
        <v>0.0787178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60.294</v>
      </c>
      <c r="E23" s="1" t="n">
        <v>60.2939</v>
      </c>
      <c r="F23" s="25" t="n">
        <v>0.0290654</v>
      </c>
      <c r="G23" s="24" t="n">
        <v>-8.01086E-005</v>
      </c>
      <c r="H23" s="25" t="n">
        <v>2.694</v>
      </c>
      <c r="I23" s="1" t="n">
        <v>2.74194</v>
      </c>
      <c r="J23" s="25" t="n">
        <v>0.00837259</v>
      </c>
      <c r="K23" s="24" t="n">
        <v>0.0479379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40.264</v>
      </c>
      <c r="E24" s="1" t="n">
        <v>40.2639</v>
      </c>
      <c r="F24" s="25" t="n">
        <v>0.0280703</v>
      </c>
      <c r="G24" s="24" t="n">
        <v>-6.10352E-005</v>
      </c>
      <c r="H24" s="25" t="n">
        <v>3.086</v>
      </c>
      <c r="I24" s="1" t="n">
        <v>3.12423</v>
      </c>
      <c r="J24" s="25" t="n">
        <v>0.00469061</v>
      </c>
      <c r="K24" s="24" t="n">
        <v>0.0382283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20.45</v>
      </c>
      <c r="E25" s="1" t="n">
        <v>20.4495</v>
      </c>
      <c r="F25" s="25" t="n">
        <v>0.030612</v>
      </c>
      <c r="G25" s="24" t="n">
        <v>-0.000490189</v>
      </c>
      <c r="H25" s="25" t="n">
        <v>3.582</v>
      </c>
      <c r="I25" s="1" t="n">
        <v>3.78477</v>
      </c>
      <c r="J25" s="25" t="n">
        <v>0.0348468</v>
      </c>
      <c r="K25" s="24" t="n">
        <v>0.202772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10.04</v>
      </c>
      <c r="E26" s="1" t="n">
        <v>10.04</v>
      </c>
      <c r="F26" s="25" t="n">
        <v>0.032029</v>
      </c>
      <c r="G26" s="24" t="n">
        <v>-4.95911E-005</v>
      </c>
      <c r="H26" s="25" t="n">
        <v>5.124</v>
      </c>
      <c r="I26" s="1" t="n">
        <v>5.45972</v>
      </c>
      <c r="J26" s="25" t="n">
        <v>0.00780567</v>
      </c>
      <c r="K26" s="24" t="n">
        <v>0.335718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41</v>
      </c>
      <c r="D27" s="28" t="n">
        <v>1.919</v>
      </c>
      <c r="E27" s="29" t="n">
        <v>1.91879</v>
      </c>
      <c r="F27" s="28" t="n">
        <v>0.0297024</v>
      </c>
      <c r="G27" s="27" t="n">
        <v>-0.000211596</v>
      </c>
      <c r="H27" s="28" t="n">
        <v>6.763</v>
      </c>
      <c r="I27" s="29" t="n">
        <v>7.44959</v>
      </c>
      <c r="J27" s="28" t="n">
        <v>0.0157102</v>
      </c>
      <c r="K27" s="27" t="n">
        <v>0.686594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41</v>
      </c>
      <c r="D29" s="21" t="n">
        <v>223.558</v>
      </c>
      <c r="E29" s="22" t="n">
        <v>223.558</v>
      </c>
      <c r="F29" s="21" t="n">
        <v>0.044418</v>
      </c>
      <c r="G29" s="20" t="n">
        <v>0.000411987</v>
      </c>
      <c r="H29" s="21" t="n">
        <v>2.793</v>
      </c>
      <c r="I29" s="22" t="n">
        <v>2.79818</v>
      </c>
      <c r="J29" s="21" t="n">
        <v>0.0051194</v>
      </c>
      <c r="K29" s="20" t="n">
        <v>0.005182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00.487</v>
      </c>
      <c r="E30" s="1" t="n">
        <v>200.487</v>
      </c>
      <c r="F30" s="25" t="n">
        <v>0.0414741</v>
      </c>
      <c r="G30" s="24" t="n">
        <v>-0.000320435</v>
      </c>
      <c r="H30" s="25" t="n">
        <v>2.87</v>
      </c>
      <c r="I30" s="1" t="n">
        <v>2.90934</v>
      </c>
      <c r="J30" s="25" t="n">
        <v>0.00959422</v>
      </c>
      <c r="K30" s="24" t="n">
        <v>0.039336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48.598</v>
      </c>
      <c r="E31" s="1" t="n">
        <v>148.598</v>
      </c>
      <c r="F31" s="25" t="n">
        <v>0.104261</v>
      </c>
      <c r="G31" s="24" t="n">
        <v>-0.000320435</v>
      </c>
      <c r="H31" s="25" t="n">
        <v>3.277</v>
      </c>
      <c r="I31" s="1" t="n">
        <v>3.28319</v>
      </c>
      <c r="J31" s="25" t="n">
        <v>0.00757093</v>
      </c>
      <c r="K31" s="24" t="n">
        <v>0.0061867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1.141</v>
      </c>
      <c r="E32" s="1" t="n">
        <v>101.141</v>
      </c>
      <c r="F32" s="25" t="n">
        <v>0.0410538</v>
      </c>
      <c r="G32" s="24" t="n">
        <v>0.000427246</v>
      </c>
      <c r="H32" s="25" t="n">
        <v>3.366</v>
      </c>
      <c r="I32" s="1" t="n">
        <v>3.35893</v>
      </c>
      <c r="J32" s="25" t="n">
        <v>0.0120922</v>
      </c>
      <c r="K32" s="24" t="n">
        <v>-0.0070662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81.779</v>
      </c>
      <c r="E33" s="1" t="n">
        <v>81.7786</v>
      </c>
      <c r="F33" s="25" t="n">
        <v>0.0865958</v>
      </c>
      <c r="G33" s="24" t="n">
        <v>-0.000396729</v>
      </c>
      <c r="H33" s="25" t="n">
        <v>3.457</v>
      </c>
      <c r="I33" s="1" t="n">
        <v>3.47292</v>
      </c>
      <c r="J33" s="25" t="n">
        <v>0.00528533</v>
      </c>
      <c r="K33" s="24" t="n">
        <v>0.0159171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61.03</v>
      </c>
      <c r="E34" s="1" t="n">
        <v>61.0302</v>
      </c>
      <c r="F34" s="25" t="n">
        <v>0.0949378</v>
      </c>
      <c r="G34" s="24" t="n">
        <v>0.000164032</v>
      </c>
      <c r="H34" s="25" t="n">
        <v>3.548</v>
      </c>
      <c r="I34" s="1" t="n">
        <v>3.57172</v>
      </c>
      <c r="J34" s="25" t="n">
        <v>0.0146294</v>
      </c>
      <c r="K34" s="24" t="n">
        <v>0.023721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50.317</v>
      </c>
      <c r="E35" s="1" t="n">
        <v>50.3166</v>
      </c>
      <c r="F35" s="25" t="n">
        <v>0.0459069</v>
      </c>
      <c r="G35" s="24" t="n">
        <v>-0.000389099</v>
      </c>
      <c r="H35" s="25" t="n">
        <v>3.678</v>
      </c>
      <c r="I35" s="1" t="n">
        <v>3.69172</v>
      </c>
      <c r="J35" s="25" t="n">
        <v>0.00471911</v>
      </c>
      <c r="K35" s="24" t="n">
        <v>0.0137179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40.501</v>
      </c>
      <c r="E36" s="1" t="n">
        <v>40.5006</v>
      </c>
      <c r="F36" s="25" t="n">
        <v>0.0411214</v>
      </c>
      <c r="G36" s="24" t="n">
        <v>-0.000377655</v>
      </c>
      <c r="H36" s="25" t="n">
        <v>3.718</v>
      </c>
      <c r="I36" s="1" t="n">
        <v>3.74006</v>
      </c>
      <c r="J36" s="25" t="n">
        <v>0.00666648</v>
      </c>
      <c r="K36" s="24" t="n">
        <v>0.0220623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29.901</v>
      </c>
      <c r="E37" s="1" t="n">
        <v>29.9011</v>
      </c>
      <c r="F37" s="25" t="n">
        <v>0.0363912</v>
      </c>
      <c r="G37" s="24" t="n">
        <v>0.000125885</v>
      </c>
      <c r="H37" s="25" t="n">
        <v>3.86</v>
      </c>
      <c r="I37" s="1" t="n">
        <v>3.88031</v>
      </c>
      <c r="J37" s="25" t="n">
        <v>0.0113037</v>
      </c>
      <c r="K37" s="24" t="n">
        <v>0.0203114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9.991</v>
      </c>
      <c r="E38" s="1" t="n">
        <v>19.9911</v>
      </c>
      <c r="F38" s="25" t="n">
        <v>0.0337901</v>
      </c>
      <c r="G38" s="24" t="n">
        <v>7.05719E-005</v>
      </c>
      <c r="H38" s="25" t="n">
        <v>3.925</v>
      </c>
      <c r="I38" s="1" t="n">
        <v>3.97551</v>
      </c>
      <c r="J38" s="25" t="n">
        <v>0.00531906</v>
      </c>
      <c r="K38" s="24" t="n">
        <v>0.0505145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10.01</v>
      </c>
      <c r="E39" s="1" t="n">
        <v>10.0095</v>
      </c>
      <c r="F39" s="25" t="n">
        <v>0.0378202</v>
      </c>
      <c r="G39" s="24" t="n">
        <v>-0.000465393</v>
      </c>
      <c r="H39" s="25" t="n">
        <v>4.167</v>
      </c>
      <c r="I39" s="1" t="n">
        <v>4.21781</v>
      </c>
      <c r="J39" s="25" t="n">
        <v>0.00923007</v>
      </c>
      <c r="K39" s="24" t="n">
        <v>0.0508137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4.829</v>
      </c>
      <c r="E40" s="1" t="n">
        <v>4.82922</v>
      </c>
      <c r="F40" s="25" t="n">
        <v>0.0317107</v>
      </c>
      <c r="G40" s="24" t="n">
        <v>0.000224113</v>
      </c>
      <c r="H40" s="25" t="n">
        <v>4.231</v>
      </c>
      <c r="I40" s="1" t="n">
        <v>4.24663</v>
      </c>
      <c r="J40" s="25" t="n">
        <v>0.00576553</v>
      </c>
      <c r="K40" s="24" t="n">
        <v>0.015635</v>
      </c>
    </row>
    <row r="41" customFormat="false" ht="15.75" hidden="false" customHeight="false" outlineLevel="0" collapsed="false">
      <c r="A41" s="26" t="s">
        <v>24</v>
      </c>
      <c r="B41" s="27" t="s">
        <v>25</v>
      </c>
      <c r="C41" s="27" t="n">
        <v>241</v>
      </c>
      <c r="D41" s="28" t="n">
        <v>2.004</v>
      </c>
      <c r="E41" s="29" t="n">
        <v>2.00439</v>
      </c>
      <c r="F41" s="28" t="n">
        <v>0.0321413</v>
      </c>
      <c r="G41" s="27" t="n">
        <v>0.000386</v>
      </c>
      <c r="H41" s="28" t="n">
        <v>4.237</v>
      </c>
      <c r="I41" s="29" t="n">
        <v>4.24676</v>
      </c>
      <c r="J41" s="28" t="n">
        <v>0.00502328</v>
      </c>
      <c r="K41" s="27" t="n">
        <v>0.00975943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26</v>
      </c>
      <c r="B43" s="20" t="s">
        <v>27</v>
      </c>
      <c r="C43" s="20" t="n">
        <v>241</v>
      </c>
      <c r="D43" s="21" t="n">
        <v>126.952</v>
      </c>
      <c r="E43" s="22" t="n">
        <v>126.952</v>
      </c>
      <c r="F43" s="21" t="n">
        <v>0.131839</v>
      </c>
      <c r="G43" s="20" t="n">
        <v>0</v>
      </c>
      <c r="H43" s="21" t="n">
        <v>1.525</v>
      </c>
      <c r="I43" s="22" t="n">
        <v>1.53573</v>
      </c>
      <c r="J43" s="21" t="n">
        <v>0.00563952</v>
      </c>
      <c r="K43" s="20" t="n">
        <v>0.010734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29.946</v>
      </c>
      <c r="E44" s="1" t="n">
        <v>29.9458</v>
      </c>
      <c r="F44" s="25" t="n">
        <v>0.0993778</v>
      </c>
      <c r="G44" s="24" t="n">
        <v>-0.000244141</v>
      </c>
      <c r="H44" s="25" t="n">
        <v>3.658</v>
      </c>
      <c r="I44" s="1" t="n">
        <v>3.66637</v>
      </c>
      <c r="J44" s="25" t="n">
        <v>0.00469036</v>
      </c>
      <c r="K44" s="24" t="n">
        <v>0.00836515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482</v>
      </c>
      <c r="D45" s="28" t="n">
        <v>4.908</v>
      </c>
      <c r="E45" s="29" t="n">
        <v>4.93597</v>
      </c>
      <c r="F45" s="28" t="n">
        <v>0.129499</v>
      </c>
      <c r="G45" s="27" t="n">
        <v>0.0279708</v>
      </c>
      <c r="H45" s="28" t="n">
        <v>6.714</v>
      </c>
      <c r="I45" s="29" t="n">
        <v>6.5189</v>
      </c>
      <c r="J45" s="28" t="n">
        <v>0.0150715</v>
      </c>
      <c r="K45" s="27" t="n">
        <v>-0.195098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314</v>
      </c>
      <c r="D47" s="21" t="n">
        <v>105.494</v>
      </c>
      <c r="E47" s="22" t="n">
        <v>105.696</v>
      </c>
      <c r="F47" s="21" t="n">
        <v>0.183788</v>
      </c>
      <c r="G47" s="20" t="n">
        <v>0.201637</v>
      </c>
      <c r="H47" s="21" t="n">
        <v>2.033</v>
      </c>
      <c r="I47" s="22" t="n">
        <v>2.09446</v>
      </c>
      <c r="J47" s="21" t="n">
        <v>0.00440956</v>
      </c>
      <c r="K47" s="20" t="n">
        <v>0.061461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96</v>
      </c>
      <c r="D48" s="25" t="n">
        <v>100.742</v>
      </c>
      <c r="E48" s="1" t="n">
        <v>100.679</v>
      </c>
      <c r="F48" s="25" t="n">
        <v>0.182012</v>
      </c>
      <c r="G48" s="24" t="n">
        <v>-0.0633392</v>
      </c>
      <c r="H48" s="25" t="n">
        <v>2.181</v>
      </c>
      <c r="I48" s="1" t="n">
        <v>2.14529</v>
      </c>
      <c r="J48" s="25" t="n">
        <v>0.00466817</v>
      </c>
      <c r="K48" s="24" t="n">
        <v>-0.0357127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75</v>
      </c>
      <c r="D49" s="25" t="n">
        <v>76.68</v>
      </c>
      <c r="E49" s="1" t="n">
        <v>76.423</v>
      </c>
      <c r="F49" s="25" t="n">
        <v>0.121763</v>
      </c>
      <c r="G49" s="24" t="n">
        <v>-0.257027</v>
      </c>
      <c r="H49" s="25" t="n">
        <v>4.198</v>
      </c>
      <c r="I49" s="1" t="n">
        <v>4.52069</v>
      </c>
      <c r="J49" s="25" t="n">
        <v>0.0477566</v>
      </c>
      <c r="K49" s="24" t="n">
        <v>0.322695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99</v>
      </c>
      <c r="D50" s="25" t="n">
        <v>50.344</v>
      </c>
      <c r="E50" s="1" t="n">
        <v>50.2685</v>
      </c>
      <c r="F50" s="25" t="n">
        <v>0.277114</v>
      </c>
      <c r="G50" s="24" t="n">
        <v>-0.0754738</v>
      </c>
      <c r="H50" s="25" t="n">
        <v>6.026</v>
      </c>
      <c r="I50" s="1" t="n">
        <v>6.00368</v>
      </c>
      <c r="J50" s="25" t="n">
        <v>0.00780971</v>
      </c>
      <c r="K50" s="24" t="n">
        <v>-0.0223246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97</v>
      </c>
      <c r="D51" s="25" t="n">
        <v>25.061</v>
      </c>
      <c r="E51" s="1" t="n">
        <v>25.0819</v>
      </c>
      <c r="F51" s="25" t="n">
        <v>0.255129</v>
      </c>
      <c r="G51" s="24" t="n">
        <v>0.0208511</v>
      </c>
      <c r="H51" s="25" t="n">
        <v>6.95</v>
      </c>
      <c r="I51" s="1" t="n">
        <v>7.00833</v>
      </c>
      <c r="J51" s="25" t="n">
        <v>0.00845532</v>
      </c>
      <c r="K51" s="24" t="n">
        <v>0.058330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300</v>
      </c>
      <c r="D52" s="25" t="n">
        <v>10.261</v>
      </c>
      <c r="E52" s="1" t="n">
        <v>10.415</v>
      </c>
      <c r="F52" s="25" t="n">
        <v>0.201421</v>
      </c>
      <c r="G52" s="24" t="n">
        <v>0.154027</v>
      </c>
      <c r="H52" s="25" t="n">
        <v>5.874</v>
      </c>
      <c r="I52" s="1" t="n">
        <v>5.82893</v>
      </c>
      <c r="J52" s="25" t="n">
        <v>0.00791923</v>
      </c>
      <c r="K52" s="24" t="n">
        <v>-0.0450702</v>
      </c>
    </row>
    <row r="53" customFormat="false" ht="15.75" hidden="false" customHeight="false" outlineLevel="0" collapsed="false">
      <c r="A53" s="26" t="s">
        <v>28</v>
      </c>
      <c r="B53" s="27" t="s">
        <v>29</v>
      </c>
      <c r="C53" s="27" t="n">
        <v>329</v>
      </c>
      <c r="D53" s="28" t="n">
        <v>4.422</v>
      </c>
      <c r="E53" s="29" t="n">
        <v>4.19992</v>
      </c>
      <c r="F53" s="28" t="n">
        <v>0.608277</v>
      </c>
      <c r="G53" s="27" t="n">
        <v>-0.222076</v>
      </c>
      <c r="H53" s="28" t="n">
        <v>5.834</v>
      </c>
      <c r="I53" s="29" t="n">
        <v>5.82098</v>
      </c>
      <c r="J53" s="28" t="n">
        <v>0.00692619</v>
      </c>
      <c r="K53" s="27" t="n">
        <v>-0.0130153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0</v>
      </c>
      <c r="B55" s="20" t="s">
        <v>31</v>
      </c>
      <c r="C55" s="20" t="n">
        <v>241</v>
      </c>
      <c r="D55" s="21" t="n">
        <v>1319.08</v>
      </c>
      <c r="E55" s="22" t="n">
        <v>1319.08</v>
      </c>
      <c r="F55" s="21" t="n">
        <v>0.231494</v>
      </c>
      <c r="G55" s="20" t="n">
        <v>0</v>
      </c>
      <c r="H55" s="21" t="n">
        <v>0.469</v>
      </c>
      <c r="I55" s="22" t="n">
        <v>0.46129</v>
      </c>
      <c r="J55" s="21" t="n">
        <v>0.00493274</v>
      </c>
      <c r="K55" s="20" t="n">
        <v>-0.00770956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482</v>
      </c>
      <c r="D56" s="25" t="n">
        <v>1250.15</v>
      </c>
      <c r="E56" s="1" t="n">
        <v>1250.11</v>
      </c>
      <c r="F56" s="25" t="n">
        <v>0.278926</v>
      </c>
      <c r="G56" s="24" t="n">
        <v>-0.0384521</v>
      </c>
      <c r="H56" s="25" t="n">
        <v>0.37</v>
      </c>
      <c r="I56" s="1" t="n">
        <v>0.358876</v>
      </c>
      <c r="J56" s="25" t="n">
        <v>0.00663333</v>
      </c>
      <c r="K56" s="24" t="n">
        <v>-0.0111245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482</v>
      </c>
      <c r="D57" s="25" t="n">
        <v>1250.07</v>
      </c>
      <c r="E57" s="1" t="n">
        <v>1250.11</v>
      </c>
      <c r="F57" s="25" t="n">
        <v>0.278926</v>
      </c>
      <c r="G57" s="24" t="n">
        <v>0.0384521</v>
      </c>
      <c r="H57" s="25" t="n">
        <v>0.365</v>
      </c>
      <c r="I57" s="1" t="n">
        <v>0.358876</v>
      </c>
      <c r="J57" s="25" t="n">
        <v>0.00663333</v>
      </c>
      <c r="K57" s="24" t="n">
        <v>-0.0061245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999.994</v>
      </c>
      <c r="E58" s="1" t="n">
        <v>999.994</v>
      </c>
      <c r="F58" s="25" t="n">
        <v>0.218236</v>
      </c>
      <c r="G58" s="24" t="n">
        <v>-0.000488281</v>
      </c>
      <c r="H58" s="25" t="n">
        <v>0.225</v>
      </c>
      <c r="I58" s="1" t="n">
        <v>0.22361</v>
      </c>
      <c r="J58" s="25" t="n">
        <v>0.00707971</v>
      </c>
      <c r="K58" s="24" t="n">
        <v>-0.00139004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800.577</v>
      </c>
      <c r="E59" s="1" t="n">
        <v>800.577</v>
      </c>
      <c r="F59" s="25" t="n">
        <v>0.221626</v>
      </c>
      <c r="G59" s="24" t="n">
        <v>0</v>
      </c>
      <c r="H59" s="25" t="n">
        <v>0.238</v>
      </c>
      <c r="I59" s="1" t="n">
        <v>0.234598</v>
      </c>
      <c r="J59" s="25" t="n">
        <v>0.00761138</v>
      </c>
      <c r="K59" s="24" t="n">
        <v>-0.0034025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0</v>
      </c>
      <c r="D60" s="25" t="n">
        <v>600.088</v>
      </c>
      <c r="E60" s="1" t="n">
        <v>0</v>
      </c>
      <c r="F60" s="25" t="n">
        <v>0</v>
      </c>
      <c r="G60" s="24" t="n">
        <v>-600.088</v>
      </c>
      <c r="H60" s="25" t="n">
        <v>0.491</v>
      </c>
      <c r="I60" s="1" t="n">
        <v>0</v>
      </c>
      <c r="J60" s="25" t="n">
        <v>0</v>
      </c>
      <c r="K60" s="24" t="n">
        <v>-0.49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400.148</v>
      </c>
      <c r="E61" s="1" t="n">
        <v>400.148</v>
      </c>
      <c r="F61" s="25" t="n">
        <v>0.0813115</v>
      </c>
      <c r="G61" s="24" t="n">
        <v>0.000213623</v>
      </c>
      <c r="H61" s="25" t="n">
        <v>1.198</v>
      </c>
      <c r="I61" s="1" t="n">
        <v>1.20922</v>
      </c>
      <c r="J61" s="25" t="n">
        <v>0.00547415</v>
      </c>
      <c r="K61" s="24" t="n">
        <v>0.0112242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300.367</v>
      </c>
      <c r="E62" s="1" t="n">
        <v>300.367</v>
      </c>
      <c r="F62" s="25" t="n">
        <v>0.197166</v>
      </c>
      <c r="G62" s="24" t="n">
        <v>9.15527E-005</v>
      </c>
      <c r="H62" s="25" t="n">
        <v>1.892</v>
      </c>
      <c r="I62" s="1" t="n">
        <v>1.8738</v>
      </c>
      <c r="J62" s="25" t="n">
        <v>0.00549129</v>
      </c>
      <c r="K62" s="24" t="n">
        <v>-0.0182033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250.268</v>
      </c>
      <c r="E63" s="1" t="n">
        <v>250.268</v>
      </c>
      <c r="F63" s="25" t="n">
        <v>0.219948</v>
      </c>
      <c r="G63" s="24" t="n">
        <v>0.000274658</v>
      </c>
      <c r="H63" s="25" t="n">
        <v>2.396</v>
      </c>
      <c r="I63" s="1" t="n">
        <v>2.38409</v>
      </c>
      <c r="J63" s="25" t="n">
        <v>0.00776423</v>
      </c>
      <c r="K63" s="24" t="n">
        <v>-0.0119085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99.991</v>
      </c>
      <c r="E64" s="1" t="n">
        <v>199.991</v>
      </c>
      <c r="F64" s="25" t="n">
        <v>0.18841</v>
      </c>
      <c r="G64" s="24" t="n">
        <v>-0.000274658</v>
      </c>
      <c r="H64" s="25" t="n">
        <v>2.729</v>
      </c>
      <c r="I64" s="1" t="n">
        <v>2.72817</v>
      </c>
      <c r="J64" s="25" t="n">
        <v>0.00496406</v>
      </c>
      <c r="K64" s="24" t="n">
        <v>-0.000829935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75.006</v>
      </c>
      <c r="E65" s="1" t="n">
        <v>175.006</v>
      </c>
      <c r="F65" s="25" t="n">
        <v>0.121391</v>
      </c>
      <c r="G65" s="24" t="n">
        <v>0.000427246</v>
      </c>
      <c r="H65" s="25" t="n">
        <v>2.965</v>
      </c>
      <c r="I65" s="1" t="n">
        <v>2.96061</v>
      </c>
      <c r="J65" s="25" t="n">
        <v>0.00466607</v>
      </c>
      <c r="K65" s="24" t="n">
        <v>-0.00439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49.863</v>
      </c>
      <c r="E66" s="1" t="n">
        <v>149.863</v>
      </c>
      <c r="F66" s="25" t="n">
        <v>0.121104</v>
      </c>
      <c r="G66" s="24" t="n">
        <v>-0.000366211</v>
      </c>
      <c r="H66" s="25" t="n">
        <v>3.181</v>
      </c>
      <c r="I66" s="1" t="n">
        <v>3.18274</v>
      </c>
      <c r="J66" s="25" t="n">
        <v>0.00539232</v>
      </c>
      <c r="K66" s="24" t="n">
        <v>0.00173855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25.264</v>
      </c>
      <c r="E67" s="1" t="n">
        <v>125.264</v>
      </c>
      <c r="F67" s="25" t="n">
        <v>0.179151</v>
      </c>
      <c r="G67" s="24" t="n">
        <v>-0.000404358</v>
      </c>
      <c r="H67" s="25" t="n">
        <v>4.121</v>
      </c>
      <c r="I67" s="1" t="n">
        <v>4.12964</v>
      </c>
      <c r="J67" s="25" t="n">
        <v>0.0058121</v>
      </c>
      <c r="K67" s="24" t="n">
        <v>0.0086431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00.4</v>
      </c>
      <c r="E68" s="1" t="n">
        <v>100.4</v>
      </c>
      <c r="F68" s="25" t="n">
        <v>0.157289</v>
      </c>
      <c r="G68" s="24" t="n">
        <v>-0.000404358</v>
      </c>
      <c r="H68" s="25" t="n">
        <v>5.185</v>
      </c>
      <c r="I68" s="1" t="n">
        <v>5.26227</v>
      </c>
      <c r="J68" s="25" t="n">
        <v>0.00656283</v>
      </c>
      <c r="K68" s="24" t="n">
        <v>0.077265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74.957</v>
      </c>
      <c r="E69" s="1" t="n">
        <v>74.9568</v>
      </c>
      <c r="F69" s="25" t="n">
        <v>0.130297</v>
      </c>
      <c r="G69" s="24" t="n">
        <v>-0.000244141</v>
      </c>
      <c r="H69" s="25" t="n">
        <v>6.277</v>
      </c>
      <c r="I69" s="1" t="n">
        <v>6.30373</v>
      </c>
      <c r="J69" s="25" t="n">
        <v>0.00603597</v>
      </c>
      <c r="K69" s="24" t="n">
        <v>0.0267262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50.032</v>
      </c>
      <c r="E70" s="1" t="n">
        <v>50.0319</v>
      </c>
      <c r="F70" s="25" t="n">
        <v>0.193157</v>
      </c>
      <c r="G70" s="24" t="n">
        <v>-0.000125885</v>
      </c>
      <c r="H70" s="25" t="n">
        <v>6.9</v>
      </c>
      <c r="I70" s="1" t="n">
        <v>6.89051</v>
      </c>
      <c r="J70" s="25" t="n">
        <v>0.00665274</v>
      </c>
      <c r="K70" s="24" t="n">
        <v>-0.0094857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25.132</v>
      </c>
      <c r="E71" s="1" t="n">
        <v>25.1316</v>
      </c>
      <c r="F71" s="25" t="n">
        <v>0.126807</v>
      </c>
      <c r="G71" s="24" t="n">
        <v>-0.000356674</v>
      </c>
      <c r="H71" s="25" t="n">
        <v>6.656</v>
      </c>
      <c r="I71" s="1" t="n">
        <v>6.58047</v>
      </c>
      <c r="J71" s="25" t="n">
        <v>0.0280255</v>
      </c>
      <c r="K71" s="24" t="n">
        <v>-0.0755272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0.352</v>
      </c>
      <c r="E72" s="1" t="n">
        <v>10.3523</v>
      </c>
      <c r="F72" s="25" t="n">
        <v>0.0890858</v>
      </c>
      <c r="G72" s="24" t="n">
        <v>0.00026989</v>
      </c>
      <c r="H72" s="25" t="n">
        <v>5.705</v>
      </c>
      <c r="I72" s="1" t="n">
        <v>5.68307</v>
      </c>
      <c r="J72" s="25" t="n">
        <v>0.00620208</v>
      </c>
      <c r="K72" s="24" t="n">
        <v>-0.0219293</v>
      </c>
    </row>
    <row r="73" customFormat="false" ht="15.75" hidden="false" customHeight="false" outlineLevel="0" collapsed="false">
      <c r="A73" s="26" t="s">
        <v>30</v>
      </c>
      <c r="B73" s="27" t="s">
        <v>31</v>
      </c>
      <c r="C73" s="27" t="n">
        <v>241</v>
      </c>
      <c r="D73" s="28" t="n">
        <v>5.066</v>
      </c>
      <c r="E73" s="29" t="n">
        <v>5.06582</v>
      </c>
      <c r="F73" s="28" t="n">
        <v>0.217359</v>
      </c>
      <c r="G73" s="27" t="n">
        <v>-0.000178337</v>
      </c>
      <c r="H73" s="28" t="n">
        <v>5.691</v>
      </c>
      <c r="I73" s="29" t="n">
        <v>5.68743</v>
      </c>
      <c r="J73" s="28" t="n">
        <v>0.00479978</v>
      </c>
      <c r="K73" s="27" t="n">
        <v>-0.00356865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2</v>
      </c>
      <c r="B75" s="20" t="s">
        <v>33</v>
      </c>
      <c r="C75" s="20" t="n">
        <v>241</v>
      </c>
      <c r="D75" s="21" t="n">
        <v>2000.09</v>
      </c>
      <c r="E75" s="22" t="n">
        <v>2000.09</v>
      </c>
      <c r="F75" s="21" t="n">
        <v>0.32539</v>
      </c>
      <c r="G75" s="20" t="n">
        <v>0.000488281</v>
      </c>
      <c r="H75" s="21" t="n">
        <v>1.311</v>
      </c>
      <c r="I75" s="22" t="n">
        <v>1.31248</v>
      </c>
      <c r="J75" s="21" t="n">
        <v>0.0115755</v>
      </c>
      <c r="K75" s="20" t="n">
        <v>0.00147724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1500.49</v>
      </c>
      <c r="E76" s="1" t="n">
        <v>1500.49</v>
      </c>
      <c r="F76" s="25" t="n">
        <v>0.539243</v>
      </c>
      <c r="G76" s="24" t="n">
        <v>0.000244141</v>
      </c>
      <c r="H76" s="25" t="n">
        <v>0.642</v>
      </c>
      <c r="I76" s="1" t="n">
        <v>0.643971</v>
      </c>
      <c r="J76" s="25" t="n">
        <v>0.0101851</v>
      </c>
      <c r="K76" s="24" t="n">
        <v>0.00197095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250.15</v>
      </c>
      <c r="E77" s="1" t="n">
        <v>1250.15</v>
      </c>
      <c r="F77" s="25" t="n">
        <v>0.151719</v>
      </c>
      <c r="G77" s="24" t="n">
        <v>-0.000366211</v>
      </c>
      <c r="H77" s="25" t="n">
        <v>0.387</v>
      </c>
      <c r="I77" s="1" t="n">
        <v>0.391373</v>
      </c>
      <c r="J77" s="25" t="n">
        <v>0.00775575</v>
      </c>
      <c r="K77" s="24" t="n">
        <v>0.00437346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999.931</v>
      </c>
      <c r="E78" s="1" t="n">
        <v>999.931</v>
      </c>
      <c r="F78" s="25" t="n">
        <v>0.230596</v>
      </c>
      <c r="G78" s="24" t="n">
        <v>-0.000366211</v>
      </c>
      <c r="H78" s="25" t="n">
        <v>0.24</v>
      </c>
      <c r="I78" s="1" t="n">
        <v>0.243631</v>
      </c>
      <c r="J78" s="25" t="n">
        <v>0.00709229</v>
      </c>
      <c r="K78" s="24" t="n">
        <v>0.0036307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800.019</v>
      </c>
      <c r="E79" s="1" t="n">
        <v>800.019</v>
      </c>
      <c r="F79" s="25" t="n">
        <v>0.360726</v>
      </c>
      <c r="G79" s="24" t="n">
        <v>0.00012207</v>
      </c>
      <c r="H79" s="25" t="n">
        <v>0.268</v>
      </c>
      <c r="I79" s="1" t="n">
        <v>0.252465</v>
      </c>
      <c r="J79" s="25" t="n">
        <v>0.00622828</v>
      </c>
      <c r="K79" s="24" t="n">
        <v>-0.0155353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599.606</v>
      </c>
      <c r="E80" s="1" t="n">
        <v>599.606</v>
      </c>
      <c r="F80" s="25" t="n">
        <v>0.195429</v>
      </c>
      <c r="G80" s="24" t="n">
        <v>0.000366211</v>
      </c>
      <c r="H80" s="25" t="n">
        <v>0.49</v>
      </c>
      <c r="I80" s="1" t="n">
        <v>0.489946</v>
      </c>
      <c r="J80" s="25" t="n">
        <v>0.00561556</v>
      </c>
      <c r="K80" s="24" t="n">
        <v>-5.39422E-00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399.818</v>
      </c>
      <c r="E81" s="1" t="n">
        <v>399.818</v>
      </c>
      <c r="F81" s="25" t="n">
        <v>0.120726</v>
      </c>
      <c r="G81" s="24" t="n">
        <v>0.000244141</v>
      </c>
      <c r="H81" s="25" t="n">
        <v>1.34</v>
      </c>
      <c r="I81" s="1" t="n">
        <v>1.3329</v>
      </c>
      <c r="J81" s="25" t="n">
        <v>0.00473656</v>
      </c>
      <c r="K81" s="24" t="n">
        <v>-0.0071038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299.75</v>
      </c>
      <c r="E82" s="1" t="n">
        <v>299.75</v>
      </c>
      <c r="F82" s="25" t="n">
        <v>0.115574</v>
      </c>
      <c r="G82" s="24" t="n">
        <v>3.05176E-005</v>
      </c>
      <c r="H82" s="25" t="n">
        <v>2.069</v>
      </c>
      <c r="I82" s="1" t="n">
        <v>2.07305</v>
      </c>
      <c r="J82" s="25" t="n">
        <v>0.00534922</v>
      </c>
      <c r="K82" s="24" t="n">
        <v>0.00404978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49.631</v>
      </c>
      <c r="E83" s="1" t="n">
        <v>249.631</v>
      </c>
      <c r="F83" s="25" t="n">
        <v>0.143478</v>
      </c>
      <c r="G83" s="24" t="n">
        <v>0.000152588</v>
      </c>
      <c r="H83" s="25" t="n">
        <v>2.596</v>
      </c>
      <c r="I83" s="1" t="n">
        <v>2.61544</v>
      </c>
      <c r="J83" s="25" t="n">
        <v>0.00518059</v>
      </c>
      <c r="K83" s="24" t="n">
        <v>0.0194356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200.012</v>
      </c>
      <c r="E84" s="1" t="n">
        <v>200.012</v>
      </c>
      <c r="F84" s="25" t="n">
        <v>0.168735</v>
      </c>
      <c r="G84" s="24" t="n">
        <v>-0.000442505</v>
      </c>
      <c r="H84" s="25" t="n">
        <v>3.319</v>
      </c>
      <c r="I84" s="1" t="n">
        <v>3.31067</v>
      </c>
      <c r="J84" s="25" t="n">
        <v>0.00746644</v>
      </c>
      <c r="K84" s="24" t="n">
        <v>-0.00833201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75.173</v>
      </c>
      <c r="E85" s="1" t="n">
        <v>175.173</v>
      </c>
      <c r="F85" s="25" t="n">
        <v>0.307669</v>
      </c>
      <c r="G85" s="24" t="n">
        <v>0</v>
      </c>
      <c r="H85" s="25" t="n">
        <v>3.434</v>
      </c>
      <c r="I85" s="1" t="n">
        <v>3.44306</v>
      </c>
      <c r="J85" s="25" t="n">
        <v>0.004706</v>
      </c>
      <c r="K85" s="24" t="n">
        <v>0.009058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150.346</v>
      </c>
      <c r="E86" s="1" t="n">
        <v>150.346</v>
      </c>
      <c r="F86" s="25" t="n">
        <v>0.261625</v>
      </c>
      <c r="G86" s="24" t="n">
        <v>1.52588E-005</v>
      </c>
      <c r="H86" s="25" t="n">
        <v>3.95</v>
      </c>
      <c r="I86" s="1" t="n">
        <v>3.96479</v>
      </c>
      <c r="J86" s="25" t="n">
        <v>0.00751821</v>
      </c>
      <c r="K86" s="24" t="n">
        <v>0.014792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00.497</v>
      </c>
      <c r="E87" s="1" t="n">
        <v>100.497</v>
      </c>
      <c r="F87" s="25" t="n">
        <v>0.274091</v>
      </c>
      <c r="G87" s="24" t="n">
        <v>0.00037384</v>
      </c>
      <c r="H87" s="25" t="n">
        <v>5.765</v>
      </c>
      <c r="I87" s="1" t="n">
        <v>5.77606</v>
      </c>
      <c r="J87" s="25" t="n">
        <v>0.00465926</v>
      </c>
      <c r="K87" s="24" t="n">
        <v>0.011062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74.961</v>
      </c>
      <c r="E88" s="1" t="n">
        <v>74.9605</v>
      </c>
      <c r="F88" s="25" t="n">
        <v>0.184009</v>
      </c>
      <c r="G88" s="24" t="n">
        <v>-0.000473022</v>
      </c>
      <c r="H88" s="25" t="n">
        <v>6.353</v>
      </c>
      <c r="I88" s="1" t="n">
        <v>6.36632</v>
      </c>
      <c r="J88" s="25" t="n">
        <v>0.00505158</v>
      </c>
      <c r="K88" s="24" t="n">
        <v>0.013319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9.863</v>
      </c>
      <c r="E89" s="1" t="n">
        <v>59.8628</v>
      </c>
      <c r="F89" s="25" t="n">
        <v>0.0885179</v>
      </c>
      <c r="G89" s="24" t="n">
        <v>-0.000198364</v>
      </c>
      <c r="H89" s="25" t="n">
        <v>6.576</v>
      </c>
      <c r="I89" s="1" t="n">
        <v>6.56758</v>
      </c>
      <c r="J89" s="25" t="n">
        <v>0.0101994</v>
      </c>
      <c r="K89" s="24" t="n">
        <v>-0.0084233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49.833</v>
      </c>
      <c r="E90" s="1" t="n">
        <v>49.833</v>
      </c>
      <c r="F90" s="25" t="n">
        <v>0.130501</v>
      </c>
      <c r="G90" s="24" t="n">
        <v>-1.52588E-005</v>
      </c>
      <c r="H90" s="25" t="n">
        <v>6.693</v>
      </c>
      <c r="I90" s="1" t="n">
        <v>6.71654</v>
      </c>
      <c r="J90" s="25" t="n">
        <v>0.00666264</v>
      </c>
      <c r="K90" s="24" t="n">
        <v>0.0235438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39.631</v>
      </c>
      <c r="E91" s="1" t="n">
        <v>39.6313</v>
      </c>
      <c r="F91" s="25" t="n">
        <v>0.16023</v>
      </c>
      <c r="G91" s="24" t="n">
        <v>0.000297546</v>
      </c>
      <c r="H91" s="25" t="n">
        <v>7.114</v>
      </c>
      <c r="I91" s="1" t="n">
        <v>7.18193</v>
      </c>
      <c r="J91" s="25" t="n">
        <v>0.00989542</v>
      </c>
      <c r="K91" s="24" t="n">
        <v>0.0679255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30.026</v>
      </c>
      <c r="E92" s="1" t="n">
        <v>30.026</v>
      </c>
      <c r="F92" s="25" t="n">
        <v>0.21687</v>
      </c>
      <c r="G92" s="24" t="n">
        <v>4.19617E-005</v>
      </c>
      <c r="H92" s="25" t="n">
        <v>6.608</v>
      </c>
      <c r="I92" s="1" t="n">
        <v>6.57639</v>
      </c>
      <c r="J92" s="25" t="n">
        <v>0.0111466</v>
      </c>
      <c r="K92" s="24" t="n">
        <v>-0.0316138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24.904</v>
      </c>
      <c r="E93" s="1" t="n">
        <v>24.9042</v>
      </c>
      <c r="F93" s="25" t="n">
        <v>0.102815</v>
      </c>
      <c r="G93" s="24" t="n">
        <v>0.000221252</v>
      </c>
      <c r="H93" s="25" t="n">
        <v>6.068</v>
      </c>
      <c r="I93" s="1" t="n">
        <v>6.07347</v>
      </c>
      <c r="J93" s="25" t="n">
        <v>0.00532058</v>
      </c>
      <c r="K93" s="24" t="n">
        <v>0.00546885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20.41</v>
      </c>
      <c r="E94" s="1" t="n">
        <v>20.4101</v>
      </c>
      <c r="F94" s="25" t="n">
        <v>0.149636</v>
      </c>
      <c r="G94" s="24" t="n">
        <v>9.91821E-005</v>
      </c>
      <c r="H94" s="25" t="n">
        <v>5.793</v>
      </c>
      <c r="I94" s="1" t="n">
        <v>5.77556</v>
      </c>
      <c r="J94" s="25" t="n">
        <v>0.00600112</v>
      </c>
      <c r="K94" s="24" t="n">
        <v>-0.017436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14.947</v>
      </c>
      <c r="E95" s="1" t="n">
        <v>14.9472</v>
      </c>
      <c r="F95" s="25" t="n">
        <v>0.143907</v>
      </c>
      <c r="G95" s="24" t="n">
        <v>0.000170708</v>
      </c>
      <c r="H95" s="25" t="n">
        <v>5.778</v>
      </c>
      <c r="I95" s="1" t="n">
        <v>5.77742</v>
      </c>
      <c r="J95" s="25" t="n">
        <v>0.0047367</v>
      </c>
      <c r="K95" s="24" t="n">
        <v>-0.000580788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0.393</v>
      </c>
      <c r="E96" s="1" t="n">
        <v>10.3925</v>
      </c>
      <c r="F96" s="25" t="n">
        <v>0.0928699</v>
      </c>
      <c r="G96" s="24" t="n">
        <v>-0.000468254</v>
      </c>
      <c r="H96" s="25" t="n">
        <v>5.778</v>
      </c>
      <c r="I96" s="1" t="n">
        <v>5.77376</v>
      </c>
      <c r="J96" s="25" t="n">
        <v>0.00757904</v>
      </c>
      <c r="K96" s="24" t="n">
        <v>-0.00424051</v>
      </c>
    </row>
    <row r="97" customFormat="false" ht="15.75" hidden="false" customHeight="false" outlineLevel="0" collapsed="false">
      <c r="A97" s="26" t="s">
        <v>32</v>
      </c>
      <c r="B97" s="27" t="s">
        <v>33</v>
      </c>
      <c r="C97" s="27" t="n">
        <v>447</v>
      </c>
      <c r="D97" s="28" t="n">
        <v>5.339</v>
      </c>
      <c r="E97" s="29" t="n">
        <v>5.38529</v>
      </c>
      <c r="F97" s="28" t="n">
        <v>0.191709</v>
      </c>
      <c r="G97" s="27" t="n">
        <v>0.0462861</v>
      </c>
      <c r="H97" s="28" t="n">
        <v>5.779</v>
      </c>
      <c r="I97" s="29" t="n">
        <v>5.77329</v>
      </c>
      <c r="J97" s="28" t="n">
        <v>0.00989497</v>
      </c>
      <c r="K97" s="27" t="n">
        <v>-0.00570917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34</v>
      </c>
      <c r="B99" s="20" t="s">
        <v>35</v>
      </c>
      <c r="C99" s="20" t="n">
        <v>482</v>
      </c>
      <c r="D99" s="21" t="n">
        <v>3274.75</v>
      </c>
      <c r="E99" s="22" t="n">
        <v>3274.62</v>
      </c>
      <c r="F99" s="21" t="n">
        <v>0.485006</v>
      </c>
      <c r="G99" s="20" t="n">
        <v>-0.130127</v>
      </c>
      <c r="H99" s="21" t="n">
        <v>2.296</v>
      </c>
      <c r="I99" s="22" t="n">
        <v>2.27243</v>
      </c>
      <c r="J99" s="21" t="n">
        <v>0.0168425</v>
      </c>
      <c r="K99" s="20" t="n">
        <v>-0.0235665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303</v>
      </c>
      <c r="D100" s="25" t="n">
        <v>3000.21</v>
      </c>
      <c r="E100" s="1" t="n">
        <v>3000.81</v>
      </c>
      <c r="F100" s="25" t="n">
        <v>0.524901</v>
      </c>
      <c r="G100" s="24" t="n">
        <v>0.604248</v>
      </c>
      <c r="H100" s="25" t="n">
        <v>2.307</v>
      </c>
      <c r="I100" s="1" t="n">
        <v>2.26422</v>
      </c>
      <c r="J100" s="25" t="n">
        <v>0.0126248</v>
      </c>
      <c r="K100" s="24" t="n">
        <v>-0.0427787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303</v>
      </c>
      <c r="D101" s="25" t="n">
        <v>3000.97</v>
      </c>
      <c r="E101" s="1" t="n">
        <v>3000.81</v>
      </c>
      <c r="F101" s="25" t="n">
        <v>0.524901</v>
      </c>
      <c r="G101" s="24" t="n">
        <v>-0.155762</v>
      </c>
      <c r="H101" s="25" t="n">
        <v>2.293</v>
      </c>
      <c r="I101" s="1" t="n">
        <v>2.26422</v>
      </c>
      <c r="J101" s="25" t="n">
        <v>0.0126248</v>
      </c>
      <c r="K101" s="24" t="n">
        <v>-0.0287788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2499.64</v>
      </c>
      <c r="E102" s="1" t="n">
        <v>2499.64</v>
      </c>
      <c r="F102" s="25" t="n">
        <v>0.200441</v>
      </c>
      <c r="G102" s="24" t="n">
        <v>0.000244141</v>
      </c>
      <c r="H102" s="25" t="n">
        <v>1.902</v>
      </c>
      <c r="I102" s="1" t="n">
        <v>1.8827</v>
      </c>
      <c r="J102" s="25" t="n">
        <v>0.0145529</v>
      </c>
      <c r="K102" s="24" t="n">
        <v>-0.0192987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2000.8</v>
      </c>
      <c r="E103" s="1" t="n">
        <v>2000.8</v>
      </c>
      <c r="F103" s="25" t="n">
        <v>0.153278</v>
      </c>
      <c r="G103" s="24" t="n">
        <v>0</v>
      </c>
      <c r="H103" s="25" t="n">
        <v>1.311</v>
      </c>
      <c r="I103" s="1" t="n">
        <v>1.3105</v>
      </c>
      <c r="J103" s="25" t="n">
        <v>0.0101193</v>
      </c>
      <c r="K103" s="24" t="n">
        <v>-0.000497937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1500.13</v>
      </c>
      <c r="E104" s="1" t="n">
        <v>1500.13</v>
      </c>
      <c r="F104" s="25" t="n">
        <v>0.214302</v>
      </c>
      <c r="G104" s="24" t="n">
        <v>-0.000366211</v>
      </c>
      <c r="H104" s="25" t="n">
        <v>0.636</v>
      </c>
      <c r="I104" s="1" t="n">
        <v>0.621266</v>
      </c>
      <c r="J104" s="25" t="n">
        <v>0.00947651</v>
      </c>
      <c r="K104" s="24" t="n">
        <v>-0.0147344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1250.5</v>
      </c>
      <c r="E105" s="1" t="n">
        <v>1250.5</v>
      </c>
      <c r="F105" s="25" t="n">
        <v>0.170075</v>
      </c>
      <c r="G105" s="24" t="n">
        <v>0</v>
      </c>
      <c r="H105" s="25" t="n">
        <v>0.358</v>
      </c>
      <c r="I105" s="1" t="n">
        <v>0.355826</v>
      </c>
      <c r="J105" s="25" t="n">
        <v>0.00784556</v>
      </c>
      <c r="K105" s="24" t="n">
        <v>-0.00217429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999.599</v>
      </c>
      <c r="E106" s="1" t="n">
        <v>999.599</v>
      </c>
      <c r="F106" s="25" t="n">
        <v>0.370738</v>
      </c>
      <c r="G106" s="24" t="n">
        <v>-0.000366211</v>
      </c>
      <c r="H106" s="25" t="n">
        <v>0.263</v>
      </c>
      <c r="I106" s="1" t="n">
        <v>0.261212</v>
      </c>
      <c r="J106" s="25" t="n">
        <v>0.00912921</v>
      </c>
      <c r="K106" s="24" t="n">
        <v>-0.00178841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800.589</v>
      </c>
      <c r="E107" s="1" t="n">
        <v>800.589</v>
      </c>
      <c r="F107" s="25" t="n">
        <v>0.212832</v>
      </c>
      <c r="G107" s="24" t="n">
        <v>0.000366211</v>
      </c>
      <c r="H107" s="25" t="n">
        <v>0.294</v>
      </c>
      <c r="I107" s="1" t="n">
        <v>0.287519</v>
      </c>
      <c r="J107" s="25" t="n">
        <v>0.00537361</v>
      </c>
      <c r="K107" s="24" t="n">
        <v>-0.00648132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600.11</v>
      </c>
      <c r="E108" s="1" t="n">
        <v>600.11</v>
      </c>
      <c r="F108" s="25" t="n">
        <v>0.450312</v>
      </c>
      <c r="G108" s="24" t="n">
        <v>0.000244141</v>
      </c>
      <c r="H108" s="25" t="n">
        <v>0.529</v>
      </c>
      <c r="I108" s="1" t="n">
        <v>0.511523</v>
      </c>
      <c r="J108" s="25" t="n">
        <v>0.00471439</v>
      </c>
      <c r="K108" s="24" t="n">
        <v>-0.0174772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399.373</v>
      </c>
      <c r="E109" s="1" t="n">
        <v>399.373</v>
      </c>
      <c r="F109" s="25" t="n">
        <v>0.145191</v>
      </c>
      <c r="G109" s="24" t="n">
        <v>-0.00012207</v>
      </c>
      <c r="H109" s="25" t="n">
        <v>1.527</v>
      </c>
      <c r="I109" s="1" t="n">
        <v>1.51399</v>
      </c>
      <c r="J109" s="25" t="n">
        <v>0.00536034</v>
      </c>
      <c r="K109" s="24" t="n">
        <v>-0.0130082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300.34</v>
      </c>
      <c r="E110" s="1" t="n">
        <v>300.34</v>
      </c>
      <c r="F110" s="25" t="n">
        <v>0.132991</v>
      </c>
      <c r="G110" s="24" t="n">
        <v>-0.000396729</v>
      </c>
      <c r="H110" s="25" t="n">
        <v>2.193</v>
      </c>
      <c r="I110" s="1" t="n">
        <v>2.17594</v>
      </c>
      <c r="J110" s="25" t="n">
        <v>0.00489863</v>
      </c>
      <c r="K110" s="24" t="n">
        <v>-0.0170581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250.319</v>
      </c>
      <c r="E111" s="1" t="n">
        <v>250.319</v>
      </c>
      <c r="F111" s="25" t="n">
        <v>0.198374</v>
      </c>
      <c r="G111" s="24" t="n">
        <v>0</v>
      </c>
      <c r="H111" s="25" t="n">
        <v>2.337</v>
      </c>
      <c r="I111" s="1" t="n">
        <v>2.33083</v>
      </c>
      <c r="J111" s="25" t="n">
        <v>0.00494863</v>
      </c>
      <c r="K111" s="24" t="n">
        <v>-0.00616598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00.364</v>
      </c>
      <c r="E112" s="1" t="n">
        <v>200.364</v>
      </c>
      <c r="F112" s="25" t="n">
        <v>0.198025</v>
      </c>
      <c r="G112" s="24" t="n">
        <v>0.000152588</v>
      </c>
      <c r="H112" s="25" t="n">
        <v>2.461</v>
      </c>
      <c r="I112" s="1" t="n">
        <v>2.442</v>
      </c>
      <c r="J112" s="25" t="n">
        <v>0.00514336</v>
      </c>
      <c r="K112" s="24" t="n">
        <v>-0.0189958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74.425</v>
      </c>
      <c r="E113" s="1" t="n">
        <v>174.425</v>
      </c>
      <c r="F113" s="25" t="n">
        <v>0.060956</v>
      </c>
      <c r="G113" s="24" t="n">
        <v>-0.000473022</v>
      </c>
      <c r="H113" s="25" t="n">
        <v>2.562</v>
      </c>
      <c r="I113" s="1" t="n">
        <v>2.54775</v>
      </c>
      <c r="J113" s="25" t="n">
        <v>0.00506255</v>
      </c>
      <c r="K113" s="24" t="n">
        <v>-0.0142491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50.623</v>
      </c>
      <c r="E114" s="1" t="n">
        <v>150.623</v>
      </c>
      <c r="F114" s="25" t="n">
        <v>0.125481</v>
      </c>
      <c r="G114" s="24" t="n">
        <v>-0.000106812</v>
      </c>
      <c r="H114" s="25" t="n">
        <v>2.703</v>
      </c>
      <c r="I114" s="1" t="n">
        <v>2.6821</v>
      </c>
      <c r="J114" s="25" t="n">
        <v>0.00450203</v>
      </c>
      <c r="K114" s="24" t="n">
        <v>-0.0208964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124.626</v>
      </c>
      <c r="E115" s="1" t="n">
        <v>124.626</v>
      </c>
      <c r="F115" s="25" t="n">
        <v>0.0996362</v>
      </c>
      <c r="G115" s="24" t="n">
        <v>0.000343323</v>
      </c>
      <c r="H115" s="25" t="n">
        <v>3.232</v>
      </c>
      <c r="I115" s="1" t="n">
        <v>3.24402</v>
      </c>
      <c r="J115" s="25" t="n">
        <v>0.00426561</v>
      </c>
      <c r="K115" s="24" t="n">
        <v>0.0120206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00.497</v>
      </c>
      <c r="E116" s="1" t="n">
        <v>100.497</v>
      </c>
      <c r="F116" s="25" t="n">
        <v>0.163484</v>
      </c>
      <c r="G116" s="24" t="n">
        <v>-0.00025177</v>
      </c>
      <c r="H116" s="25" t="n">
        <v>4.249</v>
      </c>
      <c r="I116" s="1" t="n">
        <v>4.27354</v>
      </c>
      <c r="J116" s="25" t="n">
        <v>0.00432042</v>
      </c>
      <c r="K116" s="24" t="n">
        <v>0.0245433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74.719</v>
      </c>
      <c r="E117" s="1" t="n">
        <v>74.7187</v>
      </c>
      <c r="F117" s="25" t="n">
        <v>0.263234</v>
      </c>
      <c r="G117" s="24" t="n">
        <v>-0.000274658</v>
      </c>
      <c r="H117" s="25" t="n">
        <v>5.282</v>
      </c>
      <c r="I117" s="1" t="n">
        <v>5.33054</v>
      </c>
      <c r="J117" s="25" t="n">
        <v>0.00609165</v>
      </c>
      <c r="K117" s="24" t="n">
        <v>0.0485353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49.663</v>
      </c>
      <c r="E118" s="1" t="n">
        <v>49.6631</v>
      </c>
      <c r="F118" s="25" t="n">
        <v>0.297169</v>
      </c>
      <c r="G118" s="24" t="n">
        <v>9.53674E-005</v>
      </c>
      <c r="H118" s="25" t="n">
        <v>6.383</v>
      </c>
      <c r="I118" s="1" t="n">
        <v>6.33432</v>
      </c>
      <c r="J118" s="25" t="n">
        <v>0.018032</v>
      </c>
      <c r="K118" s="24" t="n">
        <v>-0.048676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24.979</v>
      </c>
      <c r="E119" s="1" t="n">
        <v>24.9785</v>
      </c>
      <c r="F119" s="25" t="n">
        <v>0.250442</v>
      </c>
      <c r="G119" s="24" t="n">
        <v>-0.000494003</v>
      </c>
      <c r="H119" s="25" t="n">
        <v>6.543</v>
      </c>
      <c r="I119" s="1" t="n">
        <v>6.56022</v>
      </c>
      <c r="J119" s="25" t="n">
        <v>0.0286234</v>
      </c>
      <c r="K119" s="24" t="n">
        <v>0.0172238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10.288</v>
      </c>
      <c r="E120" s="1" t="n">
        <v>10.2876</v>
      </c>
      <c r="F120" s="25" t="n">
        <v>0.105903</v>
      </c>
      <c r="G120" s="24" t="n">
        <v>-0.000432014</v>
      </c>
      <c r="H120" s="25" t="n">
        <v>5.753</v>
      </c>
      <c r="I120" s="1" t="n">
        <v>5.73551</v>
      </c>
      <c r="J120" s="25" t="n">
        <v>0.00541379</v>
      </c>
      <c r="K120" s="24" t="n">
        <v>-0.0174851</v>
      </c>
    </row>
    <row r="121" customFormat="false" ht="15.75" hidden="false" customHeight="false" outlineLevel="0" collapsed="false">
      <c r="A121" s="26" t="s">
        <v>34</v>
      </c>
      <c r="B121" s="27" t="s">
        <v>35</v>
      </c>
      <c r="C121" s="27" t="n">
        <v>241</v>
      </c>
      <c r="D121" s="28" t="n">
        <v>4.926</v>
      </c>
      <c r="E121" s="29" t="n">
        <v>4.92632</v>
      </c>
      <c r="F121" s="28" t="n">
        <v>0.394243</v>
      </c>
      <c r="G121" s="27" t="n">
        <v>0.000319481</v>
      </c>
      <c r="H121" s="28" t="n">
        <v>5.753</v>
      </c>
      <c r="I121" s="29" t="n">
        <v>5.73834</v>
      </c>
      <c r="J121" s="28" t="n">
        <v>0.00750937</v>
      </c>
      <c r="K121" s="27" t="n">
        <v>-0.0146637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36</v>
      </c>
      <c r="B123" s="20" t="s">
        <v>37</v>
      </c>
      <c r="C123" s="20" t="n">
        <v>241</v>
      </c>
      <c r="D123" s="21" t="n">
        <v>3684.13</v>
      </c>
      <c r="E123" s="22" t="n">
        <v>3684.13</v>
      </c>
      <c r="F123" s="21" t="n">
        <v>0.5425</v>
      </c>
      <c r="G123" s="20" t="n">
        <v>-0.000244141</v>
      </c>
      <c r="H123" s="21" t="n">
        <v>2.726</v>
      </c>
      <c r="I123" s="22" t="n">
        <v>2.70868</v>
      </c>
      <c r="J123" s="21" t="n">
        <v>0.0137216</v>
      </c>
      <c r="K123" s="20" t="n">
        <v>-0.0173154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482</v>
      </c>
      <c r="D124" s="25" t="n">
        <v>3499.38</v>
      </c>
      <c r="E124" s="1" t="n">
        <v>3499.31</v>
      </c>
      <c r="F124" s="25" t="n">
        <v>0.52176</v>
      </c>
      <c r="G124" s="24" t="n">
        <v>-0.0678711</v>
      </c>
      <c r="H124" s="25" t="n">
        <v>2.672</v>
      </c>
      <c r="I124" s="1" t="n">
        <v>2.65355</v>
      </c>
      <c r="J124" s="25" t="n">
        <v>0.0173636</v>
      </c>
      <c r="K124" s="24" t="n">
        <v>-0.0184543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482</v>
      </c>
      <c r="D125" s="25" t="n">
        <v>3499.24</v>
      </c>
      <c r="E125" s="1" t="n">
        <v>3499.31</v>
      </c>
      <c r="F125" s="25" t="n">
        <v>0.52176</v>
      </c>
      <c r="G125" s="24" t="n">
        <v>0.0681152</v>
      </c>
      <c r="H125" s="25" t="n">
        <v>2.666</v>
      </c>
      <c r="I125" s="1" t="n">
        <v>2.65355</v>
      </c>
      <c r="J125" s="25" t="n">
        <v>0.0173636</v>
      </c>
      <c r="K125" s="24" t="n">
        <v>-0.0124543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3000.36</v>
      </c>
      <c r="E126" s="1" t="n">
        <v>3000.37</v>
      </c>
      <c r="F126" s="25" t="n">
        <v>0.414386</v>
      </c>
      <c r="G126" s="24" t="n">
        <v>0.000244141</v>
      </c>
      <c r="H126" s="25" t="n">
        <v>2.383</v>
      </c>
      <c r="I126" s="1" t="n">
        <v>2.373</v>
      </c>
      <c r="J126" s="25" t="n">
        <v>0.0129862</v>
      </c>
      <c r="K126" s="24" t="n">
        <v>-0.00999999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2499.19</v>
      </c>
      <c r="E127" s="1" t="n">
        <v>2499.19</v>
      </c>
      <c r="F127" s="25" t="n">
        <v>0.710824</v>
      </c>
      <c r="G127" s="24" t="n">
        <v>0</v>
      </c>
      <c r="H127" s="25" t="n">
        <v>1.926</v>
      </c>
      <c r="I127" s="1" t="n">
        <v>1.92735</v>
      </c>
      <c r="J127" s="25" t="n">
        <v>0.00822565</v>
      </c>
      <c r="K127" s="24" t="n">
        <v>0.001348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2000.93</v>
      </c>
      <c r="E128" s="1" t="n">
        <v>2000.93</v>
      </c>
      <c r="F128" s="25" t="n">
        <v>0.703139</v>
      </c>
      <c r="G128" s="24" t="n">
        <v>-0.00012207</v>
      </c>
      <c r="H128" s="25" t="n">
        <v>1.291</v>
      </c>
      <c r="I128" s="1" t="n">
        <v>1.29145</v>
      </c>
      <c r="J128" s="25" t="n">
        <v>0.0100241</v>
      </c>
      <c r="K128" s="24" t="n">
        <v>0.000448108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1500.11</v>
      </c>
      <c r="E129" s="1" t="n">
        <v>1500.11</v>
      </c>
      <c r="F129" s="25" t="n">
        <v>0.326254</v>
      </c>
      <c r="G129" s="24" t="n">
        <v>0.00012207</v>
      </c>
      <c r="H129" s="25" t="n">
        <v>0.478</v>
      </c>
      <c r="I129" s="1" t="n">
        <v>0.493772</v>
      </c>
      <c r="J129" s="25" t="n">
        <v>0.00847114</v>
      </c>
      <c r="K129" s="24" t="n">
        <v>0.0157718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1000.3</v>
      </c>
      <c r="E130" s="1" t="n">
        <v>1000.3</v>
      </c>
      <c r="F130" s="25" t="n">
        <v>0.122842</v>
      </c>
      <c r="G130" s="24" t="n">
        <v>-0.000366211</v>
      </c>
      <c r="H130" s="25" t="n">
        <v>0.317</v>
      </c>
      <c r="I130" s="1" t="n">
        <v>0.330494</v>
      </c>
      <c r="J130" s="25" t="n">
        <v>0.00826444</v>
      </c>
      <c r="K130" s="24" t="n">
        <v>0.0134938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800.501</v>
      </c>
      <c r="E131" s="1" t="n">
        <v>800.501</v>
      </c>
      <c r="F131" s="25" t="n">
        <v>0.308616</v>
      </c>
      <c r="G131" s="24" t="n">
        <v>0.000305176</v>
      </c>
      <c r="H131" s="25" t="n">
        <v>0.317</v>
      </c>
      <c r="I131" s="1" t="n">
        <v>0.329299</v>
      </c>
      <c r="J131" s="25" t="n">
        <v>0.00615849</v>
      </c>
      <c r="K131" s="24" t="n">
        <v>0.0122988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600.894</v>
      </c>
      <c r="E132" s="1" t="n">
        <v>600.894</v>
      </c>
      <c r="F132" s="25" t="n">
        <v>0.25109</v>
      </c>
      <c r="G132" s="24" t="n">
        <v>6.10352E-005</v>
      </c>
      <c r="H132" s="25" t="n">
        <v>0.559</v>
      </c>
      <c r="I132" s="1" t="n">
        <v>0.576353</v>
      </c>
      <c r="J132" s="25" t="n">
        <v>0.00691948</v>
      </c>
      <c r="K132" s="24" t="n">
        <v>0.0173527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400.316</v>
      </c>
      <c r="E133" s="1" t="n">
        <v>400.316</v>
      </c>
      <c r="F133" s="25" t="n">
        <v>0.429467</v>
      </c>
      <c r="G133" s="24" t="n">
        <v>-9.15527E-005</v>
      </c>
      <c r="H133" s="25" t="n">
        <v>1.589</v>
      </c>
      <c r="I133" s="1" t="n">
        <v>1.59799</v>
      </c>
      <c r="J133" s="25" t="n">
        <v>0.00623163</v>
      </c>
      <c r="K133" s="24" t="n">
        <v>0.00899172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300.371</v>
      </c>
      <c r="E134" s="1" t="n">
        <v>300.371</v>
      </c>
      <c r="F134" s="25" t="n">
        <v>0.593041</v>
      </c>
      <c r="G134" s="24" t="n">
        <v>-6.10352E-005</v>
      </c>
      <c r="H134" s="25" t="n">
        <v>2.209</v>
      </c>
      <c r="I134" s="1" t="n">
        <v>2.20804</v>
      </c>
      <c r="J134" s="25" t="n">
        <v>0.00546641</v>
      </c>
      <c r="K134" s="24" t="n">
        <v>-0.000958681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250.896</v>
      </c>
      <c r="E135" s="1" t="n">
        <v>250.896</v>
      </c>
      <c r="F135" s="25" t="n">
        <v>0.376702</v>
      </c>
      <c r="G135" s="24" t="n">
        <v>0.00012207</v>
      </c>
      <c r="H135" s="25" t="n">
        <v>3.132</v>
      </c>
      <c r="I135" s="1" t="n">
        <v>3.1361</v>
      </c>
      <c r="J135" s="25" t="n">
        <v>0.00518443</v>
      </c>
      <c r="K135" s="24" t="n">
        <v>0.00409555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200.408</v>
      </c>
      <c r="E136" s="1" t="n">
        <v>200.408</v>
      </c>
      <c r="F136" s="25" t="n">
        <v>0.470708</v>
      </c>
      <c r="G136" s="24" t="n">
        <v>0.000305176</v>
      </c>
      <c r="H136" s="25" t="n">
        <v>3.695</v>
      </c>
      <c r="I136" s="1" t="n">
        <v>3.69199</v>
      </c>
      <c r="J136" s="25" t="n">
        <v>0.0069321</v>
      </c>
      <c r="K136" s="24" t="n">
        <v>-0.00301242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75.423</v>
      </c>
      <c r="E137" s="1" t="n">
        <v>175.423</v>
      </c>
      <c r="F137" s="25" t="n">
        <v>0.341841</v>
      </c>
      <c r="G137" s="24" t="n">
        <v>-0.000457764</v>
      </c>
      <c r="H137" s="25" t="n">
        <v>3.787</v>
      </c>
      <c r="I137" s="1" t="n">
        <v>3.79177</v>
      </c>
      <c r="J137" s="25" t="n">
        <v>0.00545703</v>
      </c>
      <c r="K137" s="24" t="n">
        <v>0.00476766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50.083</v>
      </c>
      <c r="E138" s="1" t="n">
        <v>150.083</v>
      </c>
      <c r="F138" s="25" t="n">
        <v>0.524804</v>
      </c>
      <c r="G138" s="24" t="n">
        <v>-6.10352E-005</v>
      </c>
      <c r="H138" s="25" t="n">
        <v>4.275</v>
      </c>
      <c r="I138" s="1" t="n">
        <v>4.29315</v>
      </c>
      <c r="J138" s="25" t="n">
        <v>0.00573827</v>
      </c>
      <c r="K138" s="24" t="n">
        <v>0.0181494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125.391</v>
      </c>
      <c r="E139" s="1" t="n">
        <v>125.391</v>
      </c>
      <c r="F139" s="25" t="n">
        <v>0.674755</v>
      </c>
      <c r="G139" s="24" t="n">
        <v>-0.000312805</v>
      </c>
      <c r="H139" s="25" t="n">
        <v>5.124</v>
      </c>
      <c r="I139" s="1" t="n">
        <v>5.12281</v>
      </c>
      <c r="J139" s="25" t="n">
        <v>0.00657287</v>
      </c>
      <c r="K139" s="24" t="n">
        <v>-0.00118685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100.226</v>
      </c>
      <c r="E140" s="1" t="n">
        <v>100.226</v>
      </c>
      <c r="F140" s="25" t="n">
        <v>0.490901</v>
      </c>
      <c r="G140" s="24" t="n">
        <v>0.000236511</v>
      </c>
      <c r="H140" s="25" t="n">
        <v>5.922</v>
      </c>
      <c r="I140" s="1" t="n">
        <v>5.92165</v>
      </c>
      <c r="J140" s="25" t="n">
        <v>0.00994249</v>
      </c>
      <c r="K140" s="24" t="n">
        <v>-0.000348568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75.607</v>
      </c>
      <c r="E141" s="1" t="n">
        <v>75.6065</v>
      </c>
      <c r="F141" s="25" t="n">
        <v>0.340514</v>
      </c>
      <c r="G141" s="24" t="n">
        <v>-0.000480652</v>
      </c>
      <c r="H141" s="25" t="n">
        <v>6.542</v>
      </c>
      <c r="I141" s="1" t="n">
        <v>6.52855</v>
      </c>
      <c r="J141" s="25" t="n">
        <v>0.00849842</v>
      </c>
      <c r="K141" s="24" t="n">
        <v>-0.0134478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50.227</v>
      </c>
      <c r="E142" s="1" t="n">
        <v>50.2274</v>
      </c>
      <c r="F142" s="25" t="n">
        <v>0.295318</v>
      </c>
      <c r="G142" s="24" t="n">
        <v>0.000408173</v>
      </c>
      <c r="H142" s="25" t="n">
        <v>6.606</v>
      </c>
      <c r="I142" s="1" t="n">
        <v>6.60807</v>
      </c>
      <c r="J142" s="25" t="n">
        <v>0.0100513</v>
      </c>
      <c r="K142" s="24" t="n">
        <v>0.00207472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25.414</v>
      </c>
      <c r="E143" s="1" t="n">
        <v>25.4136</v>
      </c>
      <c r="F143" s="25" t="n">
        <v>0.351822</v>
      </c>
      <c r="G143" s="24" t="n">
        <v>-0.000444412</v>
      </c>
      <c r="H143" s="25" t="n">
        <v>6.419</v>
      </c>
      <c r="I143" s="1" t="n">
        <v>6.49909</v>
      </c>
      <c r="J143" s="25" t="n">
        <v>0.0183358</v>
      </c>
      <c r="K143" s="24" t="n">
        <v>0.080091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9.776</v>
      </c>
      <c r="E144" s="1" t="n">
        <v>9.77599</v>
      </c>
      <c r="F144" s="25" t="n">
        <v>0.157136</v>
      </c>
      <c r="G144" s="24" t="n">
        <v>-1.23978E-005</v>
      </c>
      <c r="H144" s="25" t="n">
        <v>5.754</v>
      </c>
      <c r="I144" s="1" t="n">
        <v>5.74666</v>
      </c>
      <c r="J144" s="25" t="n">
        <v>0.00573966</v>
      </c>
      <c r="K144" s="24" t="n">
        <v>-0.00734472</v>
      </c>
    </row>
    <row r="145" customFormat="false" ht="15.75" hidden="false" customHeight="false" outlineLevel="0" collapsed="false">
      <c r="A145" s="26" t="s">
        <v>36</v>
      </c>
      <c r="B145" s="27" t="s">
        <v>37</v>
      </c>
      <c r="C145" s="27" t="n">
        <v>241</v>
      </c>
      <c r="D145" s="28" t="n">
        <v>4.551</v>
      </c>
      <c r="E145" s="29" t="n">
        <v>4.55097</v>
      </c>
      <c r="F145" s="28" t="n">
        <v>0.447911</v>
      </c>
      <c r="G145" s="27" t="n">
        <v>-2.90871E-005</v>
      </c>
      <c r="H145" s="28" t="n">
        <v>5.755</v>
      </c>
      <c r="I145" s="29" t="n">
        <v>5.74676</v>
      </c>
      <c r="J145" s="28" t="n">
        <v>0.00606889</v>
      </c>
      <c r="K145" s="27" t="n">
        <v>-0.00823641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38</v>
      </c>
      <c r="B147" s="20" t="s">
        <v>39</v>
      </c>
      <c r="C147" s="20" t="n">
        <v>241</v>
      </c>
      <c r="D147" s="21" t="n">
        <v>4024.34</v>
      </c>
      <c r="E147" s="22" t="n">
        <v>4024.34</v>
      </c>
      <c r="F147" s="21" t="n">
        <v>0.37117</v>
      </c>
      <c r="G147" s="20" t="n">
        <v>0.000244141</v>
      </c>
      <c r="H147" s="21" t="n">
        <v>3.094</v>
      </c>
      <c r="I147" s="22" t="n">
        <v>2.95451</v>
      </c>
      <c r="J147" s="21" t="n">
        <v>0.0223185</v>
      </c>
      <c r="K147" s="20" t="n">
        <v>-0.13949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302</v>
      </c>
      <c r="D148" s="25" t="n">
        <v>3500.07</v>
      </c>
      <c r="E148" s="1" t="n">
        <v>3499.97</v>
      </c>
      <c r="F148" s="25" t="n">
        <v>0.406547</v>
      </c>
      <c r="G148" s="24" t="n">
        <v>-0.0974121</v>
      </c>
      <c r="H148" s="25" t="n">
        <v>2.754</v>
      </c>
      <c r="I148" s="1" t="n">
        <v>2.84069</v>
      </c>
      <c r="J148" s="25" t="n">
        <v>0.0182014</v>
      </c>
      <c r="K148" s="24" t="n">
        <v>0.0866854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302</v>
      </c>
      <c r="D149" s="25" t="n">
        <v>3499.95</v>
      </c>
      <c r="E149" s="1" t="n">
        <v>3499.97</v>
      </c>
      <c r="F149" s="25" t="n">
        <v>0.406547</v>
      </c>
      <c r="G149" s="24" t="n">
        <v>0.0246582</v>
      </c>
      <c r="H149" s="25" t="n">
        <v>2.758</v>
      </c>
      <c r="I149" s="1" t="n">
        <v>2.84069</v>
      </c>
      <c r="J149" s="25" t="n">
        <v>0.0182014</v>
      </c>
      <c r="K149" s="24" t="n">
        <v>0.0826855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2999.75</v>
      </c>
      <c r="E150" s="1" t="n">
        <v>2999.75</v>
      </c>
      <c r="F150" s="25" t="n">
        <v>0.263358</v>
      </c>
      <c r="G150" s="24" t="n">
        <v>0</v>
      </c>
      <c r="H150" s="25" t="n">
        <v>2.419</v>
      </c>
      <c r="I150" s="1" t="n">
        <v>2.49314</v>
      </c>
      <c r="J150" s="25" t="n">
        <v>0.0153935</v>
      </c>
      <c r="K150" s="24" t="n">
        <v>0.074137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2500.5</v>
      </c>
      <c r="E151" s="1" t="n">
        <v>2500.5</v>
      </c>
      <c r="F151" s="25" t="n">
        <v>0.607353</v>
      </c>
      <c r="G151" s="24" t="n">
        <v>0</v>
      </c>
      <c r="H151" s="25" t="n">
        <v>1.908</v>
      </c>
      <c r="I151" s="1" t="n">
        <v>1.96393</v>
      </c>
      <c r="J151" s="25" t="n">
        <v>0.00951748</v>
      </c>
      <c r="K151" s="24" t="n">
        <v>0.0559294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1999.26</v>
      </c>
      <c r="E152" s="1" t="n">
        <v>1999.26</v>
      </c>
      <c r="F152" s="25" t="n">
        <v>0.684421</v>
      </c>
      <c r="G152" s="24" t="n">
        <v>-0.000366211</v>
      </c>
      <c r="H152" s="25" t="n">
        <v>1.31</v>
      </c>
      <c r="I152" s="1" t="n">
        <v>1.33515</v>
      </c>
      <c r="J152" s="25" t="n">
        <v>0.00958093</v>
      </c>
      <c r="K152" s="24" t="n">
        <v>0.025149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1500.05</v>
      </c>
      <c r="E153" s="1" t="n">
        <v>1500.05</v>
      </c>
      <c r="F153" s="25" t="n">
        <v>0.286365</v>
      </c>
      <c r="G153" s="24" t="n">
        <v>0</v>
      </c>
      <c r="H153" s="25" t="n">
        <v>0.556</v>
      </c>
      <c r="I153" s="1" t="n">
        <v>0.58568</v>
      </c>
      <c r="J153" s="25" t="n">
        <v>0.00772776</v>
      </c>
      <c r="K153" s="24" t="n">
        <v>0.0296805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1250.88</v>
      </c>
      <c r="E154" s="1" t="n">
        <v>1250.88</v>
      </c>
      <c r="F154" s="25" t="n">
        <v>0.273861</v>
      </c>
      <c r="G154" s="24" t="n">
        <v>-0.000488281</v>
      </c>
      <c r="H154" s="25" t="n">
        <v>0.336</v>
      </c>
      <c r="I154" s="1" t="n">
        <v>0.359174</v>
      </c>
      <c r="J154" s="25" t="n">
        <v>0.00731855</v>
      </c>
      <c r="K154" s="24" t="n">
        <v>0.0231743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1000.69</v>
      </c>
      <c r="E155" s="1" t="n">
        <v>1000.69</v>
      </c>
      <c r="F155" s="25" t="n">
        <v>0.408242</v>
      </c>
      <c r="G155" s="24" t="n">
        <v>-0.000244141</v>
      </c>
      <c r="H155" s="25" t="n">
        <v>0.285</v>
      </c>
      <c r="I155" s="1" t="n">
        <v>0.301577</v>
      </c>
      <c r="J155" s="25" t="n">
        <v>0.00777304</v>
      </c>
      <c r="K155" s="24" t="n">
        <v>0.0165768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799.819</v>
      </c>
      <c r="E156" s="1" t="n">
        <v>799.819</v>
      </c>
      <c r="F156" s="25" t="n">
        <v>0.483196</v>
      </c>
      <c r="G156" s="24" t="n">
        <v>0.000244141</v>
      </c>
      <c r="H156" s="25" t="n">
        <v>0.349</v>
      </c>
      <c r="I156" s="1" t="n">
        <v>0.361315</v>
      </c>
      <c r="J156" s="25" t="n">
        <v>0.00776961</v>
      </c>
      <c r="K156" s="24" t="n">
        <v>0.0123153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600.596</v>
      </c>
      <c r="E157" s="1" t="n">
        <v>600.596</v>
      </c>
      <c r="F157" s="25" t="n">
        <v>0.407032</v>
      </c>
      <c r="G157" s="24" t="n">
        <v>0</v>
      </c>
      <c r="H157" s="25" t="n">
        <v>0.518</v>
      </c>
      <c r="I157" s="1" t="n">
        <v>0.536992</v>
      </c>
      <c r="J157" s="25" t="n">
        <v>0.00433685</v>
      </c>
      <c r="K157" s="24" t="n">
        <v>0.0189917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399.59</v>
      </c>
      <c r="E158" s="1" t="n">
        <v>399.59</v>
      </c>
      <c r="F158" s="25" t="n">
        <v>0.161021</v>
      </c>
      <c r="G158" s="24" t="n">
        <v>0.000396729</v>
      </c>
      <c r="H158" s="25" t="n">
        <v>1.333</v>
      </c>
      <c r="I158" s="1" t="n">
        <v>1.34256</v>
      </c>
      <c r="J158" s="25" t="n">
        <v>0.00621808</v>
      </c>
      <c r="K158" s="24" t="n">
        <v>0.00955606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300.633</v>
      </c>
      <c r="E159" s="1" t="n">
        <v>300.633</v>
      </c>
      <c r="F159" s="25" t="n">
        <v>0.441964</v>
      </c>
      <c r="G159" s="24" t="n">
        <v>0.000183105</v>
      </c>
      <c r="H159" s="25" t="n">
        <v>1.991</v>
      </c>
      <c r="I159" s="1" t="n">
        <v>2.00362</v>
      </c>
      <c r="J159" s="25" t="n">
        <v>0.00502198</v>
      </c>
      <c r="K159" s="24" t="n">
        <v>0.0126182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250.009</v>
      </c>
      <c r="E160" s="1" t="n">
        <v>250.009</v>
      </c>
      <c r="F160" s="25" t="n">
        <v>0.384612</v>
      </c>
      <c r="G160" s="24" t="n">
        <v>0.00012207</v>
      </c>
      <c r="H160" s="25" t="n">
        <v>2.644</v>
      </c>
      <c r="I160" s="1" t="n">
        <v>2.65817</v>
      </c>
      <c r="J160" s="25" t="n">
        <v>0.00533569</v>
      </c>
      <c r="K160" s="24" t="n">
        <v>0.0141742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99.995</v>
      </c>
      <c r="E161" s="1" t="n">
        <v>199.995</v>
      </c>
      <c r="F161" s="25" t="n">
        <v>0.265389</v>
      </c>
      <c r="G161" s="24" t="n">
        <v>-0.000335693</v>
      </c>
      <c r="H161" s="25" t="n">
        <v>3.01</v>
      </c>
      <c r="I161" s="1" t="n">
        <v>3.009</v>
      </c>
      <c r="J161" s="25" t="n">
        <v>0.00386812</v>
      </c>
      <c r="K161" s="24" t="n">
        <v>-0.00100422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75.42</v>
      </c>
      <c r="E162" s="1" t="n">
        <v>175.42</v>
      </c>
      <c r="F162" s="25" t="n">
        <v>0.306156</v>
      </c>
      <c r="G162" s="24" t="n">
        <v>-0.000289917</v>
      </c>
      <c r="H162" s="25" t="n">
        <v>3.241</v>
      </c>
      <c r="I162" s="1" t="n">
        <v>3.23063</v>
      </c>
      <c r="J162" s="25" t="n">
        <v>0.00457183</v>
      </c>
      <c r="K162" s="24" t="n">
        <v>-0.0103734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25.473</v>
      </c>
      <c r="E163" s="1" t="n">
        <v>125.473</v>
      </c>
      <c r="F163" s="25" t="n">
        <v>0.341715</v>
      </c>
      <c r="G163" s="24" t="n">
        <v>-0.000434875</v>
      </c>
      <c r="H163" s="25" t="n">
        <v>4.022</v>
      </c>
      <c r="I163" s="1" t="n">
        <v>4.05243</v>
      </c>
      <c r="J163" s="25" t="n">
        <v>0.00584919</v>
      </c>
      <c r="K163" s="24" t="n">
        <v>0.0304317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100.636</v>
      </c>
      <c r="E164" s="1" t="n">
        <v>100.636</v>
      </c>
      <c r="F164" s="25" t="n">
        <v>0.592035</v>
      </c>
      <c r="G164" s="24" t="n">
        <v>-0.00012207</v>
      </c>
      <c r="H164" s="25" t="n">
        <v>5.784</v>
      </c>
      <c r="I164" s="1" t="n">
        <v>5.77844</v>
      </c>
      <c r="J164" s="25" t="n">
        <v>0.0121064</v>
      </c>
      <c r="K164" s="24" t="n">
        <v>-0.00556421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75.255</v>
      </c>
      <c r="E165" s="1" t="n">
        <v>75.2554</v>
      </c>
      <c r="F165" s="25" t="n">
        <v>0.470131</v>
      </c>
      <c r="G165" s="24" t="n">
        <v>0.000366211</v>
      </c>
      <c r="H165" s="25" t="n">
        <v>6.617</v>
      </c>
      <c r="I165" s="1" t="n">
        <v>6.63756</v>
      </c>
      <c r="J165" s="25" t="n">
        <v>0.00535546</v>
      </c>
      <c r="K165" s="24" t="n">
        <v>0.020556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50.64</v>
      </c>
      <c r="E166" s="1" t="n">
        <v>50.6397</v>
      </c>
      <c r="F166" s="25" t="n">
        <v>0.26721</v>
      </c>
      <c r="G166" s="24" t="n">
        <v>-0.00025177</v>
      </c>
      <c r="H166" s="25" t="n">
        <v>6.736</v>
      </c>
      <c r="I166" s="1" t="n">
        <v>6.7812</v>
      </c>
      <c r="J166" s="25" t="n">
        <v>0.00815078</v>
      </c>
      <c r="K166" s="24" t="n">
        <v>0.0451989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25.217</v>
      </c>
      <c r="E167" s="1" t="n">
        <v>25.2167</v>
      </c>
      <c r="F167" s="25" t="n">
        <v>0.28028</v>
      </c>
      <c r="G167" s="24" t="n">
        <v>-0.000255585</v>
      </c>
      <c r="H167" s="25" t="n">
        <v>5.922</v>
      </c>
      <c r="I167" s="1" t="n">
        <v>6.04307</v>
      </c>
      <c r="J167" s="25" t="n">
        <v>0.0224365</v>
      </c>
      <c r="K167" s="24" t="n">
        <v>0.121075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10.564</v>
      </c>
      <c r="E168" s="1" t="n">
        <v>10.5641</v>
      </c>
      <c r="F168" s="25" t="n">
        <v>0.231988</v>
      </c>
      <c r="G168" s="24" t="n">
        <v>7.9155E-005</v>
      </c>
      <c r="H168" s="25" t="n">
        <v>5.745</v>
      </c>
      <c r="I168" s="1" t="n">
        <v>5.75979</v>
      </c>
      <c r="J168" s="25" t="n">
        <v>0.00704338</v>
      </c>
      <c r="K168" s="24" t="n">
        <v>0.0147886</v>
      </c>
    </row>
    <row r="169" customFormat="false" ht="15.75" hidden="false" customHeight="false" outlineLevel="0" collapsed="false">
      <c r="A169" s="26" t="s">
        <v>38</v>
      </c>
      <c r="B169" s="27" t="s">
        <v>39</v>
      </c>
      <c r="C169" s="27" t="n">
        <v>241</v>
      </c>
      <c r="D169" s="28" t="n">
        <v>5.391</v>
      </c>
      <c r="E169" s="29" t="n">
        <v>5.3914</v>
      </c>
      <c r="F169" s="28" t="n">
        <v>0.246754</v>
      </c>
      <c r="G169" s="27" t="n">
        <v>0.000398636</v>
      </c>
      <c r="H169" s="28" t="n">
        <v>5.745</v>
      </c>
      <c r="I169" s="29" t="n">
        <v>5.75887</v>
      </c>
      <c r="J169" s="28" t="n">
        <v>0.00504028</v>
      </c>
      <c r="K169" s="27" t="n">
        <v>0.0138717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0</v>
      </c>
      <c r="B171" s="20" t="s">
        <v>41</v>
      </c>
      <c r="C171" s="20" t="n">
        <v>241</v>
      </c>
      <c r="D171" s="21" t="n">
        <v>4318.01</v>
      </c>
      <c r="E171" s="22" t="n">
        <v>4318.01</v>
      </c>
      <c r="F171" s="21" t="n">
        <v>0.789141</v>
      </c>
      <c r="G171" s="20" t="n">
        <v>0</v>
      </c>
      <c r="H171" s="21" t="n">
        <v>3.155</v>
      </c>
      <c r="I171" s="22" t="n">
        <v>3.15122</v>
      </c>
      <c r="J171" s="21" t="n">
        <v>0.0128262</v>
      </c>
      <c r="K171" s="20" t="n">
        <v>-0.00378418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4000.91</v>
      </c>
      <c r="E172" s="1" t="n">
        <v>4000.91</v>
      </c>
      <c r="F172" s="25" t="n">
        <v>0.443562</v>
      </c>
      <c r="G172" s="24" t="n">
        <v>-0.000488281</v>
      </c>
      <c r="H172" s="25" t="n">
        <v>3.113</v>
      </c>
      <c r="I172" s="1" t="n">
        <v>3.10484</v>
      </c>
      <c r="J172" s="25" t="n">
        <v>0.0178949</v>
      </c>
      <c r="K172" s="24" t="n">
        <v>-0.00816178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35</v>
      </c>
      <c r="D173" s="25" t="n">
        <v>3501.52</v>
      </c>
      <c r="E173" s="1" t="n">
        <v>3501.58</v>
      </c>
      <c r="F173" s="25" t="n">
        <v>1.23357</v>
      </c>
      <c r="G173" s="24" t="n">
        <v>0.0517578</v>
      </c>
      <c r="H173" s="25" t="n">
        <v>2.879</v>
      </c>
      <c r="I173" s="1" t="n">
        <v>2.87691</v>
      </c>
      <c r="J173" s="25" t="n">
        <v>0.0208935</v>
      </c>
      <c r="K173" s="24" t="n">
        <v>-0.00209355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183</v>
      </c>
      <c r="D174" s="25" t="n">
        <v>3002.65</v>
      </c>
      <c r="E174" s="1" t="n">
        <v>3002.78</v>
      </c>
      <c r="F174" s="25" t="n">
        <v>1.07516</v>
      </c>
      <c r="G174" s="24" t="n">
        <v>0.130859</v>
      </c>
      <c r="H174" s="25" t="n">
        <v>2.464</v>
      </c>
      <c r="I174" s="1" t="n">
        <v>2.45895</v>
      </c>
      <c r="J174" s="25" t="n">
        <v>0.0141979</v>
      </c>
      <c r="K174" s="24" t="n">
        <v>-0.00505471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2500.75</v>
      </c>
      <c r="E175" s="1" t="n">
        <v>2500.76</v>
      </c>
      <c r="F175" s="25" t="n">
        <v>0.74112</v>
      </c>
      <c r="G175" s="24" t="n">
        <v>0.000244141</v>
      </c>
      <c r="H175" s="25" t="n">
        <v>1.842</v>
      </c>
      <c r="I175" s="1" t="n">
        <v>1.84959</v>
      </c>
      <c r="J175" s="25" t="n">
        <v>0.0120081</v>
      </c>
      <c r="K175" s="24" t="n">
        <v>0.00758505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1999.57</v>
      </c>
      <c r="E176" s="1" t="n">
        <v>1999.57</v>
      </c>
      <c r="F176" s="25" t="n">
        <v>0.815057</v>
      </c>
      <c r="G176" s="24" t="n">
        <v>-0.000244141</v>
      </c>
      <c r="H176" s="25" t="n">
        <v>1.185</v>
      </c>
      <c r="I176" s="1" t="n">
        <v>1.1945</v>
      </c>
      <c r="J176" s="25" t="n">
        <v>0.0123319</v>
      </c>
      <c r="K176" s="24" t="n">
        <v>0.009498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1500.56</v>
      </c>
      <c r="E177" s="1" t="n">
        <v>1500.56</v>
      </c>
      <c r="F177" s="25" t="n">
        <v>1.03083</v>
      </c>
      <c r="G177" s="24" t="n">
        <v>0.000366211</v>
      </c>
      <c r="H177" s="25" t="n">
        <v>0.505</v>
      </c>
      <c r="I177" s="1" t="n">
        <v>0.521643</v>
      </c>
      <c r="J177" s="25" t="n">
        <v>0.006961</v>
      </c>
      <c r="K177" s="24" t="n">
        <v>0.0166432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1250.6</v>
      </c>
      <c r="E178" s="1" t="n">
        <v>1250.6</v>
      </c>
      <c r="F178" s="25" t="n">
        <v>1.19839</v>
      </c>
      <c r="G178" s="24" t="n">
        <v>0.000244141</v>
      </c>
      <c r="H178" s="25" t="n">
        <v>0.421</v>
      </c>
      <c r="I178" s="1" t="n">
        <v>0.435614</v>
      </c>
      <c r="J178" s="25" t="n">
        <v>0.00923154</v>
      </c>
      <c r="K178" s="24" t="n">
        <v>0.0146141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999.825</v>
      </c>
      <c r="E179" s="1" t="n">
        <v>999.825</v>
      </c>
      <c r="F179" s="25" t="n">
        <v>0.401048</v>
      </c>
      <c r="G179" s="24" t="n">
        <v>-6.10352E-005</v>
      </c>
      <c r="H179" s="25" t="n">
        <v>0.372</v>
      </c>
      <c r="I179" s="1" t="n">
        <v>0.377303</v>
      </c>
      <c r="J179" s="25" t="n">
        <v>0.00748189</v>
      </c>
      <c r="K179" s="24" t="n">
        <v>0.00530291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801.435</v>
      </c>
      <c r="E180" s="1" t="n">
        <v>801.435</v>
      </c>
      <c r="F180" s="25" t="n">
        <v>1.00672</v>
      </c>
      <c r="G180" s="24" t="n">
        <v>0.000488281</v>
      </c>
      <c r="H180" s="25" t="n">
        <v>0.559</v>
      </c>
      <c r="I180" s="1" t="n">
        <v>0.543266</v>
      </c>
      <c r="J180" s="25" t="n">
        <v>0.00628391</v>
      </c>
      <c r="K180" s="24" t="n">
        <v>-0.0157344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01</v>
      </c>
      <c r="D181" s="25" t="n">
        <v>599.588</v>
      </c>
      <c r="E181" s="1" t="n">
        <v>599.308</v>
      </c>
      <c r="F181" s="25" t="n">
        <v>1.05476</v>
      </c>
      <c r="G181" s="24" t="n">
        <v>-0.28009</v>
      </c>
      <c r="H181" s="25" t="n">
        <v>0.726</v>
      </c>
      <c r="I181" s="1" t="n">
        <v>0.719418</v>
      </c>
      <c r="J181" s="25" t="n">
        <v>0.00676273</v>
      </c>
      <c r="K181" s="24" t="n">
        <v>-0.00658208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399.321</v>
      </c>
      <c r="E182" s="1" t="n">
        <v>399.321</v>
      </c>
      <c r="F182" s="25" t="n">
        <v>0.423629</v>
      </c>
      <c r="G182" s="24" t="n">
        <v>3.05176E-005</v>
      </c>
      <c r="H182" s="25" t="n">
        <v>1.269</v>
      </c>
      <c r="I182" s="1" t="n">
        <v>1.27133</v>
      </c>
      <c r="J182" s="25" t="n">
        <v>0.00883862</v>
      </c>
      <c r="K182" s="24" t="n">
        <v>0.0023278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300.299</v>
      </c>
      <c r="E183" s="1" t="n">
        <v>300.299</v>
      </c>
      <c r="F183" s="25" t="n">
        <v>0.737648</v>
      </c>
      <c r="G183" s="24" t="n">
        <v>-0.000183105</v>
      </c>
      <c r="H183" s="25" t="n">
        <v>2.022</v>
      </c>
      <c r="I183" s="1" t="n">
        <v>1.99278</v>
      </c>
      <c r="J183" s="25" t="n">
        <v>0.00753514</v>
      </c>
      <c r="K183" s="24" t="n">
        <v>-0.0292158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250.907</v>
      </c>
      <c r="E184" s="1" t="n">
        <v>250.907</v>
      </c>
      <c r="F184" s="25" t="n">
        <v>0.313494</v>
      </c>
      <c r="G184" s="24" t="n">
        <v>-0.000473022</v>
      </c>
      <c r="H184" s="25" t="n">
        <v>2.547</v>
      </c>
      <c r="I184" s="1" t="n">
        <v>2.53993</v>
      </c>
      <c r="J184" s="25" t="n">
        <v>0.00615149</v>
      </c>
      <c r="K184" s="24" t="n">
        <v>-0.00707054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200.457</v>
      </c>
      <c r="E185" s="1" t="n">
        <v>200.457</v>
      </c>
      <c r="F185" s="25" t="n">
        <v>0.486596</v>
      </c>
      <c r="G185" s="24" t="n">
        <v>0.000305176</v>
      </c>
      <c r="H185" s="25" t="n">
        <v>3.374</v>
      </c>
      <c r="I185" s="1" t="n">
        <v>3.34096</v>
      </c>
      <c r="J185" s="25" t="n">
        <v>0.00558892</v>
      </c>
      <c r="K185" s="24" t="n">
        <v>-0.0330374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75.382</v>
      </c>
      <c r="E186" s="1" t="n">
        <v>175.382</v>
      </c>
      <c r="F186" s="25" t="n">
        <v>1.19597</v>
      </c>
      <c r="G186" s="24" t="n">
        <v>0.000427246</v>
      </c>
      <c r="H186" s="25" t="n">
        <v>3.926</v>
      </c>
      <c r="I186" s="1" t="n">
        <v>3.95241</v>
      </c>
      <c r="J186" s="25" t="n">
        <v>0.0123518</v>
      </c>
      <c r="K186" s="24" t="n">
        <v>0.0264065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50.674</v>
      </c>
      <c r="E187" s="1" t="n">
        <v>150.674</v>
      </c>
      <c r="F187" s="25" t="n">
        <v>0.790249</v>
      </c>
      <c r="G187" s="24" t="n">
        <v>-0.000457764</v>
      </c>
      <c r="H187" s="25" t="n">
        <v>4.603</v>
      </c>
      <c r="I187" s="1" t="n">
        <v>4.65523</v>
      </c>
      <c r="J187" s="25" t="n">
        <v>0.0221948</v>
      </c>
      <c r="K187" s="24" t="n">
        <v>0.052228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39</v>
      </c>
      <c r="D188" s="25" t="n">
        <v>125.144</v>
      </c>
      <c r="E188" s="1" t="n">
        <v>125.161</v>
      </c>
      <c r="F188" s="25" t="n">
        <v>1.21886</v>
      </c>
      <c r="G188" s="24" t="n">
        <v>0.01651</v>
      </c>
      <c r="H188" s="25" t="n">
        <v>5.937</v>
      </c>
      <c r="I188" s="1" t="n">
        <v>5.91415</v>
      </c>
      <c r="J188" s="25" t="n">
        <v>0.011649</v>
      </c>
      <c r="K188" s="24" t="n">
        <v>-0.0228491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100.461</v>
      </c>
      <c r="E189" s="1" t="n">
        <v>100.461</v>
      </c>
      <c r="F189" s="25" t="n">
        <v>0.926105</v>
      </c>
      <c r="G189" s="24" t="n">
        <v>-0.0001297</v>
      </c>
      <c r="H189" s="25" t="n">
        <v>6.498</v>
      </c>
      <c r="I189" s="1" t="n">
        <v>6.52454</v>
      </c>
      <c r="J189" s="25" t="n">
        <v>0.00765556</v>
      </c>
      <c r="K189" s="24" t="n">
        <v>0.0265436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74.568</v>
      </c>
      <c r="E190" s="1" t="n">
        <v>74.5682</v>
      </c>
      <c r="F190" s="25" t="n">
        <v>0.419868</v>
      </c>
      <c r="G190" s="24" t="n">
        <v>0.000183105</v>
      </c>
      <c r="H190" s="25" t="n">
        <v>6.519</v>
      </c>
      <c r="I190" s="1" t="n">
        <v>6.51489</v>
      </c>
      <c r="J190" s="25" t="n">
        <v>0.0065667</v>
      </c>
      <c r="K190" s="24" t="n">
        <v>-0.00410795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50.81</v>
      </c>
      <c r="E191" s="1" t="n">
        <v>50.8097</v>
      </c>
      <c r="F191" s="25" t="n">
        <v>0.678035</v>
      </c>
      <c r="G191" s="24" t="n">
        <v>-0.00025177</v>
      </c>
      <c r="H191" s="25" t="n">
        <v>6.536</v>
      </c>
      <c r="I191" s="1" t="n">
        <v>6.5379</v>
      </c>
      <c r="J191" s="25" t="n">
        <v>0.00897932</v>
      </c>
      <c r="K191" s="24" t="n">
        <v>0.00190496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41</v>
      </c>
      <c r="D192" s="25" t="n">
        <v>25.557</v>
      </c>
      <c r="E192" s="1" t="n">
        <v>25.5571</v>
      </c>
      <c r="F192" s="25" t="n">
        <v>0.345726</v>
      </c>
      <c r="G192" s="24" t="n">
        <v>7.05719E-005</v>
      </c>
      <c r="H192" s="25" t="n">
        <v>5.989</v>
      </c>
      <c r="I192" s="1" t="n">
        <v>5.97663</v>
      </c>
      <c r="J192" s="25" t="n">
        <v>0.00893538</v>
      </c>
      <c r="K192" s="24" t="n">
        <v>-0.0123649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41</v>
      </c>
      <c r="D193" s="25" t="n">
        <v>10.443</v>
      </c>
      <c r="E193" s="1" t="n">
        <v>10.4429</v>
      </c>
      <c r="F193" s="25" t="n">
        <v>0.324629</v>
      </c>
      <c r="G193" s="24" t="n">
        <v>-5.81741E-005</v>
      </c>
      <c r="H193" s="25" t="n">
        <v>5.975</v>
      </c>
      <c r="I193" s="1" t="n">
        <v>5.96682</v>
      </c>
      <c r="J193" s="25" t="n">
        <v>0.00963271</v>
      </c>
      <c r="K193" s="24" t="n">
        <v>-0.00817823</v>
      </c>
    </row>
    <row r="194" customFormat="false" ht="15.75" hidden="false" customHeight="false" outlineLevel="0" collapsed="false">
      <c r="A194" s="26" t="s">
        <v>40</v>
      </c>
      <c r="B194" s="27" t="s">
        <v>41</v>
      </c>
      <c r="C194" s="27" t="n">
        <v>241</v>
      </c>
      <c r="D194" s="28" t="n">
        <v>4.735</v>
      </c>
      <c r="E194" s="29" t="n">
        <v>4.73473</v>
      </c>
      <c r="F194" s="28" t="n">
        <v>0.442287</v>
      </c>
      <c r="G194" s="27" t="n">
        <v>-0.000265598</v>
      </c>
      <c r="H194" s="28" t="n">
        <v>6.449</v>
      </c>
      <c r="I194" s="29" t="n">
        <v>5.97757</v>
      </c>
      <c r="J194" s="28" t="n">
        <v>0.00611725</v>
      </c>
      <c r="K194" s="27" t="n">
        <v>-0.471427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42</v>
      </c>
      <c r="B196" s="20" t="s">
        <v>43</v>
      </c>
      <c r="C196" s="20" t="n">
        <v>284</v>
      </c>
      <c r="D196" s="21" t="n">
        <v>15.479</v>
      </c>
      <c r="E196" s="22" t="n">
        <v>15.5401</v>
      </c>
      <c r="F196" s="21" t="n">
        <v>0.116152</v>
      </c>
      <c r="G196" s="20" t="n">
        <v>0.0610743</v>
      </c>
      <c r="H196" s="21" t="n">
        <v>5.969</v>
      </c>
      <c r="I196" s="22" t="n">
        <v>6.00882</v>
      </c>
      <c r="J196" s="21" t="n">
        <v>0.00767043</v>
      </c>
      <c r="K196" s="20" t="n">
        <v>0.0398169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84</v>
      </c>
      <c r="D197" s="25" t="n">
        <v>15.551</v>
      </c>
      <c r="E197" s="1" t="n">
        <v>15.5401</v>
      </c>
      <c r="F197" s="25" t="n">
        <v>0.116152</v>
      </c>
      <c r="G197" s="24" t="n">
        <v>-0.0109253</v>
      </c>
      <c r="H197" s="25" t="n">
        <v>5.999</v>
      </c>
      <c r="I197" s="1" t="n">
        <v>6.00882</v>
      </c>
      <c r="J197" s="25" t="n">
        <v>0.00767043</v>
      </c>
      <c r="K197" s="24" t="n">
        <v>0.00981665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4.874</v>
      </c>
      <c r="E198" s="1" t="n">
        <v>4.87449</v>
      </c>
      <c r="F198" s="25" t="n">
        <v>0.396914</v>
      </c>
      <c r="G198" s="24" t="n">
        <v>0.00048542</v>
      </c>
      <c r="H198" s="25" t="n">
        <v>6.006</v>
      </c>
      <c r="I198" s="1" t="n">
        <v>6.00984</v>
      </c>
      <c r="J198" s="25" t="n">
        <v>0.01019</v>
      </c>
      <c r="K198" s="24" t="n">
        <v>0.00383806</v>
      </c>
    </row>
    <row r="199" customFormat="false" ht="15.75" hidden="false" customHeight="false" outlineLevel="0" collapsed="false">
      <c r="A199" s="26" t="s">
        <v>42</v>
      </c>
      <c r="B199" s="27" t="s">
        <v>43</v>
      </c>
      <c r="C199" s="27" t="n">
        <v>241</v>
      </c>
      <c r="D199" s="28" t="n">
        <v>1.819</v>
      </c>
      <c r="E199" s="29" t="n">
        <v>1.81854</v>
      </c>
      <c r="F199" s="28" t="n">
        <v>0.151584</v>
      </c>
      <c r="G199" s="27" t="n">
        <v>-0.000460625</v>
      </c>
      <c r="H199" s="28" t="n">
        <v>6.037</v>
      </c>
      <c r="I199" s="29" t="n">
        <v>6.01297</v>
      </c>
      <c r="J199" s="28" t="n">
        <v>0.00597279</v>
      </c>
      <c r="K199" s="27" t="n">
        <v>-0.0240335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44</v>
      </c>
      <c r="B201" s="20" t="s">
        <v>45</v>
      </c>
      <c r="C201" s="20" t="n">
        <v>241</v>
      </c>
      <c r="D201" s="21" t="n">
        <v>1318.15</v>
      </c>
      <c r="E201" s="22" t="n">
        <v>1318.15</v>
      </c>
      <c r="F201" s="21" t="n">
        <v>0.141228</v>
      </c>
      <c r="G201" s="20" t="n">
        <v>0.00012207</v>
      </c>
      <c r="H201" s="21" t="n">
        <v>0.471</v>
      </c>
      <c r="I201" s="22" t="n">
        <v>0.462763</v>
      </c>
      <c r="J201" s="21" t="n">
        <v>0.0072127</v>
      </c>
      <c r="K201" s="20" t="n">
        <v>-0.0082365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303</v>
      </c>
      <c r="D202" s="25" t="n">
        <v>1249.93</v>
      </c>
      <c r="E202" s="1" t="n">
        <v>1249.42</v>
      </c>
      <c r="F202" s="25" t="n">
        <v>0.345862</v>
      </c>
      <c r="G202" s="24" t="n">
        <v>-0.514038</v>
      </c>
      <c r="H202" s="25" t="n">
        <v>0.406</v>
      </c>
      <c r="I202" s="1" t="n">
        <v>0.385413</v>
      </c>
      <c r="J202" s="25" t="n">
        <v>0.00983093</v>
      </c>
      <c r="K202" s="24" t="n">
        <v>-0.0205874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303</v>
      </c>
      <c r="D203" s="25" t="n">
        <v>1249.28</v>
      </c>
      <c r="E203" s="1" t="n">
        <v>1249.42</v>
      </c>
      <c r="F203" s="25" t="n">
        <v>0.345862</v>
      </c>
      <c r="G203" s="24" t="n">
        <v>0.131958</v>
      </c>
      <c r="H203" s="25" t="n">
        <v>0.402</v>
      </c>
      <c r="I203" s="1" t="n">
        <v>0.385413</v>
      </c>
      <c r="J203" s="25" t="n">
        <v>0.00983093</v>
      </c>
      <c r="K203" s="24" t="n">
        <v>-0.0165875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41</v>
      </c>
      <c r="D204" s="25" t="n">
        <v>1000.47</v>
      </c>
      <c r="E204" s="1" t="n">
        <v>1000.47</v>
      </c>
      <c r="F204" s="25" t="n">
        <v>0.169419</v>
      </c>
      <c r="G204" s="24" t="n">
        <v>0.000244141</v>
      </c>
      <c r="H204" s="25" t="n">
        <v>0.239</v>
      </c>
      <c r="I204" s="1" t="n">
        <v>0.235199</v>
      </c>
      <c r="J204" s="25" t="n">
        <v>0.00882053</v>
      </c>
      <c r="K204" s="24" t="n">
        <v>-0.00380082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41</v>
      </c>
      <c r="D205" s="25" t="n">
        <v>801.019</v>
      </c>
      <c r="E205" s="1" t="n">
        <v>801.019</v>
      </c>
      <c r="F205" s="25" t="n">
        <v>0.166429</v>
      </c>
      <c r="G205" s="24" t="n">
        <v>0.000488281</v>
      </c>
      <c r="H205" s="25" t="n">
        <v>0.258</v>
      </c>
      <c r="I205" s="1" t="n">
        <v>0.230793</v>
      </c>
      <c r="J205" s="25" t="n">
        <v>0.00831706</v>
      </c>
      <c r="K205" s="24" t="n">
        <v>-0.0272074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41</v>
      </c>
      <c r="D206" s="25" t="n">
        <v>600.282</v>
      </c>
      <c r="E206" s="1" t="n">
        <v>600.282</v>
      </c>
      <c r="F206" s="25" t="n">
        <v>0.144217</v>
      </c>
      <c r="G206" s="24" t="n">
        <v>-0.000183105</v>
      </c>
      <c r="H206" s="25" t="n">
        <v>0.483</v>
      </c>
      <c r="I206" s="1" t="n">
        <v>0.46829</v>
      </c>
      <c r="J206" s="25" t="n">
        <v>0.00448686</v>
      </c>
      <c r="K206" s="24" t="n">
        <v>-0.0147096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241</v>
      </c>
      <c r="D207" s="25" t="n">
        <v>400.327</v>
      </c>
      <c r="E207" s="1" t="n">
        <v>400.327</v>
      </c>
      <c r="F207" s="25" t="n">
        <v>0.120737</v>
      </c>
      <c r="G207" s="24" t="n">
        <v>-0.000274658</v>
      </c>
      <c r="H207" s="25" t="n">
        <v>1.238</v>
      </c>
      <c r="I207" s="1" t="n">
        <v>1.18947</v>
      </c>
      <c r="J207" s="25" t="n">
        <v>0.00569871</v>
      </c>
      <c r="K207" s="24" t="n">
        <v>-0.048527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241</v>
      </c>
      <c r="D208" s="25" t="n">
        <v>299.825</v>
      </c>
      <c r="E208" s="1" t="n">
        <v>299.825</v>
      </c>
      <c r="F208" s="25" t="n">
        <v>0.286795</v>
      </c>
      <c r="G208" s="24" t="n">
        <v>-0.000152588</v>
      </c>
      <c r="H208" s="25" t="n">
        <v>1.854</v>
      </c>
      <c r="I208" s="1" t="n">
        <v>1.85244</v>
      </c>
      <c r="J208" s="25" t="n">
        <v>0.00462753</v>
      </c>
      <c r="K208" s="24" t="n">
        <v>-0.00156009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41</v>
      </c>
      <c r="D209" s="25" t="n">
        <v>251.26</v>
      </c>
      <c r="E209" s="1" t="n">
        <v>251.26</v>
      </c>
      <c r="F209" s="25" t="n">
        <v>0.120897</v>
      </c>
      <c r="G209" s="24" t="n">
        <v>3.05176E-005</v>
      </c>
      <c r="H209" s="25" t="n">
        <v>2.132</v>
      </c>
      <c r="I209" s="1" t="n">
        <v>2.07285</v>
      </c>
      <c r="J209" s="25" t="n">
        <v>0.00486454</v>
      </c>
      <c r="K209" s="24" t="n">
        <v>-0.0591536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241</v>
      </c>
      <c r="D210" s="25" t="n">
        <v>199.49</v>
      </c>
      <c r="E210" s="1" t="n">
        <v>199.49</v>
      </c>
      <c r="F210" s="25" t="n">
        <v>0.16513</v>
      </c>
      <c r="G210" s="24" t="n">
        <v>-0.000366211</v>
      </c>
      <c r="H210" s="25" t="n">
        <v>2.607</v>
      </c>
      <c r="I210" s="1" t="n">
        <v>2.59148</v>
      </c>
      <c r="J210" s="25" t="n">
        <v>0.00665274</v>
      </c>
      <c r="K210" s="24" t="n">
        <v>-0.0155189</v>
      </c>
    </row>
    <row r="211" customFormat="false" ht="15" hidden="false" customHeight="false" outlineLevel="0" collapsed="false">
      <c r="A211" s="23" t="s">
        <v>44</v>
      </c>
      <c r="B211" s="24" t="s">
        <v>45</v>
      </c>
      <c r="C211" s="24" t="n">
        <v>241</v>
      </c>
      <c r="D211" s="25" t="n">
        <v>175.622</v>
      </c>
      <c r="E211" s="1" t="n">
        <v>175.622</v>
      </c>
      <c r="F211" s="25" t="n">
        <v>0.117463</v>
      </c>
      <c r="G211" s="24" t="n">
        <v>0.000350952</v>
      </c>
      <c r="H211" s="25" t="n">
        <v>2.478</v>
      </c>
      <c r="I211" s="1" t="n">
        <v>2.49511</v>
      </c>
      <c r="J211" s="25" t="n">
        <v>0.00672247</v>
      </c>
      <c r="K211" s="24" t="n">
        <v>0.017112</v>
      </c>
    </row>
    <row r="212" customFormat="false" ht="15" hidden="false" customHeight="false" outlineLevel="0" collapsed="false">
      <c r="A212" s="23" t="s">
        <v>44</v>
      </c>
      <c r="B212" s="24" t="s">
        <v>45</v>
      </c>
      <c r="C212" s="24" t="n">
        <v>241</v>
      </c>
      <c r="D212" s="25" t="n">
        <v>150.403</v>
      </c>
      <c r="E212" s="1" t="n">
        <v>150.403</v>
      </c>
      <c r="F212" s="25" t="n">
        <v>0.119927</v>
      </c>
      <c r="G212" s="24" t="n">
        <v>-0.000106812</v>
      </c>
      <c r="H212" s="25" t="n">
        <v>3.159</v>
      </c>
      <c r="I212" s="1" t="n">
        <v>3.20038</v>
      </c>
      <c r="J212" s="25" t="n">
        <v>0.00749407</v>
      </c>
      <c r="K212" s="24" t="n">
        <v>0.0413778</v>
      </c>
    </row>
    <row r="213" customFormat="false" ht="15" hidden="false" customHeight="false" outlineLevel="0" collapsed="false">
      <c r="A213" s="23" t="s">
        <v>44</v>
      </c>
      <c r="B213" s="24" t="s">
        <v>45</v>
      </c>
      <c r="C213" s="24" t="n">
        <v>241</v>
      </c>
      <c r="D213" s="25" t="n">
        <v>125.391</v>
      </c>
      <c r="E213" s="1" t="n">
        <v>125.391</v>
      </c>
      <c r="F213" s="25" t="n">
        <v>0.254087</v>
      </c>
      <c r="G213" s="24" t="n">
        <v>-0.000267029</v>
      </c>
      <c r="H213" s="25" t="n">
        <v>3.87</v>
      </c>
      <c r="I213" s="1" t="n">
        <v>3.87699</v>
      </c>
      <c r="J213" s="25" t="n">
        <v>0.00785785</v>
      </c>
      <c r="K213" s="24" t="n">
        <v>0.00698757</v>
      </c>
    </row>
    <row r="214" customFormat="false" ht="15" hidden="false" customHeight="false" outlineLevel="0" collapsed="false">
      <c r="A214" s="23" t="s">
        <v>44</v>
      </c>
      <c r="B214" s="24" t="s">
        <v>45</v>
      </c>
      <c r="C214" s="24" t="n">
        <v>241</v>
      </c>
      <c r="D214" s="25" t="n">
        <v>100.299</v>
      </c>
      <c r="E214" s="1" t="n">
        <v>100.299</v>
      </c>
      <c r="F214" s="25" t="n">
        <v>0.179397</v>
      </c>
      <c r="G214" s="24" t="n">
        <v>-0.000366211</v>
      </c>
      <c r="H214" s="25" t="n">
        <v>5.479</v>
      </c>
      <c r="I214" s="1" t="n">
        <v>5.55222</v>
      </c>
      <c r="J214" s="25" t="n">
        <v>0.0116631</v>
      </c>
      <c r="K214" s="24" t="n">
        <v>0.0732155</v>
      </c>
    </row>
    <row r="215" customFormat="false" ht="15" hidden="false" customHeight="false" outlineLevel="0" collapsed="false">
      <c r="A215" s="23" t="s">
        <v>44</v>
      </c>
      <c r="B215" s="24" t="s">
        <v>45</v>
      </c>
      <c r="C215" s="24" t="n">
        <v>241</v>
      </c>
      <c r="D215" s="25" t="n">
        <v>75.671</v>
      </c>
      <c r="E215" s="1" t="n">
        <v>75.671</v>
      </c>
      <c r="F215" s="25" t="n">
        <v>0.137095</v>
      </c>
      <c r="G215" s="24" t="n">
        <v>1.52588E-005</v>
      </c>
      <c r="H215" s="25" t="n">
        <v>6.284</v>
      </c>
      <c r="I215" s="1" t="n">
        <v>6.2906</v>
      </c>
      <c r="J215" s="25" t="n">
        <v>0.00548027</v>
      </c>
      <c r="K215" s="24" t="n">
        <v>0.00659752</v>
      </c>
    </row>
    <row r="216" customFormat="false" ht="15" hidden="false" customHeight="false" outlineLevel="0" collapsed="false">
      <c r="A216" s="23" t="s">
        <v>44</v>
      </c>
      <c r="B216" s="24" t="s">
        <v>45</v>
      </c>
      <c r="C216" s="24" t="n">
        <v>241</v>
      </c>
      <c r="D216" s="25" t="n">
        <v>50.271</v>
      </c>
      <c r="E216" s="1" t="n">
        <v>50.2714</v>
      </c>
      <c r="F216" s="25" t="n">
        <v>0.17672</v>
      </c>
      <c r="G216" s="24" t="n">
        <v>0.000415802</v>
      </c>
      <c r="H216" s="25" t="n">
        <v>6.729</v>
      </c>
      <c r="I216" s="1" t="n">
        <v>6.7322</v>
      </c>
      <c r="J216" s="25" t="n">
        <v>0.00713123</v>
      </c>
      <c r="K216" s="24" t="n">
        <v>0.00320339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241</v>
      </c>
      <c r="D217" s="25" t="n">
        <v>24.744</v>
      </c>
      <c r="E217" s="1" t="n">
        <v>24.7445</v>
      </c>
      <c r="F217" s="25" t="n">
        <v>0.197225</v>
      </c>
      <c r="G217" s="24" t="n">
        <v>0.000452042</v>
      </c>
      <c r="H217" s="25" t="n">
        <v>5.731</v>
      </c>
      <c r="I217" s="1" t="n">
        <v>5.7065</v>
      </c>
      <c r="J217" s="25" t="n">
        <v>0.00852211</v>
      </c>
      <c r="K217" s="24" t="n">
        <v>-0.024498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41</v>
      </c>
      <c r="D218" s="25" t="n">
        <v>10.694</v>
      </c>
      <c r="E218" s="1" t="n">
        <v>10.6936</v>
      </c>
      <c r="F218" s="25" t="n">
        <v>0.181593</v>
      </c>
      <c r="G218" s="24" t="n">
        <v>-0.000365257</v>
      </c>
      <c r="H218" s="25" t="n">
        <v>5.733</v>
      </c>
      <c r="I218" s="1" t="n">
        <v>5.71502</v>
      </c>
      <c r="J218" s="25" t="n">
        <v>0.00642258</v>
      </c>
      <c r="K218" s="24" t="n">
        <v>-0.0179749</v>
      </c>
    </row>
    <row r="219" customFormat="false" ht="15.75" hidden="false" customHeight="false" outlineLevel="0" collapsed="false">
      <c r="A219" s="26" t="s">
        <v>44</v>
      </c>
      <c r="B219" s="27" t="s">
        <v>45</v>
      </c>
      <c r="C219" s="27" t="n">
        <v>241</v>
      </c>
      <c r="D219" s="28" t="n">
        <v>5.518</v>
      </c>
      <c r="E219" s="29" t="n">
        <v>5.51829</v>
      </c>
      <c r="F219" s="28" t="n">
        <v>0.259618</v>
      </c>
      <c r="G219" s="27" t="n">
        <v>0.000290394</v>
      </c>
      <c r="H219" s="28" t="n">
        <v>5.736</v>
      </c>
      <c r="I219" s="29" t="n">
        <v>5.71744</v>
      </c>
      <c r="J219" s="28" t="n">
        <v>0.00657186</v>
      </c>
      <c r="K219" s="27" t="n">
        <v>-0.0185604</v>
      </c>
    </row>
    <row r="220" customFormat="false" ht="15" hidden="false" customHeight="false" outlineLevel="0" collapsed="false">
      <c r="A2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6</v>
      </c>
      <c r="C1" s="0" t="n">
        <v>12</v>
      </c>
    </row>
    <row r="3" customFormat="false" ht="15.75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0" t="s">
        <v>51</v>
      </c>
      <c r="F3" s="30" t="s">
        <v>5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9-008-0001.mrg &amp; 2019-008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1</v>
      </c>
      <c r="F5" s="0" t="str">
        <f aca="false">B5&amp;" &amp; "&amp;C5</f>
        <v> 2019-008-0002.mrg &amp; 2019-008-000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3</v>
      </c>
      <c r="E6" s="31" t="n">
        <v>45</v>
      </c>
      <c r="F6" s="0" t="str">
        <f aca="false">B6&amp;" &amp; "&amp;C6</f>
        <v> 2019-008-0008.mrg &amp; 2019-008-0008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3</v>
      </c>
      <c r="F7" s="0" t="str">
        <f aca="false">B7&amp;" &amp; "&amp;C7</f>
        <v> 2019-008-0012.mrg &amp; 2019-008-001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73</v>
      </c>
      <c r="F8" s="0" t="str">
        <f aca="false">B8&amp;" &amp; "&amp;C8</f>
        <v> 2019-008-0017.mrg &amp; 2019-008-0017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97</v>
      </c>
      <c r="F9" s="0" t="str">
        <f aca="false">B9&amp;" &amp; "&amp;C9</f>
        <v> 2019-008-0028.mrg &amp; 2019-008-002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9</v>
      </c>
      <c r="E10" s="31" t="n">
        <v>121</v>
      </c>
      <c r="F10" s="0" t="str">
        <f aca="false">B10&amp;" &amp; "&amp;C10</f>
        <v> 2019-008-0039.mrg &amp; 2019-008-0039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3</v>
      </c>
      <c r="E11" s="31" t="n">
        <v>145</v>
      </c>
      <c r="F11" s="0" t="str">
        <f aca="false">B11&amp;" &amp; "&amp;C11</f>
        <v> 2019-008-0055.mrg &amp; 2019-008-0055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7</v>
      </c>
      <c r="E12" s="31" t="n">
        <v>169</v>
      </c>
      <c r="F12" s="0" t="str">
        <f aca="false">B12&amp;" &amp; "&amp;C12</f>
        <v> 2019-008-0071.mrg &amp; 2019-008-0071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1</v>
      </c>
      <c r="E13" s="31" t="n">
        <v>194</v>
      </c>
      <c r="F13" s="0" t="str">
        <f aca="false">B13&amp;" &amp; "&amp;C13</f>
        <v> 2019-008-0090.mrg &amp; 2019-008-0090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6</v>
      </c>
      <c r="E14" s="31" t="n">
        <v>199</v>
      </c>
      <c r="F14" s="0" t="str">
        <f aca="false">B14&amp;" &amp; "&amp;C14</f>
        <v> 2019-008-0101.mrg &amp; 2019-008-0101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1</v>
      </c>
      <c r="E15" s="31" t="n">
        <v>219</v>
      </c>
      <c r="F15" s="0" t="str">
        <f aca="false">B15&amp;" &amp; "&amp;C15</f>
        <v> 2019-008-0117.mrg &amp; 2019-008-011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3</v>
      </c>
      <c r="B1" s="32"/>
      <c r="C1" s="32"/>
    </row>
    <row r="2" customFormat="false" ht="15" hidden="false" customHeight="false" outlineLevel="0" collapsed="false">
      <c r="A2" s="32" t="s">
        <v>54</v>
      </c>
      <c r="B2" s="32" t="s">
        <v>55</v>
      </c>
      <c r="C2" s="32" t="s">
        <v>56</v>
      </c>
      <c r="D2" s="0" t="s">
        <v>57</v>
      </c>
    </row>
    <row r="3" customFormat="false" ht="15" hidden="false" customHeight="false" outlineLevel="0" collapsed="false">
      <c r="A3" s="0" t="n">
        <v>1</v>
      </c>
      <c r="B3" s="0" t="s">
        <v>58</v>
      </c>
      <c r="C3" s="0" t="s">
        <v>12</v>
      </c>
      <c r="D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197" activePane="bottomLeft" state="frozen"/>
      <selection pane="topLeft" activeCell="D1" activeCellId="0" sqref="D1"/>
      <selection pane="bottomLeft" activeCell="K172" activeCellId="0" sqref="K172:K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7" s="32" customFormat="true" ht="15.75" hidden="false" customHeight="false" outlineLevel="0" collapsed="false">
      <c r="A7" s="35" t="s">
        <v>62</v>
      </c>
      <c r="B7" s="35"/>
      <c r="C7" s="35"/>
      <c r="E7" s="35" t="s">
        <v>63</v>
      </c>
      <c r="F7" s="35"/>
      <c r="G7" s="35"/>
      <c r="I7" s="35" t="s">
        <v>6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5</v>
      </c>
      <c r="E8" s="38" t="s">
        <v>66</v>
      </c>
      <c r="F8" s="38"/>
      <c r="G8" s="38" t="n">
        <f aca="false">INDEX(LINEST(known_ys,known_xs,TRUE(),TRUE()),3,1)</f>
        <v>9.33474174597233E-005</v>
      </c>
      <c r="I8" s="39" t="s">
        <v>67</v>
      </c>
      <c r="J8" s="39" t="s">
        <v>68</v>
      </c>
    </row>
    <row r="9" customFormat="false" ht="15" hidden="false" customHeight="false" outlineLevel="0" collapsed="false">
      <c r="A9" s="0" t="s">
        <v>69</v>
      </c>
      <c r="B9" s="0" t="n">
        <f aca="false">INDEX(LINEST(known_ys,known_xs,TRUE(),TRUE()),1,1)</f>
        <v>7.08746996937318E-005</v>
      </c>
      <c r="C9" s="0" t="n">
        <f aca="false">INDEX(LINEST(known_ys,known_xs,TRUE(),TRUE()),2,1)</f>
        <v>0.000583567723500211</v>
      </c>
      <c r="E9" s="0" t="s">
        <v>70</v>
      </c>
      <c r="G9" s="0" t="n">
        <f aca="false">INDEX(LINEST(known_ys,known_xs,TRUE(),TRUE()),3,2)</f>
        <v>0.0159963097243776</v>
      </c>
      <c r="I9" s="0" t="n">
        <f aca="false">MIN(known_xs)</f>
        <v>0.0500249</v>
      </c>
      <c r="J9" s="0" t="n">
        <f aca="false">I9*$B$9+$B$10</f>
        <v>0.000159886426778932</v>
      </c>
    </row>
    <row r="10" customFormat="false" ht="15.75" hidden="false" customHeight="false" outlineLevel="0" collapsed="false">
      <c r="A10" s="40" t="s">
        <v>71</v>
      </c>
      <c r="B10" s="40" t="n">
        <f aca="false">INDEX(LINEST(known_ys,known_xs,TRUE(),TRUE()),1,2)</f>
        <v>0.000156340927014223</v>
      </c>
      <c r="C10" s="40" t="n">
        <f aca="false">INDEX(LINEST(known_ys,known_xs,TRUE(),TRUE()),2,2)</f>
        <v>0.00219064928211653</v>
      </c>
      <c r="E10" s="40" t="s">
        <v>72</v>
      </c>
      <c r="F10" s="40"/>
      <c r="G10" s="40" t="n">
        <f aca="false">INDEX(LINEST(known_ys,known_xs,TRUE(),TRUE()),5,2)</f>
        <v>0.0404293441181186</v>
      </c>
      <c r="I10" s="40" t="n">
        <f aca="false">MAX(known_xs)</f>
        <v>6.89051</v>
      </c>
      <c r="J10" s="40" t="n">
        <f aca="false">I10*$B$9+$B$10</f>
        <v>0.000644703754000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98</v>
      </c>
    </row>
    <row r="13" customFormat="false" ht="15" hidden="false" customHeight="false" outlineLevel="0" collapsed="false">
      <c r="A13" s="0" t="s">
        <v>74</v>
      </c>
      <c r="D13" s="0" t="n">
        <v>16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5</v>
      </c>
      <c r="B15" s="42" t="s">
        <v>76</v>
      </c>
      <c r="C15" s="43" t="s">
        <v>9</v>
      </c>
      <c r="D15" s="42" t="s">
        <v>12</v>
      </c>
      <c r="E15" s="42" t="s">
        <v>12</v>
      </c>
      <c r="F15" s="42" t="s">
        <v>77</v>
      </c>
      <c r="G15" s="42"/>
      <c r="H15" s="42"/>
      <c r="J15" s="45" t="s">
        <v>78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79</v>
      </c>
      <c r="C16" s="48" t="s">
        <v>80</v>
      </c>
      <c r="D16" s="47" t="s">
        <v>80</v>
      </c>
      <c r="E16" s="47" t="s">
        <v>20</v>
      </c>
      <c r="F16" s="49" t="s">
        <v>81</v>
      </c>
      <c r="G16" s="49" t="s">
        <v>82</v>
      </c>
      <c r="H16" s="50" t="s">
        <v>83</v>
      </c>
      <c r="J16" s="51" t="s">
        <v>67</v>
      </c>
      <c r="K16" s="50" t="s">
        <v>84</v>
      </c>
    </row>
    <row r="17" customFormat="false" ht="15.75" hidden="false" customHeight="false" outlineLevel="0" collapsed="false">
      <c r="A17" s="52" t="n">
        <v>1</v>
      </c>
      <c r="B17" s="53" t="s">
        <v>85</v>
      </c>
      <c r="C17" s="54" t="n">
        <v>200.287</v>
      </c>
      <c r="D17" s="53" t="n">
        <v>0.0570913</v>
      </c>
      <c r="E17" s="53" t="n">
        <v>0.00550075</v>
      </c>
      <c r="F17" s="54" t="n">
        <v>0.0570913</v>
      </c>
      <c r="G17" s="54" t="n">
        <f aca="false">D17*$B$9+$B$10</f>
        <v>0.000160387255756848</v>
      </c>
      <c r="H17" s="53" t="n">
        <f aca="false">G17-F17</f>
        <v>-0.0569309127442431</v>
      </c>
      <c r="J17" s="55" t="n">
        <v>0.0500249</v>
      </c>
      <c r="K17" s="53" t="n">
        <v>0.0240249</v>
      </c>
    </row>
    <row r="18" customFormat="false" ht="15" hidden="false" customHeight="false" outlineLevel="0" collapsed="false">
      <c r="A18" s="52" t="n">
        <v>1</v>
      </c>
      <c r="B18" s="53" t="s">
        <v>85</v>
      </c>
      <c r="C18" s="54" t="n">
        <v>185.265</v>
      </c>
      <c r="D18" s="53" t="n">
        <v>0.0536224</v>
      </c>
      <c r="E18" s="53" t="n">
        <v>0.00491199</v>
      </c>
      <c r="F18" s="54" t="n">
        <v>0.0536224</v>
      </c>
      <c r="G18" s="54" t="n">
        <f aca="false">D18*$B$9+$B$10</f>
        <v>0.000160141398511081</v>
      </c>
      <c r="H18" s="53" t="n">
        <f aca="false">G18-F18</f>
        <v>-0.0534622586014889</v>
      </c>
      <c r="J18" s="55" t="n">
        <v>0.502158</v>
      </c>
      <c r="K18" s="53" t="n">
        <v>0.0121577</v>
      </c>
    </row>
    <row r="19" customFormat="false" ht="15" hidden="false" customHeight="false" outlineLevel="0" collapsed="false">
      <c r="A19" s="52" t="n">
        <v>1</v>
      </c>
      <c r="B19" s="53" t="s">
        <v>85</v>
      </c>
      <c r="C19" s="54" t="n">
        <v>165.04</v>
      </c>
      <c r="D19" s="53" t="n">
        <v>0.0507178</v>
      </c>
      <c r="E19" s="53" t="n">
        <v>0.00427825</v>
      </c>
      <c r="F19" s="54" t="n">
        <v>0.0507178</v>
      </c>
      <c r="G19" s="54" t="n">
        <f aca="false">D19*$B$9+$B$10</f>
        <v>0.00015993553585835</v>
      </c>
      <c r="H19" s="53" t="n">
        <f aca="false">G19-F19</f>
        <v>-0.0505578644641417</v>
      </c>
      <c r="J19" s="55" t="n">
        <v>0.619498</v>
      </c>
      <c r="K19" s="53" t="n">
        <v>-0.024502</v>
      </c>
    </row>
    <row r="20" customFormat="false" ht="15" hidden="false" customHeight="false" outlineLevel="0" collapsed="false">
      <c r="A20" s="52" t="n">
        <v>1</v>
      </c>
      <c r="B20" s="53" t="s">
        <v>86</v>
      </c>
      <c r="C20" s="54" t="n">
        <v>149.997</v>
      </c>
      <c r="D20" s="53" t="n">
        <v>0.0500249</v>
      </c>
      <c r="E20" s="53" t="n">
        <v>0.00434447</v>
      </c>
      <c r="F20" s="54" t="n">
        <v>0.0240249</v>
      </c>
      <c r="G20" s="54" t="n">
        <f aca="false">D20*$B$9+$B$10</f>
        <v>0.000159886426778932</v>
      </c>
      <c r="H20" s="53" t="n">
        <f aca="false">G20-F20</f>
        <v>-0.0238650135732211</v>
      </c>
      <c r="J20" s="55" t="n">
        <v>0.546917</v>
      </c>
      <c r="K20" s="53" t="n">
        <v>-0.002083</v>
      </c>
    </row>
    <row r="21" customFormat="false" ht="15" hidden="false" customHeight="false" outlineLevel="0" collapsed="false">
      <c r="A21" s="52" t="n">
        <v>1</v>
      </c>
      <c r="B21" s="53" t="s">
        <v>85</v>
      </c>
      <c r="C21" s="54" t="n">
        <v>135.033</v>
      </c>
      <c r="D21" s="53" t="n">
        <v>0.306888</v>
      </c>
      <c r="E21" s="53" t="n">
        <v>0.00449443</v>
      </c>
      <c r="F21" s="54" t="n">
        <v>0.049888</v>
      </c>
      <c r="G21" s="54" t="n">
        <f aca="false">D21*$B$9+$B$10</f>
        <v>0.000178091521853833</v>
      </c>
      <c r="H21" s="53" t="n">
        <f aca="false">G21-F21</f>
        <v>-0.0497099084781462</v>
      </c>
      <c r="J21" s="55" t="n">
        <v>0.695207</v>
      </c>
      <c r="K21" s="53" t="n">
        <v>0.00220746</v>
      </c>
    </row>
    <row r="22" customFormat="false" ht="15" hidden="false" customHeight="false" outlineLevel="0" collapsed="false">
      <c r="A22" s="52" t="n">
        <v>1</v>
      </c>
      <c r="B22" s="53" t="s">
        <v>86</v>
      </c>
      <c r="C22" s="54" t="n">
        <v>120.316</v>
      </c>
      <c r="D22" s="53" t="n">
        <v>0.502158</v>
      </c>
      <c r="E22" s="53" t="n">
        <v>0.00682581</v>
      </c>
      <c r="F22" s="54" t="n">
        <v>0.0121577</v>
      </c>
      <c r="G22" s="54" t="n">
        <f aca="false">D22*$B$9+$B$10</f>
        <v>0.000191931224463028</v>
      </c>
      <c r="H22" s="53" t="n">
        <f aca="false">G22-F22</f>
        <v>-0.011965768775537</v>
      </c>
      <c r="J22" s="55" t="n">
        <v>3.12423</v>
      </c>
      <c r="K22" s="53" t="n">
        <v>0.0382283</v>
      </c>
    </row>
    <row r="23" customFormat="false" ht="15" hidden="false" customHeight="false" outlineLevel="0" collapsed="false">
      <c r="A23" s="52" t="n">
        <v>1</v>
      </c>
      <c r="B23" s="53" t="s">
        <v>85</v>
      </c>
      <c r="C23" s="54" t="n">
        <v>109.903</v>
      </c>
      <c r="D23" s="53" t="n">
        <v>0.499079</v>
      </c>
      <c r="E23" s="53" t="n">
        <v>0.00798214</v>
      </c>
      <c r="F23" s="54" t="n">
        <v>-0.160921</v>
      </c>
      <c r="G23" s="54" t="n">
        <f aca="false">D23*$B$9+$B$10</f>
        <v>0.000191713001262671</v>
      </c>
      <c r="H23" s="53" t="n">
        <f aca="false">G23-F23</f>
        <v>0.161112713001263</v>
      </c>
      <c r="J23" s="55" t="n">
        <v>2.79818</v>
      </c>
      <c r="K23" s="53" t="n">
        <v>0.0051825</v>
      </c>
    </row>
    <row r="24" customFormat="false" ht="15" hidden="false" customHeight="false" outlineLevel="0" collapsed="false">
      <c r="A24" s="52" t="n">
        <v>1</v>
      </c>
      <c r="B24" s="53" t="s">
        <v>85</v>
      </c>
      <c r="C24" s="54" t="n">
        <v>100.197</v>
      </c>
      <c r="D24" s="53" t="n">
        <v>0.744025</v>
      </c>
      <c r="E24" s="53" t="n">
        <v>0.00530638</v>
      </c>
      <c r="F24" s="54" t="n">
        <v>0.0780249</v>
      </c>
      <c r="G24" s="54" t="n">
        <f aca="false">D24*$B$9+$B$10</f>
        <v>0.000209073475453852</v>
      </c>
      <c r="H24" s="53" t="n">
        <f aca="false">G24-F24</f>
        <v>-0.0778158265245462</v>
      </c>
      <c r="J24" s="55" t="n">
        <v>2.90934</v>
      </c>
      <c r="K24" s="53" t="n">
        <v>0.0393362</v>
      </c>
    </row>
    <row r="25" customFormat="false" ht="15" hidden="false" customHeight="false" outlineLevel="0" collapsed="false">
      <c r="A25" s="52" t="n">
        <v>1</v>
      </c>
      <c r="B25" s="53" t="s">
        <v>86</v>
      </c>
      <c r="C25" s="54" t="n">
        <v>97.4177</v>
      </c>
      <c r="D25" s="53" t="n">
        <v>0.619498</v>
      </c>
      <c r="E25" s="53" t="n">
        <v>0.00682711</v>
      </c>
      <c r="F25" s="54" t="n">
        <v>-0.024502</v>
      </c>
      <c r="G25" s="54" t="n">
        <f aca="false">D25*$B$9+$B$10</f>
        <v>0.000200247661725091</v>
      </c>
      <c r="H25" s="53" t="n">
        <f aca="false">G25-F25</f>
        <v>0.0247022476617251</v>
      </c>
      <c r="J25" s="55" t="n">
        <v>3.28319</v>
      </c>
      <c r="K25" s="53" t="n">
        <v>0.00618672</v>
      </c>
    </row>
    <row r="26" customFormat="false" ht="15" hidden="false" customHeight="false" outlineLevel="0" collapsed="false">
      <c r="A26" s="52" t="n">
        <v>1</v>
      </c>
      <c r="B26" s="53" t="s">
        <v>86</v>
      </c>
      <c r="C26" s="54" t="n">
        <v>90.4479</v>
      </c>
      <c r="D26" s="53" t="n">
        <v>0.546917</v>
      </c>
      <c r="E26" s="53" t="n">
        <v>0.00467455</v>
      </c>
      <c r="F26" s="54" t="n">
        <v>-0.002083</v>
      </c>
      <c r="G26" s="54" t="n">
        <f aca="false">D26*$B$9+$B$10</f>
        <v>0.00019510350514662</v>
      </c>
      <c r="H26" s="53" t="n">
        <f aca="false">G26-F26</f>
        <v>0.00227810350514662</v>
      </c>
      <c r="J26" s="55" t="n">
        <v>3.35893</v>
      </c>
      <c r="K26" s="53" t="n">
        <v>-0.00706625</v>
      </c>
    </row>
    <row r="27" customFormat="false" ht="15" hidden="false" customHeight="false" outlineLevel="0" collapsed="false">
      <c r="A27" s="52" t="n">
        <v>1</v>
      </c>
      <c r="B27" s="53" t="s">
        <v>86</v>
      </c>
      <c r="C27" s="54" t="n">
        <v>85.0501</v>
      </c>
      <c r="D27" s="53" t="n">
        <v>0.695207</v>
      </c>
      <c r="E27" s="53" t="n">
        <v>0.00402162</v>
      </c>
      <c r="F27" s="54" t="n">
        <v>0.00220746</v>
      </c>
      <c r="G27" s="54" t="n">
        <f aca="false">D27*$B$9+$B$10</f>
        <v>0.000205613514364204</v>
      </c>
      <c r="H27" s="53" t="n">
        <f aca="false">G27-F27</f>
        <v>-0.0020018464856358</v>
      </c>
      <c r="J27" s="55" t="n">
        <v>3.47292</v>
      </c>
      <c r="K27" s="53" t="n">
        <v>0.0159171</v>
      </c>
    </row>
    <row r="28" customFormat="false" ht="15" hidden="false" customHeight="false" outlineLevel="0" collapsed="false">
      <c r="A28" s="52" t="n">
        <v>1</v>
      </c>
      <c r="B28" s="53" t="s">
        <v>85</v>
      </c>
      <c r="C28" s="54" t="n">
        <v>75.5121</v>
      </c>
      <c r="D28" s="53" t="n">
        <v>1.02972</v>
      </c>
      <c r="E28" s="53" t="n">
        <v>0.00582695</v>
      </c>
      <c r="F28" s="54" t="n">
        <v>0.0787178</v>
      </c>
      <c r="G28" s="54" t="n">
        <f aca="false">D28*$B$9+$B$10</f>
        <v>0.000229322022782853</v>
      </c>
      <c r="H28" s="53" t="n">
        <f aca="false">G28-F28</f>
        <v>-0.0784884779772172</v>
      </c>
      <c r="J28" s="55" t="n">
        <v>3.57172</v>
      </c>
      <c r="K28" s="53" t="n">
        <v>0.0237219</v>
      </c>
    </row>
    <row r="29" customFormat="false" ht="15" hidden="false" customHeight="false" outlineLevel="0" collapsed="false">
      <c r="A29" s="52" t="n">
        <v>1</v>
      </c>
      <c r="B29" s="53" t="s">
        <v>85</v>
      </c>
      <c r="C29" s="54" t="n">
        <v>60.2939</v>
      </c>
      <c r="D29" s="53" t="n">
        <v>2.74194</v>
      </c>
      <c r="E29" s="53" t="n">
        <v>0.00837259</v>
      </c>
      <c r="F29" s="54" t="n">
        <v>0.0479379</v>
      </c>
      <c r="G29" s="54" t="n">
        <f aca="false">D29*$B$9+$B$10</f>
        <v>0.000350675101092454</v>
      </c>
      <c r="H29" s="53" t="n">
        <f aca="false">G29-F29</f>
        <v>-0.0475872248989075</v>
      </c>
      <c r="J29" s="55" t="n">
        <v>3.69172</v>
      </c>
      <c r="K29" s="53" t="n">
        <v>0.0137179</v>
      </c>
    </row>
    <row r="30" customFormat="false" ht="15" hidden="false" customHeight="false" outlineLevel="0" collapsed="false">
      <c r="A30" s="52" t="n">
        <v>1</v>
      </c>
      <c r="B30" s="53" t="s">
        <v>86</v>
      </c>
      <c r="C30" s="54" t="n">
        <v>40.2639</v>
      </c>
      <c r="D30" s="53" t="n">
        <v>3.12423</v>
      </c>
      <c r="E30" s="53" t="n">
        <v>0.00469061</v>
      </c>
      <c r="F30" s="54" t="n">
        <v>0.0382283</v>
      </c>
      <c r="G30" s="54" t="n">
        <f aca="false">D30*$B$9+$B$10</f>
        <v>0.000377769790038371</v>
      </c>
      <c r="H30" s="53" t="n">
        <f aca="false">G30-F30</f>
        <v>-0.0378505302099616</v>
      </c>
      <c r="J30" s="55" t="n">
        <v>3.74006</v>
      </c>
      <c r="K30" s="53" t="n">
        <v>0.0220623</v>
      </c>
    </row>
    <row r="31" customFormat="false" ht="15" hidden="false" customHeight="false" outlineLevel="0" collapsed="false">
      <c r="A31" s="52" t="n">
        <v>1</v>
      </c>
      <c r="B31" s="53" t="s">
        <v>85</v>
      </c>
      <c r="C31" s="54" t="n">
        <v>20.4495</v>
      </c>
      <c r="D31" s="53" t="n">
        <v>3.78477</v>
      </c>
      <c r="E31" s="53" t="n">
        <v>0.0348468</v>
      </c>
      <c r="F31" s="54" t="n">
        <v>0.202772</v>
      </c>
      <c r="G31" s="54" t="n">
        <f aca="false">D31*$B$9+$B$10</f>
        <v>0.000424585364174069</v>
      </c>
      <c r="H31" s="53" t="n">
        <f aca="false">G31-F31</f>
        <v>-0.202347414635826</v>
      </c>
      <c r="J31" s="55" t="n">
        <v>3.88031</v>
      </c>
      <c r="K31" s="53" t="n">
        <v>0.0203114</v>
      </c>
    </row>
    <row r="32" customFormat="false" ht="15" hidden="false" customHeight="false" outlineLevel="0" collapsed="false">
      <c r="A32" s="52" t="n">
        <v>1</v>
      </c>
      <c r="B32" s="53" t="s">
        <v>85</v>
      </c>
      <c r="C32" s="54" t="n">
        <v>10.04</v>
      </c>
      <c r="D32" s="53" t="n">
        <v>5.45972</v>
      </c>
      <c r="E32" s="53" t="n">
        <v>0.00780567</v>
      </c>
      <c r="F32" s="54" t="n">
        <v>0.335718</v>
      </c>
      <c r="G32" s="54" t="n">
        <f aca="false">D32*$B$9+$B$10</f>
        <v>0.000543296942426085</v>
      </c>
      <c r="H32" s="53" t="n">
        <f aca="false">G32-F32</f>
        <v>-0.335174703057574</v>
      </c>
      <c r="J32" s="55" t="n">
        <v>4.24663</v>
      </c>
      <c r="K32" s="53" t="n">
        <v>0.015635</v>
      </c>
    </row>
    <row r="33" customFormat="false" ht="15.75" hidden="false" customHeight="false" outlineLevel="0" collapsed="false">
      <c r="A33" s="52" t="n">
        <v>1</v>
      </c>
      <c r="B33" s="53" t="s">
        <v>85</v>
      </c>
      <c r="C33" s="54" t="n">
        <v>1.91879</v>
      </c>
      <c r="D33" s="53" t="n">
        <v>7.44959</v>
      </c>
      <c r="E33" s="53" t="n">
        <v>0.0157102</v>
      </c>
      <c r="F33" s="54" t="n">
        <v>0.686594</v>
      </c>
      <c r="G33" s="54" t="n">
        <f aca="false">D33*$B$9+$B$10</f>
        <v>0.000684328381105651</v>
      </c>
      <c r="H33" s="53" t="n">
        <f aca="false">G33-F33</f>
        <v>-0.685909671618894</v>
      </c>
      <c r="J33" s="55" t="n">
        <v>4.24676</v>
      </c>
      <c r="K33" s="53" t="n">
        <v>0.00975943</v>
      </c>
    </row>
    <row r="34" customFormat="false" ht="15.75" hidden="false" customHeight="false" outlineLevel="0" collapsed="false">
      <c r="A34" s="56" t="n">
        <v>2</v>
      </c>
      <c r="B34" s="53" t="s">
        <v>86</v>
      </c>
      <c r="C34" s="57" t="n">
        <v>223.558</v>
      </c>
      <c r="D34" s="58" t="n">
        <v>2.79818</v>
      </c>
      <c r="E34" s="58" t="n">
        <v>0.0051194</v>
      </c>
      <c r="F34" s="57" t="n">
        <v>0.0051825</v>
      </c>
      <c r="G34" s="57" t="n">
        <f aca="false">D34*$B$9+$B$10</f>
        <v>0.00035466109420323</v>
      </c>
      <c r="H34" s="58" t="n">
        <f aca="false">G34-F34</f>
        <v>-0.00482783890579677</v>
      </c>
      <c r="J34" s="55" t="n">
        <v>1.53573</v>
      </c>
      <c r="K34" s="53" t="n">
        <v>0.0107344</v>
      </c>
    </row>
    <row r="35" customFormat="false" ht="15" hidden="false" customHeight="false" outlineLevel="0" collapsed="false">
      <c r="A35" s="52" t="n">
        <v>2</v>
      </c>
      <c r="B35" s="53" t="s">
        <v>86</v>
      </c>
      <c r="C35" s="54" t="n">
        <v>200.487</v>
      </c>
      <c r="D35" s="53" t="n">
        <v>2.90934</v>
      </c>
      <c r="E35" s="53" t="n">
        <v>0.00959422</v>
      </c>
      <c r="F35" s="54" t="n">
        <v>0.0393362</v>
      </c>
      <c r="G35" s="54" t="n">
        <f aca="false">D35*$B$9+$B$10</f>
        <v>0.000362539525821185</v>
      </c>
      <c r="H35" s="53" t="n">
        <f aca="false">G35-F35</f>
        <v>-0.0389736604741788</v>
      </c>
      <c r="J35" s="55" t="n">
        <v>3.66637</v>
      </c>
      <c r="K35" s="53" t="n">
        <v>0.00836515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148.598</v>
      </c>
      <c r="D36" s="53" t="n">
        <v>3.28319</v>
      </c>
      <c r="E36" s="53" t="n">
        <v>0.00757093</v>
      </c>
      <c r="F36" s="54" t="n">
        <v>0.00618672</v>
      </c>
      <c r="G36" s="54" t="n">
        <f aca="false">D36*$B$9+$B$10</f>
        <v>0.000389036032301687</v>
      </c>
      <c r="H36" s="53" t="n">
        <f aca="false">G36-F36</f>
        <v>-0.00579768396769831</v>
      </c>
      <c r="J36" s="55" t="n">
        <v>2.14529</v>
      </c>
      <c r="K36" s="53" t="n">
        <v>-0.0357127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101.141</v>
      </c>
      <c r="D37" s="53" t="n">
        <v>3.35893</v>
      </c>
      <c r="E37" s="53" t="n">
        <v>0.0120922</v>
      </c>
      <c r="F37" s="54" t="n">
        <v>-0.00706625</v>
      </c>
      <c r="G37" s="54" t="n">
        <f aca="false">D37*$B$9+$B$10</f>
        <v>0.00039440408205649</v>
      </c>
      <c r="H37" s="53" t="n">
        <f aca="false">G37-F37</f>
        <v>0.00746065408205649</v>
      </c>
      <c r="J37" s="55" t="n">
        <v>6.00368</v>
      </c>
      <c r="K37" s="53" t="n">
        <v>-0.0223246</v>
      </c>
    </row>
    <row r="38" customFormat="false" ht="15" hidden="false" customHeight="false" outlineLevel="0" collapsed="false">
      <c r="A38" s="52" t="n">
        <v>2</v>
      </c>
      <c r="B38" s="53" t="s">
        <v>86</v>
      </c>
      <c r="C38" s="54" t="n">
        <v>81.7786</v>
      </c>
      <c r="D38" s="53" t="n">
        <v>3.47292</v>
      </c>
      <c r="E38" s="53" t="n">
        <v>0.00528533</v>
      </c>
      <c r="F38" s="54" t="n">
        <v>0.0159171</v>
      </c>
      <c r="G38" s="54" t="n">
        <f aca="false">D38*$B$9+$B$10</f>
        <v>0.000402483089074579</v>
      </c>
      <c r="H38" s="53" t="n">
        <f aca="false">G38-F38</f>
        <v>-0.0155146169109254</v>
      </c>
      <c r="J38" s="55" t="n">
        <v>5.82098</v>
      </c>
      <c r="K38" s="53" t="n">
        <v>-0.0130153</v>
      </c>
    </row>
    <row r="39" customFormat="false" ht="15" hidden="false" customHeight="false" outlineLevel="0" collapsed="false">
      <c r="A39" s="52" t="n">
        <v>2</v>
      </c>
      <c r="B39" s="53" t="s">
        <v>86</v>
      </c>
      <c r="C39" s="54" t="n">
        <v>61.0302</v>
      </c>
      <c r="D39" s="53" t="n">
        <v>3.57172</v>
      </c>
      <c r="E39" s="53" t="n">
        <v>0.0146294</v>
      </c>
      <c r="F39" s="54" t="n">
        <v>0.0237219</v>
      </c>
      <c r="G39" s="54" t="n">
        <f aca="false">D39*$B$9+$B$10</f>
        <v>0.000409485509404319</v>
      </c>
      <c r="H39" s="53" t="n">
        <f aca="false">G39-F39</f>
        <v>-0.0233124144905957</v>
      </c>
      <c r="J39" s="55" t="n">
        <v>0.46129</v>
      </c>
      <c r="K39" s="53" t="n">
        <v>-0.00770956</v>
      </c>
    </row>
    <row r="40" customFormat="false" ht="15" hidden="false" customHeight="false" outlineLevel="0" collapsed="false">
      <c r="A40" s="52" t="n">
        <v>2</v>
      </c>
      <c r="B40" s="53" t="s">
        <v>86</v>
      </c>
      <c r="C40" s="54" t="n">
        <v>50.3166</v>
      </c>
      <c r="D40" s="53" t="n">
        <v>3.69172</v>
      </c>
      <c r="E40" s="53" t="n">
        <v>0.00471911</v>
      </c>
      <c r="F40" s="54" t="n">
        <v>0.0137179</v>
      </c>
      <c r="G40" s="54" t="n">
        <f aca="false">D40*$B$9+$B$10</f>
        <v>0.000417990473367567</v>
      </c>
      <c r="H40" s="53" t="n">
        <f aca="false">G40-F40</f>
        <v>-0.0132999095266324</v>
      </c>
      <c r="J40" s="55" t="n">
        <v>0.358876</v>
      </c>
      <c r="K40" s="53" t="n">
        <v>-0.0111245</v>
      </c>
    </row>
    <row r="41" customFormat="false" ht="15" hidden="false" customHeight="false" outlineLevel="0" collapsed="false">
      <c r="A41" s="52" t="n">
        <v>2</v>
      </c>
      <c r="B41" s="53" t="s">
        <v>86</v>
      </c>
      <c r="C41" s="54" t="n">
        <v>40.5006</v>
      </c>
      <c r="D41" s="53" t="n">
        <v>3.74006</v>
      </c>
      <c r="E41" s="53" t="n">
        <v>0.00666648</v>
      </c>
      <c r="F41" s="54" t="n">
        <v>0.0220623</v>
      </c>
      <c r="G41" s="54" t="n">
        <f aca="false">D41*$B$9+$B$10</f>
        <v>0.000421416556350762</v>
      </c>
      <c r="H41" s="53" t="n">
        <f aca="false">G41-F41</f>
        <v>-0.0216408834436492</v>
      </c>
      <c r="J41" s="55" t="n">
        <v>0.358876</v>
      </c>
      <c r="K41" s="53" t="n">
        <v>-0.0061245</v>
      </c>
    </row>
    <row r="42" customFormat="false" ht="15" hidden="false" customHeight="false" outlineLevel="0" collapsed="false">
      <c r="A42" s="52" t="n">
        <v>2</v>
      </c>
      <c r="B42" s="53" t="s">
        <v>86</v>
      </c>
      <c r="C42" s="54" t="n">
        <v>29.9011</v>
      </c>
      <c r="D42" s="53" t="n">
        <v>3.88031</v>
      </c>
      <c r="E42" s="53" t="n">
        <v>0.0113037</v>
      </c>
      <c r="F42" s="54" t="n">
        <v>0.0203114</v>
      </c>
      <c r="G42" s="54" t="n">
        <f aca="false">D42*$B$9+$B$10</f>
        <v>0.000431356732982808</v>
      </c>
      <c r="H42" s="53" t="n">
        <f aca="false">G42-F42</f>
        <v>-0.0198800432670172</v>
      </c>
      <c r="J42" s="55" t="n">
        <v>0.22361</v>
      </c>
      <c r="K42" s="53" t="n">
        <v>-0.00139004</v>
      </c>
    </row>
    <row r="43" customFormat="false" ht="15" hidden="false" customHeight="false" outlineLevel="0" collapsed="false">
      <c r="A43" s="52" t="n">
        <v>2</v>
      </c>
      <c r="B43" s="53" t="s">
        <v>85</v>
      </c>
      <c r="C43" s="54" t="n">
        <v>19.9911</v>
      </c>
      <c r="D43" s="53" t="n">
        <v>3.97551</v>
      </c>
      <c r="E43" s="53" t="n">
        <v>0.00531906</v>
      </c>
      <c r="F43" s="54" t="n">
        <v>0.0505145</v>
      </c>
      <c r="G43" s="54" t="n">
        <f aca="false">D43*$B$9+$B$10</f>
        <v>0.000438104004393651</v>
      </c>
      <c r="H43" s="53" t="n">
        <f aca="false">G43-F43</f>
        <v>-0.0500763959956063</v>
      </c>
      <c r="J43" s="55" t="n">
        <v>0.234598</v>
      </c>
      <c r="K43" s="53" t="n">
        <v>-0.0034025</v>
      </c>
    </row>
    <row r="44" customFormat="false" ht="15" hidden="false" customHeight="false" outlineLevel="0" collapsed="false">
      <c r="A44" s="52" t="n">
        <v>2</v>
      </c>
      <c r="B44" s="53" t="s">
        <v>85</v>
      </c>
      <c r="C44" s="54" t="n">
        <v>10.0095</v>
      </c>
      <c r="D44" s="53" t="n">
        <v>4.21781</v>
      </c>
      <c r="E44" s="53" t="n">
        <v>0.00923007</v>
      </c>
      <c r="F44" s="54" t="n">
        <v>0.0508137</v>
      </c>
      <c r="G44" s="54" t="n">
        <f aca="false">D44*$B$9+$B$10</f>
        <v>0.000455276944129443</v>
      </c>
      <c r="H44" s="53" t="n">
        <f aca="false">G44-F44</f>
        <v>-0.0503584230558706</v>
      </c>
      <c r="J44" s="55" t="n">
        <v>1.20922</v>
      </c>
      <c r="K44" s="53" t="n">
        <v>0.0112242</v>
      </c>
    </row>
    <row r="45" customFormat="false" ht="15" hidden="false" customHeight="false" outlineLevel="0" collapsed="false">
      <c r="A45" s="52" t="n">
        <v>2</v>
      </c>
      <c r="B45" s="53" t="s">
        <v>86</v>
      </c>
      <c r="C45" s="54" t="n">
        <v>4.82922</v>
      </c>
      <c r="D45" s="53" t="n">
        <v>4.24663</v>
      </c>
      <c r="E45" s="53" t="n">
        <v>0.00576553</v>
      </c>
      <c r="F45" s="54" t="n">
        <v>0.015635</v>
      </c>
      <c r="G45" s="54" t="n">
        <f aca="false">D45*$B$9+$B$10</f>
        <v>0.000457319552974616</v>
      </c>
      <c r="H45" s="53" t="n">
        <f aca="false">G45-F45</f>
        <v>-0.0151776804470254</v>
      </c>
      <c r="J45" s="55" t="n">
        <v>1.8738</v>
      </c>
      <c r="K45" s="53" t="n">
        <v>-0.0182033</v>
      </c>
    </row>
    <row r="46" customFormat="false" ht="15.75" hidden="false" customHeight="false" outlineLevel="0" collapsed="false">
      <c r="A46" s="52" t="n">
        <v>2</v>
      </c>
      <c r="B46" s="53" t="s">
        <v>86</v>
      </c>
      <c r="C46" s="54" t="n">
        <v>2.00439</v>
      </c>
      <c r="D46" s="53" t="n">
        <v>4.24676</v>
      </c>
      <c r="E46" s="53" t="n">
        <v>0.00502328</v>
      </c>
      <c r="F46" s="54" t="n">
        <v>0.00975943</v>
      </c>
      <c r="G46" s="54" t="n">
        <f aca="false">D46*$B$9+$B$10</f>
        <v>0.000457328766685576</v>
      </c>
      <c r="H46" s="53" t="n">
        <f aca="false">G46-F46</f>
        <v>-0.00930210123331442</v>
      </c>
      <c r="J46" s="55" t="n">
        <v>2.38409</v>
      </c>
      <c r="K46" s="53" t="n">
        <v>-0.0119085</v>
      </c>
    </row>
    <row r="47" customFormat="false" ht="15.75" hidden="false" customHeight="false" outlineLevel="0" collapsed="false">
      <c r="A47" s="56" t="n">
        <v>3</v>
      </c>
      <c r="B47" s="53" t="s">
        <v>86</v>
      </c>
      <c r="C47" s="57" t="n">
        <v>126.952</v>
      </c>
      <c r="D47" s="58" t="n">
        <v>1.53573</v>
      </c>
      <c r="E47" s="58" t="n">
        <v>0.00563952</v>
      </c>
      <c r="F47" s="57" t="n">
        <v>0.0107344</v>
      </c>
      <c r="G47" s="57" t="n">
        <f aca="false">D47*$B$9+$B$10</f>
        <v>0.000265185329574878</v>
      </c>
      <c r="H47" s="58" t="n">
        <f aca="false">G47-F47</f>
        <v>-0.0104692146704251</v>
      </c>
      <c r="J47" s="55" t="n">
        <v>2.72817</v>
      </c>
      <c r="K47" s="53" t="n">
        <v>-0.000829935</v>
      </c>
    </row>
    <row r="48" customFormat="false" ht="15" hidden="false" customHeight="false" outlineLevel="0" collapsed="false">
      <c r="A48" s="52" t="n">
        <v>3</v>
      </c>
      <c r="B48" s="53" t="s">
        <v>86</v>
      </c>
      <c r="C48" s="54" t="n">
        <v>29.9458</v>
      </c>
      <c r="D48" s="53" t="n">
        <v>3.66637</v>
      </c>
      <c r="E48" s="53" t="n">
        <v>0.00469036</v>
      </c>
      <c r="F48" s="54" t="n">
        <v>0.00836515</v>
      </c>
      <c r="G48" s="54" t="n">
        <f aca="false">D48*$B$9+$B$10</f>
        <v>0.000416193799730331</v>
      </c>
      <c r="H48" s="53" t="n">
        <f aca="false">G48-F48</f>
        <v>-0.00794895620026967</v>
      </c>
      <c r="J48" s="55" t="n">
        <v>2.96061</v>
      </c>
      <c r="K48" s="53" t="n">
        <v>-0.00439</v>
      </c>
    </row>
    <row r="49" customFormat="false" ht="15.75" hidden="false" customHeight="false" outlineLevel="0" collapsed="false">
      <c r="A49" s="52" t="n">
        <v>3</v>
      </c>
      <c r="B49" s="53" t="s">
        <v>85</v>
      </c>
      <c r="C49" s="54" t="n">
        <v>4.93597</v>
      </c>
      <c r="D49" s="53" t="n">
        <v>6.5189</v>
      </c>
      <c r="E49" s="53" t="n">
        <v>0.0150715</v>
      </c>
      <c r="F49" s="54" t="n">
        <v>-0.195098</v>
      </c>
      <c r="G49" s="54" t="n">
        <f aca="false">D49*$B$9+$B$10</f>
        <v>0.000618366006847692</v>
      </c>
      <c r="H49" s="53" t="n">
        <f aca="false">G49-F49</f>
        <v>0.195716366006848</v>
      </c>
      <c r="J49" s="55" t="n">
        <v>3.18274</v>
      </c>
      <c r="K49" s="53" t="n">
        <v>0.00173855</v>
      </c>
    </row>
    <row r="50" customFormat="false" ht="15.75" hidden="false" customHeight="false" outlineLevel="0" collapsed="false">
      <c r="A50" s="56" t="n">
        <v>4</v>
      </c>
      <c r="B50" s="53" t="s">
        <v>85</v>
      </c>
      <c r="C50" s="57" t="n">
        <v>105.696</v>
      </c>
      <c r="D50" s="58" t="n">
        <v>2.09446</v>
      </c>
      <c r="E50" s="58" t="n">
        <v>0.00440956</v>
      </c>
      <c r="F50" s="57" t="n">
        <v>0.0614617</v>
      </c>
      <c r="G50" s="57" t="n">
        <f aca="false">D50*$B$9+$B$10</f>
        <v>0.000304785150534757</v>
      </c>
      <c r="H50" s="58" t="n">
        <f aca="false">G50-F50</f>
        <v>-0.0611569148494652</v>
      </c>
      <c r="J50" s="55" t="n">
        <v>4.12964</v>
      </c>
      <c r="K50" s="53" t="n">
        <v>0.00864315</v>
      </c>
    </row>
    <row r="51" customFormat="false" ht="15" hidden="false" customHeight="false" outlineLevel="0" collapsed="false">
      <c r="A51" s="52" t="n">
        <v>4</v>
      </c>
      <c r="B51" s="53" t="s">
        <v>86</v>
      </c>
      <c r="C51" s="54" t="n">
        <v>100.679</v>
      </c>
      <c r="D51" s="53" t="n">
        <v>2.14529</v>
      </c>
      <c r="E51" s="53" t="n">
        <v>0.00466817</v>
      </c>
      <c r="F51" s="54" t="n">
        <v>-0.0357127</v>
      </c>
      <c r="G51" s="54" t="n">
        <f aca="false">D51*$B$9+$B$10</f>
        <v>0.000308387711520189</v>
      </c>
      <c r="H51" s="53" t="n">
        <f aca="false">G51-F51</f>
        <v>0.0360210877115202</v>
      </c>
      <c r="J51" s="55" t="n">
        <v>6.30373</v>
      </c>
      <c r="K51" s="53" t="n">
        <v>0.0267262</v>
      </c>
    </row>
    <row r="52" customFormat="false" ht="15" hidden="false" customHeight="false" outlineLevel="0" collapsed="false">
      <c r="A52" s="52" t="n">
        <v>4</v>
      </c>
      <c r="B52" s="53" t="s">
        <v>85</v>
      </c>
      <c r="C52" s="54" t="n">
        <v>76.423</v>
      </c>
      <c r="D52" s="53" t="n">
        <v>4.52069</v>
      </c>
      <c r="E52" s="53" t="n">
        <v>0.0477566</v>
      </c>
      <c r="F52" s="54" t="n">
        <v>0.322695</v>
      </c>
      <c r="G52" s="54" t="n">
        <f aca="false">D52*$B$9+$B$10</f>
        <v>0.00047674347317268</v>
      </c>
      <c r="H52" s="53" t="n">
        <f aca="false">G52-F52</f>
        <v>-0.322218256526827</v>
      </c>
      <c r="J52" s="55" t="n">
        <v>6.89051</v>
      </c>
      <c r="K52" s="53" t="n">
        <v>-0.00948572</v>
      </c>
    </row>
    <row r="53" customFormat="false" ht="15" hidden="false" customHeight="false" outlineLevel="0" collapsed="false">
      <c r="A53" s="52" t="n">
        <v>4</v>
      </c>
      <c r="B53" s="53" t="s">
        <v>86</v>
      </c>
      <c r="C53" s="54" t="n">
        <v>50.2685</v>
      </c>
      <c r="D53" s="53" t="n">
        <v>6.00368</v>
      </c>
      <c r="E53" s="53" t="n">
        <v>0.00780971</v>
      </c>
      <c r="F53" s="54" t="n">
        <v>-0.0223246</v>
      </c>
      <c r="G53" s="54" t="n">
        <f aca="false">D53*$B$9+$B$10</f>
        <v>0.000581849944071487</v>
      </c>
      <c r="H53" s="53" t="n">
        <f aca="false">G53-F53</f>
        <v>0.0229064499440715</v>
      </c>
      <c r="J53" s="55" t="n">
        <v>5.68307</v>
      </c>
      <c r="K53" s="53" t="n">
        <v>-0.0219293</v>
      </c>
    </row>
    <row r="54" customFormat="false" ht="15" hidden="false" customHeight="false" outlineLevel="0" collapsed="false">
      <c r="A54" s="52" t="n">
        <v>4</v>
      </c>
      <c r="B54" s="53" t="s">
        <v>85</v>
      </c>
      <c r="C54" s="54" t="n">
        <v>25.0819</v>
      </c>
      <c r="D54" s="53" t="n">
        <v>7.00833</v>
      </c>
      <c r="E54" s="53" t="n">
        <v>0.00845532</v>
      </c>
      <c r="F54" s="54" t="n">
        <v>0.0583301</v>
      </c>
      <c r="G54" s="54" t="n">
        <f aca="false">D54*$B$9+$B$10</f>
        <v>0.000653054211118795</v>
      </c>
      <c r="H54" s="53" t="n">
        <f aca="false">G54-F54</f>
        <v>-0.0576770457888812</v>
      </c>
      <c r="J54" s="55" t="n">
        <v>5.68743</v>
      </c>
      <c r="K54" s="53" t="n">
        <v>-0.00356865</v>
      </c>
    </row>
    <row r="55" customFormat="false" ht="15" hidden="false" customHeight="false" outlineLevel="0" collapsed="false">
      <c r="A55" s="52" t="n">
        <v>4</v>
      </c>
      <c r="B55" s="53" t="s">
        <v>85</v>
      </c>
      <c r="C55" s="54" t="n">
        <v>10.415</v>
      </c>
      <c r="D55" s="53" t="n">
        <v>5.82893</v>
      </c>
      <c r="E55" s="53" t="n">
        <v>0.00791923</v>
      </c>
      <c r="F55" s="54" t="n">
        <v>-0.0450702</v>
      </c>
      <c r="G55" s="54" t="n">
        <f aca="false">D55*$B$9+$B$10</f>
        <v>0.000569464590300008</v>
      </c>
      <c r="H55" s="53" t="n">
        <f aca="false">G55-F55</f>
        <v>0.0456396645903</v>
      </c>
      <c r="J55" s="55" t="n">
        <v>1.31248</v>
      </c>
      <c r="K55" s="53" t="n">
        <v>0.00147724</v>
      </c>
    </row>
    <row r="56" customFormat="false" ht="15.75" hidden="false" customHeight="false" outlineLevel="0" collapsed="false">
      <c r="A56" s="52" t="n">
        <v>4</v>
      </c>
      <c r="B56" s="53" t="s">
        <v>86</v>
      </c>
      <c r="C56" s="54" t="n">
        <v>4.19992</v>
      </c>
      <c r="D56" s="53" t="n">
        <v>5.82098</v>
      </c>
      <c r="E56" s="53" t="n">
        <v>0.00692619</v>
      </c>
      <c r="F56" s="54" t="n">
        <v>-0.0130153</v>
      </c>
      <c r="G56" s="54" t="n">
        <f aca="false">D56*$B$9+$B$10</f>
        <v>0.000568901136437443</v>
      </c>
      <c r="H56" s="53" t="n">
        <f aca="false">G56-F56</f>
        <v>0.0135842011364374</v>
      </c>
      <c r="J56" s="55" t="n">
        <v>0.643971</v>
      </c>
      <c r="K56" s="53" t="n">
        <v>0.00197095</v>
      </c>
    </row>
    <row r="57" customFormat="false" ht="15.75" hidden="false" customHeight="false" outlineLevel="0" collapsed="false">
      <c r="A57" s="56" t="n">
        <v>5</v>
      </c>
      <c r="B57" s="53" t="s">
        <v>86</v>
      </c>
      <c r="C57" s="57" t="n">
        <v>1319.08</v>
      </c>
      <c r="D57" s="58" t="n">
        <v>0.46129</v>
      </c>
      <c r="E57" s="58" t="n">
        <v>0.00493274</v>
      </c>
      <c r="F57" s="57" t="n">
        <v>-0.00770956</v>
      </c>
      <c r="G57" s="57" t="n">
        <f aca="false">D57*$B$9+$B$10</f>
        <v>0.000189034717235945</v>
      </c>
      <c r="H57" s="58" t="n">
        <f aca="false">G57-F57</f>
        <v>0.00789859471723594</v>
      </c>
      <c r="J57" s="55" t="n">
        <v>0.391373</v>
      </c>
      <c r="K57" s="53" t="n">
        <v>0.00437346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1250.11</v>
      </c>
      <c r="D58" s="53" t="n">
        <v>0.358876</v>
      </c>
      <c r="E58" s="53" t="n">
        <v>0.00663333</v>
      </c>
      <c r="F58" s="54" t="n">
        <v>-0.0111245</v>
      </c>
      <c r="G58" s="54" t="n">
        <f aca="false">D58*$B$9+$B$10</f>
        <v>0.000181776155741511</v>
      </c>
      <c r="H58" s="53" t="n">
        <f aca="false">G58-F58</f>
        <v>0.0113062761557415</v>
      </c>
      <c r="J58" s="55" t="n">
        <v>0.243631</v>
      </c>
      <c r="K58" s="53" t="n">
        <v>0.00363071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1250.11</v>
      </c>
      <c r="D59" s="53" t="n">
        <v>0.358876</v>
      </c>
      <c r="E59" s="53" t="n">
        <v>0.00663333</v>
      </c>
      <c r="F59" s="54" t="n">
        <v>-0.0061245</v>
      </c>
      <c r="G59" s="54" t="n">
        <f aca="false">D59*$B$9+$B$10</f>
        <v>0.000181776155741511</v>
      </c>
      <c r="H59" s="53" t="n">
        <f aca="false">G59-F59</f>
        <v>0.00630627615574151</v>
      </c>
      <c r="J59" s="55" t="n">
        <v>0.252465</v>
      </c>
      <c r="K59" s="53" t="n">
        <v>-0.0155353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999.994</v>
      </c>
      <c r="D60" s="53" t="n">
        <v>0.22361</v>
      </c>
      <c r="E60" s="53" t="n">
        <v>0.00707971</v>
      </c>
      <c r="F60" s="54" t="n">
        <v>-0.00139004</v>
      </c>
      <c r="G60" s="54" t="n">
        <f aca="false">D60*$B$9+$B$10</f>
        <v>0.000172189218612739</v>
      </c>
      <c r="H60" s="53" t="n">
        <f aca="false">G60-F60</f>
        <v>0.00156222921861274</v>
      </c>
      <c r="J60" s="55" t="n">
        <v>0.489946</v>
      </c>
      <c r="K60" s="53" t="n">
        <v>-5.39422E-005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800.577</v>
      </c>
      <c r="D61" s="53" t="n">
        <v>0.234598</v>
      </c>
      <c r="E61" s="53" t="n">
        <v>0.00761138</v>
      </c>
      <c r="F61" s="54" t="n">
        <v>-0.0034025</v>
      </c>
      <c r="G61" s="54" t="n">
        <f aca="false">D61*$B$9+$B$10</f>
        <v>0.000172967989812974</v>
      </c>
      <c r="H61" s="53" t="n">
        <f aca="false">G61-F61</f>
        <v>0.00357546798981297</v>
      </c>
      <c r="J61" s="55" t="n">
        <v>1.3329</v>
      </c>
      <c r="K61" s="53" t="n">
        <v>-0.0071038</v>
      </c>
    </row>
    <row r="62" customFormat="false" ht="15" hidden="false" customHeight="false" outlineLevel="0" collapsed="false">
      <c r="A62" s="52" t="n">
        <v>5</v>
      </c>
      <c r="B62" s="53" t="s">
        <v>85</v>
      </c>
      <c r="C62" s="54" t="n">
        <v>0</v>
      </c>
      <c r="D62" s="53" t="n">
        <v>0</v>
      </c>
      <c r="E62" s="53" t="n">
        <v>0</v>
      </c>
      <c r="F62" s="54" t="n">
        <v>-0.491</v>
      </c>
      <c r="G62" s="54" t="n">
        <f aca="false">D62*$B$9+$B$10</f>
        <v>0.000156340927014223</v>
      </c>
      <c r="H62" s="53" t="n">
        <f aca="false">G62-F62</f>
        <v>0.491156340927014</v>
      </c>
      <c r="J62" s="55" t="n">
        <v>2.07305</v>
      </c>
      <c r="K62" s="53" t="n">
        <v>0.00404978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400.148</v>
      </c>
      <c r="D63" s="53" t="n">
        <v>1.20922</v>
      </c>
      <c r="E63" s="53" t="n">
        <v>0.00547415</v>
      </c>
      <c r="F63" s="54" t="n">
        <v>0.0112242</v>
      </c>
      <c r="G63" s="54" t="n">
        <f aca="false">D63*$B$9+$B$10</f>
        <v>0.000242044031377878</v>
      </c>
      <c r="H63" s="53" t="n">
        <f aca="false">G63-F63</f>
        <v>-0.0109821559686221</v>
      </c>
      <c r="J63" s="55" t="n">
        <v>2.61544</v>
      </c>
      <c r="K63" s="53" t="n">
        <v>0.0194356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300.367</v>
      </c>
      <c r="D64" s="53" t="n">
        <v>1.8738</v>
      </c>
      <c r="E64" s="53" t="n">
        <v>0.00549129</v>
      </c>
      <c r="F64" s="54" t="n">
        <v>-0.0182033</v>
      </c>
      <c r="G64" s="54" t="n">
        <f aca="false">D64*$B$9+$B$10</f>
        <v>0.000289145939300338</v>
      </c>
      <c r="H64" s="53" t="n">
        <f aca="false">G64-F64</f>
        <v>0.0184924459393003</v>
      </c>
      <c r="J64" s="55" t="n">
        <v>3.31067</v>
      </c>
      <c r="K64" s="53" t="n">
        <v>-0.00833201</v>
      </c>
    </row>
    <row r="65" customFormat="false" ht="15" hidden="false" customHeight="false" outlineLevel="0" collapsed="false">
      <c r="A65" s="52" t="n">
        <v>5</v>
      </c>
      <c r="B65" s="53" t="s">
        <v>86</v>
      </c>
      <c r="C65" s="54" t="n">
        <v>250.268</v>
      </c>
      <c r="D65" s="53" t="n">
        <v>2.38409</v>
      </c>
      <c r="E65" s="53" t="n">
        <v>0.00776423</v>
      </c>
      <c r="F65" s="54" t="n">
        <v>-0.0119085</v>
      </c>
      <c r="G65" s="54" t="n">
        <f aca="false">D65*$B$9+$B$10</f>
        <v>0.000325312589807053</v>
      </c>
      <c r="H65" s="53" t="n">
        <f aca="false">G65-F65</f>
        <v>0.0122338125898071</v>
      </c>
      <c r="J65" s="55" t="n">
        <v>3.44306</v>
      </c>
      <c r="K65" s="53" t="n">
        <v>0.009058</v>
      </c>
    </row>
    <row r="66" customFormat="false" ht="15" hidden="false" customHeight="false" outlineLevel="0" collapsed="false">
      <c r="A66" s="52" t="n">
        <v>5</v>
      </c>
      <c r="B66" s="53" t="s">
        <v>86</v>
      </c>
      <c r="C66" s="54" t="n">
        <v>199.991</v>
      </c>
      <c r="D66" s="53" t="n">
        <v>2.72817</v>
      </c>
      <c r="E66" s="53" t="n">
        <v>0.00496406</v>
      </c>
      <c r="F66" s="54" t="n">
        <v>-0.000829935</v>
      </c>
      <c r="G66" s="54" t="n">
        <f aca="false">D66*$B$9+$B$10</f>
        <v>0.000349699156477672</v>
      </c>
      <c r="H66" s="53" t="n">
        <f aca="false">G66-F66</f>
        <v>0.00117963415647767</v>
      </c>
      <c r="J66" s="55" t="n">
        <v>3.96479</v>
      </c>
      <c r="K66" s="53" t="n">
        <v>0.0147924</v>
      </c>
    </row>
    <row r="67" customFormat="false" ht="15" hidden="false" customHeight="false" outlineLevel="0" collapsed="false">
      <c r="A67" s="52" t="n">
        <v>5</v>
      </c>
      <c r="B67" s="53" t="s">
        <v>86</v>
      </c>
      <c r="C67" s="54" t="n">
        <v>175.006</v>
      </c>
      <c r="D67" s="53" t="n">
        <v>2.96061</v>
      </c>
      <c r="E67" s="53" t="n">
        <v>0.00466607</v>
      </c>
      <c r="F67" s="54" t="n">
        <v>-0.00439</v>
      </c>
      <c r="G67" s="54" t="n">
        <f aca="false">D67*$B$9+$B$10</f>
        <v>0.000366173271674483</v>
      </c>
      <c r="H67" s="53" t="n">
        <f aca="false">G67-F67</f>
        <v>0.00475617327167448</v>
      </c>
      <c r="J67" s="55" t="n">
        <v>5.77606</v>
      </c>
      <c r="K67" s="53" t="n">
        <v>0.0110621</v>
      </c>
    </row>
    <row r="68" customFormat="false" ht="15" hidden="false" customHeight="false" outlineLevel="0" collapsed="false">
      <c r="A68" s="52" t="n">
        <v>5</v>
      </c>
      <c r="B68" s="53" t="s">
        <v>86</v>
      </c>
      <c r="C68" s="54" t="n">
        <v>149.863</v>
      </c>
      <c r="D68" s="53" t="n">
        <v>3.18274</v>
      </c>
      <c r="E68" s="53" t="n">
        <v>0.00539232</v>
      </c>
      <c r="F68" s="54" t="n">
        <v>0.00173855</v>
      </c>
      <c r="G68" s="54" t="n">
        <f aca="false">D68*$B$9+$B$10</f>
        <v>0.000381916668717451</v>
      </c>
      <c r="H68" s="53" t="n">
        <f aca="false">G68-F68</f>
        <v>-0.00135663333128255</v>
      </c>
      <c r="J68" s="55" t="n">
        <v>6.36632</v>
      </c>
      <c r="K68" s="53" t="n">
        <v>0.0133195</v>
      </c>
    </row>
    <row r="69" customFormat="false" ht="15" hidden="false" customHeight="false" outlineLevel="0" collapsed="false">
      <c r="A69" s="52" t="n">
        <v>5</v>
      </c>
      <c r="B69" s="53" t="s">
        <v>86</v>
      </c>
      <c r="C69" s="54" t="n">
        <v>125.264</v>
      </c>
      <c r="D69" s="53" t="n">
        <v>4.12964</v>
      </c>
      <c r="E69" s="53" t="n">
        <v>0.0058121</v>
      </c>
      <c r="F69" s="54" t="n">
        <v>0.00864315</v>
      </c>
      <c r="G69" s="54" t="n">
        <f aca="false">D69*$B$9+$B$10</f>
        <v>0.000449027921857446</v>
      </c>
      <c r="H69" s="53" t="n">
        <f aca="false">G69-F69</f>
        <v>-0.00819412207814256</v>
      </c>
      <c r="J69" s="55" t="n">
        <v>6.56758</v>
      </c>
      <c r="K69" s="53" t="n">
        <v>-0.00842333</v>
      </c>
    </row>
    <row r="70" customFormat="false" ht="15" hidden="false" customHeight="false" outlineLevel="0" collapsed="false">
      <c r="A70" s="52" t="n">
        <v>5</v>
      </c>
      <c r="B70" s="53" t="s">
        <v>85</v>
      </c>
      <c r="C70" s="54" t="n">
        <v>100.4</v>
      </c>
      <c r="D70" s="53" t="n">
        <v>5.26227</v>
      </c>
      <c r="E70" s="53" t="n">
        <v>0.00656283</v>
      </c>
      <c r="F70" s="54" t="n">
        <v>0.0772657</v>
      </c>
      <c r="G70" s="54" t="n">
        <f aca="false">D70*$B$9+$B$10</f>
        <v>0.000529302732971558</v>
      </c>
      <c r="H70" s="53" t="n">
        <f aca="false">G70-F70</f>
        <v>-0.0767363972670285</v>
      </c>
      <c r="J70" s="55" t="n">
        <v>6.71654</v>
      </c>
      <c r="K70" s="53" t="n">
        <v>0.0235438</v>
      </c>
    </row>
    <row r="71" customFormat="false" ht="15" hidden="false" customHeight="false" outlineLevel="0" collapsed="false">
      <c r="A71" s="52" t="n">
        <v>5</v>
      </c>
      <c r="B71" s="53" t="s">
        <v>86</v>
      </c>
      <c r="C71" s="54" t="n">
        <v>74.9568</v>
      </c>
      <c r="D71" s="53" t="n">
        <v>6.30373</v>
      </c>
      <c r="E71" s="53" t="n">
        <v>0.00603597</v>
      </c>
      <c r="F71" s="54" t="n">
        <v>0.0267262</v>
      </c>
      <c r="G71" s="54" t="n">
        <f aca="false">D71*$B$9+$B$10</f>
        <v>0.000603115897714592</v>
      </c>
      <c r="H71" s="53" t="n">
        <f aca="false">G71-F71</f>
        <v>-0.0261230841022854</v>
      </c>
      <c r="J71" s="55" t="n">
        <v>6.57639</v>
      </c>
      <c r="K71" s="53" t="n">
        <v>-0.0316138</v>
      </c>
    </row>
    <row r="72" customFormat="false" ht="15" hidden="false" customHeight="false" outlineLevel="0" collapsed="false">
      <c r="A72" s="52" t="n">
        <v>5</v>
      </c>
      <c r="B72" s="53" t="s">
        <v>86</v>
      </c>
      <c r="C72" s="54" t="n">
        <v>50.0319</v>
      </c>
      <c r="D72" s="53" t="n">
        <v>6.89051</v>
      </c>
      <c r="E72" s="53" t="n">
        <v>0.00665274</v>
      </c>
      <c r="F72" s="54" t="n">
        <v>-0.00948572</v>
      </c>
      <c r="G72" s="54" t="n">
        <f aca="false">D72*$B$9+$B$10</f>
        <v>0.00064470375400088</v>
      </c>
      <c r="H72" s="53" t="n">
        <f aca="false">G72-F72</f>
        <v>0.0101304237540009</v>
      </c>
      <c r="J72" s="55" t="n">
        <v>6.07347</v>
      </c>
      <c r="K72" s="53" t="n">
        <v>0.00546885</v>
      </c>
    </row>
    <row r="73" customFormat="false" ht="15" hidden="false" customHeight="false" outlineLevel="0" collapsed="false">
      <c r="A73" s="52" t="n">
        <v>5</v>
      </c>
      <c r="B73" s="53" t="s">
        <v>85</v>
      </c>
      <c r="C73" s="54" t="n">
        <v>25.1316</v>
      </c>
      <c r="D73" s="53" t="n">
        <v>6.58047</v>
      </c>
      <c r="E73" s="53" t="n">
        <v>0.0280255</v>
      </c>
      <c r="F73" s="54" t="n">
        <v>-0.0755272</v>
      </c>
      <c r="G73" s="54" t="n">
        <f aca="false">D73*$B$9+$B$10</f>
        <v>0.000622729762107835</v>
      </c>
      <c r="H73" s="53" t="n">
        <f aca="false">G73-F73</f>
        <v>0.0761499297621078</v>
      </c>
      <c r="J73" s="55" t="n">
        <v>5.77556</v>
      </c>
      <c r="K73" s="53" t="n">
        <v>-0.017436</v>
      </c>
    </row>
    <row r="74" customFormat="false" ht="15" hidden="false" customHeight="false" outlineLevel="0" collapsed="false">
      <c r="A74" s="52" t="n">
        <v>5</v>
      </c>
      <c r="B74" s="53" t="s">
        <v>86</v>
      </c>
      <c r="C74" s="54" t="n">
        <v>10.3523</v>
      </c>
      <c r="D74" s="53" t="n">
        <v>5.68307</v>
      </c>
      <c r="E74" s="53" t="n">
        <v>0.00620208</v>
      </c>
      <c r="F74" s="54" t="n">
        <v>-0.0219293</v>
      </c>
      <c r="G74" s="54" t="n">
        <f aca="false">D74*$B$9+$B$10</f>
        <v>0.00055912680660268</v>
      </c>
      <c r="H74" s="53" t="n">
        <f aca="false">G74-F74</f>
        <v>0.0224884268066027</v>
      </c>
      <c r="J74" s="55" t="n">
        <v>5.77742</v>
      </c>
      <c r="K74" s="53" t="n">
        <v>-0.000580788</v>
      </c>
    </row>
    <row r="75" customFormat="false" ht="15.75" hidden="false" customHeight="false" outlineLevel="0" collapsed="false">
      <c r="A75" s="52" t="n">
        <v>5</v>
      </c>
      <c r="B75" s="53" t="s">
        <v>86</v>
      </c>
      <c r="C75" s="54" t="n">
        <v>5.06582</v>
      </c>
      <c r="D75" s="53" t="n">
        <v>5.68743</v>
      </c>
      <c r="E75" s="53" t="n">
        <v>0.00479978</v>
      </c>
      <c r="F75" s="54" t="n">
        <v>-0.00356865</v>
      </c>
      <c r="G75" s="54" t="n">
        <f aca="false">D75*$B$9+$B$10</f>
        <v>0.000559435820293345</v>
      </c>
      <c r="H75" s="53" t="n">
        <f aca="false">G75-F75</f>
        <v>0.00412808582029335</v>
      </c>
      <c r="J75" s="55" t="n">
        <v>5.77376</v>
      </c>
      <c r="K75" s="53" t="n">
        <v>-0.00424051</v>
      </c>
    </row>
    <row r="76" customFormat="false" ht="15.75" hidden="false" customHeight="false" outlineLevel="0" collapsed="false">
      <c r="A76" s="56" t="n">
        <v>6</v>
      </c>
      <c r="B76" s="53" t="s">
        <v>86</v>
      </c>
      <c r="C76" s="57" t="n">
        <v>2000.09</v>
      </c>
      <c r="D76" s="58" t="n">
        <v>1.31248</v>
      </c>
      <c r="E76" s="58" t="n">
        <v>0.0115755</v>
      </c>
      <c r="F76" s="57" t="n">
        <v>0.00147724</v>
      </c>
      <c r="G76" s="57" t="n">
        <f aca="false">D76*$B$9+$B$10</f>
        <v>0.000249362552868253</v>
      </c>
      <c r="H76" s="58" t="n">
        <f aca="false">G76-F76</f>
        <v>-0.00122787744713175</v>
      </c>
      <c r="J76" s="55" t="n">
        <v>5.77329</v>
      </c>
      <c r="K76" s="53" t="n">
        <v>-0.00570917</v>
      </c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1500.49</v>
      </c>
      <c r="D77" s="53" t="n">
        <v>0.643971</v>
      </c>
      <c r="E77" s="53" t="n">
        <v>0.0101851</v>
      </c>
      <c r="F77" s="54" t="n">
        <v>0.00197095</v>
      </c>
      <c r="G77" s="54" t="n">
        <f aca="false">D77*$B$9+$B$10</f>
        <v>0.000201982178250696</v>
      </c>
      <c r="H77" s="53" t="n">
        <f aca="false">G77-F77</f>
        <v>-0.0017689678217493</v>
      </c>
      <c r="J77" s="55" t="n">
        <v>2.27243</v>
      </c>
      <c r="K77" s="53" t="n">
        <v>-0.0235665</v>
      </c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1250.15</v>
      </c>
      <c r="D78" s="53" t="n">
        <v>0.391373</v>
      </c>
      <c r="E78" s="53" t="n">
        <v>0.00775575</v>
      </c>
      <c r="F78" s="54" t="n">
        <v>0.00437346</v>
      </c>
      <c r="G78" s="54" t="n">
        <f aca="false">D78*$B$9+$B$10</f>
        <v>0.000184079370857458</v>
      </c>
      <c r="H78" s="53" t="n">
        <f aca="false">G78-F78</f>
        <v>-0.00418938062914254</v>
      </c>
      <c r="J78" s="55" t="n">
        <v>2.26422</v>
      </c>
      <c r="K78" s="53" t="n">
        <v>-0.0287788</v>
      </c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999.931</v>
      </c>
      <c r="D79" s="53" t="n">
        <v>0.243631</v>
      </c>
      <c r="E79" s="53" t="n">
        <v>0.00709229</v>
      </c>
      <c r="F79" s="54" t="n">
        <v>0.00363071</v>
      </c>
      <c r="G79" s="54" t="n">
        <f aca="false">D79*$B$9+$B$10</f>
        <v>0.000173608200975307</v>
      </c>
      <c r="H79" s="53" t="n">
        <f aca="false">G79-F79</f>
        <v>-0.00345710179902469</v>
      </c>
      <c r="J79" s="55" t="n">
        <v>1.8827</v>
      </c>
      <c r="K79" s="53" t="n">
        <v>-0.0192987</v>
      </c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800.019</v>
      </c>
      <c r="D80" s="53" t="n">
        <v>0.252465</v>
      </c>
      <c r="E80" s="53" t="n">
        <v>0.00622828</v>
      </c>
      <c r="F80" s="54" t="n">
        <v>-0.0155353</v>
      </c>
      <c r="G80" s="54" t="n">
        <f aca="false">D80*$B$9+$B$10</f>
        <v>0.000174234308072401</v>
      </c>
      <c r="H80" s="53" t="n">
        <f aca="false">G80-F80</f>
        <v>0.0157095343080724</v>
      </c>
      <c r="J80" s="55" t="n">
        <v>1.3105</v>
      </c>
      <c r="K80" s="53" t="n">
        <v>-0.000497937</v>
      </c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599.606</v>
      </c>
      <c r="D81" s="53" t="n">
        <v>0.489946</v>
      </c>
      <c r="E81" s="53" t="n">
        <v>0.00561556</v>
      </c>
      <c r="F81" s="54" t="n">
        <v>-5.39422E-005</v>
      </c>
      <c r="G81" s="54" t="n">
        <f aca="false">D81*$B$9+$B$10</f>
        <v>0.000191065702630369</v>
      </c>
      <c r="H81" s="53" t="n">
        <f aca="false">G81-F81</f>
        <v>0.000245007902630369</v>
      </c>
      <c r="J81" s="55" t="n">
        <v>0.621266</v>
      </c>
      <c r="K81" s="53" t="n">
        <v>-0.0147344</v>
      </c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399.818</v>
      </c>
      <c r="D82" s="53" t="n">
        <v>1.3329</v>
      </c>
      <c r="E82" s="53" t="n">
        <v>0.00473656</v>
      </c>
      <c r="F82" s="54" t="n">
        <v>-0.0071038</v>
      </c>
      <c r="G82" s="54" t="n">
        <f aca="false">D82*$B$9+$B$10</f>
        <v>0.000250809814235999</v>
      </c>
      <c r="H82" s="53" t="n">
        <f aca="false">G82-F82</f>
        <v>0.007354609814236</v>
      </c>
      <c r="J82" s="55" t="n">
        <v>0.355826</v>
      </c>
      <c r="K82" s="53" t="n">
        <v>-0.00217429</v>
      </c>
    </row>
    <row r="83" customFormat="false" ht="15" hidden="false" customHeight="false" outlineLevel="0" collapsed="false">
      <c r="A83" s="52" t="n">
        <v>6</v>
      </c>
      <c r="B83" s="53" t="s">
        <v>86</v>
      </c>
      <c r="C83" s="54" t="n">
        <v>299.75</v>
      </c>
      <c r="D83" s="53" t="n">
        <v>2.07305</v>
      </c>
      <c r="E83" s="53" t="n">
        <v>0.00534922</v>
      </c>
      <c r="F83" s="54" t="n">
        <v>0.00404978</v>
      </c>
      <c r="G83" s="54" t="n">
        <f aca="false">D83*$B$9+$B$10</f>
        <v>0.000303267723214314</v>
      </c>
      <c r="H83" s="53" t="n">
        <f aca="false">G83-F83</f>
        <v>-0.00374651227678569</v>
      </c>
      <c r="J83" s="55" t="n">
        <v>0.261212</v>
      </c>
      <c r="K83" s="53" t="n">
        <v>-0.00178841</v>
      </c>
    </row>
    <row r="84" customFormat="false" ht="15" hidden="false" customHeight="false" outlineLevel="0" collapsed="false">
      <c r="A84" s="52" t="n">
        <v>6</v>
      </c>
      <c r="B84" s="53" t="s">
        <v>86</v>
      </c>
      <c r="C84" s="54" t="n">
        <v>249.631</v>
      </c>
      <c r="D84" s="53" t="n">
        <v>2.61544</v>
      </c>
      <c r="E84" s="53" t="n">
        <v>0.00518059</v>
      </c>
      <c r="F84" s="54" t="n">
        <v>0.0194356</v>
      </c>
      <c r="G84" s="54" t="n">
        <f aca="false">D84*$B$9+$B$10</f>
        <v>0.000341709451581197</v>
      </c>
      <c r="H84" s="53" t="n">
        <f aca="false">G84-F84</f>
        <v>-0.0190938905484188</v>
      </c>
      <c r="J84" s="55" t="n">
        <v>0.287519</v>
      </c>
      <c r="K84" s="53" t="n">
        <v>-0.00648132</v>
      </c>
    </row>
    <row r="85" customFormat="false" ht="15" hidden="false" customHeight="false" outlineLevel="0" collapsed="false">
      <c r="A85" s="52" t="n">
        <v>6</v>
      </c>
      <c r="B85" s="53" t="s">
        <v>86</v>
      </c>
      <c r="C85" s="54" t="n">
        <v>200.012</v>
      </c>
      <c r="D85" s="53" t="n">
        <v>3.31067</v>
      </c>
      <c r="E85" s="53" t="n">
        <v>0.00746644</v>
      </c>
      <c r="F85" s="54" t="n">
        <v>-0.00833201</v>
      </c>
      <c r="G85" s="54" t="n">
        <f aca="false">D85*$B$9+$B$10</f>
        <v>0.000390983669049271</v>
      </c>
      <c r="H85" s="53" t="n">
        <f aca="false">G85-F85</f>
        <v>0.00872299366904927</v>
      </c>
      <c r="J85" s="55" t="n">
        <v>0.511523</v>
      </c>
      <c r="K85" s="53" t="n">
        <v>-0.0174772</v>
      </c>
    </row>
    <row r="86" customFormat="false" ht="15" hidden="false" customHeight="false" outlineLevel="0" collapsed="false">
      <c r="A86" s="52" t="n">
        <v>6</v>
      </c>
      <c r="B86" s="53" t="s">
        <v>86</v>
      </c>
      <c r="C86" s="54" t="n">
        <v>175.173</v>
      </c>
      <c r="D86" s="53" t="n">
        <v>3.44306</v>
      </c>
      <c r="E86" s="53" t="n">
        <v>0.004706</v>
      </c>
      <c r="F86" s="54" t="n">
        <v>0.009058</v>
      </c>
      <c r="G86" s="54" t="n">
        <f aca="false">D86*$B$9+$B$10</f>
        <v>0.000400366770541724</v>
      </c>
      <c r="H86" s="53" t="n">
        <f aca="false">G86-F86</f>
        <v>-0.00865763322945828</v>
      </c>
      <c r="J86" s="55" t="n">
        <v>1.51399</v>
      </c>
      <c r="K86" s="53" t="n">
        <v>-0.0130082</v>
      </c>
    </row>
    <row r="87" customFormat="false" ht="15" hidden="false" customHeight="false" outlineLevel="0" collapsed="false">
      <c r="A87" s="52" t="n">
        <v>6</v>
      </c>
      <c r="B87" s="53" t="s">
        <v>86</v>
      </c>
      <c r="C87" s="54" t="n">
        <v>150.346</v>
      </c>
      <c r="D87" s="53" t="n">
        <v>3.96479</v>
      </c>
      <c r="E87" s="53" t="n">
        <v>0.00751821</v>
      </c>
      <c r="F87" s="54" t="n">
        <v>0.0147924</v>
      </c>
      <c r="G87" s="54" t="n">
        <f aca="false">D87*$B$9+$B$10</f>
        <v>0.000437344227612934</v>
      </c>
      <c r="H87" s="53" t="n">
        <f aca="false">G87-F87</f>
        <v>-0.0143550557723871</v>
      </c>
      <c r="J87" s="55" t="n">
        <v>2.17594</v>
      </c>
      <c r="K87" s="53" t="n">
        <v>-0.0170581</v>
      </c>
    </row>
    <row r="88" customFormat="false" ht="15" hidden="false" customHeight="false" outlineLevel="0" collapsed="false">
      <c r="A88" s="52" t="n">
        <v>6</v>
      </c>
      <c r="B88" s="53" t="s">
        <v>86</v>
      </c>
      <c r="C88" s="54" t="n">
        <v>100.497</v>
      </c>
      <c r="D88" s="53" t="n">
        <v>5.77606</v>
      </c>
      <c r="E88" s="53" t="n">
        <v>0.00465926</v>
      </c>
      <c r="F88" s="54" t="n">
        <v>0.0110621</v>
      </c>
      <c r="G88" s="54" t="n">
        <f aca="false">D88*$B$9+$B$10</f>
        <v>0.0005657174449272</v>
      </c>
      <c r="H88" s="53" t="n">
        <f aca="false">G88-F88</f>
        <v>-0.0104963825550728</v>
      </c>
      <c r="J88" s="55" t="n">
        <v>2.33083</v>
      </c>
      <c r="K88" s="53" t="n">
        <v>-0.00616598</v>
      </c>
    </row>
    <row r="89" customFormat="false" ht="15" hidden="false" customHeight="false" outlineLevel="0" collapsed="false">
      <c r="A89" s="52" t="n">
        <v>6</v>
      </c>
      <c r="B89" s="53" t="s">
        <v>86</v>
      </c>
      <c r="C89" s="54" t="n">
        <v>74.9605</v>
      </c>
      <c r="D89" s="53" t="n">
        <v>6.36632</v>
      </c>
      <c r="E89" s="53" t="n">
        <v>0.00505158</v>
      </c>
      <c r="F89" s="54" t="n">
        <v>0.0133195</v>
      </c>
      <c r="G89" s="54" t="n">
        <f aca="false">D89*$B$9+$B$10</f>
        <v>0.000607551945168422</v>
      </c>
      <c r="H89" s="53" t="n">
        <f aca="false">G89-F89</f>
        <v>-0.0127119480548316</v>
      </c>
      <c r="J89" s="55" t="n">
        <v>2.442</v>
      </c>
      <c r="K89" s="53" t="n">
        <v>-0.0189958</v>
      </c>
    </row>
    <row r="90" customFormat="false" ht="15" hidden="false" customHeight="false" outlineLevel="0" collapsed="false">
      <c r="A90" s="52" t="n">
        <v>6</v>
      </c>
      <c r="B90" s="53" t="s">
        <v>86</v>
      </c>
      <c r="C90" s="54" t="n">
        <v>59.8628</v>
      </c>
      <c r="D90" s="53" t="n">
        <v>6.56758</v>
      </c>
      <c r="E90" s="53" t="n">
        <v>0.0101994</v>
      </c>
      <c r="F90" s="54" t="n">
        <v>-0.00842333</v>
      </c>
      <c r="G90" s="54" t="n">
        <f aca="false">D90*$B$9+$B$10</f>
        <v>0.000621816187228783</v>
      </c>
      <c r="H90" s="53" t="n">
        <f aca="false">G90-F90</f>
        <v>0.00904514618722878</v>
      </c>
      <c r="J90" s="55" t="n">
        <v>2.54775</v>
      </c>
      <c r="K90" s="53" t="n">
        <v>-0.0142491</v>
      </c>
    </row>
    <row r="91" customFormat="false" ht="15" hidden="false" customHeight="false" outlineLevel="0" collapsed="false">
      <c r="A91" s="52" t="n">
        <v>6</v>
      </c>
      <c r="B91" s="53" t="s">
        <v>86</v>
      </c>
      <c r="C91" s="54" t="n">
        <v>49.833</v>
      </c>
      <c r="D91" s="53" t="n">
        <v>6.71654</v>
      </c>
      <c r="E91" s="53" t="n">
        <v>0.00666264</v>
      </c>
      <c r="F91" s="54" t="n">
        <v>0.0235438</v>
      </c>
      <c r="G91" s="54" t="n">
        <f aca="false">D91*$B$9+$B$10</f>
        <v>0.000632373682495161</v>
      </c>
      <c r="H91" s="53" t="n">
        <f aca="false">G91-F91</f>
        <v>-0.0229114263175048</v>
      </c>
      <c r="J91" s="55" t="n">
        <v>2.6821</v>
      </c>
      <c r="K91" s="53" t="n">
        <v>-0.0208964</v>
      </c>
    </row>
    <row r="92" customFormat="false" ht="15" hidden="false" customHeight="false" outlineLevel="0" collapsed="false">
      <c r="A92" s="52" t="n">
        <v>6</v>
      </c>
      <c r="B92" s="53" t="s">
        <v>85</v>
      </c>
      <c r="C92" s="54" t="n">
        <v>39.6313</v>
      </c>
      <c r="D92" s="53" t="n">
        <v>7.18193</v>
      </c>
      <c r="E92" s="53" t="n">
        <v>0.00989542</v>
      </c>
      <c r="F92" s="54" t="n">
        <v>0.0679255</v>
      </c>
      <c r="G92" s="54" t="n">
        <f aca="false">D92*$B$9+$B$10</f>
        <v>0.000665358058985627</v>
      </c>
      <c r="H92" s="53" t="n">
        <f aca="false">G92-F92</f>
        <v>-0.0672601419410144</v>
      </c>
      <c r="J92" s="55" t="n">
        <v>3.24402</v>
      </c>
      <c r="K92" s="53" t="n">
        <v>0.0120206</v>
      </c>
    </row>
    <row r="93" customFormat="false" ht="15" hidden="false" customHeight="false" outlineLevel="0" collapsed="false">
      <c r="A93" s="52" t="n">
        <v>6</v>
      </c>
      <c r="B93" s="53" t="s">
        <v>86</v>
      </c>
      <c r="C93" s="54" t="n">
        <v>30.026</v>
      </c>
      <c r="D93" s="53" t="n">
        <v>6.57639</v>
      </c>
      <c r="E93" s="53" t="n">
        <v>0.0111466</v>
      </c>
      <c r="F93" s="54" t="n">
        <v>-0.0316138</v>
      </c>
      <c r="G93" s="54" t="n">
        <f aca="false">D93*$B$9+$B$10</f>
        <v>0.000622440593333084</v>
      </c>
      <c r="H93" s="53" t="n">
        <f aca="false">G93-F93</f>
        <v>0.0322362405933331</v>
      </c>
      <c r="J93" s="55" t="n">
        <v>4.27354</v>
      </c>
      <c r="K93" s="53" t="n">
        <v>0.0245433</v>
      </c>
    </row>
    <row r="94" customFormat="false" ht="15" hidden="false" customHeight="false" outlineLevel="0" collapsed="false">
      <c r="A94" s="52" t="n">
        <v>6</v>
      </c>
      <c r="B94" s="53" t="s">
        <v>86</v>
      </c>
      <c r="C94" s="54" t="n">
        <v>24.9042</v>
      </c>
      <c r="D94" s="53" t="n">
        <v>6.07347</v>
      </c>
      <c r="E94" s="53" t="n">
        <v>0.00532058</v>
      </c>
      <c r="F94" s="54" t="n">
        <v>0.00546885</v>
      </c>
      <c r="G94" s="54" t="n">
        <f aca="false">D94*$B$9+$B$10</f>
        <v>0.000586796289363113</v>
      </c>
      <c r="H94" s="53" t="n">
        <f aca="false">G94-F94</f>
        <v>-0.00488205371063689</v>
      </c>
      <c r="J94" s="55" t="n">
        <v>6.56022</v>
      </c>
      <c r="K94" s="53" t="n">
        <v>0.0172238</v>
      </c>
    </row>
    <row r="95" customFormat="false" ht="15" hidden="false" customHeight="false" outlineLevel="0" collapsed="false">
      <c r="A95" s="52" t="n">
        <v>6</v>
      </c>
      <c r="B95" s="53" t="s">
        <v>86</v>
      </c>
      <c r="C95" s="54" t="n">
        <v>20.4101</v>
      </c>
      <c r="D95" s="53" t="n">
        <v>5.77556</v>
      </c>
      <c r="E95" s="53" t="n">
        <v>0.00600112</v>
      </c>
      <c r="F95" s="54" t="n">
        <v>-0.017436</v>
      </c>
      <c r="G95" s="54" t="n">
        <f aca="false">D95*$B$9+$B$10</f>
        <v>0.000565682007577353</v>
      </c>
      <c r="H95" s="53" t="n">
        <f aca="false">G95-F95</f>
        <v>0.0180016820075774</v>
      </c>
      <c r="J95" s="55" t="n">
        <v>5.73551</v>
      </c>
      <c r="K95" s="53" t="n">
        <v>-0.0174851</v>
      </c>
    </row>
    <row r="96" customFormat="false" ht="15" hidden="false" customHeight="false" outlineLevel="0" collapsed="false">
      <c r="A96" s="52" t="n">
        <v>6</v>
      </c>
      <c r="B96" s="53" t="s">
        <v>86</v>
      </c>
      <c r="C96" s="54" t="n">
        <v>14.9472</v>
      </c>
      <c r="D96" s="53" t="n">
        <v>5.77742</v>
      </c>
      <c r="E96" s="53" t="n">
        <v>0.0047367</v>
      </c>
      <c r="F96" s="54" t="n">
        <v>-0.000580788</v>
      </c>
      <c r="G96" s="54" t="n">
        <f aca="false">D96*$B$9+$B$10</f>
        <v>0.000565813834518784</v>
      </c>
      <c r="H96" s="53" t="n">
        <f aca="false">G96-F96</f>
        <v>0.00114660183451878</v>
      </c>
      <c r="J96" s="55" t="n">
        <v>5.73834</v>
      </c>
      <c r="K96" s="53" t="n">
        <v>-0.0146637</v>
      </c>
    </row>
    <row r="97" customFormat="false" ht="15" hidden="false" customHeight="false" outlineLevel="0" collapsed="false">
      <c r="A97" s="52" t="n">
        <v>6</v>
      </c>
      <c r="B97" s="53" t="s">
        <v>86</v>
      </c>
      <c r="C97" s="54" t="n">
        <v>10.3925</v>
      </c>
      <c r="D97" s="53" t="n">
        <v>5.77376</v>
      </c>
      <c r="E97" s="53" t="n">
        <v>0.00757904</v>
      </c>
      <c r="F97" s="54" t="n">
        <v>-0.00424051</v>
      </c>
      <c r="G97" s="54" t="n">
        <f aca="false">D97*$B$9+$B$10</f>
        <v>0.000565554433117905</v>
      </c>
      <c r="H97" s="53" t="n">
        <f aca="false">G97-F97</f>
        <v>0.00480606443311791</v>
      </c>
      <c r="J97" s="55" t="n">
        <v>2.70868</v>
      </c>
      <c r="K97" s="53" t="n">
        <v>-0.0173154</v>
      </c>
    </row>
    <row r="98" customFormat="false" ht="15.75" hidden="false" customHeight="false" outlineLevel="0" collapsed="false">
      <c r="A98" s="52" t="n">
        <v>6</v>
      </c>
      <c r="B98" s="53" t="s">
        <v>86</v>
      </c>
      <c r="C98" s="54" t="n">
        <v>5.38529</v>
      </c>
      <c r="D98" s="53" t="n">
        <v>5.77329</v>
      </c>
      <c r="E98" s="53" t="n">
        <v>0.00989497</v>
      </c>
      <c r="F98" s="54" t="n">
        <v>-0.00570917</v>
      </c>
      <c r="G98" s="54" t="n">
        <f aca="false">D98*$B$9+$B$10</f>
        <v>0.000565521122009048</v>
      </c>
      <c r="H98" s="53" t="n">
        <f aca="false">G98-F98</f>
        <v>0.00627469112200905</v>
      </c>
      <c r="J98" s="55" t="n">
        <v>2.65355</v>
      </c>
      <c r="K98" s="53" t="n">
        <v>-0.0184543</v>
      </c>
    </row>
    <row r="99" customFormat="false" ht="15.75" hidden="false" customHeight="false" outlineLevel="0" collapsed="false">
      <c r="A99" s="56" t="n">
        <v>7</v>
      </c>
      <c r="B99" s="53" t="s">
        <v>86</v>
      </c>
      <c r="C99" s="57" t="n">
        <v>3274.62</v>
      </c>
      <c r="D99" s="58" t="n">
        <v>2.27243</v>
      </c>
      <c r="E99" s="58" t="n">
        <v>0.0168425</v>
      </c>
      <c r="F99" s="57" t="n">
        <v>-0.0235665</v>
      </c>
      <c r="G99" s="57" t="n">
        <f aca="false">D99*$B$9+$B$10</f>
        <v>0.00031739872083925</v>
      </c>
      <c r="H99" s="58" t="n">
        <f aca="false">G99-F99</f>
        <v>0.0238838987208393</v>
      </c>
      <c r="J99" s="55" t="n">
        <v>2.65355</v>
      </c>
      <c r="K99" s="53" t="n">
        <v>-0.0124543</v>
      </c>
    </row>
    <row r="100" customFormat="false" ht="15" hidden="false" customHeight="false" outlineLevel="0" collapsed="false">
      <c r="A100" s="52" t="n">
        <v>7</v>
      </c>
      <c r="B100" s="53" t="s">
        <v>85</v>
      </c>
      <c r="C100" s="54" t="n">
        <v>3000.81</v>
      </c>
      <c r="D100" s="53" t="n">
        <v>2.26422</v>
      </c>
      <c r="E100" s="53" t="n">
        <v>0.0126248</v>
      </c>
      <c r="F100" s="54" t="n">
        <v>-0.0427787</v>
      </c>
      <c r="G100" s="54" t="n">
        <f aca="false">D100*$B$9+$B$10</f>
        <v>0.000316816839554765</v>
      </c>
      <c r="H100" s="53" t="n">
        <f aca="false">G100-F100</f>
        <v>0.0430955168395548</v>
      </c>
      <c r="J100" s="55" t="n">
        <v>2.373</v>
      </c>
      <c r="K100" s="53" t="n">
        <v>-0.00999999</v>
      </c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3000.81</v>
      </c>
      <c r="D101" s="53" t="n">
        <v>2.26422</v>
      </c>
      <c r="E101" s="53" t="n">
        <v>0.0126248</v>
      </c>
      <c r="F101" s="54" t="n">
        <v>-0.0287788</v>
      </c>
      <c r="G101" s="54" t="n">
        <f aca="false">D101*$B$9+$B$10</f>
        <v>0.000316816839554765</v>
      </c>
      <c r="H101" s="53" t="n">
        <f aca="false">G101-F101</f>
        <v>0.0290956168395548</v>
      </c>
      <c r="J101" s="55" t="n">
        <v>1.92735</v>
      </c>
      <c r="K101" s="53" t="n">
        <v>0.0013485</v>
      </c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2499.64</v>
      </c>
      <c r="D102" s="53" t="n">
        <v>1.8827</v>
      </c>
      <c r="E102" s="53" t="n">
        <v>0.0145529</v>
      </c>
      <c r="F102" s="54" t="n">
        <v>-0.0192987</v>
      </c>
      <c r="G102" s="54" t="n">
        <f aca="false">D102*$B$9+$B$10</f>
        <v>0.000289776724127612</v>
      </c>
      <c r="H102" s="53" t="n">
        <f aca="false">G102-F102</f>
        <v>0.0195884767241276</v>
      </c>
      <c r="J102" s="55" t="n">
        <v>1.29145</v>
      </c>
      <c r="K102" s="53" t="n">
        <v>0.000448108</v>
      </c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2000.8</v>
      </c>
      <c r="D103" s="53" t="n">
        <v>1.3105</v>
      </c>
      <c r="E103" s="53" t="n">
        <v>0.0101193</v>
      </c>
      <c r="F103" s="54" t="n">
        <v>-0.000497937</v>
      </c>
      <c r="G103" s="54" t="n">
        <f aca="false">D103*$B$9+$B$10</f>
        <v>0.000249222220962859</v>
      </c>
      <c r="H103" s="53" t="n">
        <f aca="false">G103-F103</f>
        <v>0.000747159220962859</v>
      </c>
      <c r="J103" s="55" t="n">
        <v>0.493772</v>
      </c>
      <c r="K103" s="53" t="n">
        <v>0.0157718</v>
      </c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1500.13</v>
      </c>
      <c r="D104" s="53" t="n">
        <v>0.621266</v>
      </c>
      <c r="E104" s="53" t="n">
        <v>0.00947651</v>
      </c>
      <c r="F104" s="54" t="n">
        <v>-0.0147344</v>
      </c>
      <c r="G104" s="54" t="n">
        <f aca="false">D104*$B$9+$B$10</f>
        <v>0.000200372968194149</v>
      </c>
      <c r="H104" s="53" t="n">
        <f aca="false">G104-F104</f>
        <v>0.0149347729681941</v>
      </c>
      <c r="J104" s="55" t="n">
        <v>0.330494</v>
      </c>
      <c r="K104" s="53" t="n">
        <v>0.0134938</v>
      </c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1250.5</v>
      </c>
      <c r="D105" s="53" t="n">
        <v>0.355826</v>
      </c>
      <c r="E105" s="53" t="n">
        <v>0.00784556</v>
      </c>
      <c r="F105" s="54" t="n">
        <v>-0.00217429</v>
      </c>
      <c r="G105" s="54" t="n">
        <f aca="false">D105*$B$9+$B$10</f>
        <v>0.000181559987907445</v>
      </c>
      <c r="H105" s="53" t="n">
        <f aca="false">G105-F105</f>
        <v>0.00235584998790745</v>
      </c>
      <c r="J105" s="55" t="n">
        <v>0.329299</v>
      </c>
      <c r="K105" s="53" t="n">
        <v>0.0122988</v>
      </c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999.599</v>
      </c>
      <c r="D106" s="53" t="n">
        <v>0.261212</v>
      </c>
      <c r="E106" s="53" t="n">
        <v>0.00912921</v>
      </c>
      <c r="F106" s="54" t="n">
        <v>-0.00178841</v>
      </c>
      <c r="G106" s="54" t="n">
        <f aca="false">D106*$B$9+$B$10</f>
        <v>0.000174854249070623</v>
      </c>
      <c r="H106" s="53" t="n">
        <f aca="false">G106-F106</f>
        <v>0.00196326424907062</v>
      </c>
      <c r="J106" s="55" t="n">
        <v>0.576353</v>
      </c>
      <c r="K106" s="53" t="n">
        <v>0.0173527</v>
      </c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800.589</v>
      </c>
      <c r="D107" s="53" t="n">
        <v>0.287519</v>
      </c>
      <c r="E107" s="53" t="n">
        <v>0.00537361</v>
      </c>
      <c r="F107" s="54" t="n">
        <v>-0.00648132</v>
      </c>
      <c r="G107" s="54" t="n">
        <f aca="false">D107*$B$9+$B$10</f>
        <v>0.000176718749795466</v>
      </c>
      <c r="H107" s="53" t="n">
        <f aca="false">G107-F107</f>
        <v>0.00665803874979547</v>
      </c>
      <c r="J107" s="55" t="n">
        <v>1.59799</v>
      </c>
      <c r="K107" s="53" t="n">
        <v>0.00899172</v>
      </c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600.11</v>
      </c>
      <c r="D108" s="53" t="n">
        <v>0.511523</v>
      </c>
      <c r="E108" s="53" t="n">
        <v>0.00471439</v>
      </c>
      <c r="F108" s="54" t="n">
        <v>-0.0174772</v>
      </c>
      <c r="G108" s="54" t="n">
        <f aca="false">D108*$B$9+$B$10</f>
        <v>0.00019259496602566</v>
      </c>
      <c r="H108" s="53" t="n">
        <f aca="false">G108-F108</f>
        <v>0.0176697949660257</v>
      </c>
      <c r="J108" s="55" t="n">
        <v>2.20804</v>
      </c>
      <c r="K108" s="53" t="n">
        <v>-0.000958681</v>
      </c>
    </row>
    <row r="109" customFormat="false" ht="15" hidden="false" customHeight="false" outlineLevel="0" collapsed="false">
      <c r="A109" s="52" t="n">
        <v>7</v>
      </c>
      <c r="B109" s="53" t="s">
        <v>86</v>
      </c>
      <c r="C109" s="54" t="n">
        <v>399.373</v>
      </c>
      <c r="D109" s="53" t="n">
        <v>1.51399</v>
      </c>
      <c r="E109" s="53" t="n">
        <v>0.00536034</v>
      </c>
      <c r="F109" s="54" t="n">
        <v>-0.0130082</v>
      </c>
      <c r="G109" s="54" t="n">
        <f aca="false">D109*$B$9+$B$10</f>
        <v>0.000263644513603537</v>
      </c>
      <c r="H109" s="53" t="n">
        <f aca="false">G109-F109</f>
        <v>0.0132718445136035</v>
      </c>
      <c r="J109" s="55" t="n">
        <v>3.1361</v>
      </c>
      <c r="K109" s="53" t="n">
        <v>0.00409555</v>
      </c>
    </row>
    <row r="110" customFormat="false" ht="15" hidden="false" customHeight="false" outlineLevel="0" collapsed="false">
      <c r="A110" s="52" t="n">
        <v>7</v>
      </c>
      <c r="B110" s="53" t="s">
        <v>86</v>
      </c>
      <c r="C110" s="54" t="n">
        <v>300.34</v>
      </c>
      <c r="D110" s="53" t="n">
        <v>2.17594</v>
      </c>
      <c r="E110" s="53" t="n">
        <v>0.00489863</v>
      </c>
      <c r="F110" s="54" t="n">
        <v>-0.0170581</v>
      </c>
      <c r="G110" s="54" t="n">
        <f aca="false">D110*$B$9+$B$10</f>
        <v>0.000310560021065802</v>
      </c>
      <c r="H110" s="53" t="n">
        <f aca="false">G110-F110</f>
        <v>0.0173686600210658</v>
      </c>
      <c r="J110" s="55" t="n">
        <v>3.69199</v>
      </c>
      <c r="K110" s="53" t="n">
        <v>-0.00301242</v>
      </c>
    </row>
    <row r="111" customFormat="false" ht="15" hidden="false" customHeight="false" outlineLevel="0" collapsed="false">
      <c r="A111" s="52" t="n">
        <v>7</v>
      </c>
      <c r="B111" s="53" t="s">
        <v>86</v>
      </c>
      <c r="C111" s="54" t="n">
        <v>250.319</v>
      </c>
      <c r="D111" s="53" t="n">
        <v>2.33083</v>
      </c>
      <c r="E111" s="53" t="n">
        <v>0.00494863</v>
      </c>
      <c r="F111" s="54" t="n">
        <v>-0.00616598</v>
      </c>
      <c r="G111" s="54" t="n">
        <f aca="false">D111*$B$9+$B$10</f>
        <v>0.000321537803301364</v>
      </c>
      <c r="H111" s="53" t="n">
        <f aca="false">G111-F111</f>
        <v>0.00648751780330136</v>
      </c>
      <c r="J111" s="55" t="n">
        <v>3.79177</v>
      </c>
      <c r="K111" s="53" t="n">
        <v>0.00476766</v>
      </c>
    </row>
    <row r="112" customFormat="false" ht="15" hidden="false" customHeight="false" outlineLevel="0" collapsed="false">
      <c r="A112" s="52" t="n">
        <v>7</v>
      </c>
      <c r="B112" s="53" t="s">
        <v>86</v>
      </c>
      <c r="C112" s="54" t="n">
        <v>200.364</v>
      </c>
      <c r="D112" s="53" t="n">
        <v>2.442</v>
      </c>
      <c r="E112" s="53" t="n">
        <v>0.00514336</v>
      </c>
      <c r="F112" s="54" t="n">
        <v>-0.0189958</v>
      </c>
      <c r="G112" s="54" t="n">
        <f aca="false">D112*$B$9+$B$10</f>
        <v>0.000329416943666317</v>
      </c>
      <c r="H112" s="53" t="n">
        <f aca="false">G112-F112</f>
        <v>0.0193252169436663</v>
      </c>
      <c r="J112" s="55" t="n">
        <v>4.29315</v>
      </c>
      <c r="K112" s="53" t="n">
        <v>0.0181494</v>
      </c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174.425</v>
      </c>
      <c r="D113" s="53" t="n">
        <v>2.54775</v>
      </c>
      <c r="E113" s="53" t="n">
        <v>0.00506255</v>
      </c>
      <c r="F113" s="54" t="n">
        <v>-0.0142491</v>
      </c>
      <c r="G113" s="54" t="n">
        <f aca="false">D113*$B$9+$B$10</f>
        <v>0.000336911943158929</v>
      </c>
      <c r="H113" s="53" t="n">
        <f aca="false">G113-F113</f>
        <v>0.0145860119431589</v>
      </c>
      <c r="J113" s="55" t="n">
        <v>5.12281</v>
      </c>
      <c r="K113" s="53" t="n">
        <v>-0.00118685</v>
      </c>
    </row>
    <row r="114" customFormat="false" ht="15" hidden="false" customHeight="false" outlineLevel="0" collapsed="false">
      <c r="A114" s="52" t="n">
        <v>7</v>
      </c>
      <c r="B114" s="53" t="s">
        <v>86</v>
      </c>
      <c r="C114" s="54" t="n">
        <v>150.623</v>
      </c>
      <c r="D114" s="53" t="n">
        <v>2.6821</v>
      </c>
      <c r="E114" s="53" t="n">
        <v>0.00450203</v>
      </c>
      <c r="F114" s="54" t="n">
        <v>-0.0208964</v>
      </c>
      <c r="G114" s="54" t="n">
        <f aca="false">D114*$B$9+$B$10</f>
        <v>0.000346433959062782</v>
      </c>
      <c r="H114" s="53" t="n">
        <f aca="false">G114-F114</f>
        <v>0.0212428339590628</v>
      </c>
      <c r="J114" s="55" t="n">
        <v>5.92165</v>
      </c>
      <c r="K114" s="53" t="n">
        <v>-0.000348568</v>
      </c>
    </row>
    <row r="115" customFormat="false" ht="15" hidden="false" customHeight="false" outlineLevel="0" collapsed="false">
      <c r="A115" s="52" t="n">
        <v>7</v>
      </c>
      <c r="B115" s="53" t="s">
        <v>86</v>
      </c>
      <c r="C115" s="54" t="n">
        <v>124.626</v>
      </c>
      <c r="D115" s="53" t="n">
        <v>3.24402</v>
      </c>
      <c r="E115" s="53" t="n">
        <v>0.00426561</v>
      </c>
      <c r="F115" s="54" t="n">
        <v>0.0120206</v>
      </c>
      <c r="G115" s="54" t="n">
        <f aca="false">D115*$B$9+$B$10</f>
        <v>0.000386259870314683</v>
      </c>
      <c r="H115" s="53" t="n">
        <f aca="false">G115-F115</f>
        <v>-0.0116343401296853</v>
      </c>
      <c r="J115" s="55" t="n">
        <v>6.52855</v>
      </c>
      <c r="K115" s="53" t="n">
        <v>-0.0134478</v>
      </c>
    </row>
    <row r="116" customFormat="false" ht="15" hidden="false" customHeight="false" outlineLevel="0" collapsed="false">
      <c r="A116" s="52" t="n">
        <v>7</v>
      </c>
      <c r="B116" s="53" t="s">
        <v>86</v>
      </c>
      <c r="C116" s="54" t="n">
        <v>100.497</v>
      </c>
      <c r="D116" s="53" t="n">
        <v>4.27354</v>
      </c>
      <c r="E116" s="53" t="n">
        <v>0.00432042</v>
      </c>
      <c r="F116" s="54" t="n">
        <v>0.0245433</v>
      </c>
      <c r="G116" s="54" t="n">
        <f aca="false">D116*$B$9+$B$10</f>
        <v>0.000459226791143374</v>
      </c>
      <c r="H116" s="53" t="n">
        <f aca="false">G116-F116</f>
        <v>-0.0240840732088566</v>
      </c>
      <c r="J116" s="55" t="n">
        <v>6.60807</v>
      </c>
      <c r="K116" s="53" t="n">
        <v>0.00207472</v>
      </c>
    </row>
    <row r="117" customFormat="false" ht="15" hidden="false" customHeight="false" outlineLevel="0" collapsed="false">
      <c r="A117" s="52" t="n">
        <v>7</v>
      </c>
      <c r="B117" s="53" t="s">
        <v>85</v>
      </c>
      <c r="C117" s="54" t="n">
        <v>74.7187</v>
      </c>
      <c r="D117" s="53" t="n">
        <v>5.33054</v>
      </c>
      <c r="E117" s="53" t="n">
        <v>0.00609165</v>
      </c>
      <c r="F117" s="54" t="n">
        <v>0.0485353</v>
      </c>
      <c r="G117" s="54" t="n">
        <f aca="false">D117*$B$9+$B$10</f>
        <v>0.000534141348719649</v>
      </c>
      <c r="H117" s="53" t="n">
        <f aca="false">G117-F117</f>
        <v>-0.0480011586512804</v>
      </c>
      <c r="J117" s="55" t="n">
        <v>5.74666</v>
      </c>
      <c r="K117" s="53" t="n">
        <v>-0.00734472</v>
      </c>
    </row>
    <row r="118" customFormat="false" ht="15" hidden="false" customHeight="false" outlineLevel="0" collapsed="false">
      <c r="A118" s="52" t="n">
        <v>7</v>
      </c>
      <c r="B118" s="53" t="s">
        <v>85</v>
      </c>
      <c r="C118" s="54" t="n">
        <v>49.6631</v>
      </c>
      <c r="D118" s="53" t="n">
        <v>6.33432</v>
      </c>
      <c r="E118" s="53" t="n">
        <v>0.018032</v>
      </c>
      <c r="F118" s="54" t="n">
        <v>-0.048676</v>
      </c>
      <c r="G118" s="54" t="n">
        <f aca="false">D118*$B$9+$B$10</f>
        <v>0.000605283954778223</v>
      </c>
      <c r="H118" s="53" t="n">
        <f aca="false">G118-F118</f>
        <v>0.0492812839547782</v>
      </c>
      <c r="J118" s="55" t="n">
        <v>5.74676</v>
      </c>
      <c r="K118" s="53" t="n">
        <v>-0.00823641</v>
      </c>
    </row>
    <row r="119" customFormat="false" ht="15" hidden="false" customHeight="false" outlineLevel="0" collapsed="false">
      <c r="A119" s="52" t="n">
        <v>7</v>
      </c>
      <c r="B119" s="53" t="s">
        <v>86</v>
      </c>
      <c r="C119" s="54" t="n">
        <v>24.9785</v>
      </c>
      <c r="D119" s="53" t="n">
        <v>6.56022</v>
      </c>
      <c r="E119" s="53" t="n">
        <v>0.0286234</v>
      </c>
      <c r="F119" s="54" t="n">
        <v>0.0172238</v>
      </c>
      <c r="G119" s="54" t="n">
        <f aca="false">D119*$B$9+$B$10</f>
        <v>0.000621294549439037</v>
      </c>
      <c r="H119" s="53" t="n">
        <f aca="false">G119-F119</f>
        <v>-0.016602505450561</v>
      </c>
      <c r="J119" s="55" t="n">
        <v>1.33515</v>
      </c>
      <c r="K119" s="53" t="n">
        <v>0.0251495</v>
      </c>
    </row>
    <row r="120" customFormat="false" ht="15" hidden="false" customHeight="false" outlineLevel="0" collapsed="false">
      <c r="A120" s="52" t="n">
        <v>7</v>
      </c>
      <c r="B120" s="53" t="s">
        <v>86</v>
      </c>
      <c r="C120" s="54" t="n">
        <v>10.2876</v>
      </c>
      <c r="D120" s="53" t="n">
        <v>5.73551</v>
      </c>
      <c r="E120" s="53" t="n">
        <v>0.00541379</v>
      </c>
      <c r="F120" s="54" t="n">
        <v>-0.0174851</v>
      </c>
      <c r="G120" s="54" t="n">
        <f aca="false">D120*$B$9+$B$10</f>
        <v>0.000562843475854619</v>
      </c>
      <c r="H120" s="53" t="n">
        <f aca="false">G120-F120</f>
        <v>0.0180479434758546</v>
      </c>
      <c r="J120" s="55" t="n">
        <v>0.58568</v>
      </c>
      <c r="K120" s="53" t="n">
        <v>0.0296805</v>
      </c>
    </row>
    <row r="121" customFormat="false" ht="15.75" hidden="false" customHeight="false" outlineLevel="0" collapsed="false">
      <c r="A121" s="52" t="n">
        <v>7</v>
      </c>
      <c r="B121" s="53" t="s">
        <v>86</v>
      </c>
      <c r="C121" s="54" t="n">
        <v>4.92632</v>
      </c>
      <c r="D121" s="53" t="n">
        <v>5.73834</v>
      </c>
      <c r="E121" s="53" t="n">
        <v>0.00750937</v>
      </c>
      <c r="F121" s="54" t="n">
        <v>-0.0146637</v>
      </c>
      <c r="G121" s="54" t="n">
        <f aca="false">D121*$B$9+$B$10</f>
        <v>0.000563044051254753</v>
      </c>
      <c r="H121" s="53" t="n">
        <f aca="false">G121-F121</f>
        <v>0.0152267440512548</v>
      </c>
      <c r="J121" s="55" t="n">
        <v>0.359174</v>
      </c>
      <c r="K121" s="53" t="n">
        <v>0.0231743</v>
      </c>
    </row>
    <row r="122" customFormat="false" ht="15.75" hidden="false" customHeight="false" outlineLevel="0" collapsed="false">
      <c r="A122" s="56" t="n">
        <v>8</v>
      </c>
      <c r="B122" s="53" t="s">
        <v>86</v>
      </c>
      <c r="C122" s="57" t="n">
        <v>3684.13</v>
      </c>
      <c r="D122" s="58" t="n">
        <v>2.70868</v>
      </c>
      <c r="E122" s="58" t="n">
        <v>0.0137216</v>
      </c>
      <c r="F122" s="57" t="n">
        <v>-0.0173154</v>
      </c>
      <c r="G122" s="57" t="n">
        <f aca="false">D122*$B$9+$B$10</f>
        <v>0.000348317808580641</v>
      </c>
      <c r="H122" s="58" t="n">
        <f aca="false">G122-F122</f>
        <v>0.0176637178085806</v>
      </c>
      <c r="J122" s="55" t="n">
        <v>0.301577</v>
      </c>
      <c r="K122" s="53" t="n">
        <v>0.0165768</v>
      </c>
    </row>
    <row r="123" customFormat="false" ht="15" hidden="false" customHeight="false" outlineLevel="0" collapsed="false">
      <c r="A123" s="52" t="n">
        <v>8</v>
      </c>
      <c r="B123" s="53" t="s">
        <v>86</v>
      </c>
      <c r="C123" s="54" t="n">
        <v>3499.31</v>
      </c>
      <c r="D123" s="53" t="n">
        <v>2.65355</v>
      </c>
      <c r="E123" s="53" t="n">
        <v>0.0173636</v>
      </c>
      <c r="F123" s="54" t="n">
        <v>-0.0184543</v>
      </c>
      <c r="G123" s="54" t="n">
        <f aca="false">D123*$B$9+$B$10</f>
        <v>0.000344410486386526</v>
      </c>
      <c r="H123" s="53" t="n">
        <f aca="false">G123-F123</f>
        <v>0.0187987104863865</v>
      </c>
      <c r="J123" s="55" t="n">
        <v>0.361315</v>
      </c>
      <c r="K123" s="53" t="n">
        <v>0.0123153</v>
      </c>
    </row>
    <row r="124" customFormat="false" ht="15" hidden="false" customHeight="false" outlineLevel="0" collapsed="false">
      <c r="A124" s="52" t="n">
        <v>8</v>
      </c>
      <c r="B124" s="53" t="s">
        <v>86</v>
      </c>
      <c r="C124" s="54" t="n">
        <v>3499.31</v>
      </c>
      <c r="D124" s="53" t="n">
        <v>2.65355</v>
      </c>
      <c r="E124" s="53" t="n">
        <v>0.0173636</v>
      </c>
      <c r="F124" s="54" t="n">
        <v>-0.0124543</v>
      </c>
      <c r="G124" s="54" t="n">
        <f aca="false">D124*$B$9+$B$10</f>
        <v>0.000344410486386526</v>
      </c>
      <c r="H124" s="53" t="n">
        <f aca="false">G124-F124</f>
        <v>0.0127987104863865</v>
      </c>
      <c r="J124" s="55" t="n">
        <v>0.536992</v>
      </c>
      <c r="K124" s="53" t="n">
        <v>0.0189917</v>
      </c>
    </row>
    <row r="125" customFormat="false" ht="15" hidden="false" customHeight="false" outlineLevel="0" collapsed="false">
      <c r="A125" s="52" t="n">
        <v>8</v>
      </c>
      <c r="B125" s="53" t="s">
        <v>86</v>
      </c>
      <c r="C125" s="54" t="n">
        <v>3000.37</v>
      </c>
      <c r="D125" s="53" t="n">
        <v>2.373</v>
      </c>
      <c r="E125" s="53" t="n">
        <v>0.0129862</v>
      </c>
      <c r="F125" s="54" t="n">
        <v>-0.00999999</v>
      </c>
      <c r="G125" s="54" t="n">
        <f aca="false">D125*$B$9+$B$10</f>
        <v>0.000324526589387449</v>
      </c>
      <c r="H125" s="53" t="n">
        <f aca="false">G125-F125</f>
        <v>0.0103245165893875</v>
      </c>
      <c r="J125" s="55" t="n">
        <v>1.34256</v>
      </c>
      <c r="K125" s="53" t="n">
        <v>0.00955606</v>
      </c>
    </row>
    <row r="126" customFormat="false" ht="15" hidden="false" customHeight="false" outlineLevel="0" collapsed="false">
      <c r="A126" s="52" t="n">
        <v>8</v>
      </c>
      <c r="B126" s="53" t="s">
        <v>86</v>
      </c>
      <c r="C126" s="54" t="n">
        <v>2499.19</v>
      </c>
      <c r="D126" s="53" t="n">
        <v>1.92735</v>
      </c>
      <c r="E126" s="53" t="n">
        <v>0.00822565</v>
      </c>
      <c r="F126" s="54" t="n">
        <v>0.0013485</v>
      </c>
      <c r="G126" s="54" t="n">
        <f aca="false">D126*$B$9+$B$10</f>
        <v>0.000292941279468938</v>
      </c>
      <c r="H126" s="53" t="n">
        <f aca="false">G126-F126</f>
        <v>-0.00105555872053106</v>
      </c>
      <c r="J126" s="55" t="n">
        <v>2.00362</v>
      </c>
      <c r="K126" s="53" t="n">
        <v>0.0126182</v>
      </c>
    </row>
    <row r="127" customFormat="false" ht="15" hidden="false" customHeight="false" outlineLevel="0" collapsed="false">
      <c r="A127" s="52" t="n">
        <v>8</v>
      </c>
      <c r="B127" s="53" t="s">
        <v>86</v>
      </c>
      <c r="C127" s="54" t="n">
        <v>2000.93</v>
      </c>
      <c r="D127" s="53" t="n">
        <v>1.29145</v>
      </c>
      <c r="E127" s="53" t="n">
        <v>0.0100241</v>
      </c>
      <c r="F127" s="54" t="n">
        <v>0.000448108</v>
      </c>
      <c r="G127" s="54" t="n">
        <f aca="false">D127*$B$9+$B$10</f>
        <v>0.000247872057933693</v>
      </c>
      <c r="H127" s="53" t="n">
        <f aca="false">G127-F127</f>
        <v>-0.000200235942066307</v>
      </c>
      <c r="J127" s="55" t="n">
        <v>2.65817</v>
      </c>
      <c r="K127" s="53" t="n">
        <v>0.0141742</v>
      </c>
    </row>
    <row r="128" customFormat="false" ht="15" hidden="false" customHeight="false" outlineLevel="0" collapsed="false">
      <c r="A128" s="52" t="n">
        <v>8</v>
      </c>
      <c r="B128" s="53" t="s">
        <v>86</v>
      </c>
      <c r="C128" s="54" t="n">
        <v>1500.11</v>
      </c>
      <c r="D128" s="53" t="n">
        <v>0.493772</v>
      </c>
      <c r="E128" s="53" t="n">
        <v>0.00847114</v>
      </c>
      <c r="F128" s="54" t="n">
        <v>0.0157718</v>
      </c>
      <c r="G128" s="54" t="n">
        <f aca="false">D128*$B$9+$B$10</f>
        <v>0.000191336869231397</v>
      </c>
      <c r="H128" s="53" t="n">
        <f aca="false">G128-F128</f>
        <v>-0.0155804631307686</v>
      </c>
      <c r="J128" s="55" t="n">
        <v>3.009</v>
      </c>
      <c r="K128" s="53" t="n">
        <v>-0.00100422</v>
      </c>
    </row>
    <row r="129" customFormat="false" ht="15" hidden="false" customHeight="false" outlineLevel="0" collapsed="false">
      <c r="A129" s="52" t="n">
        <v>8</v>
      </c>
      <c r="B129" s="53" t="s">
        <v>86</v>
      </c>
      <c r="C129" s="54" t="n">
        <v>1000.3</v>
      </c>
      <c r="D129" s="53" t="n">
        <v>0.330494</v>
      </c>
      <c r="E129" s="53" t="n">
        <v>0.00826444</v>
      </c>
      <c r="F129" s="54" t="n">
        <v>0.0134938</v>
      </c>
      <c r="G129" s="54" t="n">
        <f aca="false">D129*$B$9+$B$10</f>
        <v>0.000179764590014804</v>
      </c>
      <c r="H129" s="53" t="n">
        <f aca="false">G129-F129</f>
        <v>-0.0133140354099852</v>
      </c>
      <c r="J129" s="55" t="n">
        <v>3.23063</v>
      </c>
      <c r="K129" s="53" t="n">
        <v>-0.0103734</v>
      </c>
    </row>
    <row r="130" customFormat="false" ht="15" hidden="false" customHeight="false" outlineLevel="0" collapsed="false">
      <c r="A130" s="52" t="n">
        <v>8</v>
      </c>
      <c r="B130" s="53" t="s">
        <v>86</v>
      </c>
      <c r="C130" s="54" t="n">
        <v>800.501</v>
      </c>
      <c r="D130" s="53" t="n">
        <v>0.329299</v>
      </c>
      <c r="E130" s="53" t="n">
        <v>0.00615849</v>
      </c>
      <c r="F130" s="54" t="n">
        <v>0.0122988</v>
      </c>
      <c r="G130" s="54" t="n">
        <f aca="false">D130*$B$9+$B$10</f>
        <v>0.00017967989474867</v>
      </c>
      <c r="H130" s="53" t="n">
        <f aca="false">G130-F130</f>
        <v>-0.0121191201052513</v>
      </c>
      <c r="J130" s="55" t="n">
        <v>4.05243</v>
      </c>
      <c r="K130" s="53" t="n">
        <v>0.0304317</v>
      </c>
    </row>
    <row r="131" customFormat="false" ht="15" hidden="false" customHeight="false" outlineLevel="0" collapsed="false">
      <c r="A131" s="52" t="n">
        <v>8</v>
      </c>
      <c r="B131" s="53" t="s">
        <v>86</v>
      </c>
      <c r="C131" s="54" t="n">
        <v>600.894</v>
      </c>
      <c r="D131" s="53" t="n">
        <v>0.576353</v>
      </c>
      <c r="E131" s="53" t="n">
        <v>0.00691948</v>
      </c>
      <c r="F131" s="54" t="n">
        <v>0.0173527</v>
      </c>
      <c r="G131" s="54" t="n">
        <f aca="false">D131*$B$9+$B$10</f>
        <v>0.000197189772806805</v>
      </c>
      <c r="H131" s="53" t="n">
        <f aca="false">G131-F131</f>
        <v>-0.0171555102271932</v>
      </c>
      <c r="J131" s="55" t="n">
        <v>5.77844</v>
      </c>
      <c r="K131" s="53" t="n">
        <v>-0.00556421</v>
      </c>
    </row>
    <row r="132" customFormat="false" ht="15" hidden="false" customHeight="false" outlineLevel="0" collapsed="false">
      <c r="A132" s="52" t="n">
        <v>8</v>
      </c>
      <c r="B132" s="53" t="s">
        <v>86</v>
      </c>
      <c r="C132" s="54" t="n">
        <v>400.316</v>
      </c>
      <c r="D132" s="53" t="n">
        <v>1.59799</v>
      </c>
      <c r="E132" s="53" t="n">
        <v>0.00623163</v>
      </c>
      <c r="F132" s="54" t="n">
        <v>0.00899172</v>
      </c>
      <c r="G132" s="54" t="n">
        <f aca="false">D132*$B$9+$B$10</f>
        <v>0.00026959798837781</v>
      </c>
      <c r="H132" s="53" t="n">
        <f aca="false">G132-F132</f>
        <v>-0.00872212201162219</v>
      </c>
      <c r="J132" s="55" t="n">
        <v>6.63756</v>
      </c>
      <c r="K132" s="53" t="n">
        <v>0.020556</v>
      </c>
    </row>
    <row r="133" customFormat="false" ht="15" hidden="false" customHeight="false" outlineLevel="0" collapsed="false">
      <c r="A133" s="52" t="n">
        <v>8</v>
      </c>
      <c r="B133" s="53" t="s">
        <v>86</v>
      </c>
      <c r="C133" s="54" t="n">
        <v>300.371</v>
      </c>
      <c r="D133" s="53" t="n">
        <v>2.20804</v>
      </c>
      <c r="E133" s="53" t="n">
        <v>0.00546641</v>
      </c>
      <c r="F133" s="54" t="n">
        <v>-0.000958681</v>
      </c>
      <c r="G133" s="54" t="n">
        <f aca="false">D133*$B$9+$B$10</f>
        <v>0.000312835098925971</v>
      </c>
      <c r="H133" s="53" t="n">
        <f aca="false">G133-F133</f>
        <v>0.00127151609892597</v>
      </c>
      <c r="J133" s="55" t="n">
        <v>5.75979</v>
      </c>
      <c r="K133" s="53" t="n">
        <v>0.0147886</v>
      </c>
    </row>
    <row r="134" customFormat="false" ht="15" hidden="false" customHeight="false" outlineLevel="0" collapsed="false">
      <c r="A134" s="52" t="n">
        <v>8</v>
      </c>
      <c r="B134" s="53" t="s">
        <v>86</v>
      </c>
      <c r="C134" s="54" t="n">
        <v>250.896</v>
      </c>
      <c r="D134" s="53" t="n">
        <v>3.1361</v>
      </c>
      <c r="E134" s="53" t="n">
        <v>0.00518443</v>
      </c>
      <c r="F134" s="54" t="n">
        <v>0.00409555</v>
      </c>
      <c r="G134" s="54" t="n">
        <f aca="false">D134*$B$9+$B$10</f>
        <v>0.000378611072723736</v>
      </c>
      <c r="H134" s="53" t="n">
        <f aca="false">G134-F134</f>
        <v>-0.00371693892727626</v>
      </c>
      <c r="J134" s="55" t="n">
        <v>5.75887</v>
      </c>
      <c r="K134" s="53" t="n">
        <v>0.0138717</v>
      </c>
    </row>
    <row r="135" customFormat="false" ht="15" hidden="false" customHeight="false" outlineLevel="0" collapsed="false">
      <c r="A135" s="52" t="n">
        <v>8</v>
      </c>
      <c r="B135" s="53" t="s">
        <v>86</v>
      </c>
      <c r="C135" s="54" t="n">
        <v>200.408</v>
      </c>
      <c r="D135" s="53" t="n">
        <v>3.69199</v>
      </c>
      <c r="E135" s="53" t="n">
        <v>0.0069321</v>
      </c>
      <c r="F135" s="54" t="n">
        <v>-0.00301242</v>
      </c>
      <c r="G135" s="54" t="n">
        <f aca="false">D135*$B$9+$B$10</f>
        <v>0.000418009609536484</v>
      </c>
      <c r="H135" s="53" t="n">
        <f aca="false">G135-F135</f>
        <v>0.00343042960953648</v>
      </c>
      <c r="J135" s="55" t="n">
        <v>3.15122</v>
      </c>
      <c r="K135" s="53" t="n">
        <v>-0.00378418</v>
      </c>
    </row>
    <row r="136" customFormat="false" ht="15" hidden="false" customHeight="false" outlineLevel="0" collapsed="false">
      <c r="A136" s="52" t="n">
        <v>8</v>
      </c>
      <c r="B136" s="53" t="s">
        <v>86</v>
      </c>
      <c r="C136" s="54" t="n">
        <v>175.423</v>
      </c>
      <c r="D136" s="53" t="n">
        <v>3.79177</v>
      </c>
      <c r="E136" s="53" t="n">
        <v>0.00545703</v>
      </c>
      <c r="F136" s="54" t="n">
        <v>0.00476766</v>
      </c>
      <c r="G136" s="54" t="n">
        <f aca="false">D136*$B$9+$B$10</f>
        <v>0.000425081487071925</v>
      </c>
      <c r="H136" s="53" t="n">
        <f aca="false">G136-F136</f>
        <v>-0.00434257851292808</v>
      </c>
      <c r="J136" s="55" t="n">
        <v>3.10484</v>
      </c>
      <c r="K136" s="53" t="n">
        <v>-0.00816178</v>
      </c>
    </row>
    <row r="137" customFormat="false" ht="15" hidden="false" customHeight="false" outlineLevel="0" collapsed="false">
      <c r="A137" s="52" t="n">
        <v>8</v>
      </c>
      <c r="B137" s="53" t="s">
        <v>86</v>
      </c>
      <c r="C137" s="54" t="n">
        <v>150.083</v>
      </c>
      <c r="D137" s="53" t="n">
        <v>4.29315</v>
      </c>
      <c r="E137" s="53" t="n">
        <v>0.00573827</v>
      </c>
      <c r="F137" s="54" t="n">
        <v>0.0181494</v>
      </c>
      <c r="G137" s="54" t="n">
        <f aca="false">D137*$B$9+$B$10</f>
        <v>0.000460616644004368</v>
      </c>
      <c r="H137" s="53" t="n">
        <f aca="false">G137-F137</f>
        <v>-0.0176887833559956</v>
      </c>
      <c r="J137" s="55" t="n">
        <v>2.87691</v>
      </c>
      <c r="K137" s="53" t="n">
        <v>-0.00209355</v>
      </c>
    </row>
    <row r="138" customFormat="false" ht="15" hidden="false" customHeight="false" outlineLevel="0" collapsed="false">
      <c r="A138" s="52" t="n">
        <v>8</v>
      </c>
      <c r="B138" s="53" t="s">
        <v>86</v>
      </c>
      <c r="C138" s="54" t="n">
        <v>125.391</v>
      </c>
      <c r="D138" s="53" t="n">
        <v>5.12281</v>
      </c>
      <c r="E138" s="53" t="n">
        <v>0.00657287</v>
      </c>
      <c r="F138" s="54" t="n">
        <v>-0.00118685</v>
      </c>
      <c r="G138" s="54" t="n">
        <f aca="false">D138*$B$9+$B$10</f>
        <v>0.00051941854735227</v>
      </c>
      <c r="H138" s="53" t="n">
        <f aca="false">G138-F138</f>
        <v>0.00170626854735227</v>
      </c>
      <c r="J138" s="55" t="n">
        <v>2.45895</v>
      </c>
      <c r="K138" s="53" t="n">
        <v>-0.00505471</v>
      </c>
    </row>
    <row r="139" customFormat="false" ht="15" hidden="false" customHeight="false" outlineLevel="0" collapsed="false">
      <c r="A139" s="52" t="n">
        <v>8</v>
      </c>
      <c r="B139" s="53" t="s">
        <v>86</v>
      </c>
      <c r="C139" s="54" t="n">
        <v>100.226</v>
      </c>
      <c r="D139" s="53" t="n">
        <v>5.92165</v>
      </c>
      <c r="E139" s="53" t="n">
        <v>0.00994249</v>
      </c>
      <c r="F139" s="54" t="n">
        <v>-0.000348568</v>
      </c>
      <c r="G139" s="54" t="n">
        <f aca="false">D139*$B$9+$B$10</f>
        <v>0.000576036092455611</v>
      </c>
      <c r="H139" s="53" t="n">
        <f aca="false">G139-F139</f>
        <v>0.000924604092455611</v>
      </c>
      <c r="J139" s="55" t="n">
        <v>1.84959</v>
      </c>
      <c r="K139" s="53" t="n">
        <v>0.00758505</v>
      </c>
    </row>
    <row r="140" customFormat="false" ht="15" hidden="false" customHeight="false" outlineLevel="0" collapsed="false">
      <c r="A140" s="52" t="n">
        <v>8</v>
      </c>
      <c r="B140" s="53" t="s">
        <v>86</v>
      </c>
      <c r="C140" s="54" t="n">
        <v>75.6065</v>
      </c>
      <c r="D140" s="53" t="n">
        <v>6.52855</v>
      </c>
      <c r="E140" s="53" t="n">
        <v>0.00849842</v>
      </c>
      <c r="F140" s="54" t="n">
        <v>-0.0134478</v>
      </c>
      <c r="G140" s="54" t="n">
        <f aca="false">D140*$B$9+$B$10</f>
        <v>0.000619049947699736</v>
      </c>
      <c r="H140" s="53" t="n">
        <f aca="false">G140-F140</f>
        <v>0.0140668499476997</v>
      </c>
      <c r="J140" s="55" t="n">
        <v>1.1945</v>
      </c>
      <c r="K140" s="53" t="n">
        <v>0.009498</v>
      </c>
    </row>
    <row r="141" customFormat="false" ht="15" hidden="false" customHeight="false" outlineLevel="0" collapsed="false">
      <c r="A141" s="52" t="n">
        <v>8</v>
      </c>
      <c r="B141" s="53" t="s">
        <v>86</v>
      </c>
      <c r="C141" s="54" t="n">
        <v>50.2274</v>
      </c>
      <c r="D141" s="53" t="n">
        <v>6.60807</v>
      </c>
      <c r="E141" s="53" t="n">
        <v>0.0100513</v>
      </c>
      <c r="F141" s="54" t="n">
        <v>0.00207472</v>
      </c>
      <c r="G141" s="54" t="n">
        <f aca="false">D141*$B$9+$B$10</f>
        <v>0.000624685903819382</v>
      </c>
      <c r="H141" s="53" t="n">
        <f aca="false">G141-F141</f>
        <v>-0.00145003409618062</v>
      </c>
      <c r="J141" s="55" t="n">
        <v>0.521643</v>
      </c>
      <c r="K141" s="53" t="n">
        <v>0.0166432</v>
      </c>
    </row>
    <row r="142" customFormat="false" ht="15" hidden="false" customHeight="false" outlineLevel="0" collapsed="false">
      <c r="A142" s="52" t="n">
        <v>8</v>
      </c>
      <c r="B142" s="53" t="s">
        <v>85</v>
      </c>
      <c r="C142" s="54" t="n">
        <v>25.4136</v>
      </c>
      <c r="D142" s="53" t="n">
        <v>6.49909</v>
      </c>
      <c r="E142" s="53" t="n">
        <v>0.0183358</v>
      </c>
      <c r="F142" s="54" t="n">
        <v>0.080091</v>
      </c>
      <c r="G142" s="54" t="n">
        <f aca="false">D142*$B$9+$B$10</f>
        <v>0.000616961979046759</v>
      </c>
      <c r="H142" s="53" t="n">
        <f aca="false">G142-F142</f>
        <v>-0.0794740380209532</v>
      </c>
      <c r="J142" s="55" t="n">
        <v>0.435614</v>
      </c>
      <c r="K142" s="53" t="n">
        <v>0.0146141</v>
      </c>
    </row>
    <row r="143" customFormat="false" ht="15" hidden="false" customHeight="false" outlineLevel="0" collapsed="false">
      <c r="A143" s="52" t="n">
        <v>8</v>
      </c>
      <c r="B143" s="53" t="s">
        <v>86</v>
      </c>
      <c r="C143" s="54" t="n">
        <v>9.77599</v>
      </c>
      <c r="D143" s="53" t="n">
        <v>5.74666</v>
      </c>
      <c r="E143" s="53" t="n">
        <v>0.00573966</v>
      </c>
      <c r="F143" s="54" t="n">
        <v>-0.00734472</v>
      </c>
      <c r="G143" s="54" t="n">
        <f aca="false">D143*$B$9+$B$10</f>
        <v>0.000563633728756204</v>
      </c>
      <c r="H143" s="53" t="n">
        <f aca="false">G143-F143</f>
        <v>0.00790835372875621</v>
      </c>
      <c r="J143" s="55" t="n">
        <v>0.377303</v>
      </c>
      <c r="K143" s="53" t="n">
        <v>0.00530291</v>
      </c>
    </row>
    <row r="144" customFormat="false" ht="15.75" hidden="false" customHeight="false" outlineLevel="0" collapsed="false">
      <c r="A144" s="52" t="n">
        <v>8</v>
      </c>
      <c r="B144" s="53" t="s">
        <v>86</v>
      </c>
      <c r="C144" s="54" t="n">
        <v>4.55097</v>
      </c>
      <c r="D144" s="53" t="n">
        <v>5.74676</v>
      </c>
      <c r="E144" s="53" t="n">
        <v>0.00606889</v>
      </c>
      <c r="F144" s="54" t="n">
        <v>-0.00823641</v>
      </c>
      <c r="G144" s="54" t="n">
        <f aca="false">D144*$B$9+$B$10</f>
        <v>0.000563640816226174</v>
      </c>
      <c r="H144" s="53" t="n">
        <f aca="false">G144-F144</f>
        <v>0.00880005081622617</v>
      </c>
      <c r="J144" s="55" t="n">
        <v>0.543266</v>
      </c>
      <c r="K144" s="53" t="n">
        <v>-0.0157344</v>
      </c>
    </row>
    <row r="145" customFormat="false" ht="15.75" hidden="false" customHeight="false" outlineLevel="0" collapsed="false">
      <c r="A145" s="56" t="n">
        <v>9</v>
      </c>
      <c r="B145" s="53" t="s">
        <v>85</v>
      </c>
      <c r="C145" s="57" t="n">
        <v>4024.34</v>
      </c>
      <c r="D145" s="58" t="n">
        <v>2.95451</v>
      </c>
      <c r="E145" s="58" t="n">
        <v>0.0223185</v>
      </c>
      <c r="F145" s="57" t="n">
        <v>-0.13949</v>
      </c>
      <c r="G145" s="57" t="n">
        <f aca="false">D145*$B$9+$B$10</f>
        <v>0.000365740936006351</v>
      </c>
      <c r="H145" s="58" t="n">
        <f aca="false">G145-F145</f>
        <v>0.139855740936006</v>
      </c>
      <c r="J145" s="55" t="n">
        <v>0.719418</v>
      </c>
      <c r="K145" s="53" t="n">
        <v>-0.00658208</v>
      </c>
    </row>
    <row r="146" customFormat="false" ht="15" hidden="false" customHeight="false" outlineLevel="0" collapsed="false">
      <c r="A146" s="52" t="n">
        <v>9</v>
      </c>
      <c r="B146" s="53" t="s">
        <v>85</v>
      </c>
      <c r="C146" s="54" t="n">
        <v>3499.97</v>
      </c>
      <c r="D146" s="53" t="n">
        <v>2.84069</v>
      </c>
      <c r="E146" s="53" t="n">
        <v>0.0182014</v>
      </c>
      <c r="F146" s="54" t="n">
        <v>0.0866854</v>
      </c>
      <c r="G146" s="54" t="n">
        <f aca="false">D146*$B$9+$B$10</f>
        <v>0.00035767397768721</v>
      </c>
      <c r="H146" s="53" t="n">
        <f aca="false">G146-F146</f>
        <v>-0.0863277260223128</v>
      </c>
      <c r="J146" s="55" t="n">
        <v>1.27133</v>
      </c>
      <c r="K146" s="53" t="n">
        <v>0.0023278</v>
      </c>
    </row>
    <row r="147" customFormat="false" ht="15" hidden="false" customHeight="false" outlineLevel="0" collapsed="false">
      <c r="A147" s="52" t="n">
        <v>9</v>
      </c>
      <c r="B147" s="53" t="s">
        <v>85</v>
      </c>
      <c r="C147" s="54" t="n">
        <v>3499.97</v>
      </c>
      <c r="D147" s="53" t="n">
        <v>2.84069</v>
      </c>
      <c r="E147" s="53" t="n">
        <v>0.0182014</v>
      </c>
      <c r="F147" s="54" t="n">
        <v>0.0826855</v>
      </c>
      <c r="G147" s="54" t="n">
        <f aca="false">D147*$B$9+$B$10</f>
        <v>0.00035767397768721</v>
      </c>
      <c r="H147" s="53" t="n">
        <f aca="false">G147-F147</f>
        <v>-0.0823278260223128</v>
      </c>
      <c r="J147" s="55" t="n">
        <v>1.99278</v>
      </c>
      <c r="K147" s="53" t="n">
        <v>-0.0292158</v>
      </c>
    </row>
    <row r="148" customFormat="false" ht="15" hidden="false" customHeight="false" outlineLevel="0" collapsed="false">
      <c r="A148" s="52" t="n">
        <v>9</v>
      </c>
      <c r="B148" s="53" t="s">
        <v>85</v>
      </c>
      <c r="C148" s="54" t="n">
        <v>2999.75</v>
      </c>
      <c r="D148" s="53" t="n">
        <v>2.49314</v>
      </c>
      <c r="E148" s="53" t="n">
        <v>0.0153935</v>
      </c>
      <c r="F148" s="54" t="n">
        <v>0.074137</v>
      </c>
      <c r="G148" s="54" t="n">
        <f aca="false">D148*$B$9+$B$10</f>
        <v>0.000333041475808654</v>
      </c>
      <c r="H148" s="53" t="n">
        <f aca="false">G148-F148</f>
        <v>-0.0738039585241914</v>
      </c>
      <c r="J148" s="55" t="n">
        <v>2.53993</v>
      </c>
      <c r="K148" s="53" t="n">
        <v>-0.00707054</v>
      </c>
    </row>
    <row r="149" customFormat="false" ht="15" hidden="false" customHeight="false" outlineLevel="0" collapsed="false">
      <c r="A149" s="52" t="n">
        <v>9</v>
      </c>
      <c r="B149" s="53" t="s">
        <v>85</v>
      </c>
      <c r="C149" s="54" t="n">
        <v>2500.5</v>
      </c>
      <c r="D149" s="53" t="n">
        <v>1.96393</v>
      </c>
      <c r="E149" s="53" t="n">
        <v>0.00951748</v>
      </c>
      <c r="F149" s="54" t="n">
        <v>0.0559294</v>
      </c>
      <c r="G149" s="54" t="n">
        <f aca="false">D149*$B$9+$B$10</f>
        <v>0.000295533875983734</v>
      </c>
      <c r="H149" s="53" t="n">
        <f aca="false">G149-F149</f>
        <v>-0.0556338661240163</v>
      </c>
      <c r="J149" s="55" t="n">
        <v>3.34096</v>
      </c>
      <c r="K149" s="53" t="n">
        <v>-0.0330374</v>
      </c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1999.26</v>
      </c>
      <c r="D150" s="53" t="n">
        <v>1.33515</v>
      </c>
      <c r="E150" s="53" t="n">
        <v>0.00958093</v>
      </c>
      <c r="F150" s="54" t="n">
        <v>0.0251495</v>
      </c>
      <c r="G150" s="54" t="n">
        <f aca="false">D150*$B$9+$B$10</f>
        <v>0.00025096928231031</v>
      </c>
      <c r="H150" s="53" t="n">
        <f aca="false">G150-F150</f>
        <v>-0.0248985307176897</v>
      </c>
      <c r="J150" s="55" t="n">
        <v>3.95241</v>
      </c>
      <c r="K150" s="53" t="n">
        <v>0.0264065</v>
      </c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1500.05</v>
      </c>
      <c r="D151" s="53" t="n">
        <v>0.58568</v>
      </c>
      <c r="E151" s="53" t="n">
        <v>0.00772776</v>
      </c>
      <c r="F151" s="54" t="n">
        <v>0.0296805</v>
      </c>
      <c r="G151" s="54" t="n">
        <f aca="false">D151*$B$9+$B$10</f>
        <v>0.000197850821130848</v>
      </c>
      <c r="H151" s="53" t="n">
        <f aca="false">G151-F151</f>
        <v>-0.0294826491788692</v>
      </c>
      <c r="J151" s="55" t="n">
        <v>5.91415</v>
      </c>
      <c r="K151" s="53" t="n">
        <v>-0.0228491</v>
      </c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1250.88</v>
      </c>
      <c r="D152" s="53" t="n">
        <v>0.359174</v>
      </c>
      <c r="E152" s="53" t="n">
        <v>0.00731855</v>
      </c>
      <c r="F152" s="54" t="n">
        <v>0.0231743</v>
      </c>
      <c r="G152" s="54" t="n">
        <f aca="false">D152*$B$9+$B$10</f>
        <v>0.00018179727640202</v>
      </c>
      <c r="H152" s="53" t="n">
        <f aca="false">G152-F152</f>
        <v>-0.022992502723598</v>
      </c>
      <c r="J152" s="55" t="n">
        <v>6.52454</v>
      </c>
      <c r="K152" s="53" t="n">
        <v>0.0265436</v>
      </c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1000.69</v>
      </c>
      <c r="D153" s="53" t="n">
        <v>0.301577</v>
      </c>
      <c r="E153" s="53" t="n">
        <v>0.00777304</v>
      </c>
      <c r="F153" s="54" t="n">
        <v>0.0165768</v>
      </c>
      <c r="G153" s="54" t="n">
        <f aca="false">D153*$B$9+$B$10</f>
        <v>0.00017771510632376</v>
      </c>
      <c r="H153" s="53" t="n">
        <f aca="false">G153-F153</f>
        <v>-0.0163990848936762</v>
      </c>
      <c r="J153" s="55" t="n">
        <v>6.51489</v>
      </c>
      <c r="K153" s="53" t="n">
        <v>-0.00410795</v>
      </c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799.819</v>
      </c>
      <c r="D154" s="53" t="n">
        <v>0.361315</v>
      </c>
      <c r="E154" s="53" t="n">
        <v>0.00776961</v>
      </c>
      <c r="F154" s="54" t="n">
        <v>0.0123153</v>
      </c>
      <c r="G154" s="54" t="n">
        <f aca="false">D154*$B$9+$B$10</f>
        <v>0.000181949019134064</v>
      </c>
      <c r="H154" s="53" t="n">
        <f aca="false">G154-F154</f>
        <v>-0.0121333509808659</v>
      </c>
      <c r="J154" s="55" t="n">
        <v>6.5379</v>
      </c>
      <c r="K154" s="53" t="n">
        <v>0.00190496</v>
      </c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600.596</v>
      </c>
      <c r="D155" s="53" t="n">
        <v>0.536992</v>
      </c>
      <c r="E155" s="53" t="n">
        <v>0.00433685</v>
      </c>
      <c r="F155" s="54" t="n">
        <v>0.0189917</v>
      </c>
      <c r="G155" s="54" t="n">
        <f aca="false">D155*$B$9+$B$10</f>
        <v>0.00019440007375216</v>
      </c>
      <c r="H155" s="53" t="n">
        <f aca="false">G155-F155</f>
        <v>-0.0187972999262478</v>
      </c>
      <c r="J155" s="55" t="n">
        <v>5.97663</v>
      </c>
      <c r="K155" s="53" t="n">
        <v>-0.0123649</v>
      </c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399.59</v>
      </c>
      <c r="D156" s="53" t="n">
        <v>1.34256</v>
      </c>
      <c r="E156" s="53" t="n">
        <v>0.00621808</v>
      </c>
      <c r="F156" s="54" t="n">
        <v>0.00955606</v>
      </c>
      <c r="G156" s="54" t="n">
        <f aca="false">D156*$B$9+$B$10</f>
        <v>0.00025149446383504</v>
      </c>
      <c r="H156" s="53" t="n">
        <f aca="false">G156-F156</f>
        <v>-0.00930456553616496</v>
      </c>
      <c r="J156" s="55" t="n">
        <v>5.96682</v>
      </c>
      <c r="K156" s="53" t="n">
        <v>-0.00817823</v>
      </c>
    </row>
    <row r="157" customFormat="false" ht="15" hidden="false" customHeight="false" outlineLevel="0" collapsed="false">
      <c r="A157" s="52" t="n">
        <v>9</v>
      </c>
      <c r="B157" s="53" t="s">
        <v>86</v>
      </c>
      <c r="C157" s="54" t="n">
        <v>300.633</v>
      </c>
      <c r="D157" s="53" t="n">
        <v>2.00362</v>
      </c>
      <c r="E157" s="53" t="n">
        <v>0.00502198</v>
      </c>
      <c r="F157" s="54" t="n">
        <v>0.0126182</v>
      </c>
      <c r="G157" s="54" t="n">
        <f aca="false">D157*$B$9+$B$10</f>
        <v>0.000298346892814578</v>
      </c>
      <c r="H157" s="53" t="n">
        <f aca="false">G157-F157</f>
        <v>-0.0123198531071854</v>
      </c>
      <c r="J157" s="55" t="n">
        <v>6.00882</v>
      </c>
      <c r="K157" s="53" t="n">
        <v>0.0398169</v>
      </c>
    </row>
    <row r="158" customFormat="false" ht="15" hidden="false" customHeight="false" outlineLevel="0" collapsed="false">
      <c r="A158" s="52" t="n">
        <v>9</v>
      </c>
      <c r="B158" s="53" t="s">
        <v>86</v>
      </c>
      <c r="C158" s="54" t="n">
        <v>250.009</v>
      </c>
      <c r="D158" s="53" t="n">
        <v>2.65817</v>
      </c>
      <c r="E158" s="53" t="n">
        <v>0.00533569</v>
      </c>
      <c r="F158" s="54" t="n">
        <v>0.0141742</v>
      </c>
      <c r="G158" s="54" t="n">
        <f aca="false">D158*$B$9+$B$10</f>
        <v>0.000344737927499111</v>
      </c>
      <c r="H158" s="53" t="n">
        <f aca="false">G158-F158</f>
        <v>-0.0138294620725009</v>
      </c>
      <c r="J158" s="55" t="n">
        <v>6.00882</v>
      </c>
      <c r="K158" s="53" t="n">
        <v>0.00981665</v>
      </c>
    </row>
    <row r="159" customFormat="false" ht="15" hidden="false" customHeight="false" outlineLevel="0" collapsed="false">
      <c r="A159" s="52" t="n">
        <v>9</v>
      </c>
      <c r="B159" s="53" t="s">
        <v>86</v>
      </c>
      <c r="C159" s="54" t="n">
        <v>199.995</v>
      </c>
      <c r="D159" s="53" t="n">
        <v>3.009</v>
      </c>
      <c r="E159" s="53" t="n">
        <v>0.00386812</v>
      </c>
      <c r="F159" s="54" t="n">
        <v>-0.00100422</v>
      </c>
      <c r="G159" s="54" t="n">
        <f aca="false">D159*$B$9+$B$10</f>
        <v>0.000369602898392662</v>
      </c>
      <c r="H159" s="53" t="n">
        <f aca="false">G159-F159</f>
        <v>0.00137382289839266</v>
      </c>
      <c r="J159" s="55" t="n">
        <v>6.00984</v>
      </c>
      <c r="K159" s="53" t="n">
        <v>0.00383806</v>
      </c>
    </row>
    <row r="160" customFormat="false" ht="15" hidden="false" customHeight="false" outlineLevel="0" collapsed="false">
      <c r="A160" s="52" t="n">
        <v>9</v>
      </c>
      <c r="B160" s="53" t="s">
        <v>86</v>
      </c>
      <c r="C160" s="54" t="n">
        <v>175.42</v>
      </c>
      <c r="D160" s="53" t="n">
        <v>3.23063</v>
      </c>
      <c r="E160" s="53" t="n">
        <v>0.00457183</v>
      </c>
      <c r="F160" s="54" t="n">
        <v>-0.0103734</v>
      </c>
      <c r="G160" s="54" t="n">
        <f aca="false">D160*$B$9+$B$10</f>
        <v>0.000385310858085784</v>
      </c>
      <c r="H160" s="53" t="n">
        <f aca="false">G160-F160</f>
        <v>0.0107587108580858</v>
      </c>
      <c r="J160" s="55" t="n">
        <v>6.01297</v>
      </c>
      <c r="K160" s="53" t="n">
        <v>-0.0240335</v>
      </c>
    </row>
    <row r="161" customFormat="false" ht="15" hidden="false" customHeight="false" outlineLevel="0" collapsed="false">
      <c r="A161" s="52" t="n">
        <v>9</v>
      </c>
      <c r="B161" s="53" t="s">
        <v>86</v>
      </c>
      <c r="C161" s="54" t="n">
        <v>125.473</v>
      </c>
      <c r="D161" s="53" t="n">
        <v>4.05243</v>
      </c>
      <c r="E161" s="53" t="n">
        <v>0.00584919</v>
      </c>
      <c r="F161" s="54" t="n">
        <v>0.0304317</v>
      </c>
      <c r="G161" s="54" t="n">
        <f aca="false">D161*$B$9+$B$10</f>
        <v>0.000443555686294093</v>
      </c>
      <c r="H161" s="53" t="n">
        <f aca="false">G161-F161</f>
        <v>-0.0299881443137059</v>
      </c>
      <c r="J161" s="55" t="n">
        <v>0.462763</v>
      </c>
      <c r="K161" s="53" t="n">
        <v>-0.0082365</v>
      </c>
    </row>
    <row r="162" customFormat="false" ht="15" hidden="false" customHeight="false" outlineLevel="0" collapsed="false">
      <c r="A162" s="52" t="n">
        <v>9</v>
      </c>
      <c r="B162" s="53" t="s">
        <v>86</v>
      </c>
      <c r="C162" s="54" t="n">
        <v>100.636</v>
      </c>
      <c r="D162" s="53" t="n">
        <v>5.77844</v>
      </c>
      <c r="E162" s="53" t="n">
        <v>0.0121064</v>
      </c>
      <c r="F162" s="54" t="n">
        <v>-0.00556421</v>
      </c>
      <c r="G162" s="54" t="n">
        <f aca="false">D162*$B$9+$B$10</f>
        <v>0.000565886126712471</v>
      </c>
      <c r="H162" s="53" t="n">
        <f aca="false">G162-F162</f>
        <v>0.00613009612671247</v>
      </c>
      <c r="J162" s="55" t="n">
        <v>0.385413</v>
      </c>
      <c r="K162" s="53" t="n">
        <v>-0.0205874</v>
      </c>
    </row>
    <row r="163" customFormat="false" ht="15" hidden="false" customHeight="false" outlineLevel="0" collapsed="false">
      <c r="A163" s="52" t="n">
        <v>9</v>
      </c>
      <c r="B163" s="53" t="s">
        <v>86</v>
      </c>
      <c r="C163" s="54" t="n">
        <v>75.2554</v>
      </c>
      <c r="D163" s="53" t="n">
        <v>6.63756</v>
      </c>
      <c r="E163" s="53" t="n">
        <v>0.00535546</v>
      </c>
      <c r="F163" s="54" t="n">
        <v>0.020556</v>
      </c>
      <c r="G163" s="54" t="n">
        <f aca="false">D163*$B$9+$B$10</f>
        <v>0.00062677599871335</v>
      </c>
      <c r="H163" s="53" t="n">
        <f aca="false">G163-F163</f>
        <v>-0.0199292240012867</v>
      </c>
      <c r="J163" s="55" t="n">
        <v>0.385413</v>
      </c>
      <c r="K163" s="53" t="n">
        <v>-0.0165875</v>
      </c>
    </row>
    <row r="164" customFormat="false" ht="15" hidden="false" customHeight="false" outlineLevel="0" collapsed="false">
      <c r="A164" s="52" t="n">
        <v>9</v>
      </c>
      <c r="B164" s="53" t="s">
        <v>85</v>
      </c>
      <c r="C164" s="54" t="n">
        <v>50.6397</v>
      </c>
      <c r="D164" s="53" t="n">
        <v>6.7812</v>
      </c>
      <c r="E164" s="53" t="n">
        <v>0.00815078</v>
      </c>
      <c r="F164" s="54" t="n">
        <v>0.0451989</v>
      </c>
      <c r="G164" s="54" t="n">
        <f aca="false">D164*$B$9+$B$10</f>
        <v>0.000636956440577358</v>
      </c>
      <c r="H164" s="53" t="n">
        <f aca="false">G164-F164</f>
        <v>-0.0445619435594226</v>
      </c>
      <c r="J164" s="55" t="n">
        <v>0.235199</v>
      </c>
      <c r="K164" s="53" t="n">
        <v>-0.00380082</v>
      </c>
    </row>
    <row r="165" customFormat="false" ht="15" hidden="false" customHeight="false" outlineLevel="0" collapsed="false">
      <c r="A165" s="52" t="n">
        <v>9</v>
      </c>
      <c r="B165" s="53" t="s">
        <v>85</v>
      </c>
      <c r="C165" s="54" t="n">
        <v>25.2167</v>
      </c>
      <c r="D165" s="53" t="n">
        <v>6.04307</v>
      </c>
      <c r="E165" s="53" t="n">
        <v>0.0224365</v>
      </c>
      <c r="F165" s="54" t="n">
        <v>0.121075</v>
      </c>
      <c r="G165" s="54" t="n">
        <f aca="false">D165*$B$9+$B$10</f>
        <v>0.000584641698492423</v>
      </c>
      <c r="H165" s="53" t="n">
        <f aca="false">G165-F165</f>
        <v>-0.120490358301508</v>
      </c>
      <c r="J165" s="55" t="n">
        <v>0.230793</v>
      </c>
      <c r="K165" s="53" t="n">
        <v>-0.0272074</v>
      </c>
    </row>
    <row r="166" customFormat="false" ht="15" hidden="false" customHeight="false" outlineLevel="0" collapsed="false">
      <c r="A166" s="52" t="n">
        <v>9</v>
      </c>
      <c r="B166" s="53" t="s">
        <v>86</v>
      </c>
      <c r="C166" s="54" t="n">
        <v>10.5641</v>
      </c>
      <c r="D166" s="53" t="n">
        <v>5.75979</v>
      </c>
      <c r="E166" s="53" t="n">
        <v>0.00704338</v>
      </c>
      <c r="F166" s="54" t="n">
        <v>0.0147886</v>
      </c>
      <c r="G166" s="54" t="n">
        <f aca="false">D166*$B$9+$B$10</f>
        <v>0.000564564313563183</v>
      </c>
      <c r="H166" s="53" t="n">
        <f aca="false">G166-F166</f>
        <v>-0.0142240356864368</v>
      </c>
      <c r="J166" s="55" t="n">
        <v>0.46829</v>
      </c>
      <c r="K166" s="53" t="n">
        <v>-0.0147096</v>
      </c>
    </row>
    <row r="167" customFormat="false" ht="15.75" hidden="false" customHeight="false" outlineLevel="0" collapsed="false">
      <c r="A167" s="52" t="n">
        <v>9</v>
      </c>
      <c r="B167" s="53" t="s">
        <v>86</v>
      </c>
      <c r="C167" s="54" t="n">
        <v>5.3914</v>
      </c>
      <c r="D167" s="53" t="n">
        <v>5.75887</v>
      </c>
      <c r="E167" s="53" t="n">
        <v>0.00504028</v>
      </c>
      <c r="F167" s="54" t="n">
        <v>0.0138717</v>
      </c>
      <c r="G167" s="54" t="n">
        <f aca="false">D167*$B$9+$B$10</f>
        <v>0.000564499108839465</v>
      </c>
      <c r="H167" s="53" t="n">
        <f aca="false">G167-F167</f>
        <v>-0.0133072008911605</v>
      </c>
      <c r="J167" s="55" t="n">
        <v>1.85244</v>
      </c>
      <c r="K167" s="53" t="n">
        <v>-0.00156009</v>
      </c>
    </row>
    <row r="168" customFormat="false" ht="15.75" hidden="false" customHeight="false" outlineLevel="0" collapsed="false">
      <c r="A168" s="56" t="n">
        <v>10</v>
      </c>
      <c r="B168" s="53" t="s">
        <v>86</v>
      </c>
      <c r="C168" s="57" t="n">
        <v>4318.01</v>
      </c>
      <c r="D168" s="58" t="n">
        <v>3.15122</v>
      </c>
      <c r="E168" s="58" t="n">
        <v>0.0128262</v>
      </c>
      <c r="F168" s="57" t="n">
        <v>-0.00378418</v>
      </c>
      <c r="G168" s="57" t="n">
        <f aca="false">D168*$B$9+$B$10</f>
        <v>0.000379682698183105</v>
      </c>
      <c r="H168" s="58" t="n">
        <f aca="false">G168-F168</f>
        <v>0.00416386269818311</v>
      </c>
      <c r="J168" s="55" t="n">
        <v>2.59148</v>
      </c>
      <c r="K168" s="53" t="n">
        <v>-0.0155189</v>
      </c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4000.91</v>
      </c>
      <c r="D169" s="53" t="n">
        <v>3.10484</v>
      </c>
      <c r="E169" s="53" t="n">
        <v>0.0178949</v>
      </c>
      <c r="F169" s="54" t="n">
        <v>-0.00816178</v>
      </c>
      <c r="G169" s="54" t="n">
        <f aca="false">D169*$B$9+$B$10</f>
        <v>0.00037639552961131</v>
      </c>
      <c r="H169" s="53" t="n">
        <f aca="false">G169-F169</f>
        <v>0.00853817552961131</v>
      </c>
      <c r="J169" s="55" t="n">
        <v>2.49511</v>
      </c>
      <c r="K169" s="53" t="n">
        <v>0.017112</v>
      </c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3501.58</v>
      </c>
      <c r="D170" s="53" t="n">
        <v>2.87691</v>
      </c>
      <c r="E170" s="53" t="n">
        <v>0.0208935</v>
      </c>
      <c r="F170" s="54" t="n">
        <v>-0.00209355</v>
      </c>
      <c r="G170" s="54" t="n">
        <f aca="false">D170*$B$9+$B$10</f>
        <v>0.000360241059310117</v>
      </c>
      <c r="H170" s="53" t="n">
        <f aca="false">G170-F170</f>
        <v>0.00245379105931012</v>
      </c>
      <c r="J170" s="55" t="n">
        <v>3.20038</v>
      </c>
      <c r="K170" s="53" t="n">
        <v>0.0413778</v>
      </c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3002.78</v>
      </c>
      <c r="D171" s="53" t="n">
        <v>2.45895</v>
      </c>
      <c r="E171" s="53" t="n">
        <v>0.0141979</v>
      </c>
      <c r="F171" s="54" t="n">
        <v>-0.00505471</v>
      </c>
      <c r="G171" s="54" t="n">
        <f aca="false">D171*$B$9+$B$10</f>
        <v>0.000330618269826125</v>
      </c>
      <c r="H171" s="53" t="n">
        <f aca="false">G171-F171</f>
        <v>0.00538532826982613</v>
      </c>
      <c r="J171" s="55" t="n">
        <v>3.87699</v>
      </c>
      <c r="K171" s="53" t="n">
        <v>0.00698757</v>
      </c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2500.76</v>
      </c>
      <c r="D172" s="53" t="n">
        <v>1.84959</v>
      </c>
      <c r="E172" s="53" t="n">
        <v>0.0120081</v>
      </c>
      <c r="F172" s="54" t="n">
        <v>0.00758505</v>
      </c>
      <c r="G172" s="54" t="n">
        <f aca="false">D172*$B$9+$B$10</f>
        <v>0.000287430062820753</v>
      </c>
      <c r="H172" s="53" t="n">
        <f aca="false">G172-F172</f>
        <v>-0.00729761993717925</v>
      </c>
      <c r="J172" s="55" t="n">
        <v>6.2906</v>
      </c>
      <c r="K172" s="53" t="n">
        <v>0.00659752</v>
      </c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1999.57</v>
      </c>
      <c r="D173" s="53" t="n">
        <v>1.1945</v>
      </c>
      <c r="E173" s="53" t="n">
        <v>0.0123319</v>
      </c>
      <c r="F173" s="54" t="n">
        <v>0.009498</v>
      </c>
      <c r="G173" s="54" t="n">
        <f aca="false">D173*$B$9+$B$10</f>
        <v>0.000241000755798386</v>
      </c>
      <c r="H173" s="53" t="n">
        <f aca="false">G173-F173</f>
        <v>-0.00925699924420161</v>
      </c>
      <c r="J173" s="55" t="n">
        <v>6.7322</v>
      </c>
      <c r="K173" s="53" t="n">
        <v>0.00320339</v>
      </c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1500.56</v>
      </c>
      <c r="D174" s="53" t="n">
        <v>0.521643</v>
      </c>
      <c r="E174" s="53" t="n">
        <v>0.006961</v>
      </c>
      <c r="F174" s="54" t="n">
        <v>0.0166432</v>
      </c>
      <c r="G174" s="54" t="n">
        <f aca="false">D174*$B$9+$B$10</f>
        <v>0.000193312217986561</v>
      </c>
      <c r="H174" s="53" t="n">
        <f aca="false">G174-F174</f>
        <v>-0.0164498877820134</v>
      </c>
      <c r="J174" s="55" t="n">
        <v>5.7065</v>
      </c>
      <c r="K174" s="53" t="n">
        <v>-0.024498</v>
      </c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1250.6</v>
      </c>
      <c r="D175" s="53" t="n">
        <v>0.435614</v>
      </c>
      <c r="E175" s="53" t="n">
        <v>0.00923154</v>
      </c>
      <c r="F175" s="54" t="n">
        <v>0.0146141</v>
      </c>
      <c r="G175" s="54" t="n">
        <f aca="false">D175*$B$9+$B$10</f>
        <v>0.000187214938446609</v>
      </c>
      <c r="H175" s="53" t="n">
        <f aca="false">G175-F175</f>
        <v>-0.0144268850615534</v>
      </c>
      <c r="J175" s="55" t="n">
        <v>5.71502</v>
      </c>
      <c r="K175" s="53" t="n">
        <v>-0.0179749</v>
      </c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999.825</v>
      </c>
      <c r="D176" s="53" t="n">
        <v>0.377303</v>
      </c>
      <c r="E176" s="53" t="n">
        <v>0.00748189</v>
      </c>
      <c r="F176" s="54" t="n">
        <v>0.00530291</v>
      </c>
      <c r="G176" s="54" t="n">
        <f aca="false">D176*$B$9+$B$10</f>
        <v>0.000183082163832768</v>
      </c>
      <c r="H176" s="53" t="n">
        <f aca="false">G176-F176</f>
        <v>-0.00511982783616723</v>
      </c>
      <c r="J176" s="55" t="n">
        <v>5.71744</v>
      </c>
      <c r="K176" s="53" t="n">
        <v>-0.0185604</v>
      </c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801.435</v>
      </c>
      <c r="D177" s="53" t="n">
        <v>0.543266</v>
      </c>
      <c r="E177" s="53" t="n">
        <v>0.00628391</v>
      </c>
      <c r="F177" s="54" t="n">
        <v>-0.0157344</v>
      </c>
      <c r="G177" s="54" t="n">
        <f aca="false">D177*$B$9+$B$10</f>
        <v>0.000194844741618038</v>
      </c>
      <c r="H177" s="53" t="n">
        <f aca="false">G177-F177</f>
        <v>0.015929244741618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599.308</v>
      </c>
      <c r="D178" s="53" t="n">
        <v>0.719418</v>
      </c>
      <c r="E178" s="53" t="n">
        <v>0.00676273</v>
      </c>
      <c r="F178" s="54" t="n">
        <v>-0.00658208</v>
      </c>
      <c r="G178" s="54" t="n">
        <f aca="false">D178*$B$9+$B$10</f>
        <v>0.000207329461718489</v>
      </c>
      <c r="H178" s="53" t="n">
        <f aca="false">G178-F178</f>
        <v>0.00678940946171849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6</v>
      </c>
      <c r="C179" s="54" t="n">
        <v>399.321</v>
      </c>
      <c r="D179" s="53" t="n">
        <v>1.27133</v>
      </c>
      <c r="E179" s="53" t="n">
        <v>0.00883862</v>
      </c>
      <c r="F179" s="54" t="n">
        <v>0.0023278</v>
      </c>
      <c r="G179" s="54" t="n">
        <f aca="false">D179*$B$9+$B$10</f>
        <v>0.000246446058975856</v>
      </c>
      <c r="H179" s="53" t="n">
        <f aca="false">G179-F179</f>
        <v>-0.00208135394102414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6</v>
      </c>
      <c r="C180" s="54" t="n">
        <v>300.299</v>
      </c>
      <c r="D180" s="53" t="n">
        <v>1.99278</v>
      </c>
      <c r="E180" s="53" t="n">
        <v>0.00753514</v>
      </c>
      <c r="F180" s="54" t="n">
        <v>-0.0292158</v>
      </c>
      <c r="G180" s="54" t="n">
        <f aca="false">D180*$B$9+$B$10</f>
        <v>0.000297578611069898</v>
      </c>
      <c r="H180" s="53" t="n">
        <f aca="false">G180-F180</f>
        <v>0.0295133786110699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6</v>
      </c>
      <c r="C181" s="54" t="n">
        <v>250.907</v>
      </c>
      <c r="D181" s="53" t="n">
        <v>2.53993</v>
      </c>
      <c r="E181" s="53" t="n">
        <v>0.00615149</v>
      </c>
      <c r="F181" s="54" t="n">
        <v>-0.00707054</v>
      </c>
      <c r="G181" s="54" t="n">
        <f aca="false">D181*$B$9+$B$10</f>
        <v>0.000336357703007324</v>
      </c>
      <c r="H181" s="53" t="n">
        <f aca="false">G181-F181</f>
        <v>0.00740689770300732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6</v>
      </c>
      <c r="C182" s="54" t="n">
        <v>200.457</v>
      </c>
      <c r="D182" s="53" t="n">
        <v>3.34096</v>
      </c>
      <c r="E182" s="53" t="n">
        <v>0.00558892</v>
      </c>
      <c r="F182" s="54" t="n">
        <v>-0.0330374</v>
      </c>
      <c r="G182" s="54" t="n">
        <f aca="false">D182*$B$9+$B$10</f>
        <v>0.000393130463702994</v>
      </c>
      <c r="H182" s="53" t="n">
        <f aca="false">G182-F182</f>
        <v>0.033430530463703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175.382</v>
      </c>
      <c r="D183" s="53" t="n">
        <v>3.95241</v>
      </c>
      <c r="E183" s="53" t="n">
        <v>0.0123518</v>
      </c>
      <c r="F183" s="54" t="n">
        <v>0.0264065</v>
      </c>
      <c r="G183" s="54" t="n">
        <f aca="false">D183*$B$9+$B$10</f>
        <v>0.000436466798830726</v>
      </c>
      <c r="H183" s="53" t="n">
        <f aca="false">G183-F183</f>
        <v>-0.0259700332011693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5</v>
      </c>
      <c r="C184" s="54" t="n">
        <v>150.674</v>
      </c>
      <c r="D184" s="53" t="n">
        <v>4.65523</v>
      </c>
      <c r="E184" s="53" t="n">
        <v>0.0221948</v>
      </c>
      <c r="F184" s="54" t="n">
        <v>0.052228</v>
      </c>
      <c r="G184" s="54" t="n">
        <f aca="false">D184*$B$9+$B$10</f>
        <v>0.000486278955269475</v>
      </c>
      <c r="H184" s="53" t="n">
        <f aca="false">G184-F184</f>
        <v>-0.0517417210447305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6</v>
      </c>
      <c r="C185" s="54" t="n">
        <v>125.161</v>
      </c>
      <c r="D185" s="53" t="n">
        <v>5.91415</v>
      </c>
      <c r="E185" s="53" t="n">
        <v>0.011649</v>
      </c>
      <c r="F185" s="54" t="n">
        <v>-0.0228491</v>
      </c>
      <c r="G185" s="54" t="n">
        <f aca="false">D185*$B$9+$B$10</f>
        <v>0.000575504532207908</v>
      </c>
      <c r="H185" s="53" t="n">
        <f aca="false">G185-F185</f>
        <v>0.0234246045322079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0.461</v>
      </c>
      <c r="D186" s="53" t="n">
        <v>6.52454</v>
      </c>
      <c r="E186" s="53" t="n">
        <v>0.00765556</v>
      </c>
      <c r="F186" s="54" t="n">
        <v>0.0265436</v>
      </c>
      <c r="G186" s="54" t="n">
        <f aca="false">D186*$B$9+$B$10</f>
        <v>0.000618765740153964</v>
      </c>
      <c r="H186" s="53" t="n">
        <f aca="false">G186-F186</f>
        <v>-0.025924834259846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6</v>
      </c>
      <c r="C187" s="54" t="n">
        <v>74.5682</v>
      </c>
      <c r="D187" s="53" t="n">
        <v>6.51489</v>
      </c>
      <c r="E187" s="53" t="n">
        <v>0.0065667</v>
      </c>
      <c r="F187" s="54" t="n">
        <v>-0.00410795</v>
      </c>
      <c r="G187" s="54" t="n">
        <f aca="false">D187*$B$9+$B$10</f>
        <v>0.00061808179930192</v>
      </c>
      <c r="H187" s="53" t="n">
        <f aca="false">G187-F187</f>
        <v>0.00472603179930192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6</v>
      </c>
      <c r="C188" s="54" t="n">
        <v>50.8097</v>
      </c>
      <c r="D188" s="53" t="n">
        <v>6.5379</v>
      </c>
      <c r="E188" s="53" t="n">
        <v>0.00897932</v>
      </c>
      <c r="F188" s="54" t="n">
        <v>0.00190496</v>
      </c>
      <c r="G188" s="54" t="n">
        <f aca="false">D188*$B$9+$B$10</f>
        <v>0.000619712626141873</v>
      </c>
      <c r="H188" s="53" t="n">
        <f aca="false">G188-F188</f>
        <v>-0.00128524737385813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6</v>
      </c>
      <c r="C189" s="54" t="n">
        <v>25.5571</v>
      </c>
      <c r="D189" s="53" t="n">
        <v>5.97663</v>
      </c>
      <c r="E189" s="53" t="n">
        <v>0.00893538</v>
      </c>
      <c r="F189" s="54" t="n">
        <v>-0.0123649</v>
      </c>
      <c r="G189" s="54" t="n">
        <f aca="false">D189*$B$9+$B$10</f>
        <v>0.000579932783444772</v>
      </c>
      <c r="H189" s="53" t="n">
        <f aca="false">G189-F189</f>
        <v>0.0129448327834448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6</v>
      </c>
      <c r="C190" s="54" t="n">
        <v>10.4429</v>
      </c>
      <c r="D190" s="53" t="n">
        <v>5.96682</v>
      </c>
      <c r="E190" s="53" t="n">
        <v>0.00963271</v>
      </c>
      <c r="F190" s="54" t="n">
        <v>-0.00817823</v>
      </c>
      <c r="G190" s="54" t="n">
        <f aca="false">D190*$B$9+$B$10</f>
        <v>0.000579237502640776</v>
      </c>
      <c r="H190" s="53" t="n">
        <f aca="false">G190-F190</f>
        <v>0.00875746750264078</v>
      </c>
      <c r="J190" s="55"/>
      <c r="K190" s="53"/>
    </row>
    <row r="191" customFormat="false" ht="15.75" hidden="false" customHeight="false" outlineLevel="0" collapsed="false">
      <c r="A191" s="52" t="n">
        <v>10</v>
      </c>
      <c r="B191" s="53" t="s">
        <v>85</v>
      </c>
      <c r="C191" s="54" t="n">
        <v>4.73473</v>
      </c>
      <c r="D191" s="53" t="n">
        <v>5.97757</v>
      </c>
      <c r="E191" s="53" t="n">
        <v>0.00611725</v>
      </c>
      <c r="F191" s="54" t="n">
        <v>-0.471427</v>
      </c>
      <c r="G191" s="54" t="n">
        <f aca="false">D191*$B$9+$B$10</f>
        <v>0.000579999405662484</v>
      </c>
      <c r="H191" s="53" t="n">
        <f aca="false">G191-F191</f>
        <v>0.472006999405663</v>
      </c>
      <c r="J191" s="55"/>
      <c r="K191" s="53"/>
    </row>
    <row r="192" customFormat="false" ht="15.75" hidden="false" customHeight="false" outlineLevel="0" collapsed="false">
      <c r="A192" s="56" t="n">
        <v>11</v>
      </c>
      <c r="B192" s="53" t="s">
        <v>86</v>
      </c>
      <c r="C192" s="57" t="n">
        <v>15.5401</v>
      </c>
      <c r="D192" s="58" t="n">
        <v>6.00882</v>
      </c>
      <c r="E192" s="58" t="n">
        <v>0.00767043</v>
      </c>
      <c r="F192" s="57" t="n">
        <v>0.0398169</v>
      </c>
      <c r="G192" s="57" t="n">
        <f aca="false">D192*$B$9+$B$10</f>
        <v>0.000582214240027913</v>
      </c>
      <c r="H192" s="58" t="n">
        <f aca="false">G192-F192</f>
        <v>-0.0392346857599721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6</v>
      </c>
      <c r="C193" s="54" t="n">
        <v>15.5401</v>
      </c>
      <c r="D193" s="53" t="n">
        <v>6.00882</v>
      </c>
      <c r="E193" s="53" t="n">
        <v>0.00767043</v>
      </c>
      <c r="F193" s="54" t="n">
        <v>0.00981665</v>
      </c>
      <c r="G193" s="54" t="n">
        <f aca="false">D193*$B$9+$B$10</f>
        <v>0.000582214240027913</v>
      </c>
      <c r="H193" s="53" t="n">
        <f aca="false">G193-F193</f>
        <v>-0.00923443575997209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6</v>
      </c>
      <c r="C194" s="54" t="n">
        <v>4.87449</v>
      </c>
      <c r="D194" s="53" t="n">
        <v>6.00984</v>
      </c>
      <c r="E194" s="53" t="n">
        <v>0.01019</v>
      </c>
      <c r="F194" s="54" t="n">
        <v>0.00383806</v>
      </c>
      <c r="G194" s="54" t="n">
        <f aca="false">D194*$B$9+$B$10</f>
        <v>0.000582286532221601</v>
      </c>
      <c r="H194" s="53" t="n">
        <f aca="false">G194-F194</f>
        <v>-0.0032557734677784</v>
      </c>
      <c r="J194" s="55"/>
      <c r="K194" s="53"/>
    </row>
    <row r="195" customFormat="false" ht="15.75" hidden="false" customHeight="false" outlineLevel="0" collapsed="false">
      <c r="A195" s="52" t="n">
        <v>11</v>
      </c>
      <c r="B195" s="53" t="s">
        <v>86</v>
      </c>
      <c r="C195" s="54" t="n">
        <v>1.81854</v>
      </c>
      <c r="D195" s="53" t="n">
        <v>6.01297</v>
      </c>
      <c r="E195" s="53" t="n">
        <v>0.00597279</v>
      </c>
      <c r="F195" s="54" t="n">
        <v>-0.0240335</v>
      </c>
      <c r="G195" s="54" t="n">
        <f aca="false">D195*$B$9+$B$10</f>
        <v>0.000582508370031642</v>
      </c>
      <c r="H195" s="53" t="n">
        <f aca="false">G195-F195</f>
        <v>0.0246160083700316</v>
      </c>
      <c r="J195" s="55"/>
      <c r="K195" s="53"/>
    </row>
    <row r="196" customFormat="false" ht="15.75" hidden="false" customHeight="false" outlineLevel="0" collapsed="false">
      <c r="A196" s="56" t="n">
        <v>12</v>
      </c>
      <c r="B196" s="53" t="s">
        <v>86</v>
      </c>
      <c r="C196" s="57" t="n">
        <v>1318.15</v>
      </c>
      <c r="D196" s="58" t="n">
        <v>0.462763</v>
      </c>
      <c r="E196" s="58" t="n">
        <v>0.0072127</v>
      </c>
      <c r="F196" s="57" t="n">
        <v>-0.0082365</v>
      </c>
      <c r="G196" s="57" t="n">
        <f aca="false">D196*$B$9+$B$10</f>
        <v>0.000189139115668594</v>
      </c>
      <c r="H196" s="58" t="n">
        <f aca="false">G196-F196</f>
        <v>0.0084256391156686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249.42</v>
      </c>
      <c r="D197" s="53" t="n">
        <v>0.385413</v>
      </c>
      <c r="E197" s="53" t="n">
        <v>0.00983093</v>
      </c>
      <c r="F197" s="54" t="n">
        <v>-0.0205874</v>
      </c>
      <c r="G197" s="54" t="n">
        <f aca="false">D197*$B$9+$B$10</f>
        <v>0.000183656957647284</v>
      </c>
      <c r="H197" s="53" t="n">
        <f aca="false">G197-F197</f>
        <v>0.0207710569576473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1249.42</v>
      </c>
      <c r="D198" s="53" t="n">
        <v>0.385413</v>
      </c>
      <c r="E198" s="53" t="n">
        <v>0.00983093</v>
      </c>
      <c r="F198" s="54" t="n">
        <v>-0.0165875</v>
      </c>
      <c r="G198" s="54" t="n">
        <f aca="false">D198*$B$9+$B$10</f>
        <v>0.000183656957647284</v>
      </c>
      <c r="H198" s="53" t="n">
        <f aca="false">G198-F198</f>
        <v>0.0167711569576473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1000.47</v>
      </c>
      <c r="D199" s="53" t="n">
        <v>0.235199</v>
      </c>
      <c r="E199" s="53" t="n">
        <v>0.00882053</v>
      </c>
      <c r="F199" s="54" t="n">
        <v>-0.00380082</v>
      </c>
      <c r="G199" s="54" t="n">
        <f aca="false">D199*$B$9+$B$10</f>
        <v>0.000173010585507489</v>
      </c>
      <c r="H199" s="53" t="n">
        <f aca="false">G199-F199</f>
        <v>0.00397383058550749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801.019</v>
      </c>
      <c r="D200" s="53" t="n">
        <v>0.230793</v>
      </c>
      <c r="E200" s="53" t="n">
        <v>0.00831706</v>
      </c>
      <c r="F200" s="54" t="n">
        <v>-0.0272074</v>
      </c>
      <c r="G200" s="54" t="n">
        <f aca="false">D200*$B$9+$B$10</f>
        <v>0.000172698311580639</v>
      </c>
      <c r="H200" s="53" t="n">
        <f aca="false">G200-F200</f>
        <v>0.0273800983115806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86</v>
      </c>
      <c r="C201" s="54" t="n">
        <v>600.282</v>
      </c>
      <c r="D201" s="53" t="n">
        <v>0.46829</v>
      </c>
      <c r="E201" s="53" t="n">
        <v>0.00448686</v>
      </c>
      <c r="F201" s="54" t="n">
        <v>-0.0147096</v>
      </c>
      <c r="G201" s="54" t="n">
        <f aca="false">D201*$B$9+$B$10</f>
        <v>0.000189530840133801</v>
      </c>
      <c r="H201" s="53" t="n">
        <f aca="false">G201-F201</f>
        <v>0.0148991308401338</v>
      </c>
      <c r="J201" s="55"/>
      <c r="K201" s="53"/>
    </row>
    <row r="202" customFormat="false" ht="15" hidden="false" customHeight="false" outlineLevel="0" collapsed="false">
      <c r="A202" s="52" t="n">
        <v>12</v>
      </c>
      <c r="B202" s="53" t="s">
        <v>85</v>
      </c>
      <c r="C202" s="54" t="n">
        <v>400.327</v>
      </c>
      <c r="D202" s="53" t="n">
        <v>1.18947</v>
      </c>
      <c r="E202" s="53" t="n">
        <v>0.00569871</v>
      </c>
      <c r="F202" s="54" t="n">
        <v>-0.048527</v>
      </c>
      <c r="G202" s="54" t="n">
        <f aca="false">D202*$B$9+$B$10</f>
        <v>0.000240644256058927</v>
      </c>
      <c r="H202" s="53" t="n">
        <f aca="false">G202-F202</f>
        <v>0.0487676442560589</v>
      </c>
      <c r="J202" s="55"/>
      <c r="K202" s="53"/>
    </row>
    <row r="203" customFormat="false" ht="15" hidden="false" customHeight="false" outlineLevel="0" collapsed="false">
      <c r="A203" s="52" t="n">
        <v>12</v>
      </c>
      <c r="B203" s="53" t="s">
        <v>86</v>
      </c>
      <c r="C203" s="54" t="n">
        <v>299.825</v>
      </c>
      <c r="D203" s="53" t="n">
        <v>1.85244</v>
      </c>
      <c r="E203" s="53" t="n">
        <v>0.00462753</v>
      </c>
      <c r="F203" s="54" t="n">
        <v>-0.00156009</v>
      </c>
      <c r="G203" s="54" t="n">
        <f aca="false">D203*$B$9+$B$10</f>
        <v>0.00028763205571488</v>
      </c>
      <c r="H203" s="53" t="n">
        <f aca="false">G203-F203</f>
        <v>0.00184772205571488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85</v>
      </c>
      <c r="C204" s="54" t="n">
        <v>251.26</v>
      </c>
      <c r="D204" s="53" t="n">
        <v>2.07285</v>
      </c>
      <c r="E204" s="53" t="n">
        <v>0.00486454</v>
      </c>
      <c r="F204" s="54" t="n">
        <v>-0.0591536</v>
      </c>
      <c r="G204" s="54" t="n">
        <f aca="false">D204*$B$9+$B$10</f>
        <v>0.000303253548274375</v>
      </c>
      <c r="H204" s="53" t="n">
        <f aca="false">G204-F204</f>
        <v>0.0594568535482744</v>
      </c>
      <c r="J204" s="55"/>
      <c r="K204" s="53"/>
      <c r="L204" s="0" t="n">
        <f aca="false">AVERAGE(K17:K204)</f>
        <v>0.00037358773</v>
      </c>
    </row>
    <row r="205" customFormat="false" ht="15" hidden="false" customHeight="false" outlineLevel="0" collapsed="false">
      <c r="A205" s="52" t="n">
        <v>12</v>
      </c>
      <c r="B205" s="53" t="s">
        <v>86</v>
      </c>
      <c r="C205" s="54" t="n">
        <v>199.49</v>
      </c>
      <c r="D205" s="53" t="n">
        <v>2.59148</v>
      </c>
      <c r="E205" s="53" t="n">
        <v>0.00665274</v>
      </c>
      <c r="F205" s="54" t="n">
        <v>-0.0155189</v>
      </c>
      <c r="G205" s="54" t="n">
        <f aca="false">D205*$B$9+$B$10</f>
        <v>0.000340011293776536</v>
      </c>
      <c r="H205" s="53" t="n">
        <f aca="false">G205-F205</f>
        <v>0.0158589112937765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86</v>
      </c>
      <c r="C206" s="54" t="n">
        <v>175.622</v>
      </c>
      <c r="D206" s="53" t="n">
        <v>2.49511</v>
      </c>
      <c r="E206" s="53" t="n">
        <v>0.00672247</v>
      </c>
      <c r="F206" s="54" t="n">
        <v>0.017112</v>
      </c>
      <c r="G206" s="54" t="n">
        <f aca="false">D206*$B$9+$B$10</f>
        <v>0.000333181098967051</v>
      </c>
      <c r="H206" s="53" t="n">
        <f aca="false">G206-F206</f>
        <v>-0.0167788189010329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86</v>
      </c>
      <c r="C207" s="54" t="n">
        <v>150.403</v>
      </c>
      <c r="D207" s="53" t="n">
        <v>3.20038</v>
      </c>
      <c r="E207" s="53" t="n">
        <v>0.00749407</v>
      </c>
      <c r="F207" s="54" t="n">
        <v>0.0413778</v>
      </c>
      <c r="G207" s="54" t="n">
        <f aca="false">D207*$B$9+$B$10</f>
        <v>0.000383166898420049</v>
      </c>
      <c r="H207" s="53" t="n">
        <f aca="false">G207-F207</f>
        <v>-0.04099463310158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86</v>
      </c>
      <c r="C208" s="54" t="n">
        <v>125.391</v>
      </c>
      <c r="D208" s="53" t="n">
        <v>3.87699</v>
      </c>
      <c r="E208" s="53" t="n">
        <v>0.00785785</v>
      </c>
      <c r="F208" s="54" t="n">
        <v>0.00698757</v>
      </c>
      <c r="G208" s="54" t="n">
        <f aca="false">D208*$B$9+$B$10</f>
        <v>0.000431121428979825</v>
      </c>
      <c r="H208" s="53" t="n">
        <f aca="false">G208-F208</f>
        <v>-0.00655644857102018</v>
      </c>
      <c r="J208" s="55"/>
      <c r="K208" s="53"/>
    </row>
    <row r="209" customFormat="false" ht="15" hidden="false" customHeight="false" outlineLevel="0" collapsed="false">
      <c r="A209" s="52" t="n">
        <v>12</v>
      </c>
      <c r="B209" s="53" t="s">
        <v>85</v>
      </c>
      <c r="C209" s="54" t="n">
        <v>100.299</v>
      </c>
      <c r="D209" s="53" t="n">
        <v>5.55222</v>
      </c>
      <c r="E209" s="53" t="n">
        <v>0.0116631</v>
      </c>
      <c r="F209" s="54" t="n">
        <v>0.0732155</v>
      </c>
      <c r="G209" s="54" t="n">
        <f aca="false">D209*$B$9+$B$10</f>
        <v>0.000549852852147755</v>
      </c>
      <c r="H209" s="53" t="n">
        <f aca="false">G209-F209</f>
        <v>-0.0726656471478522</v>
      </c>
      <c r="J209" s="55"/>
      <c r="K209" s="53"/>
    </row>
    <row r="210" customFormat="false" ht="15" hidden="false" customHeight="false" outlineLevel="0" collapsed="false">
      <c r="A210" s="52" t="n">
        <v>12</v>
      </c>
      <c r="B210" s="53" t="s">
        <v>86</v>
      </c>
      <c r="C210" s="54" t="n">
        <v>75.671</v>
      </c>
      <c r="D210" s="53" t="n">
        <v>6.2906</v>
      </c>
      <c r="E210" s="53" t="n">
        <v>0.00548027</v>
      </c>
      <c r="F210" s="54" t="n">
        <v>0.00659752</v>
      </c>
      <c r="G210" s="54" t="n">
        <f aca="false">D210*$B$9+$B$10</f>
        <v>0.000602185312907613</v>
      </c>
      <c r="H210" s="53" t="n">
        <f aca="false">G210-F210</f>
        <v>-0.00599533468709239</v>
      </c>
      <c r="J210" s="55"/>
      <c r="K210" s="53"/>
    </row>
    <row r="211" customFormat="false" ht="15" hidden="false" customHeight="false" outlineLevel="0" collapsed="false">
      <c r="A211" s="52" t="n">
        <v>12</v>
      </c>
      <c r="B211" s="53" t="s">
        <v>86</v>
      </c>
      <c r="C211" s="54" t="n">
        <v>50.2714</v>
      </c>
      <c r="D211" s="53" t="n">
        <v>6.7322</v>
      </c>
      <c r="E211" s="53" t="n">
        <v>0.00713123</v>
      </c>
      <c r="F211" s="54" t="n">
        <v>0.00320339</v>
      </c>
      <c r="G211" s="54" t="n">
        <f aca="false">D211*$B$9+$B$10</f>
        <v>0.000633483580292365</v>
      </c>
      <c r="H211" s="53" t="n">
        <f aca="false">G211-F211</f>
        <v>-0.00256990641970764</v>
      </c>
      <c r="J211" s="55"/>
      <c r="K211" s="53"/>
    </row>
    <row r="212" customFormat="false" ht="15" hidden="false" customHeight="false" outlineLevel="0" collapsed="false">
      <c r="A212" s="52" t="n">
        <v>12</v>
      </c>
      <c r="B212" s="53" t="s">
        <v>86</v>
      </c>
      <c r="C212" s="54" t="n">
        <v>24.7445</v>
      </c>
      <c r="D212" s="53" t="n">
        <v>5.7065</v>
      </c>
      <c r="E212" s="53" t="n">
        <v>0.00852211</v>
      </c>
      <c r="F212" s="54" t="n">
        <v>-0.024498</v>
      </c>
      <c r="G212" s="54" t="n">
        <f aca="false">D212*$B$9+$B$10</f>
        <v>0.000560787400816504</v>
      </c>
      <c r="H212" s="53" t="n">
        <f aca="false">G212-F212</f>
        <v>0.0250587874008165</v>
      </c>
      <c r="J212" s="55"/>
      <c r="K212" s="53"/>
    </row>
    <row r="213" customFormat="false" ht="15" hidden="false" customHeight="false" outlineLevel="0" collapsed="false">
      <c r="A213" s="52" t="n">
        <v>12</v>
      </c>
      <c r="B213" s="53" t="s">
        <v>86</v>
      </c>
      <c r="C213" s="54" t="n">
        <v>10.6936</v>
      </c>
      <c r="D213" s="53" t="n">
        <v>5.71502</v>
      </c>
      <c r="E213" s="53" t="n">
        <v>0.00642258</v>
      </c>
      <c r="F213" s="54" t="n">
        <v>-0.0179749</v>
      </c>
      <c r="G213" s="54" t="n">
        <f aca="false">D213*$B$9+$B$10</f>
        <v>0.000561391253257895</v>
      </c>
      <c r="H213" s="53" t="n">
        <f aca="false">G213-F213</f>
        <v>0.0185362912532579</v>
      </c>
      <c r="J213" s="55"/>
      <c r="K213" s="53"/>
    </row>
    <row r="214" customFormat="false" ht="15.75" hidden="false" customHeight="false" outlineLevel="0" collapsed="false">
      <c r="A214" s="52" t="n">
        <v>12</v>
      </c>
      <c r="B214" s="53" t="s">
        <v>86</v>
      </c>
      <c r="C214" s="54" t="n">
        <v>5.51829</v>
      </c>
      <c r="D214" s="53" t="n">
        <v>5.71744</v>
      </c>
      <c r="E214" s="53" t="n">
        <v>0.00657186</v>
      </c>
      <c r="F214" s="54" t="n">
        <v>-0.0185604</v>
      </c>
      <c r="G214" s="54" t="n">
        <f aca="false">D214*$B$9+$B$10</f>
        <v>0.000561562770031154</v>
      </c>
      <c r="H214" s="53" t="n">
        <f aca="false">G214-F214</f>
        <v>0.0191219627700312</v>
      </c>
      <c r="J214" s="59"/>
      <c r="K214" s="60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8:46:30Z</dcterms:created>
  <dc:creator>Gatien, Germaine</dc:creator>
  <dc:description/>
  <dc:language>en-US</dc:language>
  <cp:lastModifiedBy>G, Gatien</cp:lastModifiedBy>
  <cp:lastPrinted>2020-02-24T19:03:13Z</cp:lastPrinted>
  <dcterms:modified xsi:type="dcterms:W3CDTF">2020-02-24T19:03:18Z</dcterms:modified>
  <cp:revision>0</cp:revision>
  <dc:subject/>
  <dc:title/>
</cp:coreProperties>
</file>