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16.xml.rels" ContentType="application/vnd.openxmlformats-package.relationships+xml"/>
  <Override PartName="/xl/drawings/_rels/drawing210.xml.rels" ContentType="application/vnd.openxmlformats-package.relationships+xml"/>
  <Override PartName="/xl/drawings/drawing1.xml" ContentType="application/vnd.openxmlformats-officedocument.drawing+xml"/>
  <Override PartName="/xl/drawings/drawing210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11.xml" ContentType="application/vnd.openxmlformats-officedocument.drawing+xml"/>
  <Override PartName="/xl/drawings/vmlDrawing3.vml" ContentType="application/vnd.openxmlformats-officedocument.vmlDrawing"/>
  <Override PartName="/xl/drawings/drawing416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69</definedName>
    <definedName function="false" hidden="false" localSheetId="3" name="known_ys" vbProcedure="false">Fit_1!$K$17:$K$169</definedName>
    <definedName function="false" hidden="false" localSheetId="5" name="known_xs" vbProcedure="false">Fit_2!$J$17:$J$58</definedName>
    <definedName function="false" hidden="false" localSheetId="5" name="known_ys" vbProcedure="false">Fit_2!$K$17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87">
  <si>
    <t xml:space="preserve"># Channels=</t>
  </si>
  <si>
    <t xml:space="preserve">COMPARE Version 3.6.1</t>
  </si>
  <si>
    <t xml:space="preserve">Run at 2020/02/14 16:07:0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8-0001.mrg</t>
  </si>
  <si>
    <t xml:space="preserve">2019-008-0001.sam</t>
  </si>
  <si>
    <t xml:space="preserve"> 2019-008-0002.mrg</t>
  </si>
  <si>
    <t xml:space="preserve">2019-008-0002.sam</t>
  </si>
  <si>
    <t xml:space="preserve"> 2019-008-0008.mrg</t>
  </si>
  <si>
    <t xml:space="preserve">2019-008-0008.sam</t>
  </si>
  <si>
    <t xml:space="preserve"> 2019-008-0012.mrg</t>
  </si>
  <si>
    <t xml:space="preserve">2019-008-0012.sam</t>
  </si>
  <si>
    <t xml:space="preserve"> 2019-008-0017.mrg</t>
  </si>
  <si>
    <t xml:space="preserve">2019-008-0017.sam</t>
  </si>
  <si>
    <t xml:space="preserve"> 2019-008-0028.mrg</t>
  </si>
  <si>
    <t xml:space="preserve">2019-008-0028.sam</t>
  </si>
  <si>
    <t xml:space="preserve"> 2019-008-0039.mrg</t>
  </si>
  <si>
    <t xml:space="preserve">2019-008-0039.sam</t>
  </si>
  <si>
    <t xml:space="preserve"> 2019-008-0055.mrg</t>
  </si>
  <si>
    <t xml:space="preserve">2019-008-0055.sam</t>
  </si>
  <si>
    <t xml:space="preserve"> 2019-008-0071.mrg</t>
  </si>
  <si>
    <t xml:space="preserve">2019-008-0071.sam</t>
  </si>
  <si>
    <t xml:space="preserve"> 2019-008-0090.mrg</t>
  </si>
  <si>
    <t xml:space="preserve">2019-008-0090.sam</t>
  </si>
  <si>
    <t xml:space="preserve"> 2019-008-0101.mrg</t>
  </si>
  <si>
    <t xml:space="preserve">2019-008-0101.sam</t>
  </si>
  <si>
    <t xml:space="preserve"> 2019-008-0117.mrg</t>
  </si>
  <si>
    <t xml:space="preserve">2019-008-011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8 initial comparison dxcluding outliers based on residuals &amp; a few from Saanich Inlet
(DOX_CTD - DOX_BOT) vs. DOX_CTD</a:t>
            </a:r>
          </a:p>
        </c:rich>
      </c:tx>
      <c:layout>
        <c:manualLayout>
          <c:xMode val="edge"/>
          <c:yMode val="edge"/>
          <c:x val="0.113532217338446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6082483867951"/>
          <c:h val="0.8579412848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14</c:f>
              <c:numCache>
                <c:formatCode>General</c:formatCode>
                <c:ptCount val="198"/>
                <c:pt idx="0">
                  <c:v>0.0376141</c:v>
                </c:pt>
                <c:pt idx="1">
                  <c:v>0.0343527</c:v>
                </c:pt>
                <c:pt idx="2">
                  <c:v>0.0316515</c:v>
                </c:pt>
                <c:pt idx="3">
                  <c:v>0.0309917</c:v>
                </c:pt>
                <c:pt idx="4">
                  <c:v>0.278888</c:v>
                </c:pt>
                <c:pt idx="5">
                  <c:v>0.467722</c:v>
                </c:pt>
                <c:pt idx="6">
                  <c:v>0.464747</c:v>
                </c:pt>
                <c:pt idx="7">
                  <c:v>0.701324</c:v>
                </c:pt>
                <c:pt idx="8">
                  <c:v>0.581162</c:v>
                </c:pt>
                <c:pt idx="9">
                  <c:v>0.510917</c:v>
                </c:pt>
                <c:pt idx="10">
                  <c:v>0.654207</c:v>
                </c:pt>
                <c:pt idx="11">
                  <c:v>0.977631</c:v>
                </c:pt>
                <c:pt idx="12">
                  <c:v>2.63208</c:v>
                </c:pt>
                <c:pt idx="13">
                  <c:v>3.00142</c:v>
                </c:pt>
                <c:pt idx="14">
                  <c:v>3.6399</c:v>
                </c:pt>
                <c:pt idx="15">
                  <c:v>5.25863</c:v>
                </c:pt>
                <c:pt idx="16">
                  <c:v>7.18147</c:v>
                </c:pt>
                <c:pt idx="17">
                  <c:v>2.68634</c:v>
                </c:pt>
                <c:pt idx="18">
                  <c:v>2.79383</c:v>
                </c:pt>
                <c:pt idx="19">
                  <c:v>3.15518</c:v>
                </c:pt>
                <c:pt idx="20">
                  <c:v>3.22837</c:v>
                </c:pt>
                <c:pt idx="21">
                  <c:v>3.33863</c:v>
                </c:pt>
                <c:pt idx="22">
                  <c:v>3.43401</c:v>
                </c:pt>
                <c:pt idx="23">
                  <c:v>3.5498</c:v>
                </c:pt>
                <c:pt idx="24">
                  <c:v>3.59676</c:v>
                </c:pt>
                <c:pt idx="25">
                  <c:v>3.73215</c:v>
                </c:pt>
                <c:pt idx="26">
                  <c:v>3.82437</c:v>
                </c:pt>
                <c:pt idx="27">
                  <c:v>4.05846</c:v>
                </c:pt>
                <c:pt idx="28">
                  <c:v>4.08634</c:v>
                </c:pt>
                <c:pt idx="29">
                  <c:v>4.08651</c:v>
                </c:pt>
                <c:pt idx="30">
                  <c:v>1.46666</c:v>
                </c:pt>
                <c:pt idx="31">
                  <c:v>3.52537</c:v>
                </c:pt>
                <c:pt idx="32">
                  <c:v>6.28206</c:v>
                </c:pt>
                <c:pt idx="33">
                  <c:v>2.00646</c:v>
                </c:pt>
                <c:pt idx="34">
                  <c:v>2.05534</c:v>
                </c:pt>
                <c:pt idx="35">
                  <c:v>4.35113</c:v>
                </c:pt>
                <c:pt idx="36">
                  <c:v>5.78414</c:v>
                </c:pt>
                <c:pt idx="37">
                  <c:v>6.75505</c:v>
                </c:pt>
                <c:pt idx="38">
                  <c:v>5.6153</c:v>
                </c:pt>
                <c:pt idx="39">
                  <c:v>5.6073</c:v>
                </c:pt>
                <c:pt idx="40">
                  <c:v>0.428286</c:v>
                </c:pt>
                <c:pt idx="41">
                  <c:v>0.329077</c:v>
                </c:pt>
                <c:pt idx="42">
                  <c:v>0.329077</c:v>
                </c:pt>
                <c:pt idx="43">
                  <c:v>0.198573</c:v>
                </c:pt>
                <c:pt idx="44">
                  <c:v>0.209116</c:v>
                </c:pt>
                <c:pt idx="45">
                  <c:v>0</c:v>
                </c:pt>
                <c:pt idx="46">
                  <c:v>1.15114</c:v>
                </c:pt>
                <c:pt idx="47">
                  <c:v>1.7931</c:v>
                </c:pt>
                <c:pt idx="48">
                  <c:v>2.28627</c:v>
                </c:pt>
                <c:pt idx="49">
                  <c:v>2.619</c:v>
                </c:pt>
                <c:pt idx="50">
                  <c:v>2.8436</c:v>
                </c:pt>
                <c:pt idx="51">
                  <c:v>3.05799</c:v>
                </c:pt>
                <c:pt idx="52">
                  <c:v>3.97328</c:v>
                </c:pt>
                <c:pt idx="53">
                  <c:v>5.06768</c:v>
                </c:pt>
                <c:pt idx="54">
                  <c:v>6.07405</c:v>
                </c:pt>
                <c:pt idx="55">
                  <c:v>6.64126</c:v>
                </c:pt>
                <c:pt idx="56">
                  <c:v>6.34154</c:v>
                </c:pt>
                <c:pt idx="57">
                  <c:v>5.47423</c:v>
                </c:pt>
                <c:pt idx="58">
                  <c:v>5.47845</c:v>
                </c:pt>
                <c:pt idx="59">
                  <c:v>1.25075</c:v>
                </c:pt>
                <c:pt idx="60">
                  <c:v>0.604899</c:v>
                </c:pt>
                <c:pt idx="61">
                  <c:v>0.360539</c:v>
                </c:pt>
                <c:pt idx="62">
                  <c:v>0.217759</c:v>
                </c:pt>
                <c:pt idx="63">
                  <c:v>0.226456</c:v>
                </c:pt>
                <c:pt idx="64">
                  <c:v>0.455942</c:v>
                </c:pt>
                <c:pt idx="65">
                  <c:v>1.27059</c:v>
                </c:pt>
                <c:pt idx="66">
                  <c:v>1.98591</c:v>
                </c:pt>
                <c:pt idx="67">
                  <c:v>2.50986</c:v>
                </c:pt>
                <c:pt idx="68">
                  <c:v>3.18172</c:v>
                </c:pt>
                <c:pt idx="69">
                  <c:v>3.30984</c:v>
                </c:pt>
                <c:pt idx="70">
                  <c:v>3.81383</c:v>
                </c:pt>
                <c:pt idx="71">
                  <c:v>5.56409</c:v>
                </c:pt>
                <c:pt idx="72">
                  <c:v>6.13444</c:v>
                </c:pt>
                <c:pt idx="73">
                  <c:v>6.32919</c:v>
                </c:pt>
                <c:pt idx="74">
                  <c:v>6.47322</c:v>
                </c:pt>
                <c:pt idx="75">
                  <c:v>6.92291</c:v>
                </c:pt>
                <c:pt idx="76">
                  <c:v>6.33764</c:v>
                </c:pt>
                <c:pt idx="77">
                  <c:v>5.85149</c:v>
                </c:pt>
                <c:pt idx="78">
                  <c:v>5.56362</c:v>
                </c:pt>
                <c:pt idx="79">
                  <c:v>5.56544</c:v>
                </c:pt>
                <c:pt idx="80">
                  <c:v>5.56193</c:v>
                </c:pt>
                <c:pt idx="81">
                  <c:v>5.56155</c:v>
                </c:pt>
                <c:pt idx="82">
                  <c:v>2.17843</c:v>
                </c:pt>
                <c:pt idx="83">
                  <c:v>2.17014</c:v>
                </c:pt>
                <c:pt idx="84">
                  <c:v>2.17051</c:v>
                </c:pt>
                <c:pt idx="85">
                  <c:v>1.8018</c:v>
                </c:pt>
                <c:pt idx="86">
                  <c:v>1.24884</c:v>
                </c:pt>
                <c:pt idx="87">
                  <c:v>0.582797</c:v>
                </c:pt>
                <c:pt idx="88">
                  <c:v>0.326249</c:v>
                </c:pt>
                <c:pt idx="89">
                  <c:v>0.234867</c:v>
                </c:pt>
                <c:pt idx="90">
                  <c:v>0.260411</c:v>
                </c:pt>
                <c:pt idx="91">
                  <c:v>0.476552</c:v>
                </c:pt>
                <c:pt idx="92">
                  <c:v>1.44542</c:v>
                </c:pt>
                <c:pt idx="93">
                  <c:v>2.08498</c:v>
                </c:pt>
                <c:pt idx="94">
                  <c:v>2.23483</c:v>
                </c:pt>
                <c:pt idx="95">
                  <c:v>2.3421</c:v>
                </c:pt>
                <c:pt idx="96">
                  <c:v>2.44464</c:v>
                </c:pt>
                <c:pt idx="97">
                  <c:v>2.57414</c:v>
                </c:pt>
                <c:pt idx="98">
                  <c:v>3.1171</c:v>
                </c:pt>
                <c:pt idx="99">
                  <c:v>4.11241</c:v>
                </c:pt>
                <c:pt idx="100">
                  <c:v>5.13359</c:v>
                </c:pt>
                <c:pt idx="101">
                  <c:v>6.10383</c:v>
                </c:pt>
                <c:pt idx="102">
                  <c:v>6.32207</c:v>
                </c:pt>
                <c:pt idx="103">
                  <c:v>5.52506</c:v>
                </c:pt>
                <c:pt idx="104">
                  <c:v>5.52777</c:v>
                </c:pt>
                <c:pt idx="105">
                  <c:v>2.59998</c:v>
                </c:pt>
                <c:pt idx="106">
                  <c:v>2.54653</c:v>
                </c:pt>
                <c:pt idx="107">
                  <c:v>2.54696</c:v>
                </c:pt>
                <c:pt idx="108">
                  <c:v>2.27561</c:v>
                </c:pt>
                <c:pt idx="109">
                  <c:v>1.84482</c:v>
                </c:pt>
                <c:pt idx="110">
                  <c:v>1.23044</c:v>
                </c:pt>
                <c:pt idx="111">
                  <c:v>0.45961</c:v>
                </c:pt>
                <c:pt idx="112">
                  <c:v>0.301714</c:v>
                </c:pt>
                <c:pt idx="113">
                  <c:v>0.300519</c:v>
                </c:pt>
                <c:pt idx="114">
                  <c:v>0.539328</c:v>
                </c:pt>
                <c:pt idx="115">
                  <c:v>1.52677</c:v>
                </c:pt>
                <c:pt idx="116">
                  <c:v>2.11607</c:v>
                </c:pt>
                <c:pt idx="117">
                  <c:v>3.0131</c:v>
                </c:pt>
                <c:pt idx="118">
                  <c:v>3.55016</c:v>
                </c:pt>
                <c:pt idx="119">
                  <c:v>3.64676</c:v>
                </c:pt>
                <c:pt idx="120">
                  <c:v>4.13115</c:v>
                </c:pt>
                <c:pt idx="121">
                  <c:v>4.93288</c:v>
                </c:pt>
                <c:pt idx="122">
                  <c:v>5.705</c:v>
                </c:pt>
                <c:pt idx="123">
                  <c:v>6.29144</c:v>
                </c:pt>
                <c:pt idx="124">
                  <c:v>6.36824</c:v>
                </c:pt>
                <c:pt idx="125">
                  <c:v>6.26298</c:v>
                </c:pt>
                <c:pt idx="126">
                  <c:v>5.53569</c:v>
                </c:pt>
                <c:pt idx="127">
                  <c:v>5.53581</c:v>
                </c:pt>
                <c:pt idx="128">
                  <c:v>2.83759</c:v>
                </c:pt>
                <c:pt idx="129">
                  <c:v>2.72758</c:v>
                </c:pt>
                <c:pt idx="130">
                  <c:v>2.72758</c:v>
                </c:pt>
                <c:pt idx="131">
                  <c:v>2.39175</c:v>
                </c:pt>
                <c:pt idx="132">
                  <c:v>1.87983</c:v>
                </c:pt>
                <c:pt idx="133">
                  <c:v>1.27339</c:v>
                </c:pt>
                <c:pt idx="134">
                  <c:v>0.548469</c:v>
                </c:pt>
                <c:pt idx="135">
                  <c:v>0.329407</c:v>
                </c:pt>
                <c:pt idx="136">
                  <c:v>0.273768</c:v>
                </c:pt>
                <c:pt idx="137">
                  <c:v>0.331515</c:v>
                </c:pt>
                <c:pt idx="138">
                  <c:v>0.501149</c:v>
                </c:pt>
                <c:pt idx="139">
                  <c:v>1.27968</c:v>
                </c:pt>
                <c:pt idx="140">
                  <c:v>1.91862</c:v>
                </c:pt>
                <c:pt idx="141">
                  <c:v>2.55117</c:v>
                </c:pt>
                <c:pt idx="142">
                  <c:v>2.89</c:v>
                </c:pt>
                <c:pt idx="143">
                  <c:v>3.10457</c:v>
                </c:pt>
                <c:pt idx="144">
                  <c:v>3.89846</c:v>
                </c:pt>
                <c:pt idx="145">
                  <c:v>5.5647</c:v>
                </c:pt>
                <c:pt idx="146">
                  <c:v>6.39661</c:v>
                </c:pt>
                <c:pt idx="147">
                  <c:v>6.53551</c:v>
                </c:pt>
                <c:pt idx="148">
                  <c:v>5.82222</c:v>
                </c:pt>
                <c:pt idx="149">
                  <c:v>5.54858</c:v>
                </c:pt>
                <c:pt idx="150">
                  <c:v>5.54778</c:v>
                </c:pt>
                <c:pt idx="151">
                  <c:v>3.02761</c:v>
                </c:pt>
                <c:pt idx="152">
                  <c:v>2.98283</c:v>
                </c:pt>
                <c:pt idx="153">
                  <c:v>2.76203</c:v>
                </c:pt>
                <c:pt idx="154">
                  <c:v>2.35808</c:v>
                </c:pt>
                <c:pt idx="155">
                  <c:v>1.77092</c:v>
                </c:pt>
                <c:pt idx="156">
                  <c:v>1.137</c:v>
                </c:pt>
                <c:pt idx="157">
                  <c:v>0.486407</c:v>
                </c:pt>
                <c:pt idx="158">
                  <c:v>0.404159</c:v>
                </c:pt>
                <c:pt idx="159">
                  <c:v>0.347113</c:v>
                </c:pt>
                <c:pt idx="160">
                  <c:v>0.50855</c:v>
                </c:pt>
                <c:pt idx="161">
                  <c:v>0.679478</c:v>
                </c:pt>
                <c:pt idx="162">
                  <c:v>1.211</c:v>
                </c:pt>
                <c:pt idx="163">
                  <c:v>1.90934</c:v>
                </c:pt>
                <c:pt idx="164">
                  <c:v>2.43693</c:v>
                </c:pt>
                <c:pt idx="165">
                  <c:v>3.21098</c:v>
                </c:pt>
                <c:pt idx="166">
                  <c:v>3.79858</c:v>
                </c:pt>
                <c:pt idx="167">
                  <c:v>4.48452</c:v>
                </c:pt>
                <c:pt idx="168">
                  <c:v>5.69767</c:v>
                </c:pt>
                <c:pt idx="169">
                  <c:v>6.28921</c:v>
                </c:pt>
                <c:pt idx="170">
                  <c:v>6.27807</c:v>
                </c:pt>
                <c:pt idx="171">
                  <c:v>6.30201</c:v>
                </c:pt>
                <c:pt idx="172">
                  <c:v>5.75793</c:v>
                </c:pt>
                <c:pt idx="173">
                  <c:v>5.7486</c:v>
                </c:pt>
                <c:pt idx="174">
                  <c:v>5.75882</c:v>
                </c:pt>
                <c:pt idx="175">
                  <c:v>5.78904</c:v>
                </c:pt>
                <c:pt idx="176">
                  <c:v>5.78904</c:v>
                </c:pt>
                <c:pt idx="177">
                  <c:v>5.79013</c:v>
                </c:pt>
                <c:pt idx="178">
                  <c:v>5.79304</c:v>
                </c:pt>
                <c:pt idx="179">
                  <c:v>0.429672</c:v>
                </c:pt>
                <c:pt idx="180">
                  <c:v>0.355113</c:v>
                </c:pt>
                <c:pt idx="181">
                  <c:v>0.354858</c:v>
                </c:pt>
                <c:pt idx="182">
                  <c:v>0.209697</c:v>
                </c:pt>
                <c:pt idx="183">
                  <c:v>0.205473</c:v>
                </c:pt>
                <c:pt idx="184">
                  <c:v>0.43517</c:v>
                </c:pt>
                <c:pt idx="185">
                  <c:v>1.13182</c:v>
                </c:pt>
                <c:pt idx="186">
                  <c:v>1.77245</c:v>
                </c:pt>
                <c:pt idx="187">
                  <c:v>1.98569</c:v>
                </c:pt>
                <c:pt idx="188">
                  <c:v>2.48662</c:v>
                </c:pt>
                <c:pt idx="189">
                  <c:v>2.39359</c:v>
                </c:pt>
                <c:pt idx="190">
                  <c:v>3.07526</c:v>
                </c:pt>
                <c:pt idx="191">
                  <c:v>3.72897</c:v>
                </c:pt>
                <c:pt idx="192">
                  <c:v>5.34784</c:v>
                </c:pt>
                <c:pt idx="193">
                  <c:v>6.06157</c:v>
                </c:pt>
                <c:pt idx="194">
                  <c:v>6.48827</c:v>
                </c:pt>
                <c:pt idx="195">
                  <c:v>5.49695</c:v>
                </c:pt>
                <c:pt idx="196">
                  <c:v>5.50511</c:v>
                </c:pt>
                <c:pt idx="197">
                  <c:v>5.50751</c:v>
                </c:pt>
              </c:numCache>
            </c:numRef>
          </c:xVal>
          <c:yVal>
            <c:numRef>
              <c:f>Fit_1!$F$17:$F$214</c:f>
              <c:numCache>
                <c:formatCode>General</c:formatCode>
                <c:ptCount val="198"/>
                <c:pt idx="0">
                  <c:v>0.0376141</c:v>
                </c:pt>
                <c:pt idx="1">
                  <c:v>0.0343527</c:v>
                </c:pt>
                <c:pt idx="2">
                  <c:v>0.0316515</c:v>
                </c:pt>
                <c:pt idx="3">
                  <c:v>0.0049917</c:v>
                </c:pt>
                <c:pt idx="4">
                  <c:v>0.021888</c:v>
                </c:pt>
                <c:pt idx="5">
                  <c:v>-0.022278</c:v>
                </c:pt>
                <c:pt idx="6">
                  <c:v>-0.195253</c:v>
                </c:pt>
                <c:pt idx="7">
                  <c:v>0.0353236</c:v>
                </c:pt>
                <c:pt idx="8">
                  <c:v>-0.0628382</c:v>
                </c:pt>
                <c:pt idx="9">
                  <c:v>-0.038083</c:v>
                </c:pt>
                <c:pt idx="10">
                  <c:v>-0.0387926</c:v>
                </c:pt>
                <c:pt idx="11">
                  <c:v>0.0271307</c:v>
                </c:pt>
                <c:pt idx="12">
                  <c:v>-0.0619171</c:v>
                </c:pt>
                <c:pt idx="13">
                  <c:v>-0.0845766</c:v>
                </c:pt>
                <c:pt idx="14">
                  <c:v>0.0579045</c:v>
                </c:pt>
                <c:pt idx="15">
                  <c:v>0.134626</c:v>
                </c:pt>
                <c:pt idx="16">
                  <c:v>0.418473</c:v>
                </c:pt>
                <c:pt idx="17">
                  <c:v>-0.10666</c:v>
                </c:pt>
                <c:pt idx="18">
                  <c:v>-0.07617</c:v>
                </c:pt>
                <c:pt idx="19">
                  <c:v>-0.121817</c:v>
                </c:pt>
                <c:pt idx="20">
                  <c:v>-0.137626</c:v>
                </c:pt>
                <c:pt idx="21">
                  <c:v>-0.118369</c:v>
                </c:pt>
                <c:pt idx="22">
                  <c:v>-0.113992</c:v>
                </c:pt>
                <c:pt idx="23">
                  <c:v>-0.128195</c:v>
                </c:pt>
                <c:pt idx="24">
                  <c:v>-0.121237</c:v>
                </c:pt>
                <c:pt idx="25">
                  <c:v>-0.127855</c:v>
                </c:pt>
                <c:pt idx="26">
                  <c:v>-0.100635</c:v>
                </c:pt>
                <c:pt idx="27">
                  <c:v>-0.108543</c:v>
                </c:pt>
                <c:pt idx="28">
                  <c:v>-0.144656</c:v>
                </c:pt>
                <c:pt idx="29">
                  <c:v>-0.15049</c:v>
                </c:pt>
                <c:pt idx="30">
                  <c:v>-0.058336</c:v>
                </c:pt>
                <c:pt idx="31">
                  <c:v>-0.132631</c:v>
                </c:pt>
                <c:pt idx="32">
                  <c:v>-0.431936</c:v>
                </c:pt>
                <c:pt idx="33">
                  <c:v>-0.0265381</c:v>
                </c:pt>
                <c:pt idx="34">
                  <c:v>-0.125655</c:v>
                </c:pt>
                <c:pt idx="35">
                  <c:v>0.153135</c:v>
                </c:pt>
                <c:pt idx="36">
                  <c:v>-0.241859</c:v>
                </c:pt>
                <c:pt idx="37">
                  <c:v>-0.194949</c:v>
                </c:pt>
                <c:pt idx="38">
                  <c:v>-0.258697</c:v>
                </c:pt>
                <c:pt idx="39">
                  <c:v>-0.226703</c:v>
                </c:pt>
                <c:pt idx="40">
                  <c:v>-0.0407137</c:v>
                </c:pt>
                <c:pt idx="41">
                  <c:v>-0.0409232</c:v>
                </c:pt>
                <c:pt idx="42">
                  <c:v>-0.0359232</c:v>
                </c:pt>
                <c:pt idx="43">
                  <c:v>-0.0264274</c:v>
                </c:pt>
                <c:pt idx="44">
                  <c:v>-0.0288838</c:v>
                </c:pt>
                <c:pt idx="45">
                  <c:v>-0.491</c:v>
                </c:pt>
                <c:pt idx="46">
                  <c:v>-0.0468589</c:v>
                </c:pt>
                <c:pt idx="47">
                  <c:v>-0.0988963</c:v>
                </c:pt>
                <c:pt idx="48">
                  <c:v>-0.109734</c:v>
                </c:pt>
                <c:pt idx="49">
                  <c:v>-0.11</c:v>
                </c:pt>
                <c:pt idx="50">
                  <c:v>-0.121403</c:v>
                </c:pt>
                <c:pt idx="51">
                  <c:v>-0.123013</c:v>
                </c:pt>
                <c:pt idx="52">
                  <c:v>-0.147722</c:v>
                </c:pt>
                <c:pt idx="53">
                  <c:v>-0.11732</c:v>
                </c:pt>
                <c:pt idx="54">
                  <c:v>-0.202946</c:v>
                </c:pt>
                <c:pt idx="55">
                  <c:v>-0.258739</c:v>
                </c:pt>
                <c:pt idx="56">
                  <c:v>-0.314456</c:v>
                </c:pt>
                <c:pt idx="57">
                  <c:v>-0.230772</c:v>
                </c:pt>
                <c:pt idx="58">
                  <c:v>-0.212552</c:v>
                </c:pt>
                <c:pt idx="59">
                  <c:v>-0.0602531</c:v>
                </c:pt>
                <c:pt idx="60">
                  <c:v>-0.0371009</c:v>
                </c:pt>
                <c:pt idx="61">
                  <c:v>-0.0264606</c:v>
                </c:pt>
                <c:pt idx="62">
                  <c:v>-0.0222407</c:v>
                </c:pt>
                <c:pt idx="63">
                  <c:v>-0.0415436</c:v>
                </c:pt>
                <c:pt idx="64">
                  <c:v>-0.0340581</c:v>
                </c:pt>
                <c:pt idx="65">
                  <c:v>-0.0694066</c:v>
                </c:pt>
                <c:pt idx="66">
                  <c:v>-0.0830872</c:v>
                </c:pt>
                <c:pt idx="67">
                  <c:v>-0.0861411</c:v>
                </c:pt>
                <c:pt idx="68">
                  <c:v>-0.137282</c:v>
                </c:pt>
                <c:pt idx="69">
                  <c:v>-0.124162</c:v>
                </c:pt>
                <c:pt idx="70">
                  <c:v>-0.136166</c:v>
                </c:pt>
                <c:pt idx="71">
                  <c:v>-0.200909</c:v>
                </c:pt>
                <c:pt idx="72">
                  <c:v>-0.21856</c:v>
                </c:pt>
                <c:pt idx="73">
                  <c:v>-0.246813</c:v>
                </c:pt>
                <c:pt idx="74">
                  <c:v>-0.21978</c:v>
                </c:pt>
                <c:pt idx="75">
                  <c:v>-0.191087</c:v>
                </c:pt>
                <c:pt idx="76">
                  <c:v>-0.270357</c:v>
                </c:pt>
                <c:pt idx="77">
                  <c:v>-0.216506</c:v>
                </c:pt>
                <c:pt idx="78">
                  <c:v>-0.229382</c:v>
                </c:pt>
                <c:pt idx="79">
                  <c:v>-0.212564</c:v>
                </c:pt>
                <c:pt idx="80">
                  <c:v>-0.216066</c:v>
                </c:pt>
                <c:pt idx="81">
                  <c:v>-0.21745</c:v>
                </c:pt>
                <c:pt idx="82">
                  <c:v>-0.117566</c:v>
                </c:pt>
                <c:pt idx="83">
                  <c:v>-0.136858</c:v>
                </c:pt>
                <c:pt idx="84">
                  <c:v>-0.122492</c:v>
                </c:pt>
                <c:pt idx="85">
                  <c:v>-0.100199</c:v>
                </c:pt>
                <c:pt idx="86">
                  <c:v>-0.0621618</c:v>
                </c:pt>
                <c:pt idx="87">
                  <c:v>-0.0532033</c:v>
                </c:pt>
                <c:pt idx="88">
                  <c:v>-0.031751</c:v>
                </c:pt>
                <c:pt idx="89">
                  <c:v>-0.0281328</c:v>
                </c:pt>
                <c:pt idx="90">
                  <c:v>-0.0335892</c:v>
                </c:pt>
                <c:pt idx="91">
                  <c:v>-0.0524481</c:v>
                </c:pt>
                <c:pt idx="92">
                  <c:v>-0.0815809</c:v>
                </c:pt>
                <c:pt idx="93">
                  <c:v>-0.108017</c:v>
                </c:pt>
                <c:pt idx="94">
                  <c:v>-0.102166</c:v>
                </c:pt>
                <c:pt idx="95">
                  <c:v>-0.118896</c:v>
                </c:pt>
                <c:pt idx="96">
                  <c:v>-0.117357</c:v>
                </c:pt>
                <c:pt idx="97">
                  <c:v>-0.128863</c:v>
                </c:pt>
                <c:pt idx="98">
                  <c:v>-0.114905</c:v>
                </c:pt>
                <c:pt idx="99">
                  <c:v>-0.136585</c:v>
                </c:pt>
                <c:pt idx="100">
                  <c:v>-0.148411</c:v>
                </c:pt>
                <c:pt idx="101">
                  <c:v>-0.279166</c:v>
                </c:pt>
                <c:pt idx="102">
                  <c:v>-0.220934</c:v>
                </c:pt>
                <c:pt idx="103">
                  <c:v>-0.227942</c:v>
                </c:pt>
                <c:pt idx="104">
                  <c:v>-0.225232</c:v>
                </c:pt>
                <c:pt idx="105">
                  <c:v>-0.126025</c:v>
                </c:pt>
                <c:pt idx="106">
                  <c:v>-0.125468</c:v>
                </c:pt>
                <c:pt idx="107">
                  <c:v>-0.119043</c:v>
                </c:pt>
                <c:pt idx="108">
                  <c:v>-0.107386</c:v>
                </c:pt>
                <c:pt idx="109">
                  <c:v>-0.0811805</c:v>
                </c:pt>
                <c:pt idx="110">
                  <c:v>-0.0605644</c:v>
                </c:pt>
                <c:pt idx="111">
                  <c:v>-0.01839</c:v>
                </c:pt>
                <c:pt idx="112">
                  <c:v>-0.0152863</c:v>
                </c:pt>
                <c:pt idx="113">
                  <c:v>-0.0164813</c:v>
                </c:pt>
                <c:pt idx="114">
                  <c:v>-0.0196722</c:v>
                </c:pt>
                <c:pt idx="115">
                  <c:v>-0.0622324</c:v>
                </c:pt>
                <c:pt idx="116">
                  <c:v>-0.0929253</c:v>
                </c:pt>
                <c:pt idx="117">
                  <c:v>-0.118905</c:v>
                </c:pt>
                <c:pt idx="118">
                  <c:v>-0.144842</c:v>
                </c:pt>
                <c:pt idx="119">
                  <c:v>-0.140241</c:v>
                </c:pt>
                <c:pt idx="120">
                  <c:v>-0.143847</c:v>
                </c:pt>
                <c:pt idx="121">
                  <c:v>-0.191121</c:v>
                </c:pt>
                <c:pt idx="122">
                  <c:v>-0.217004</c:v>
                </c:pt>
                <c:pt idx="123">
                  <c:v>-0.250564</c:v>
                </c:pt>
                <c:pt idx="124">
                  <c:v>-0.237763</c:v>
                </c:pt>
                <c:pt idx="125">
                  <c:v>-0.156021</c:v>
                </c:pt>
                <c:pt idx="126">
                  <c:v>-0.218307</c:v>
                </c:pt>
                <c:pt idx="127">
                  <c:v>-0.219187</c:v>
                </c:pt>
                <c:pt idx="128">
                  <c:v>-0.256407</c:v>
                </c:pt>
                <c:pt idx="129">
                  <c:v>-0.0264206</c:v>
                </c:pt>
                <c:pt idx="130">
                  <c:v>-0.0304205</c:v>
                </c:pt>
                <c:pt idx="131">
                  <c:v>-0.0272529</c:v>
                </c:pt>
                <c:pt idx="132">
                  <c:v>-0.0281712</c:v>
                </c:pt>
                <c:pt idx="133">
                  <c:v>-0.0366057</c:v>
                </c:pt>
                <c:pt idx="134">
                  <c:v>-0.00753111</c:v>
                </c:pt>
                <c:pt idx="135">
                  <c:v>-0.00659335</c:v>
                </c:pt>
                <c:pt idx="136">
                  <c:v>-0.0112323</c:v>
                </c:pt>
                <c:pt idx="137">
                  <c:v>-0.0174855</c:v>
                </c:pt>
                <c:pt idx="138">
                  <c:v>-0.0168507</c:v>
                </c:pt>
                <c:pt idx="139">
                  <c:v>-0.0533153</c:v>
                </c:pt>
                <c:pt idx="140">
                  <c:v>-0.0723819</c:v>
                </c:pt>
                <c:pt idx="141">
                  <c:v>-0.0928259</c:v>
                </c:pt>
                <c:pt idx="142">
                  <c:v>-0.119996</c:v>
                </c:pt>
                <c:pt idx="143">
                  <c:v>-0.136427</c:v>
                </c:pt>
                <c:pt idx="144">
                  <c:v>-0.123535</c:v>
                </c:pt>
                <c:pt idx="145">
                  <c:v>-0.219304</c:v>
                </c:pt>
                <c:pt idx="146">
                  <c:v>-0.22039</c:v>
                </c:pt>
                <c:pt idx="147">
                  <c:v>-0.200486</c:v>
                </c:pt>
                <c:pt idx="148">
                  <c:v>-0.0997758</c:v>
                </c:pt>
                <c:pt idx="149">
                  <c:v>-0.196419</c:v>
                </c:pt>
                <c:pt idx="150">
                  <c:v>-0.197216</c:v>
                </c:pt>
                <c:pt idx="151">
                  <c:v>-0.127392</c:v>
                </c:pt>
                <c:pt idx="152">
                  <c:v>-0.130166</c:v>
                </c:pt>
                <c:pt idx="153">
                  <c:v>-0.116972</c:v>
                </c:pt>
                <c:pt idx="154">
                  <c:v>-0.105918</c:v>
                </c:pt>
                <c:pt idx="155">
                  <c:v>-0.071085</c:v>
                </c:pt>
                <c:pt idx="156">
                  <c:v>-0.048</c:v>
                </c:pt>
                <c:pt idx="157">
                  <c:v>-0.0185926</c:v>
                </c:pt>
                <c:pt idx="158">
                  <c:v>-0.0168407</c:v>
                </c:pt>
                <c:pt idx="159">
                  <c:v>-0.0248875</c:v>
                </c:pt>
                <c:pt idx="160">
                  <c:v>-0.0504504</c:v>
                </c:pt>
                <c:pt idx="161">
                  <c:v>-0.0465217</c:v>
                </c:pt>
                <c:pt idx="162">
                  <c:v>-0.0580001</c:v>
                </c:pt>
                <c:pt idx="163">
                  <c:v>-0.112655</c:v>
                </c:pt>
                <c:pt idx="164">
                  <c:v>-0.110066</c:v>
                </c:pt>
                <c:pt idx="165">
                  <c:v>-0.163025</c:v>
                </c:pt>
                <c:pt idx="166">
                  <c:v>-0.127419</c:v>
                </c:pt>
                <c:pt idx="167">
                  <c:v>-0.118478</c:v>
                </c:pt>
                <c:pt idx="168">
                  <c:v>-0.239333</c:v>
                </c:pt>
                <c:pt idx="169">
                  <c:v>-0.208793</c:v>
                </c:pt>
                <c:pt idx="170">
                  <c:v>-0.240925</c:v>
                </c:pt>
                <c:pt idx="171">
                  <c:v>-0.23399</c:v>
                </c:pt>
                <c:pt idx="172">
                  <c:v>-0.231071</c:v>
                </c:pt>
                <c:pt idx="173">
                  <c:v>-0.226398</c:v>
                </c:pt>
                <c:pt idx="174">
                  <c:v>-0.690178</c:v>
                </c:pt>
                <c:pt idx="175">
                  <c:v>-0.179957</c:v>
                </c:pt>
                <c:pt idx="176">
                  <c:v>-0.209958</c:v>
                </c:pt>
                <c:pt idx="177">
                  <c:v>-0.215871</c:v>
                </c:pt>
                <c:pt idx="178">
                  <c:v>-0.243963</c:v>
                </c:pt>
                <c:pt idx="179">
                  <c:v>-0.0413278</c:v>
                </c:pt>
                <c:pt idx="180">
                  <c:v>-0.0508868</c:v>
                </c:pt>
                <c:pt idx="181">
                  <c:v>-0.0471419</c:v>
                </c:pt>
                <c:pt idx="182">
                  <c:v>-0.0293029</c:v>
                </c:pt>
                <c:pt idx="183">
                  <c:v>-0.052527</c:v>
                </c:pt>
                <c:pt idx="184">
                  <c:v>-0.0478299</c:v>
                </c:pt>
                <c:pt idx="185">
                  <c:v>-0.106183</c:v>
                </c:pt>
                <c:pt idx="186">
                  <c:v>-0.0815518</c:v>
                </c:pt>
                <c:pt idx="187">
                  <c:v>-0.146307</c:v>
                </c:pt>
                <c:pt idx="188">
                  <c:v>-0.120378</c:v>
                </c:pt>
                <c:pt idx="189">
                  <c:v>-0.0844107</c:v>
                </c:pt>
                <c:pt idx="190">
                  <c:v>-0.0837426</c:v>
                </c:pt>
                <c:pt idx="191">
                  <c:v>-0.141029</c:v>
                </c:pt>
                <c:pt idx="192">
                  <c:v>-0.131162</c:v>
                </c:pt>
                <c:pt idx="193">
                  <c:v>-0.222432</c:v>
                </c:pt>
                <c:pt idx="194">
                  <c:v>-0.240735</c:v>
                </c:pt>
                <c:pt idx="195">
                  <c:v>-0.23405</c:v>
                </c:pt>
                <c:pt idx="196">
                  <c:v>-0.227888</c:v>
                </c:pt>
                <c:pt idx="197">
                  <c:v>-0.228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14</c:f>
              <c:numCache>
                <c:formatCode>General</c:formatCode>
                <c:ptCount val="198"/>
                <c:pt idx="0">
                  <c:v>0.0309917</c:v>
                </c:pt>
                <c:pt idx="1">
                  <c:v>0.467722</c:v>
                </c:pt>
                <c:pt idx="2">
                  <c:v>0.581162</c:v>
                </c:pt>
                <c:pt idx="3">
                  <c:v>0.510917</c:v>
                </c:pt>
                <c:pt idx="4">
                  <c:v>0.654207</c:v>
                </c:pt>
                <c:pt idx="5">
                  <c:v>2.68634</c:v>
                </c:pt>
                <c:pt idx="6">
                  <c:v>3.15518</c:v>
                </c:pt>
                <c:pt idx="7">
                  <c:v>3.22837</c:v>
                </c:pt>
                <c:pt idx="8">
                  <c:v>3.33863</c:v>
                </c:pt>
                <c:pt idx="9">
                  <c:v>3.43401</c:v>
                </c:pt>
                <c:pt idx="10">
                  <c:v>3.5498</c:v>
                </c:pt>
                <c:pt idx="11">
                  <c:v>3.59676</c:v>
                </c:pt>
                <c:pt idx="12">
                  <c:v>3.73215</c:v>
                </c:pt>
                <c:pt idx="13">
                  <c:v>4.08634</c:v>
                </c:pt>
                <c:pt idx="14">
                  <c:v>4.08651</c:v>
                </c:pt>
                <c:pt idx="15">
                  <c:v>1.46666</c:v>
                </c:pt>
                <c:pt idx="16">
                  <c:v>3.52537</c:v>
                </c:pt>
                <c:pt idx="17">
                  <c:v>5.78414</c:v>
                </c:pt>
                <c:pt idx="18">
                  <c:v>5.6073</c:v>
                </c:pt>
                <c:pt idx="19">
                  <c:v>0.428286</c:v>
                </c:pt>
                <c:pt idx="20">
                  <c:v>0.329077</c:v>
                </c:pt>
                <c:pt idx="21">
                  <c:v>0.329077</c:v>
                </c:pt>
                <c:pt idx="22">
                  <c:v>0.198573</c:v>
                </c:pt>
                <c:pt idx="23">
                  <c:v>0.209116</c:v>
                </c:pt>
                <c:pt idx="24">
                  <c:v>1.15114</c:v>
                </c:pt>
                <c:pt idx="25">
                  <c:v>1.7931</c:v>
                </c:pt>
                <c:pt idx="26">
                  <c:v>2.28627</c:v>
                </c:pt>
                <c:pt idx="27">
                  <c:v>2.619</c:v>
                </c:pt>
                <c:pt idx="28">
                  <c:v>2.8436</c:v>
                </c:pt>
                <c:pt idx="29">
                  <c:v>3.05799</c:v>
                </c:pt>
                <c:pt idx="30">
                  <c:v>3.97328</c:v>
                </c:pt>
                <c:pt idx="31">
                  <c:v>6.07405</c:v>
                </c:pt>
                <c:pt idx="32">
                  <c:v>6.64126</c:v>
                </c:pt>
                <c:pt idx="33">
                  <c:v>5.47423</c:v>
                </c:pt>
                <c:pt idx="34">
                  <c:v>5.47845</c:v>
                </c:pt>
                <c:pt idx="35">
                  <c:v>1.25075</c:v>
                </c:pt>
                <c:pt idx="36">
                  <c:v>0.604899</c:v>
                </c:pt>
                <c:pt idx="37">
                  <c:v>0.360539</c:v>
                </c:pt>
                <c:pt idx="38">
                  <c:v>0.217759</c:v>
                </c:pt>
                <c:pt idx="39">
                  <c:v>0.226456</c:v>
                </c:pt>
                <c:pt idx="40">
                  <c:v>0.455942</c:v>
                </c:pt>
                <c:pt idx="41">
                  <c:v>1.27059</c:v>
                </c:pt>
                <c:pt idx="42">
                  <c:v>1.98591</c:v>
                </c:pt>
                <c:pt idx="43">
                  <c:v>2.50986</c:v>
                </c:pt>
                <c:pt idx="44">
                  <c:v>3.18172</c:v>
                </c:pt>
                <c:pt idx="45">
                  <c:v>3.30984</c:v>
                </c:pt>
                <c:pt idx="46">
                  <c:v>3.81383</c:v>
                </c:pt>
                <c:pt idx="47">
                  <c:v>5.56409</c:v>
                </c:pt>
                <c:pt idx="48">
                  <c:v>6.13444</c:v>
                </c:pt>
                <c:pt idx="49">
                  <c:v>6.32919</c:v>
                </c:pt>
                <c:pt idx="50">
                  <c:v>6.47322</c:v>
                </c:pt>
                <c:pt idx="51">
                  <c:v>5.85149</c:v>
                </c:pt>
                <c:pt idx="52">
                  <c:v>5.56362</c:v>
                </c:pt>
                <c:pt idx="53">
                  <c:v>5.56544</c:v>
                </c:pt>
                <c:pt idx="54">
                  <c:v>5.56193</c:v>
                </c:pt>
                <c:pt idx="55">
                  <c:v>5.56155</c:v>
                </c:pt>
                <c:pt idx="56">
                  <c:v>2.17843</c:v>
                </c:pt>
                <c:pt idx="57">
                  <c:v>2.17051</c:v>
                </c:pt>
                <c:pt idx="58">
                  <c:v>1.8018</c:v>
                </c:pt>
                <c:pt idx="59">
                  <c:v>1.24884</c:v>
                </c:pt>
                <c:pt idx="60">
                  <c:v>0.582797</c:v>
                </c:pt>
                <c:pt idx="61">
                  <c:v>0.326249</c:v>
                </c:pt>
                <c:pt idx="62">
                  <c:v>0.234867</c:v>
                </c:pt>
                <c:pt idx="63">
                  <c:v>0.260411</c:v>
                </c:pt>
                <c:pt idx="64">
                  <c:v>0.476552</c:v>
                </c:pt>
                <c:pt idx="65">
                  <c:v>1.44542</c:v>
                </c:pt>
                <c:pt idx="66">
                  <c:v>2.08498</c:v>
                </c:pt>
                <c:pt idx="67">
                  <c:v>2.23483</c:v>
                </c:pt>
                <c:pt idx="68">
                  <c:v>2.3421</c:v>
                </c:pt>
                <c:pt idx="69">
                  <c:v>2.44464</c:v>
                </c:pt>
                <c:pt idx="70">
                  <c:v>2.57414</c:v>
                </c:pt>
                <c:pt idx="71">
                  <c:v>3.1171</c:v>
                </c:pt>
                <c:pt idx="72">
                  <c:v>4.11241</c:v>
                </c:pt>
                <c:pt idx="73">
                  <c:v>6.32207</c:v>
                </c:pt>
                <c:pt idx="74">
                  <c:v>5.52506</c:v>
                </c:pt>
                <c:pt idx="75">
                  <c:v>5.52777</c:v>
                </c:pt>
                <c:pt idx="76">
                  <c:v>2.59998</c:v>
                </c:pt>
                <c:pt idx="77">
                  <c:v>2.54653</c:v>
                </c:pt>
                <c:pt idx="78">
                  <c:v>2.54696</c:v>
                </c:pt>
                <c:pt idx="79">
                  <c:v>2.27561</c:v>
                </c:pt>
                <c:pt idx="80">
                  <c:v>1.84482</c:v>
                </c:pt>
                <c:pt idx="81">
                  <c:v>1.23044</c:v>
                </c:pt>
                <c:pt idx="82">
                  <c:v>0.45961</c:v>
                </c:pt>
                <c:pt idx="83">
                  <c:v>0.301714</c:v>
                </c:pt>
                <c:pt idx="84">
                  <c:v>0.300519</c:v>
                </c:pt>
                <c:pt idx="85">
                  <c:v>0.539328</c:v>
                </c:pt>
                <c:pt idx="86">
                  <c:v>1.52677</c:v>
                </c:pt>
                <c:pt idx="87">
                  <c:v>2.11607</c:v>
                </c:pt>
                <c:pt idx="88">
                  <c:v>3.0131</c:v>
                </c:pt>
                <c:pt idx="89">
                  <c:v>3.55016</c:v>
                </c:pt>
                <c:pt idx="90">
                  <c:v>3.64676</c:v>
                </c:pt>
                <c:pt idx="91">
                  <c:v>4.13115</c:v>
                </c:pt>
                <c:pt idx="92">
                  <c:v>4.93288</c:v>
                </c:pt>
                <c:pt idx="93">
                  <c:v>5.705</c:v>
                </c:pt>
                <c:pt idx="94">
                  <c:v>6.29144</c:v>
                </c:pt>
                <c:pt idx="95">
                  <c:v>6.36824</c:v>
                </c:pt>
                <c:pt idx="96">
                  <c:v>5.53569</c:v>
                </c:pt>
                <c:pt idx="97">
                  <c:v>5.53581</c:v>
                </c:pt>
                <c:pt idx="98">
                  <c:v>1.27339</c:v>
                </c:pt>
                <c:pt idx="99">
                  <c:v>0.548469</c:v>
                </c:pt>
                <c:pt idx="100">
                  <c:v>0.329407</c:v>
                </c:pt>
                <c:pt idx="101">
                  <c:v>0.273768</c:v>
                </c:pt>
                <c:pt idx="102">
                  <c:v>0.331515</c:v>
                </c:pt>
                <c:pt idx="103">
                  <c:v>0.501149</c:v>
                </c:pt>
                <c:pt idx="104">
                  <c:v>1.27968</c:v>
                </c:pt>
                <c:pt idx="105">
                  <c:v>1.91862</c:v>
                </c:pt>
                <c:pt idx="106">
                  <c:v>2.55117</c:v>
                </c:pt>
                <c:pt idx="107">
                  <c:v>2.89</c:v>
                </c:pt>
                <c:pt idx="108">
                  <c:v>3.10457</c:v>
                </c:pt>
                <c:pt idx="109">
                  <c:v>3.89846</c:v>
                </c:pt>
                <c:pt idx="110">
                  <c:v>5.5647</c:v>
                </c:pt>
                <c:pt idx="111">
                  <c:v>6.39661</c:v>
                </c:pt>
                <c:pt idx="112">
                  <c:v>5.54858</c:v>
                </c:pt>
                <c:pt idx="113">
                  <c:v>5.54778</c:v>
                </c:pt>
                <c:pt idx="114">
                  <c:v>3.02761</c:v>
                </c:pt>
                <c:pt idx="115">
                  <c:v>2.98283</c:v>
                </c:pt>
                <c:pt idx="116">
                  <c:v>2.76203</c:v>
                </c:pt>
                <c:pt idx="117">
                  <c:v>2.35808</c:v>
                </c:pt>
                <c:pt idx="118">
                  <c:v>1.77092</c:v>
                </c:pt>
                <c:pt idx="119">
                  <c:v>1.137</c:v>
                </c:pt>
                <c:pt idx="120">
                  <c:v>0.486407</c:v>
                </c:pt>
                <c:pt idx="121">
                  <c:v>0.404159</c:v>
                </c:pt>
                <c:pt idx="122">
                  <c:v>0.347113</c:v>
                </c:pt>
                <c:pt idx="123">
                  <c:v>0.50855</c:v>
                </c:pt>
                <c:pt idx="124">
                  <c:v>0.679478</c:v>
                </c:pt>
                <c:pt idx="125">
                  <c:v>1.211</c:v>
                </c:pt>
                <c:pt idx="126">
                  <c:v>1.90934</c:v>
                </c:pt>
                <c:pt idx="127">
                  <c:v>2.43693</c:v>
                </c:pt>
                <c:pt idx="128">
                  <c:v>3.79858</c:v>
                </c:pt>
                <c:pt idx="129">
                  <c:v>5.69767</c:v>
                </c:pt>
                <c:pt idx="130">
                  <c:v>6.28921</c:v>
                </c:pt>
                <c:pt idx="131">
                  <c:v>6.27807</c:v>
                </c:pt>
                <c:pt idx="132">
                  <c:v>6.30201</c:v>
                </c:pt>
                <c:pt idx="133">
                  <c:v>5.75793</c:v>
                </c:pt>
                <c:pt idx="134">
                  <c:v>5.7486</c:v>
                </c:pt>
                <c:pt idx="135">
                  <c:v>5.78904</c:v>
                </c:pt>
                <c:pt idx="136">
                  <c:v>5.79013</c:v>
                </c:pt>
                <c:pt idx="137">
                  <c:v>5.79304</c:v>
                </c:pt>
                <c:pt idx="138">
                  <c:v>0.429672</c:v>
                </c:pt>
                <c:pt idx="139">
                  <c:v>0.355113</c:v>
                </c:pt>
                <c:pt idx="140">
                  <c:v>0.354858</c:v>
                </c:pt>
                <c:pt idx="141">
                  <c:v>0.209697</c:v>
                </c:pt>
                <c:pt idx="142">
                  <c:v>0.205473</c:v>
                </c:pt>
                <c:pt idx="143">
                  <c:v>0.43517</c:v>
                </c:pt>
                <c:pt idx="144">
                  <c:v>1.77245</c:v>
                </c:pt>
                <c:pt idx="145">
                  <c:v>2.48662</c:v>
                </c:pt>
                <c:pt idx="146">
                  <c:v>2.39359</c:v>
                </c:pt>
                <c:pt idx="147">
                  <c:v>3.72897</c:v>
                </c:pt>
                <c:pt idx="148">
                  <c:v>6.06157</c:v>
                </c:pt>
                <c:pt idx="149">
                  <c:v>6.48827</c:v>
                </c:pt>
                <c:pt idx="150">
                  <c:v>5.49695</c:v>
                </c:pt>
                <c:pt idx="151">
                  <c:v>5.50511</c:v>
                </c:pt>
                <c:pt idx="152">
                  <c:v>5.50751</c:v>
                </c:pt>
              </c:numCache>
            </c:numRef>
          </c:xVal>
          <c:yVal>
            <c:numRef>
              <c:f>Fit_1!$K$17:$K$214</c:f>
              <c:numCache>
                <c:formatCode>General</c:formatCode>
                <c:ptCount val="198"/>
                <c:pt idx="0">
                  <c:v>0.0049917</c:v>
                </c:pt>
                <c:pt idx="1">
                  <c:v>-0.022278</c:v>
                </c:pt>
                <c:pt idx="2">
                  <c:v>-0.0628382</c:v>
                </c:pt>
                <c:pt idx="3">
                  <c:v>-0.038083</c:v>
                </c:pt>
                <c:pt idx="4">
                  <c:v>-0.0387926</c:v>
                </c:pt>
                <c:pt idx="5">
                  <c:v>-0.10666</c:v>
                </c:pt>
                <c:pt idx="6">
                  <c:v>-0.121817</c:v>
                </c:pt>
                <c:pt idx="7">
                  <c:v>-0.137626</c:v>
                </c:pt>
                <c:pt idx="8">
                  <c:v>-0.118369</c:v>
                </c:pt>
                <c:pt idx="9">
                  <c:v>-0.113992</c:v>
                </c:pt>
                <c:pt idx="10">
                  <c:v>-0.128195</c:v>
                </c:pt>
                <c:pt idx="11">
                  <c:v>-0.121237</c:v>
                </c:pt>
                <c:pt idx="12">
                  <c:v>-0.127855</c:v>
                </c:pt>
                <c:pt idx="13">
                  <c:v>-0.144656</c:v>
                </c:pt>
                <c:pt idx="14">
                  <c:v>-0.15049</c:v>
                </c:pt>
                <c:pt idx="15">
                  <c:v>-0.058336</c:v>
                </c:pt>
                <c:pt idx="16">
                  <c:v>-0.132631</c:v>
                </c:pt>
                <c:pt idx="17">
                  <c:v>-0.241859</c:v>
                </c:pt>
                <c:pt idx="18">
                  <c:v>-0.226703</c:v>
                </c:pt>
                <c:pt idx="19">
                  <c:v>-0.0407137</c:v>
                </c:pt>
                <c:pt idx="20">
                  <c:v>-0.0409232</c:v>
                </c:pt>
                <c:pt idx="21">
                  <c:v>-0.0359232</c:v>
                </c:pt>
                <c:pt idx="22">
                  <c:v>-0.0264274</c:v>
                </c:pt>
                <c:pt idx="23">
                  <c:v>-0.0288838</c:v>
                </c:pt>
                <c:pt idx="24">
                  <c:v>-0.0468589</c:v>
                </c:pt>
                <c:pt idx="25">
                  <c:v>-0.0988963</c:v>
                </c:pt>
                <c:pt idx="26">
                  <c:v>-0.109734</c:v>
                </c:pt>
                <c:pt idx="27">
                  <c:v>-0.11</c:v>
                </c:pt>
                <c:pt idx="28">
                  <c:v>-0.121403</c:v>
                </c:pt>
                <c:pt idx="29">
                  <c:v>-0.123013</c:v>
                </c:pt>
                <c:pt idx="30">
                  <c:v>-0.147722</c:v>
                </c:pt>
                <c:pt idx="31">
                  <c:v>-0.202946</c:v>
                </c:pt>
                <c:pt idx="32">
                  <c:v>-0.258739</c:v>
                </c:pt>
                <c:pt idx="33">
                  <c:v>-0.230772</c:v>
                </c:pt>
                <c:pt idx="34">
                  <c:v>-0.212552</c:v>
                </c:pt>
                <c:pt idx="35">
                  <c:v>-0.0602531</c:v>
                </c:pt>
                <c:pt idx="36">
                  <c:v>-0.0371009</c:v>
                </c:pt>
                <c:pt idx="37">
                  <c:v>-0.0264606</c:v>
                </c:pt>
                <c:pt idx="38">
                  <c:v>-0.0222407</c:v>
                </c:pt>
                <c:pt idx="39">
                  <c:v>-0.0415436</c:v>
                </c:pt>
                <c:pt idx="40">
                  <c:v>-0.0340581</c:v>
                </c:pt>
                <c:pt idx="41">
                  <c:v>-0.0694066</c:v>
                </c:pt>
                <c:pt idx="42">
                  <c:v>-0.0830872</c:v>
                </c:pt>
                <c:pt idx="43">
                  <c:v>-0.0861411</c:v>
                </c:pt>
                <c:pt idx="44">
                  <c:v>-0.137282</c:v>
                </c:pt>
                <c:pt idx="45">
                  <c:v>-0.124162</c:v>
                </c:pt>
                <c:pt idx="46">
                  <c:v>-0.136166</c:v>
                </c:pt>
                <c:pt idx="47">
                  <c:v>-0.200909</c:v>
                </c:pt>
                <c:pt idx="48">
                  <c:v>-0.21856</c:v>
                </c:pt>
                <c:pt idx="49">
                  <c:v>-0.246813</c:v>
                </c:pt>
                <c:pt idx="50">
                  <c:v>-0.21978</c:v>
                </c:pt>
                <c:pt idx="51">
                  <c:v>-0.216506</c:v>
                </c:pt>
                <c:pt idx="52">
                  <c:v>-0.229382</c:v>
                </c:pt>
                <c:pt idx="53">
                  <c:v>-0.212564</c:v>
                </c:pt>
                <c:pt idx="54">
                  <c:v>-0.216066</c:v>
                </c:pt>
                <c:pt idx="55">
                  <c:v>-0.21745</c:v>
                </c:pt>
                <c:pt idx="56">
                  <c:v>-0.117566</c:v>
                </c:pt>
                <c:pt idx="57">
                  <c:v>-0.122492</c:v>
                </c:pt>
                <c:pt idx="58">
                  <c:v>-0.100199</c:v>
                </c:pt>
                <c:pt idx="59">
                  <c:v>-0.0621618</c:v>
                </c:pt>
                <c:pt idx="60">
                  <c:v>-0.0532033</c:v>
                </c:pt>
                <c:pt idx="61">
                  <c:v>-0.031751</c:v>
                </c:pt>
                <c:pt idx="62">
                  <c:v>-0.0281328</c:v>
                </c:pt>
                <c:pt idx="63">
                  <c:v>-0.0335892</c:v>
                </c:pt>
                <c:pt idx="64">
                  <c:v>-0.0524481</c:v>
                </c:pt>
                <c:pt idx="65">
                  <c:v>-0.0815809</c:v>
                </c:pt>
                <c:pt idx="66">
                  <c:v>-0.108017</c:v>
                </c:pt>
                <c:pt idx="67">
                  <c:v>-0.102166</c:v>
                </c:pt>
                <c:pt idx="68">
                  <c:v>-0.118896</c:v>
                </c:pt>
                <c:pt idx="69">
                  <c:v>-0.117357</c:v>
                </c:pt>
                <c:pt idx="70">
                  <c:v>-0.128863</c:v>
                </c:pt>
                <c:pt idx="71">
                  <c:v>-0.114905</c:v>
                </c:pt>
                <c:pt idx="72">
                  <c:v>-0.136585</c:v>
                </c:pt>
                <c:pt idx="73">
                  <c:v>-0.220934</c:v>
                </c:pt>
                <c:pt idx="74">
                  <c:v>-0.227942</c:v>
                </c:pt>
                <c:pt idx="75">
                  <c:v>-0.225232</c:v>
                </c:pt>
                <c:pt idx="76">
                  <c:v>-0.126025</c:v>
                </c:pt>
                <c:pt idx="77">
                  <c:v>-0.125468</c:v>
                </c:pt>
                <c:pt idx="78">
                  <c:v>-0.119043</c:v>
                </c:pt>
                <c:pt idx="79">
                  <c:v>-0.107386</c:v>
                </c:pt>
                <c:pt idx="80">
                  <c:v>-0.0811805</c:v>
                </c:pt>
                <c:pt idx="81">
                  <c:v>-0.0605644</c:v>
                </c:pt>
                <c:pt idx="82">
                  <c:v>-0.01839</c:v>
                </c:pt>
                <c:pt idx="83">
                  <c:v>-0.0152863</c:v>
                </c:pt>
                <c:pt idx="84">
                  <c:v>-0.0164813</c:v>
                </c:pt>
                <c:pt idx="85">
                  <c:v>-0.0196722</c:v>
                </c:pt>
                <c:pt idx="86">
                  <c:v>-0.0622324</c:v>
                </c:pt>
                <c:pt idx="87">
                  <c:v>-0.0929253</c:v>
                </c:pt>
                <c:pt idx="88">
                  <c:v>-0.118905</c:v>
                </c:pt>
                <c:pt idx="89">
                  <c:v>-0.144842</c:v>
                </c:pt>
                <c:pt idx="90">
                  <c:v>-0.140241</c:v>
                </c:pt>
                <c:pt idx="91">
                  <c:v>-0.143847</c:v>
                </c:pt>
                <c:pt idx="92">
                  <c:v>-0.191121</c:v>
                </c:pt>
                <c:pt idx="93">
                  <c:v>-0.217004</c:v>
                </c:pt>
                <c:pt idx="94">
                  <c:v>-0.250564</c:v>
                </c:pt>
                <c:pt idx="95">
                  <c:v>-0.237763</c:v>
                </c:pt>
                <c:pt idx="96">
                  <c:v>-0.218307</c:v>
                </c:pt>
                <c:pt idx="97">
                  <c:v>-0.219187</c:v>
                </c:pt>
                <c:pt idx="98">
                  <c:v>-0.0366057</c:v>
                </c:pt>
                <c:pt idx="99">
                  <c:v>-0.00753111</c:v>
                </c:pt>
                <c:pt idx="100">
                  <c:v>-0.00659335</c:v>
                </c:pt>
                <c:pt idx="101">
                  <c:v>-0.0112323</c:v>
                </c:pt>
                <c:pt idx="102">
                  <c:v>-0.0174855</c:v>
                </c:pt>
                <c:pt idx="103">
                  <c:v>-0.0168507</c:v>
                </c:pt>
                <c:pt idx="104">
                  <c:v>-0.0533153</c:v>
                </c:pt>
                <c:pt idx="105">
                  <c:v>-0.0723819</c:v>
                </c:pt>
                <c:pt idx="106">
                  <c:v>-0.0928259</c:v>
                </c:pt>
                <c:pt idx="107">
                  <c:v>-0.119996</c:v>
                </c:pt>
                <c:pt idx="108">
                  <c:v>-0.136427</c:v>
                </c:pt>
                <c:pt idx="109">
                  <c:v>-0.123535</c:v>
                </c:pt>
                <c:pt idx="110">
                  <c:v>-0.219304</c:v>
                </c:pt>
                <c:pt idx="111">
                  <c:v>-0.22039</c:v>
                </c:pt>
                <c:pt idx="112">
                  <c:v>-0.196419</c:v>
                </c:pt>
                <c:pt idx="113">
                  <c:v>-0.197216</c:v>
                </c:pt>
                <c:pt idx="114">
                  <c:v>-0.127392</c:v>
                </c:pt>
                <c:pt idx="115">
                  <c:v>-0.130166</c:v>
                </c:pt>
                <c:pt idx="116">
                  <c:v>-0.116972</c:v>
                </c:pt>
                <c:pt idx="117">
                  <c:v>-0.105918</c:v>
                </c:pt>
                <c:pt idx="118">
                  <c:v>-0.071085</c:v>
                </c:pt>
                <c:pt idx="119">
                  <c:v>-0.048</c:v>
                </c:pt>
                <c:pt idx="120">
                  <c:v>-0.0185926</c:v>
                </c:pt>
                <c:pt idx="121">
                  <c:v>-0.0168407</c:v>
                </c:pt>
                <c:pt idx="122">
                  <c:v>-0.0248875</c:v>
                </c:pt>
                <c:pt idx="123">
                  <c:v>-0.0504504</c:v>
                </c:pt>
                <c:pt idx="124">
                  <c:v>-0.0465217</c:v>
                </c:pt>
                <c:pt idx="125">
                  <c:v>-0.0580001</c:v>
                </c:pt>
                <c:pt idx="126">
                  <c:v>-0.112655</c:v>
                </c:pt>
                <c:pt idx="127">
                  <c:v>-0.110066</c:v>
                </c:pt>
                <c:pt idx="128">
                  <c:v>-0.127419</c:v>
                </c:pt>
                <c:pt idx="129">
                  <c:v>-0.239333</c:v>
                </c:pt>
                <c:pt idx="130">
                  <c:v>-0.208793</c:v>
                </c:pt>
                <c:pt idx="131">
                  <c:v>-0.240925</c:v>
                </c:pt>
                <c:pt idx="132">
                  <c:v>-0.23399</c:v>
                </c:pt>
                <c:pt idx="133">
                  <c:v>-0.231071</c:v>
                </c:pt>
                <c:pt idx="134">
                  <c:v>-0.226398</c:v>
                </c:pt>
                <c:pt idx="135">
                  <c:v>-0.209958</c:v>
                </c:pt>
                <c:pt idx="136">
                  <c:v>-0.215871</c:v>
                </c:pt>
                <c:pt idx="137">
                  <c:v>-0.243963</c:v>
                </c:pt>
                <c:pt idx="138">
                  <c:v>-0.0413278</c:v>
                </c:pt>
                <c:pt idx="139">
                  <c:v>-0.0508868</c:v>
                </c:pt>
                <c:pt idx="140">
                  <c:v>-0.0471419</c:v>
                </c:pt>
                <c:pt idx="141">
                  <c:v>-0.0293029</c:v>
                </c:pt>
                <c:pt idx="142">
                  <c:v>-0.052527</c:v>
                </c:pt>
                <c:pt idx="143">
                  <c:v>-0.0478299</c:v>
                </c:pt>
                <c:pt idx="144">
                  <c:v>-0.0815518</c:v>
                </c:pt>
                <c:pt idx="145">
                  <c:v>-0.120378</c:v>
                </c:pt>
                <c:pt idx="146">
                  <c:v>-0.0844107</c:v>
                </c:pt>
                <c:pt idx="147">
                  <c:v>-0.141029</c:v>
                </c:pt>
                <c:pt idx="148">
                  <c:v>-0.222432</c:v>
                </c:pt>
                <c:pt idx="149">
                  <c:v>-0.240735</c:v>
                </c:pt>
                <c:pt idx="150">
                  <c:v>-0.23405</c:v>
                </c:pt>
                <c:pt idx="151">
                  <c:v>-0.227888</c:v>
                </c:pt>
                <c:pt idx="152">
                  <c:v>-0.22849</c:v>
                </c:pt>
              </c:numCache>
            </c:numRef>
          </c:yVal>
          <c:smooth val="0"/>
        </c:ser>
        <c:axId val="75253924"/>
        <c:axId val="29400116"/>
      </c:scatterChart>
      <c:valAx>
        <c:axId val="75253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845132329561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00116"/>
        <c:crossesAt val="0"/>
        <c:crossBetween val="midCat"/>
      </c:valAx>
      <c:valAx>
        <c:axId val="294001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539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ysteresis check - points in green Pressure&gt;10000db
(DOX_CTD - DOX_BOT) vs. DOX_CTD</a:t>
            </a:r>
          </a:p>
        </c:rich>
      </c:tx>
      <c:layout>
        <c:manualLayout>
          <c:xMode val="edge"/>
          <c:yMode val="edge"/>
          <c:x val="0.340764744005185"/>
          <c:y val="0.0345376919645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269865545148"/>
          <c:w val="0.725772305033485"/>
          <c:h val="0.860128719811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14</c:f>
              <c:numCache>
                <c:formatCode>General</c:formatCode>
                <c:ptCount val="198"/>
                <c:pt idx="0">
                  <c:v>0.0376141</c:v>
                </c:pt>
                <c:pt idx="1">
                  <c:v>0.0343527</c:v>
                </c:pt>
                <c:pt idx="2">
                  <c:v>0.0316515</c:v>
                </c:pt>
                <c:pt idx="3">
                  <c:v>0.0309917</c:v>
                </c:pt>
                <c:pt idx="4">
                  <c:v>0.278888</c:v>
                </c:pt>
                <c:pt idx="5">
                  <c:v>0.467722</c:v>
                </c:pt>
                <c:pt idx="6">
                  <c:v>0.464747</c:v>
                </c:pt>
                <c:pt idx="7">
                  <c:v>0.701324</c:v>
                </c:pt>
                <c:pt idx="8">
                  <c:v>0.581162</c:v>
                </c:pt>
                <c:pt idx="9">
                  <c:v>0.510917</c:v>
                </c:pt>
                <c:pt idx="10">
                  <c:v>0.654207</c:v>
                </c:pt>
                <c:pt idx="11">
                  <c:v>0.977631</c:v>
                </c:pt>
                <c:pt idx="12">
                  <c:v>2.63208</c:v>
                </c:pt>
                <c:pt idx="13">
                  <c:v>3.00142</c:v>
                </c:pt>
                <c:pt idx="14">
                  <c:v>3.6399</c:v>
                </c:pt>
                <c:pt idx="15">
                  <c:v>5.25863</c:v>
                </c:pt>
                <c:pt idx="16">
                  <c:v>7.18147</c:v>
                </c:pt>
                <c:pt idx="17">
                  <c:v>2.68634</c:v>
                </c:pt>
                <c:pt idx="18">
                  <c:v>2.79383</c:v>
                </c:pt>
                <c:pt idx="19">
                  <c:v>3.15518</c:v>
                </c:pt>
                <c:pt idx="20">
                  <c:v>3.22837</c:v>
                </c:pt>
                <c:pt idx="21">
                  <c:v>3.33863</c:v>
                </c:pt>
                <c:pt idx="22">
                  <c:v>3.43401</c:v>
                </c:pt>
                <c:pt idx="23">
                  <c:v>3.5498</c:v>
                </c:pt>
                <c:pt idx="24">
                  <c:v>3.59676</c:v>
                </c:pt>
                <c:pt idx="25">
                  <c:v>3.73215</c:v>
                </c:pt>
                <c:pt idx="26">
                  <c:v>3.82437</c:v>
                </c:pt>
                <c:pt idx="27">
                  <c:v>4.05846</c:v>
                </c:pt>
                <c:pt idx="28">
                  <c:v>4.08634</c:v>
                </c:pt>
                <c:pt idx="29">
                  <c:v>4.08651</c:v>
                </c:pt>
                <c:pt idx="30">
                  <c:v>1.46666</c:v>
                </c:pt>
                <c:pt idx="31">
                  <c:v>3.52537</c:v>
                </c:pt>
                <c:pt idx="32">
                  <c:v>6.28206</c:v>
                </c:pt>
                <c:pt idx="33">
                  <c:v>2.00646</c:v>
                </c:pt>
                <c:pt idx="34">
                  <c:v>2.05534</c:v>
                </c:pt>
                <c:pt idx="35">
                  <c:v>4.35113</c:v>
                </c:pt>
                <c:pt idx="36">
                  <c:v>5.78414</c:v>
                </c:pt>
                <c:pt idx="37">
                  <c:v>6.75505</c:v>
                </c:pt>
                <c:pt idx="38">
                  <c:v>5.6153</c:v>
                </c:pt>
                <c:pt idx="39">
                  <c:v>5.6073</c:v>
                </c:pt>
                <c:pt idx="40">
                  <c:v>0.428286</c:v>
                </c:pt>
                <c:pt idx="41">
                  <c:v>0.329077</c:v>
                </c:pt>
                <c:pt idx="42">
                  <c:v>0.329077</c:v>
                </c:pt>
                <c:pt idx="43">
                  <c:v>0.198573</c:v>
                </c:pt>
                <c:pt idx="44">
                  <c:v>0.209116</c:v>
                </c:pt>
                <c:pt idx="45">
                  <c:v>0</c:v>
                </c:pt>
                <c:pt idx="46">
                  <c:v>1.15114</c:v>
                </c:pt>
                <c:pt idx="47">
                  <c:v>1.7931</c:v>
                </c:pt>
                <c:pt idx="48">
                  <c:v>2.28627</c:v>
                </c:pt>
                <c:pt idx="49">
                  <c:v>2.619</c:v>
                </c:pt>
                <c:pt idx="50">
                  <c:v>2.8436</c:v>
                </c:pt>
                <c:pt idx="51">
                  <c:v>3.05799</c:v>
                </c:pt>
                <c:pt idx="52">
                  <c:v>3.97328</c:v>
                </c:pt>
                <c:pt idx="53">
                  <c:v>5.06768</c:v>
                </c:pt>
                <c:pt idx="54">
                  <c:v>6.07405</c:v>
                </c:pt>
                <c:pt idx="55">
                  <c:v>6.64126</c:v>
                </c:pt>
                <c:pt idx="56">
                  <c:v>6.34154</c:v>
                </c:pt>
                <c:pt idx="57">
                  <c:v>5.47423</c:v>
                </c:pt>
                <c:pt idx="58">
                  <c:v>5.47845</c:v>
                </c:pt>
                <c:pt idx="59">
                  <c:v>1.25075</c:v>
                </c:pt>
                <c:pt idx="60">
                  <c:v>0.604899</c:v>
                </c:pt>
                <c:pt idx="61">
                  <c:v>0.360539</c:v>
                </c:pt>
                <c:pt idx="62">
                  <c:v>0.217759</c:v>
                </c:pt>
                <c:pt idx="63">
                  <c:v>0.226456</c:v>
                </c:pt>
                <c:pt idx="64">
                  <c:v>0.455942</c:v>
                </c:pt>
                <c:pt idx="65">
                  <c:v>1.27059</c:v>
                </c:pt>
                <c:pt idx="66">
                  <c:v>1.98591</c:v>
                </c:pt>
                <c:pt idx="67">
                  <c:v>2.50986</c:v>
                </c:pt>
                <c:pt idx="68">
                  <c:v>3.18172</c:v>
                </c:pt>
                <c:pt idx="69">
                  <c:v>3.30984</c:v>
                </c:pt>
                <c:pt idx="70">
                  <c:v>3.81383</c:v>
                </c:pt>
                <c:pt idx="71">
                  <c:v>5.56409</c:v>
                </c:pt>
                <c:pt idx="72">
                  <c:v>6.13444</c:v>
                </c:pt>
                <c:pt idx="73">
                  <c:v>6.32919</c:v>
                </c:pt>
                <c:pt idx="74">
                  <c:v>6.47322</c:v>
                </c:pt>
                <c:pt idx="75">
                  <c:v>6.92291</c:v>
                </c:pt>
                <c:pt idx="76">
                  <c:v>6.33764</c:v>
                </c:pt>
                <c:pt idx="77">
                  <c:v>5.85149</c:v>
                </c:pt>
                <c:pt idx="78">
                  <c:v>5.56362</c:v>
                </c:pt>
                <c:pt idx="79">
                  <c:v>5.56544</c:v>
                </c:pt>
                <c:pt idx="80">
                  <c:v>5.56193</c:v>
                </c:pt>
                <c:pt idx="81">
                  <c:v>5.56155</c:v>
                </c:pt>
                <c:pt idx="82">
                  <c:v>2.17843</c:v>
                </c:pt>
                <c:pt idx="83">
                  <c:v>2.17014</c:v>
                </c:pt>
                <c:pt idx="84">
                  <c:v>2.17051</c:v>
                </c:pt>
                <c:pt idx="85">
                  <c:v>1.8018</c:v>
                </c:pt>
                <c:pt idx="86">
                  <c:v>1.24884</c:v>
                </c:pt>
                <c:pt idx="87">
                  <c:v>0.582797</c:v>
                </c:pt>
                <c:pt idx="88">
                  <c:v>0.326249</c:v>
                </c:pt>
                <c:pt idx="89">
                  <c:v>0.234867</c:v>
                </c:pt>
                <c:pt idx="90">
                  <c:v>0.260411</c:v>
                </c:pt>
                <c:pt idx="91">
                  <c:v>0.476552</c:v>
                </c:pt>
                <c:pt idx="92">
                  <c:v>1.44542</c:v>
                </c:pt>
                <c:pt idx="93">
                  <c:v>2.08498</c:v>
                </c:pt>
                <c:pt idx="94">
                  <c:v>2.23483</c:v>
                </c:pt>
                <c:pt idx="95">
                  <c:v>2.3421</c:v>
                </c:pt>
                <c:pt idx="96">
                  <c:v>2.44464</c:v>
                </c:pt>
                <c:pt idx="97">
                  <c:v>2.57414</c:v>
                </c:pt>
                <c:pt idx="98">
                  <c:v>3.1171</c:v>
                </c:pt>
                <c:pt idx="99">
                  <c:v>4.11241</c:v>
                </c:pt>
                <c:pt idx="100">
                  <c:v>5.13359</c:v>
                </c:pt>
                <c:pt idx="101">
                  <c:v>6.10383</c:v>
                </c:pt>
                <c:pt idx="102">
                  <c:v>6.32207</c:v>
                </c:pt>
                <c:pt idx="103">
                  <c:v>5.52506</c:v>
                </c:pt>
                <c:pt idx="104">
                  <c:v>5.52777</c:v>
                </c:pt>
                <c:pt idx="105">
                  <c:v>2.59998</c:v>
                </c:pt>
                <c:pt idx="106">
                  <c:v>2.54653</c:v>
                </c:pt>
                <c:pt idx="107">
                  <c:v>2.54696</c:v>
                </c:pt>
                <c:pt idx="108">
                  <c:v>2.27561</c:v>
                </c:pt>
                <c:pt idx="109">
                  <c:v>1.84482</c:v>
                </c:pt>
                <c:pt idx="110">
                  <c:v>1.23044</c:v>
                </c:pt>
                <c:pt idx="111">
                  <c:v>0.45961</c:v>
                </c:pt>
                <c:pt idx="112">
                  <c:v>0.301714</c:v>
                </c:pt>
                <c:pt idx="113">
                  <c:v>0.300519</c:v>
                </c:pt>
                <c:pt idx="114">
                  <c:v>0.539328</c:v>
                </c:pt>
                <c:pt idx="115">
                  <c:v>1.52677</c:v>
                </c:pt>
                <c:pt idx="116">
                  <c:v>2.11607</c:v>
                </c:pt>
                <c:pt idx="117">
                  <c:v>3.0131</c:v>
                </c:pt>
                <c:pt idx="118">
                  <c:v>3.55016</c:v>
                </c:pt>
                <c:pt idx="119">
                  <c:v>3.64676</c:v>
                </c:pt>
                <c:pt idx="120">
                  <c:v>4.13115</c:v>
                </c:pt>
                <c:pt idx="121">
                  <c:v>4.93288</c:v>
                </c:pt>
                <c:pt idx="122">
                  <c:v>5.705</c:v>
                </c:pt>
                <c:pt idx="123">
                  <c:v>6.29144</c:v>
                </c:pt>
                <c:pt idx="124">
                  <c:v>6.36824</c:v>
                </c:pt>
                <c:pt idx="125">
                  <c:v>6.26298</c:v>
                </c:pt>
                <c:pt idx="126">
                  <c:v>5.53569</c:v>
                </c:pt>
                <c:pt idx="127">
                  <c:v>5.53581</c:v>
                </c:pt>
                <c:pt idx="128">
                  <c:v>2.83759</c:v>
                </c:pt>
                <c:pt idx="129">
                  <c:v>2.72758</c:v>
                </c:pt>
                <c:pt idx="130">
                  <c:v>2.72758</c:v>
                </c:pt>
                <c:pt idx="131">
                  <c:v>2.39175</c:v>
                </c:pt>
                <c:pt idx="132">
                  <c:v>1.87983</c:v>
                </c:pt>
                <c:pt idx="133">
                  <c:v>1.27339</c:v>
                </c:pt>
                <c:pt idx="134">
                  <c:v>0.548469</c:v>
                </c:pt>
                <c:pt idx="135">
                  <c:v>0.329407</c:v>
                </c:pt>
                <c:pt idx="136">
                  <c:v>0.273768</c:v>
                </c:pt>
                <c:pt idx="137">
                  <c:v>0.331515</c:v>
                </c:pt>
                <c:pt idx="138">
                  <c:v>0.501149</c:v>
                </c:pt>
                <c:pt idx="139">
                  <c:v>1.27968</c:v>
                </c:pt>
                <c:pt idx="140">
                  <c:v>1.91862</c:v>
                </c:pt>
                <c:pt idx="141">
                  <c:v>2.55117</c:v>
                </c:pt>
                <c:pt idx="142">
                  <c:v>2.89</c:v>
                </c:pt>
                <c:pt idx="143">
                  <c:v>3.10457</c:v>
                </c:pt>
                <c:pt idx="144">
                  <c:v>3.89846</c:v>
                </c:pt>
                <c:pt idx="145">
                  <c:v>5.5647</c:v>
                </c:pt>
                <c:pt idx="146">
                  <c:v>6.39661</c:v>
                </c:pt>
                <c:pt idx="147">
                  <c:v>6.53551</c:v>
                </c:pt>
                <c:pt idx="148">
                  <c:v>5.82222</c:v>
                </c:pt>
                <c:pt idx="149">
                  <c:v>5.54858</c:v>
                </c:pt>
                <c:pt idx="150">
                  <c:v>5.54778</c:v>
                </c:pt>
                <c:pt idx="151">
                  <c:v>3.02761</c:v>
                </c:pt>
                <c:pt idx="152">
                  <c:v>2.98283</c:v>
                </c:pt>
                <c:pt idx="153">
                  <c:v>2.76203</c:v>
                </c:pt>
                <c:pt idx="154">
                  <c:v>2.35808</c:v>
                </c:pt>
                <c:pt idx="155">
                  <c:v>1.77092</c:v>
                </c:pt>
                <c:pt idx="156">
                  <c:v>1.137</c:v>
                </c:pt>
                <c:pt idx="157">
                  <c:v>0.486407</c:v>
                </c:pt>
                <c:pt idx="158">
                  <c:v>0.404159</c:v>
                </c:pt>
                <c:pt idx="159">
                  <c:v>0.347113</c:v>
                </c:pt>
                <c:pt idx="160">
                  <c:v>0.50855</c:v>
                </c:pt>
                <c:pt idx="161">
                  <c:v>0.679478</c:v>
                </c:pt>
                <c:pt idx="162">
                  <c:v>1.211</c:v>
                </c:pt>
                <c:pt idx="163">
                  <c:v>1.90934</c:v>
                </c:pt>
                <c:pt idx="164">
                  <c:v>2.43693</c:v>
                </c:pt>
                <c:pt idx="165">
                  <c:v>3.21098</c:v>
                </c:pt>
                <c:pt idx="166">
                  <c:v>3.79858</c:v>
                </c:pt>
                <c:pt idx="167">
                  <c:v>4.48452</c:v>
                </c:pt>
                <c:pt idx="168">
                  <c:v>5.69767</c:v>
                </c:pt>
                <c:pt idx="169">
                  <c:v>6.28921</c:v>
                </c:pt>
                <c:pt idx="170">
                  <c:v>6.27807</c:v>
                </c:pt>
                <c:pt idx="171">
                  <c:v>6.30201</c:v>
                </c:pt>
                <c:pt idx="172">
                  <c:v>5.75793</c:v>
                </c:pt>
                <c:pt idx="173">
                  <c:v>5.7486</c:v>
                </c:pt>
                <c:pt idx="174">
                  <c:v>5.75882</c:v>
                </c:pt>
                <c:pt idx="175">
                  <c:v>5.78904</c:v>
                </c:pt>
                <c:pt idx="176">
                  <c:v>5.78904</c:v>
                </c:pt>
                <c:pt idx="177">
                  <c:v>5.79013</c:v>
                </c:pt>
                <c:pt idx="178">
                  <c:v>5.79304</c:v>
                </c:pt>
                <c:pt idx="179">
                  <c:v>0.429672</c:v>
                </c:pt>
                <c:pt idx="180">
                  <c:v>0.355113</c:v>
                </c:pt>
                <c:pt idx="181">
                  <c:v>0.354858</c:v>
                </c:pt>
                <c:pt idx="182">
                  <c:v>0.209697</c:v>
                </c:pt>
                <c:pt idx="183">
                  <c:v>0.205473</c:v>
                </c:pt>
                <c:pt idx="184">
                  <c:v>0.43517</c:v>
                </c:pt>
                <c:pt idx="185">
                  <c:v>1.13182</c:v>
                </c:pt>
                <c:pt idx="186">
                  <c:v>1.77245</c:v>
                </c:pt>
                <c:pt idx="187">
                  <c:v>1.98569</c:v>
                </c:pt>
                <c:pt idx="188">
                  <c:v>2.48662</c:v>
                </c:pt>
                <c:pt idx="189">
                  <c:v>2.39359</c:v>
                </c:pt>
                <c:pt idx="190">
                  <c:v>3.07526</c:v>
                </c:pt>
                <c:pt idx="191">
                  <c:v>3.72897</c:v>
                </c:pt>
                <c:pt idx="192">
                  <c:v>5.34784</c:v>
                </c:pt>
                <c:pt idx="193">
                  <c:v>6.06157</c:v>
                </c:pt>
                <c:pt idx="194">
                  <c:v>6.48827</c:v>
                </c:pt>
                <c:pt idx="195">
                  <c:v>5.49695</c:v>
                </c:pt>
                <c:pt idx="196">
                  <c:v>5.50511</c:v>
                </c:pt>
                <c:pt idx="197">
                  <c:v>5.50751</c:v>
                </c:pt>
              </c:numCache>
            </c:numRef>
          </c:xVal>
          <c:yVal>
            <c:numRef>
              <c:f>Fit_2!$F$17:$F$214</c:f>
              <c:numCache>
                <c:formatCode>General</c:formatCode>
                <c:ptCount val="198"/>
                <c:pt idx="0">
                  <c:v>0.0376141</c:v>
                </c:pt>
                <c:pt idx="1">
                  <c:v>0.0343527</c:v>
                </c:pt>
                <c:pt idx="2">
                  <c:v>0.0316515</c:v>
                </c:pt>
                <c:pt idx="3">
                  <c:v>0.0049917</c:v>
                </c:pt>
                <c:pt idx="4">
                  <c:v>0.021888</c:v>
                </c:pt>
                <c:pt idx="5">
                  <c:v>-0.022278</c:v>
                </c:pt>
                <c:pt idx="6">
                  <c:v>-0.195253</c:v>
                </c:pt>
                <c:pt idx="7">
                  <c:v>0.0353236</c:v>
                </c:pt>
                <c:pt idx="8">
                  <c:v>-0.0628382</c:v>
                </c:pt>
                <c:pt idx="9">
                  <c:v>-0.038083</c:v>
                </c:pt>
                <c:pt idx="10">
                  <c:v>-0.0387926</c:v>
                </c:pt>
                <c:pt idx="11">
                  <c:v>0.0271307</c:v>
                </c:pt>
                <c:pt idx="12">
                  <c:v>-0.0619171</c:v>
                </c:pt>
                <c:pt idx="13">
                  <c:v>-0.0845766</c:v>
                </c:pt>
                <c:pt idx="14">
                  <c:v>0.0579045</c:v>
                </c:pt>
                <c:pt idx="15">
                  <c:v>0.134626</c:v>
                </c:pt>
                <c:pt idx="16">
                  <c:v>0.418473</c:v>
                </c:pt>
                <c:pt idx="17">
                  <c:v>-0.10666</c:v>
                </c:pt>
                <c:pt idx="18">
                  <c:v>-0.07617</c:v>
                </c:pt>
                <c:pt idx="19">
                  <c:v>-0.121817</c:v>
                </c:pt>
                <c:pt idx="20">
                  <c:v>-0.137626</c:v>
                </c:pt>
                <c:pt idx="21">
                  <c:v>-0.118369</c:v>
                </c:pt>
                <c:pt idx="22">
                  <c:v>-0.113992</c:v>
                </c:pt>
                <c:pt idx="23">
                  <c:v>-0.128195</c:v>
                </c:pt>
                <c:pt idx="24">
                  <c:v>-0.121237</c:v>
                </c:pt>
                <c:pt idx="25">
                  <c:v>-0.127855</c:v>
                </c:pt>
                <c:pt idx="26">
                  <c:v>-0.100635</c:v>
                </c:pt>
                <c:pt idx="27">
                  <c:v>-0.108543</c:v>
                </c:pt>
                <c:pt idx="28">
                  <c:v>-0.144656</c:v>
                </c:pt>
                <c:pt idx="29">
                  <c:v>-0.15049</c:v>
                </c:pt>
                <c:pt idx="30">
                  <c:v>-0.058336</c:v>
                </c:pt>
                <c:pt idx="31">
                  <c:v>-0.132631</c:v>
                </c:pt>
                <c:pt idx="32">
                  <c:v>-0.431936</c:v>
                </c:pt>
                <c:pt idx="33">
                  <c:v>-0.0265381</c:v>
                </c:pt>
                <c:pt idx="34">
                  <c:v>-0.125655</c:v>
                </c:pt>
                <c:pt idx="35">
                  <c:v>0.153135</c:v>
                </c:pt>
                <c:pt idx="36">
                  <c:v>-0.241859</c:v>
                </c:pt>
                <c:pt idx="37">
                  <c:v>-0.194949</c:v>
                </c:pt>
                <c:pt idx="38">
                  <c:v>-0.258697</c:v>
                </c:pt>
                <c:pt idx="39">
                  <c:v>-0.226703</c:v>
                </c:pt>
                <c:pt idx="40">
                  <c:v>-0.0407137</c:v>
                </c:pt>
                <c:pt idx="41">
                  <c:v>-0.0409232</c:v>
                </c:pt>
                <c:pt idx="42">
                  <c:v>-0.0359232</c:v>
                </c:pt>
                <c:pt idx="43">
                  <c:v>-0.0264274</c:v>
                </c:pt>
                <c:pt idx="44">
                  <c:v>-0.0288838</c:v>
                </c:pt>
                <c:pt idx="45">
                  <c:v>-0.491</c:v>
                </c:pt>
                <c:pt idx="46">
                  <c:v>-0.0468589</c:v>
                </c:pt>
                <c:pt idx="47">
                  <c:v>-0.0988963</c:v>
                </c:pt>
                <c:pt idx="48">
                  <c:v>-0.109734</c:v>
                </c:pt>
                <c:pt idx="49">
                  <c:v>-0.11</c:v>
                </c:pt>
                <c:pt idx="50">
                  <c:v>-0.121403</c:v>
                </c:pt>
                <c:pt idx="51">
                  <c:v>-0.123013</c:v>
                </c:pt>
                <c:pt idx="52">
                  <c:v>-0.147722</c:v>
                </c:pt>
                <c:pt idx="53">
                  <c:v>-0.11732</c:v>
                </c:pt>
                <c:pt idx="54">
                  <c:v>-0.202946</c:v>
                </c:pt>
                <c:pt idx="55">
                  <c:v>-0.258739</c:v>
                </c:pt>
                <c:pt idx="56">
                  <c:v>-0.314456</c:v>
                </c:pt>
                <c:pt idx="57">
                  <c:v>-0.230772</c:v>
                </c:pt>
                <c:pt idx="58">
                  <c:v>-0.212552</c:v>
                </c:pt>
                <c:pt idx="59">
                  <c:v>-0.0602531</c:v>
                </c:pt>
                <c:pt idx="60">
                  <c:v>-0.0371009</c:v>
                </c:pt>
                <c:pt idx="61">
                  <c:v>-0.0264606</c:v>
                </c:pt>
                <c:pt idx="62">
                  <c:v>-0.0222407</c:v>
                </c:pt>
                <c:pt idx="63">
                  <c:v>-0.0415436</c:v>
                </c:pt>
                <c:pt idx="64">
                  <c:v>-0.0340581</c:v>
                </c:pt>
                <c:pt idx="65">
                  <c:v>-0.0694066</c:v>
                </c:pt>
                <c:pt idx="66">
                  <c:v>-0.0830872</c:v>
                </c:pt>
                <c:pt idx="67">
                  <c:v>-0.0861411</c:v>
                </c:pt>
                <c:pt idx="68">
                  <c:v>-0.137282</c:v>
                </c:pt>
                <c:pt idx="69">
                  <c:v>-0.124162</c:v>
                </c:pt>
                <c:pt idx="70">
                  <c:v>-0.136166</c:v>
                </c:pt>
                <c:pt idx="71">
                  <c:v>-0.200909</c:v>
                </c:pt>
                <c:pt idx="72">
                  <c:v>-0.21856</c:v>
                </c:pt>
                <c:pt idx="73">
                  <c:v>-0.246813</c:v>
                </c:pt>
                <c:pt idx="74">
                  <c:v>-0.21978</c:v>
                </c:pt>
                <c:pt idx="75">
                  <c:v>-0.191087</c:v>
                </c:pt>
                <c:pt idx="76">
                  <c:v>-0.270357</c:v>
                </c:pt>
                <c:pt idx="77">
                  <c:v>-0.216506</c:v>
                </c:pt>
                <c:pt idx="78">
                  <c:v>-0.229382</c:v>
                </c:pt>
                <c:pt idx="79">
                  <c:v>-0.212564</c:v>
                </c:pt>
                <c:pt idx="80">
                  <c:v>-0.216066</c:v>
                </c:pt>
                <c:pt idx="81">
                  <c:v>-0.21745</c:v>
                </c:pt>
                <c:pt idx="82">
                  <c:v>-0.117566</c:v>
                </c:pt>
                <c:pt idx="83">
                  <c:v>-0.136858</c:v>
                </c:pt>
                <c:pt idx="84">
                  <c:v>-0.122492</c:v>
                </c:pt>
                <c:pt idx="85">
                  <c:v>-0.100199</c:v>
                </c:pt>
                <c:pt idx="86">
                  <c:v>-0.0621618</c:v>
                </c:pt>
                <c:pt idx="87">
                  <c:v>-0.0532033</c:v>
                </c:pt>
                <c:pt idx="88">
                  <c:v>-0.031751</c:v>
                </c:pt>
                <c:pt idx="89">
                  <c:v>-0.0281328</c:v>
                </c:pt>
                <c:pt idx="90">
                  <c:v>-0.0335892</c:v>
                </c:pt>
                <c:pt idx="91">
                  <c:v>-0.0524481</c:v>
                </c:pt>
                <c:pt idx="92">
                  <c:v>-0.0815809</c:v>
                </c:pt>
                <c:pt idx="93">
                  <c:v>-0.108017</c:v>
                </c:pt>
                <c:pt idx="94">
                  <c:v>-0.102166</c:v>
                </c:pt>
                <c:pt idx="95">
                  <c:v>-0.118896</c:v>
                </c:pt>
                <c:pt idx="96">
                  <c:v>-0.117357</c:v>
                </c:pt>
                <c:pt idx="97">
                  <c:v>-0.128863</c:v>
                </c:pt>
                <c:pt idx="98">
                  <c:v>-0.114905</c:v>
                </c:pt>
                <c:pt idx="99">
                  <c:v>-0.136585</c:v>
                </c:pt>
                <c:pt idx="100">
                  <c:v>-0.148411</c:v>
                </c:pt>
                <c:pt idx="101">
                  <c:v>-0.279166</c:v>
                </c:pt>
                <c:pt idx="102">
                  <c:v>-0.220934</c:v>
                </c:pt>
                <c:pt idx="103">
                  <c:v>-0.227942</c:v>
                </c:pt>
                <c:pt idx="104">
                  <c:v>-0.225232</c:v>
                </c:pt>
                <c:pt idx="105">
                  <c:v>-0.126025</c:v>
                </c:pt>
                <c:pt idx="106">
                  <c:v>-0.125468</c:v>
                </c:pt>
                <c:pt idx="107">
                  <c:v>-0.119043</c:v>
                </c:pt>
                <c:pt idx="108">
                  <c:v>-0.107386</c:v>
                </c:pt>
                <c:pt idx="109">
                  <c:v>-0.0811805</c:v>
                </c:pt>
                <c:pt idx="110">
                  <c:v>-0.0605644</c:v>
                </c:pt>
                <c:pt idx="111">
                  <c:v>-0.01839</c:v>
                </c:pt>
                <c:pt idx="112">
                  <c:v>-0.0152863</c:v>
                </c:pt>
                <c:pt idx="113">
                  <c:v>-0.0164813</c:v>
                </c:pt>
                <c:pt idx="114">
                  <c:v>-0.0196722</c:v>
                </c:pt>
                <c:pt idx="115">
                  <c:v>-0.0622324</c:v>
                </c:pt>
                <c:pt idx="116">
                  <c:v>-0.0929253</c:v>
                </c:pt>
                <c:pt idx="117">
                  <c:v>-0.118905</c:v>
                </c:pt>
                <c:pt idx="118">
                  <c:v>-0.144842</c:v>
                </c:pt>
                <c:pt idx="119">
                  <c:v>-0.140241</c:v>
                </c:pt>
                <c:pt idx="120">
                  <c:v>-0.143847</c:v>
                </c:pt>
                <c:pt idx="121">
                  <c:v>-0.191121</c:v>
                </c:pt>
                <c:pt idx="122">
                  <c:v>-0.217004</c:v>
                </c:pt>
                <c:pt idx="123">
                  <c:v>-0.250564</c:v>
                </c:pt>
                <c:pt idx="124">
                  <c:v>-0.237763</c:v>
                </c:pt>
                <c:pt idx="125">
                  <c:v>-0.156021</c:v>
                </c:pt>
                <c:pt idx="126">
                  <c:v>-0.218307</c:v>
                </c:pt>
                <c:pt idx="127">
                  <c:v>-0.219187</c:v>
                </c:pt>
                <c:pt idx="128">
                  <c:v>-0.256407</c:v>
                </c:pt>
                <c:pt idx="129">
                  <c:v>-0.0264206</c:v>
                </c:pt>
                <c:pt idx="130">
                  <c:v>-0.0304205</c:v>
                </c:pt>
                <c:pt idx="131">
                  <c:v>-0.0272529</c:v>
                </c:pt>
                <c:pt idx="132">
                  <c:v>-0.0281712</c:v>
                </c:pt>
                <c:pt idx="133">
                  <c:v>-0.0366057</c:v>
                </c:pt>
                <c:pt idx="134">
                  <c:v>-0.00753111</c:v>
                </c:pt>
                <c:pt idx="135">
                  <c:v>-0.00659335</c:v>
                </c:pt>
                <c:pt idx="136">
                  <c:v>-0.0112323</c:v>
                </c:pt>
                <c:pt idx="137">
                  <c:v>-0.0174855</c:v>
                </c:pt>
                <c:pt idx="138">
                  <c:v>-0.0168507</c:v>
                </c:pt>
                <c:pt idx="139">
                  <c:v>-0.0533153</c:v>
                </c:pt>
                <c:pt idx="140">
                  <c:v>-0.0723819</c:v>
                </c:pt>
                <c:pt idx="141">
                  <c:v>-0.0928259</c:v>
                </c:pt>
                <c:pt idx="142">
                  <c:v>-0.119996</c:v>
                </c:pt>
                <c:pt idx="143">
                  <c:v>-0.136427</c:v>
                </c:pt>
                <c:pt idx="144">
                  <c:v>-0.123535</c:v>
                </c:pt>
                <c:pt idx="145">
                  <c:v>-0.219304</c:v>
                </c:pt>
                <c:pt idx="146">
                  <c:v>-0.22039</c:v>
                </c:pt>
                <c:pt idx="147">
                  <c:v>-0.200486</c:v>
                </c:pt>
                <c:pt idx="148">
                  <c:v>-0.0997758</c:v>
                </c:pt>
                <c:pt idx="149">
                  <c:v>-0.196419</c:v>
                </c:pt>
                <c:pt idx="150">
                  <c:v>-0.197216</c:v>
                </c:pt>
                <c:pt idx="151">
                  <c:v>-0.127392</c:v>
                </c:pt>
                <c:pt idx="152">
                  <c:v>-0.130166</c:v>
                </c:pt>
                <c:pt idx="153">
                  <c:v>-0.116972</c:v>
                </c:pt>
                <c:pt idx="154">
                  <c:v>-0.105918</c:v>
                </c:pt>
                <c:pt idx="155">
                  <c:v>-0.071085</c:v>
                </c:pt>
                <c:pt idx="156">
                  <c:v>-0.048</c:v>
                </c:pt>
                <c:pt idx="157">
                  <c:v>-0.0185926</c:v>
                </c:pt>
                <c:pt idx="158">
                  <c:v>-0.0168407</c:v>
                </c:pt>
                <c:pt idx="159">
                  <c:v>-0.0248875</c:v>
                </c:pt>
                <c:pt idx="160">
                  <c:v>-0.0504504</c:v>
                </c:pt>
                <c:pt idx="161">
                  <c:v>-0.0465217</c:v>
                </c:pt>
                <c:pt idx="162">
                  <c:v>-0.0580001</c:v>
                </c:pt>
                <c:pt idx="163">
                  <c:v>-0.112655</c:v>
                </c:pt>
                <c:pt idx="164">
                  <c:v>-0.110066</c:v>
                </c:pt>
                <c:pt idx="165">
                  <c:v>-0.163025</c:v>
                </c:pt>
                <c:pt idx="166">
                  <c:v>-0.127419</c:v>
                </c:pt>
                <c:pt idx="167">
                  <c:v>-0.118478</c:v>
                </c:pt>
                <c:pt idx="168">
                  <c:v>-0.239333</c:v>
                </c:pt>
                <c:pt idx="169">
                  <c:v>-0.208793</c:v>
                </c:pt>
                <c:pt idx="170">
                  <c:v>-0.240925</c:v>
                </c:pt>
                <c:pt idx="171">
                  <c:v>-0.23399</c:v>
                </c:pt>
                <c:pt idx="172">
                  <c:v>-0.231071</c:v>
                </c:pt>
                <c:pt idx="173">
                  <c:v>-0.226398</c:v>
                </c:pt>
                <c:pt idx="174">
                  <c:v>-0.690178</c:v>
                </c:pt>
                <c:pt idx="175">
                  <c:v>-0.179957</c:v>
                </c:pt>
                <c:pt idx="176">
                  <c:v>-0.209958</c:v>
                </c:pt>
                <c:pt idx="177">
                  <c:v>-0.215871</c:v>
                </c:pt>
                <c:pt idx="178">
                  <c:v>-0.243963</c:v>
                </c:pt>
                <c:pt idx="179">
                  <c:v>-0.0413278</c:v>
                </c:pt>
                <c:pt idx="180">
                  <c:v>-0.0508868</c:v>
                </c:pt>
                <c:pt idx="181">
                  <c:v>-0.0471419</c:v>
                </c:pt>
                <c:pt idx="182">
                  <c:v>-0.0293029</c:v>
                </c:pt>
                <c:pt idx="183">
                  <c:v>-0.052527</c:v>
                </c:pt>
                <c:pt idx="184">
                  <c:v>-0.0478299</c:v>
                </c:pt>
                <c:pt idx="185">
                  <c:v>-0.106183</c:v>
                </c:pt>
                <c:pt idx="186">
                  <c:v>-0.0815518</c:v>
                </c:pt>
                <c:pt idx="187">
                  <c:v>-0.146307</c:v>
                </c:pt>
                <c:pt idx="188">
                  <c:v>-0.120378</c:v>
                </c:pt>
                <c:pt idx="189">
                  <c:v>-0.0844107</c:v>
                </c:pt>
                <c:pt idx="190">
                  <c:v>-0.0837426</c:v>
                </c:pt>
                <c:pt idx="191">
                  <c:v>-0.141029</c:v>
                </c:pt>
                <c:pt idx="192">
                  <c:v>-0.131162</c:v>
                </c:pt>
                <c:pt idx="193">
                  <c:v>-0.222432</c:v>
                </c:pt>
                <c:pt idx="194">
                  <c:v>-0.240735</c:v>
                </c:pt>
                <c:pt idx="195">
                  <c:v>-0.23405</c:v>
                </c:pt>
                <c:pt idx="196">
                  <c:v>-0.227888</c:v>
                </c:pt>
                <c:pt idx="197">
                  <c:v>-0.228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04</c:f>
              <c:numCache>
                <c:formatCode>General</c:formatCode>
                <c:ptCount val="188"/>
                <c:pt idx="0">
                  <c:v>0.428286</c:v>
                </c:pt>
                <c:pt idx="1">
                  <c:v>0.329077</c:v>
                </c:pt>
                <c:pt idx="2">
                  <c:v>0.329077</c:v>
                </c:pt>
                <c:pt idx="3">
                  <c:v>1.25075</c:v>
                </c:pt>
                <c:pt idx="4">
                  <c:v>0.604899</c:v>
                </c:pt>
                <c:pt idx="5">
                  <c:v>0.360539</c:v>
                </c:pt>
                <c:pt idx="6">
                  <c:v>2.17843</c:v>
                </c:pt>
                <c:pt idx="7">
                  <c:v>2.17014</c:v>
                </c:pt>
                <c:pt idx="8">
                  <c:v>2.17051</c:v>
                </c:pt>
                <c:pt idx="9">
                  <c:v>1.8018</c:v>
                </c:pt>
                <c:pt idx="10">
                  <c:v>1.24884</c:v>
                </c:pt>
                <c:pt idx="11">
                  <c:v>0.582797</c:v>
                </c:pt>
                <c:pt idx="12">
                  <c:v>0.326249</c:v>
                </c:pt>
                <c:pt idx="13">
                  <c:v>2.59998</c:v>
                </c:pt>
                <c:pt idx="14">
                  <c:v>2.54653</c:v>
                </c:pt>
                <c:pt idx="15">
                  <c:v>2.54696</c:v>
                </c:pt>
                <c:pt idx="16">
                  <c:v>2.27561</c:v>
                </c:pt>
                <c:pt idx="17">
                  <c:v>1.84482</c:v>
                </c:pt>
                <c:pt idx="18">
                  <c:v>1.23044</c:v>
                </c:pt>
                <c:pt idx="19">
                  <c:v>0.45961</c:v>
                </c:pt>
                <c:pt idx="20">
                  <c:v>0.301714</c:v>
                </c:pt>
                <c:pt idx="21">
                  <c:v>2.83759</c:v>
                </c:pt>
                <c:pt idx="22">
                  <c:v>2.72758</c:v>
                </c:pt>
                <c:pt idx="23">
                  <c:v>2.72758</c:v>
                </c:pt>
                <c:pt idx="24">
                  <c:v>2.39175</c:v>
                </c:pt>
                <c:pt idx="25">
                  <c:v>1.87983</c:v>
                </c:pt>
                <c:pt idx="26">
                  <c:v>1.27339</c:v>
                </c:pt>
                <c:pt idx="27">
                  <c:v>0.548469</c:v>
                </c:pt>
                <c:pt idx="28">
                  <c:v>0.329407</c:v>
                </c:pt>
                <c:pt idx="29">
                  <c:v>0.273768</c:v>
                </c:pt>
                <c:pt idx="30">
                  <c:v>3.02761</c:v>
                </c:pt>
                <c:pt idx="31">
                  <c:v>2.98283</c:v>
                </c:pt>
                <c:pt idx="32">
                  <c:v>2.76203</c:v>
                </c:pt>
                <c:pt idx="33">
                  <c:v>2.35808</c:v>
                </c:pt>
                <c:pt idx="34">
                  <c:v>1.77092</c:v>
                </c:pt>
                <c:pt idx="35">
                  <c:v>1.137</c:v>
                </c:pt>
                <c:pt idx="36">
                  <c:v>0.486407</c:v>
                </c:pt>
                <c:pt idx="37">
                  <c:v>0.404159</c:v>
                </c:pt>
                <c:pt idx="38">
                  <c:v>0.429672</c:v>
                </c:pt>
                <c:pt idx="39">
                  <c:v>0.355113</c:v>
                </c:pt>
                <c:pt idx="40">
                  <c:v>0.354858</c:v>
                </c:pt>
                <c:pt idx="41">
                  <c:v>0.209697</c:v>
                </c:pt>
              </c:numCache>
            </c:numRef>
          </c:xVal>
          <c:yVal>
            <c:numRef>
              <c:f>Fit_2!$K$17:$K$204</c:f>
              <c:numCache>
                <c:formatCode>General</c:formatCode>
                <c:ptCount val="188"/>
                <c:pt idx="0">
                  <c:v>-0.0407137</c:v>
                </c:pt>
                <c:pt idx="1">
                  <c:v>-0.0409232</c:v>
                </c:pt>
                <c:pt idx="2">
                  <c:v>-0.0359232</c:v>
                </c:pt>
                <c:pt idx="3">
                  <c:v>-0.0602531</c:v>
                </c:pt>
                <c:pt idx="4">
                  <c:v>-0.0371009</c:v>
                </c:pt>
                <c:pt idx="5">
                  <c:v>-0.0264606</c:v>
                </c:pt>
                <c:pt idx="6">
                  <c:v>-0.117566</c:v>
                </c:pt>
                <c:pt idx="7">
                  <c:v>-0.136858</c:v>
                </c:pt>
                <c:pt idx="8">
                  <c:v>-0.122492</c:v>
                </c:pt>
                <c:pt idx="9">
                  <c:v>-0.100199</c:v>
                </c:pt>
                <c:pt idx="10">
                  <c:v>-0.0621618</c:v>
                </c:pt>
                <c:pt idx="11">
                  <c:v>-0.0532033</c:v>
                </c:pt>
                <c:pt idx="12">
                  <c:v>-0.031751</c:v>
                </c:pt>
                <c:pt idx="13">
                  <c:v>-0.126025</c:v>
                </c:pt>
                <c:pt idx="14">
                  <c:v>-0.125468</c:v>
                </c:pt>
                <c:pt idx="15">
                  <c:v>-0.119043</c:v>
                </c:pt>
                <c:pt idx="16">
                  <c:v>-0.107386</c:v>
                </c:pt>
                <c:pt idx="17">
                  <c:v>-0.0811805</c:v>
                </c:pt>
                <c:pt idx="18">
                  <c:v>-0.0605644</c:v>
                </c:pt>
                <c:pt idx="19">
                  <c:v>-0.01839</c:v>
                </c:pt>
                <c:pt idx="20">
                  <c:v>-0.0152863</c:v>
                </c:pt>
                <c:pt idx="21">
                  <c:v>-0.256407</c:v>
                </c:pt>
                <c:pt idx="22">
                  <c:v>-0.0264206</c:v>
                </c:pt>
                <c:pt idx="23">
                  <c:v>-0.0304205</c:v>
                </c:pt>
                <c:pt idx="24">
                  <c:v>-0.0272529</c:v>
                </c:pt>
                <c:pt idx="25">
                  <c:v>-0.0281712</c:v>
                </c:pt>
                <c:pt idx="26">
                  <c:v>-0.0366057</c:v>
                </c:pt>
                <c:pt idx="27">
                  <c:v>-0.00753111</c:v>
                </c:pt>
                <c:pt idx="28">
                  <c:v>-0.00659335</c:v>
                </c:pt>
                <c:pt idx="29">
                  <c:v>-0.0112323</c:v>
                </c:pt>
                <c:pt idx="30">
                  <c:v>-0.127392</c:v>
                </c:pt>
                <c:pt idx="31">
                  <c:v>-0.130166</c:v>
                </c:pt>
                <c:pt idx="32">
                  <c:v>-0.116972</c:v>
                </c:pt>
                <c:pt idx="33">
                  <c:v>-0.105918</c:v>
                </c:pt>
                <c:pt idx="34">
                  <c:v>-0.071085</c:v>
                </c:pt>
                <c:pt idx="35">
                  <c:v>-0.048</c:v>
                </c:pt>
                <c:pt idx="36">
                  <c:v>-0.0185926</c:v>
                </c:pt>
                <c:pt idx="37">
                  <c:v>-0.0168407</c:v>
                </c:pt>
                <c:pt idx="38">
                  <c:v>-0.0413278</c:v>
                </c:pt>
                <c:pt idx="39">
                  <c:v>-0.0508868</c:v>
                </c:pt>
                <c:pt idx="40">
                  <c:v>-0.0471419</c:v>
                </c:pt>
                <c:pt idx="41">
                  <c:v>-0.0293029</c:v>
                </c:pt>
              </c:numCache>
            </c:numRef>
          </c:yVal>
          <c:smooth val="0"/>
        </c:ser>
        <c:axId val="72568032"/>
        <c:axId val="25785346"/>
      </c:scatterChart>
      <c:valAx>
        <c:axId val="72568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130265716137"/>
              <c:y val="0.919454533868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85346"/>
        <c:crossesAt val="0"/>
        <c:crossBetween val="midCat"/>
      </c:valAx>
      <c:valAx>
        <c:axId val="257853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3070795896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680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816591056384"/>
          <c:y val="0.489135283247308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2.xml"/><Relationship Id="rId4" Type="http://schemas.openxmlformats.org/officeDocument/2006/relationships/ctrlProp" Target="../ctrlProps/ctrlProps213.xml"/><Relationship Id="rId5" Type="http://schemas.openxmlformats.org/officeDocument/2006/relationships/ctrlProp" Target="../ctrlProps/ctrlProps214.xml"/><Relationship Id="rId6" Type="http://schemas.openxmlformats.org/officeDocument/2006/relationships/ctrlProp" Target="../ctrlProps/ctrlProps215.xml"/><Relationship Id="rId7" Type="http://schemas.openxmlformats.org/officeDocument/2006/relationships/ctrlProp" Target="../ctrlProps/ctrlProps216.xml"/><Relationship Id="rId8" Type="http://schemas.openxmlformats.org/officeDocument/2006/relationships/ctrlProp" Target="../ctrlProps/ctrlProps217.xml"/><Relationship Id="rId9" Type="http://schemas.openxmlformats.org/officeDocument/2006/relationships/ctrlProp" Target="../ctrlProps/ctrlProps218.xml"/><Relationship Id="rId10" Type="http://schemas.openxmlformats.org/officeDocument/2006/relationships/ctrlProp" Target="../ctrlProps/ctrlProps219.xml"/><Relationship Id="rId11" Type="http://schemas.openxmlformats.org/officeDocument/2006/relationships/ctrlProp" Target="../ctrlProps/ctrlProps220.xml"/><Relationship Id="rId12" Type="http://schemas.openxmlformats.org/officeDocument/2006/relationships/ctrlProp" Target="../ctrlProps/ctrlProps221.xml"/><Relationship Id="rId13" Type="http://schemas.openxmlformats.org/officeDocument/2006/relationships/ctrlProp" Target="../ctrlProps/ctrlProps222.xml"/><Relationship Id="rId14" Type="http://schemas.openxmlformats.org/officeDocument/2006/relationships/ctrlProp" Target="../ctrlProps/ctrlProps223.xml"/><Relationship Id="rId15" Type="http://schemas.openxmlformats.org/officeDocument/2006/relationships/ctrlProp" Target="../ctrlProps/ctrlProps224.xml"/><Relationship Id="rId16" Type="http://schemas.openxmlformats.org/officeDocument/2006/relationships/ctrlProp" Target="../ctrlProps/ctrlProps225.xml"/><Relationship Id="rId17" Type="http://schemas.openxmlformats.org/officeDocument/2006/relationships/ctrlProp" Target="../ctrlProps/ctrlProps226.xml"/><Relationship Id="rId18" Type="http://schemas.openxmlformats.org/officeDocument/2006/relationships/ctrlProp" Target="../ctrlProps/ctrlProps227.xml"/><Relationship Id="rId19" Type="http://schemas.openxmlformats.org/officeDocument/2006/relationships/ctrlProp" Target="../ctrlProps/ctrlProps228.xml"/><Relationship Id="rId20" Type="http://schemas.openxmlformats.org/officeDocument/2006/relationships/ctrlProp" Target="../ctrlProps/ctrlProps229.xml"/><Relationship Id="rId21" Type="http://schemas.openxmlformats.org/officeDocument/2006/relationships/ctrlProp" Target="../ctrlProps/ctrlProps230.xml"/><Relationship Id="rId22" Type="http://schemas.openxmlformats.org/officeDocument/2006/relationships/ctrlProp" Target="../ctrlProps/ctrlProps231.xml"/><Relationship Id="rId23" Type="http://schemas.openxmlformats.org/officeDocument/2006/relationships/ctrlProp" Target="../ctrlProps/ctrlProps232.xml"/><Relationship Id="rId24" Type="http://schemas.openxmlformats.org/officeDocument/2006/relationships/ctrlProp" Target="../ctrlProps/ctrlProps233.xml"/><Relationship Id="rId25" Type="http://schemas.openxmlformats.org/officeDocument/2006/relationships/ctrlProp" Target="../ctrlProps/ctrlProps234.xml"/><Relationship Id="rId26" Type="http://schemas.openxmlformats.org/officeDocument/2006/relationships/ctrlProp" Target="../ctrlProps/ctrlProps235.xml"/><Relationship Id="rId27" Type="http://schemas.openxmlformats.org/officeDocument/2006/relationships/ctrlProp" Target="../ctrlProps/ctrlProps236.xml"/><Relationship Id="rId28" Type="http://schemas.openxmlformats.org/officeDocument/2006/relationships/ctrlProp" Target="../ctrlProps/ctrlProps237.xml"/><Relationship Id="rId29" Type="http://schemas.openxmlformats.org/officeDocument/2006/relationships/ctrlProp" Target="../ctrlProps/ctrlProps238.xml"/><Relationship Id="rId30" Type="http://schemas.openxmlformats.org/officeDocument/2006/relationships/ctrlProp" Target="../ctrlProps/ctrlProps239.xml"/><Relationship Id="rId31" Type="http://schemas.openxmlformats.org/officeDocument/2006/relationships/ctrlProp" Target="../ctrlProps/ctrlProps240.xml"/><Relationship Id="rId32" Type="http://schemas.openxmlformats.org/officeDocument/2006/relationships/ctrlProp" Target="../ctrlProps/ctrlProps241.xml"/><Relationship Id="rId33" Type="http://schemas.openxmlformats.org/officeDocument/2006/relationships/ctrlProp" Target="../ctrlProps/ctrlProps242.xml"/><Relationship Id="rId34" Type="http://schemas.openxmlformats.org/officeDocument/2006/relationships/ctrlProp" Target="../ctrlProps/ctrlProps243.xml"/><Relationship Id="rId35" Type="http://schemas.openxmlformats.org/officeDocument/2006/relationships/ctrlProp" Target="../ctrlProps/ctrlProps244.xml"/><Relationship Id="rId36" Type="http://schemas.openxmlformats.org/officeDocument/2006/relationships/ctrlProp" Target="../ctrlProps/ctrlProps245.xml"/><Relationship Id="rId37" Type="http://schemas.openxmlformats.org/officeDocument/2006/relationships/ctrlProp" Target="../ctrlProps/ctrlProps246.xml"/><Relationship Id="rId38" Type="http://schemas.openxmlformats.org/officeDocument/2006/relationships/ctrlProp" Target="../ctrlProps/ctrlProps247.xml"/><Relationship Id="rId39" Type="http://schemas.openxmlformats.org/officeDocument/2006/relationships/ctrlProp" Target="../ctrlProps/ctrlProps248.xml"/><Relationship Id="rId40" Type="http://schemas.openxmlformats.org/officeDocument/2006/relationships/ctrlProp" Target="../ctrlProps/ctrlProps249.xml"/><Relationship Id="rId41" Type="http://schemas.openxmlformats.org/officeDocument/2006/relationships/ctrlProp" Target="../ctrlProps/ctrlProps250.xml"/><Relationship Id="rId42" Type="http://schemas.openxmlformats.org/officeDocument/2006/relationships/ctrlProp" Target="../ctrlProps/ctrlProps251.xml"/><Relationship Id="rId43" Type="http://schemas.openxmlformats.org/officeDocument/2006/relationships/ctrlProp" Target="../ctrlProps/ctrlProps252.xml"/><Relationship Id="rId44" Type="http://schemas.openxmlformats.org/officeDocument/2006/relationships/ctrlProp" Target="../ctrlProps/ctrlProps253.xml"/><Relationship Id="rId45" Type="http://schemas.openxmlformats.org/officeDocument/2006/relationships/ctrlProp" Target="../ctrlProps/ctrlProps254.xml"/><Relationship Id="rId46" Type="http://schemas.openxmlformats.org/officeDocument/2006/relationships/ctrlProp" Target="../ctrlProps/ctrlProps255.xml"/><Relationship Id="rId47" Type="http://schemas.openxmlformats.org/officeDocument/2006/relationships/ctrlProp" Target="../ctrlProps/ctrlProps256.xml"/><Relationship Id="rId48" Type="http://schemas.openxmlformats.org/officeDocument/2006/relationships/ctrlProp" Target="../ctrlProps/ctrlProps257.xml"/><Relationship Id="rId49" Type="http://schemas.openxmlformats.org/officeDocument/2006/relationships/ctrlProp" Target="../ctrlProps/ctrlProps258.xml"/><Relationship Id="rId50" Type="http://schemas.openxmlformats.org/officeDocument/2006/relationships/ctrlProp" Target="../ctrlProps/ctrlProps259.xml"/><Relationship Id="rId51" Type="http://schemas.openxmlformats.org/officeDocument/2006/relationships/ctrlProp" Target="../ctrlProps/ctrlProps260.xml"/><Relationship Id="rId52" Type="http://schemas.openxmlformats.org/officeDocument/2006/relationships/ctrlProp" Target="../ctrlProps/ctrlProps261.xml"/><Relationship Id="rId53" Type="http://schemas.openxmlformats.org/officeDocument/2006/relationships/ctrlProp" Target="../ctrlProps/ctrlProps262.xml"/><Relationship Id="rId54" Type="http://schemas.openxmlformats.org/officeDocument/2006/relationships/ctrlProp" Target="../ctrlProps/ctrlProps263.xml"/><Relationship Id="rId55" Type="http://schemas.openxmlformats.org/officeDocument/2006/relationships/ctrlProp" Target="../ctrlProps/ctrlProps264.xml"/><Relationship Id="rId56" Type="http://schemas.openxmlformats.org/officeDocument/2006/relationships/ctrlProp" Target="../ctrlProps/ctrlProps265.xml"/><Relationship Id="rId57" Type="http://schemas.openxmlformats.org/officeDocument/2006/relationships/ctrlProp" Target="../ctrlProps/ctrlProps266.xml"/><Relationship Id="rId58" Type="http://schemas.openxmlformats.org/officeDocument/2006/relationships/ctrlProp" Target="../ctrlProps/ctrlProps267.xml"/><Relationship Id="rId59" Type="http://schemas.openxmlformats.org/officeDocument/2006/relationships/ctrlProp" Target="../ctrlProps/ctrlProps268.xml"/><Relationship Id="rId60" Type="http://schemas.openxmlformats.org/officeDocument/2006/relationships/ctrlProp" Target="../ctrlProps/ctrlProps269.xml"/><Relationship Id="rId61" Type="http://schemas.openxmlformats.org/officeDocument/2006/relationships/ctrlProp" Target="../ctrlProps/ctrlProps270.xml"/><Relationship Id="rId62" Type="http://schemas.openxmlformats.org/officeDocument/2006/relationships/ctrlProp" Target="../ctrlProps/ctrlProps271.xml"/><Relationship Id="rId63" Type="http://schemas.openxmlformats.org/officeDocument/2006/relationships/ctrlProp" Target="../ctrlProps/ctrlProps272.xml"/><Relationship Id="rId64" Type="http://schemas.openxmlformats.org/officeDocument/2006/relationships/ctrlProp" Target="../ctrlProps/ctrlProps273.xml"/><Relationship Id="rId65" Type="http://schemas.openxmlformats.org/officeDocument/2006/relationships/ctrlProp" Target="../ctrlProps/ctrlProps274.xml"/><Relationship Id="rId66" Type="http://schemas.openxmlformats.org/officeDocument/2006/relationships/ctrlProp" Target="../ctrlProps/ctrlProps275.xml"/><Relationship Id="rId67" Type="http://schemas.openxmlformats.org/officeDocument/2006/relationships/ctrlProp" Target="../ctrlProps/ctrlProps276.xml"/><Relationship Id="rId68" Type="http://schemas.openxmlformats.org/officeDocument/2006/relationships/ctrlProp" Target="../ctrlProps/ctrlProps277.xml"/><Relationship Id="rId69" Type="http://schemas.openxmlformats.org/officeDocument/2006/relationships/ctrlProp" Target="../ctrlProps/ctrlProps278.xml"/><Relationship Id="rId70" Type="http://schemas.openxmlformats.org/officeDocument/2006/relationships/ctrlProp" Target="../ctrlProps/ctrlProps279.xml"/><Relationship Id="rId71" Type="http://schemas.openxmlformats.org/officeDocument/2006/relationships/ctrlProp" Target="../ctrlProps/ctrlProps280.xml"/><Relationship Id="rId72" Type="http://schemas.openxmlformats.org/officeDocument/2006/relationships/ctrlProp" Target="../ctrlProps/ctrlProps281.xml"/><Relationship Id="rId73" Type="http://schemas.openxmlformats.org/officeDocument/2006/relationships/ctrlProp" Target="../ctrlProps/ctrlProps282.xml"/><Relationship Id="rId74" Type="http://schemas.openxmlformats.org/officeDocument/2006/relationships/ctrlProp" Target="../ctrlProps/ctrlProps283.xml"/><Relationship Id="rId75" Type="http://schemas.openxmlformats.org/officeDocument/2006/relationships/ctrlProp" Target="../ctrlProps/ctrlProps284.xml"/><Relationship Id="rId76" Type="http://schemas.openxmlformats.org/officeDocument/2006/relationships/ctrlProp" Target="../ctrlProps/ctrlProps285.xml"/><Relationship Id="rId77" Type="http://schemas.openxmlformats.org/officeDocument/2006/relationships/ctrlProp" Target="../ctrlProps/ctrlProps286.xml"/><Relationship Id="rId78" Type="http://schemas.openxmlformats.org/officeDocument/2006/relationships/ctrlProp" Target="../ctrlProps/ctrlProps287.xml"/><Relationship Id="rId79" Type="http://schemas.openxmlformats.org/officeDocument/2006/relationships/ctrlProp" Target="../ctrlProps/ctrlProps288.xml"/><Relationship Id="rId80" Type="http://schemas.openxmlformats.org/officeDocument/2006/relationships/ctrlProp" Target="../ctrlProps/ctrlProps289.xml"/><Relationship Id="rId81" Type="http://schemas.openxmlformats.org/officeDocument/2006/relationships/ctrlProp" Target="../ctrlProps/ctrlProps290.xml"/><Relationship Id="rId82" Type="http://schemas.openxmlformats.org/officeDocument/2006/relationships/ctrlProp" Target="../ctrlProps/ctrlProps291.xml"/><Relationship Id="rId83" Type="http://schemas.openxmlformats.org/officeDocument/2006/relationships/ctrlProp" Target="../ctrlProps/ctrlProps292.xml"/><Relationship Id="rId84" Type="http://schemas.openxmlformats.org/officeDocument/2006/relationships/ctrlProp" Target="../ctrlProps/ctrlProps293.xml"/><Relationship Id="rId85" Type="http://schemas.openxmlformats.org/officeDocument/2006/relationships/ctrlProp" Target="../ctrlProps/ctrlProps294.xml"/><Relationship Id="rId86" Type="http://schemas.openxmlformats.org/officeDocument/2006/relationships/ctrlProp" Target="../ctrlProps/ctrlProps295.xml"/><Relationship Id="rId87" Type="http://schemas.openxmlformats.org/officeDocument/2006/relationships/ctrlProp" Target="../ctrlProps/ctrlProps296.xml"/><Relationship Id="rId88" Type="http://schemas.openxmlformats.org/officeDocument/2006/relationships/ctrlProp" Target="../ctrlProps/ctrlProps297.xml"/><Relationship Id="rId89" Type="http://schemas.openxmlformats.org/officeDocument/2006/relationships/ctrlProp" Target="../ctrlProps/ctrlProps298.xml"/><Relationship Id="rId90" Type="http://schemas.openxmlformats.org/officeDocument/2006/relationships/ctrlProp" Target="../ctrlProps/ctrlProps299.xml"/><Relationship Id="rId91" Type="http://schemas.openxmlformats.org/officeDocument/2006/relationships/ctrlProp" Target="../ctrlProps/ctrlProps300.xml"/><Relationship Id="rId92" Type="http://schemas.openxmlformats.org/officeDocument/2006/relationships/ctrlProp" Target="../ctrlProps/ctrlProps301.xml"/><Relationship Id="rId93" Type="http://schemas.openxmlformats.org/officeDocument/2006/relationships/ctrlProp" Target="../ctrlProps/ctrlProps302.xml"/><Relationship Id="rId94" Type="http://schemas.openxmlformats.org/officeDocument/2006/relationships/ctrlProp" Target="../ctrlProps/ctrlProps303.xml"/><Relationship Id="rId95" Type="http://schemas.openxmlformats.org/officeDocument/2006/relationships/ctrlProp" Target="../ctrlProps/ctrlProps304.xml"/><Relationship Id="rId96" Type="http://schemas.openxmlformats.org/officeDocument/2006/relationships/ctrlProp" Target="../ctrlProps/ctrlProps305.xml"/><Relationship Id="rId97" Type="http://schemas.openxmlformats.org/officeDocument/2006/relationships/ctrlProp" Target="../ctrlProps/ctrlProps306.xml"/><Relationship Id="rId98" Type="http://schemas.openxmlformats.org/officeDocument/2006/relationships/ctrlProp" Target="../ctrlProps/ctrlProps307.xml"/><Relationship Id="rId99" Type="http://schemas.openxmlformats.org/officeDocument/2006/relationships/ctrlProp" Target="../ctrlProps/ctrlProps308.xml"/><Relationship Id="rId100" Type="http://schemas.openxmlformats.org/officeDocument/2006/relationships/ctrlProp" Target="../ctrlProps/ctrlProps309.xml"/><Relationship Id="rId101" Type="http://schemas.openxmlformats.org/officeDocument/2006/relationships/ctrlProp" Target="../ctrlProps/ctrlProps310.xml"/><Relationship Id="rId102" Type="http://schemas.openxmlformats.org/officeDocument/2006/relationships/ctrlProp" Target="../ctrlProps/ctrlProps311.xml"/><Relationship Id="rId103" Type="http://schemas.openxmlformats.org/officeDocument/2006/relationships/ctrlProp" Target="../ctrlProps/ctrlProps312.xml"/><Relationship Id="rId104" Type="http://schemas.openxmlformats.org/officeDocument/2006/relationships/ctrlProp" Target="../ctrlProps/ctrlProps313.xml"/><Relationship Id="rId105" Type="http://schemas.openxmlformats.org/officeDocument/2006/relationships/ctrlProp" Target="../ctrlProps/ctrlProps314.xml"/><Relationship Id="rId106" Type="http://schemas.openxmlformats.org/officeDocument/2006/relationships/ctrlProp" Target="../ctrlProps/ctrlProps315.xml"/><Relationship Id="rId107" Type="http://schemas.openxmlformats.org/officeDocument/2006/relationships/ctrlProp" Target="../ctrlProps/ctrlProps316.xml"/><Relationship Id="rId108" Type="http://schemas.openxmlformats.org/officeDocument/2006/relationships/ctrlProp" Target="../ctrlProps/ctrlProps317.xml"/><Relationship Id="rId109" Type="http://schemas.openxmlformats.org/officeDocument/2006/relationships/ctrlProp" Target="../ctrlProps/ctrlProps318.xml"/><Relationship Id="rId110" Type="http://schemas.openxmlformats.org/officeDocument/2006/relationships/ctrlProp" Target="../ctrlProps/ctrlProps319.xml"/><Relationship Id="rId111" Type="http://schemas.openxmlformats.org/officeDocument/2006/relationships/ctrlProp" Target="../ctrlProps/ctrlProps320.xml"/><Relationship Id="rId112" Type="http://schemas.openxmlformats.org/officeDocument/2006/relationships/ctrlProp" Target="../ctrlProps/ctrlProps321.xml"/><Relationship Id="rId113" Type="http://schemas.openxmlformats.org/officeDocument/2006/relationships/ctrlProp" Target="../ctrlProps/ctrlProps322.xml"/><Relationship Id="rId114" Type="http://schemas.openxmlformats.org/officeDocument/2006/relationships/ctrlProp" Target="../ctrlProps/ctrlProps323.xml"/><Relationship Id="rId115" Type="http://schemas.openxmlformats.org/officeDocument/2006/relationships/ctrlProp" Target="../ctrlProps/ctrlProps324.xml"/><Relationship Id="rId116" Type="http://schemas.openxmlformats.org/officeDocument/2006/relationships/ctrlProp" Target="../ctrlProps/ctrlProps325.xml"/><Relationship Id="rId117" Type="http://schemas.openxmlformats.org/officeDocument/2006/relationships/ctrlProp" Target="../ctrlProps/ctrlProps326.xml"/><Relationship Id="rId118" Type="http://schemas.openxmlformats.org/officeDocument/2006/relationships/ctrlProp" Target="../ctrlProps/ctrlProps327.xml"/><Relationship Id="rId119" Type="http://schemas.openxmlformats.org/officeDocument/2006/relationships/ctrlProp" Target="../ctrlProps/ctrlProps328.xml"/><Relationship Id="rId120" Type="http://schemas.openxmlformats.org/officeDocument/2006/relationships/ctrlProp" Target="../ctrlProps/ctrlProps329.xml"/><Relationship Id="rId121" Type="http://schemas.openxmlformats.org/officeDocument/2006/relationships/ctrlProp" Target="../ctrlProps/ctrlProps330.xml"/><Relationship Id="rId122" Type="http://schemas.openxmlformats.org/officeDocument/2006/relationships/ctrlProp" Target="../ctrlProps/ctrlProps331.xml"/><Relationship Id="rId123" Type="http://schemas.openxmlformats.org/officeDocument/2006/relationships/ctrlProp" Target="../ctrlProps/ctrlProps332.xml"/><Relationship Id="rId124" Type="http://schemas.openxmlformats.org/officeDocument/2006/relationships/ctrlProp" Target="../ctrlProps/ctrlProps333.xml"/><Relationship Id="rId125" Type="http://schemas.openxmlformats.org/officeDocument/2006/relationships/ctrlProp" Target="../ctrlProps/ctrlProps334.xml"/><Relationship Id="rId126" Type="http://schemas.openxmlformats.org/officeDocument/2006/relationships/ctrlProp" Target="../ctrlProps/ctrlProps335.xml"/><Relationship Id="rId127" Type="http://schemas.openxmlformats.org/officeDocument/2006/relationships/ctrlProp" Target="../ctrlProps/ctrlProps336.xml"/><Relationship Id="rId128" Type="http://schemas.openxmlformats.org/officeDocument/2006/relationships/ctrlProp" Target="../ctrlProps/ctrlProps337.xml"/><Relationship Id="rId129" Type="http://schemas.openxmlformats.org/officeDocument/2006/relationships/ctrlProp" Target="../ctrlProps/ctrlProps338.xml"/><Relationship Id="rId130" Type="http://schemas.openxmlformats.org/officeDocument/2006/relationships/ctrlProp" Target="../ctrlProps/ctrlProps339.xml"/><Relationship Id="rId131" Type="http://schemas.openxmlformats.org/officeDocument/2006/relationships/ctrlProp" Target="../ctrlProps/ctrlProps340.xml"/><Relationship Id="rId132" Type="http://schemas.openxmlformats.org/officeDocument/2006/relationships/ctrlProp" Target="../ctrlProps/ctrlProps341.xml"/><Relationship Id="rId133" Type="http://schemas.openxmlformats.org/officeDocument/2006/relationships/ctrlProp" Target="../ctrlProps/ctrlProps342.xml"/><Relationship Id="rId134" Type="http://schemas.openxmlformats.org/officeDocument/2006/relationships/ctrlProp" Target="../ctrlProps/ctrlProps343.xml"/><Relationship Id="rId135" Type="http://schemas.openxmlformats.org/officeDocument/2006/relationships/ctrlProp" Target="../ctrlProps/ctrlProps344.xml"/><Relationship Id="rId136" Type="http://schemas.openxmlformats.org/officeDocument/2006/relationships/ctrlProp" Target="../ctrlProps/ctrlProps345.xml"/><Relationship Id="rId137" Type="http://schemas.openxmlformats.org/officeDocument/2006/relationships/ctrlProp" Target="../ctrlProps/ctrlProps346.xml"/><Relationship Id="rId138" Type="http://schemas.openxmlformats.org/officeDocument/2006/relationships/ctrlProp" Target="../ctrlProps/ctrlProps347.xml"/><Relationship Id="rId139" Type="http://schemas.openxmlformats.org/officeDocument/2006/relationships/ctrlProp" Target="../ctrlProps/ctrlProps348.xml"/><Relationship Id="rId140" Type="http://schemas.openxmlformats.org/officeDocument/2006/relationships/ctrlProp" Target="../ctrlProps/ctrlProps349.xml"/><Relationship Id="rId141" Type="http://schemas.openxmlformats.org/officeDocument/2006/relationships/ctrlProp" Target="../ctrlProps/ctrlProps350.xml"/><Relationship Id="rId142" Type="http://schemas.openxmlformats.org/officeDocument/2006/relationships/ctrlProp" Target="../ctrlProps/ctrlProps351.xml"/><Relationship Id="rId143" Type="http://schemas.openxmlformats.org/officeDocument/2006/relationships/ctrlProp" Target="../ctrlProps/ctrlProps352.xml"/><Relationship Id="rId144" Type="http://schemas.openxmlformats.org/officeDocument/2006/relationships/ctrlProp" Target="../ctrlProps/ctrlProps353.xml"/><Relationship Id="rId145" Type="http://schemas.openxmlformats.org/officeDocument/2006/relationships/ctrlProp" Target="../ctrlProps/ctrlProps354.xml"/><Relationship Id="rId146" Type="http://schemas.openxmlformats.org/officeDocument/2006/relationships/ctrlProp" Target="../ctrlProps/ctrlProps355.xml"/><Relationship Id="rId147" Type="http://schemas.openxmlformats.org/officeDocument/2006/relationships/ctrlProp" Target="../ctrlProps/ctrlProps356.xml"/><Relationship Id="rId148" Type="http://schemas.openxmlformats.org/officeDocument/2006/relationships/ctrlProp" Target="../ctrlProps/ctrlProps357.xml"/><Relationship Id="rId149" Type="http://schemas.openxmlformats.org/officeDocument/2006/relationships/ctrlProp" Target="../ctrlProps/ctrlProps358.xml"/><Relationship Id="rId150" Type="http://schemas.openxmlformats.org/officeDocument/2006/relationships/ctrlProp" Target="../ctrlProps/ctrlProps359.xml"/><Relationship Id="rId151" Type="http://schemas.openxmlformats.org/officeDocument/2006/relationships/ctrlProp" Target="../ctrlProps/ctrlProps360.xml"/><Relationship Id="rId152" Type="http://schemas.openxmlformats.org/officeDocument/2006/relationships/ctrlProp" Target="../ctrlProps/ctrlProps361.xml"/><Relationship Id="rId153" Type="http://schemas.openxmlformats.org/officeDocument/2006/relationships/ctrlProp" Target="../ctrlProps/ctrlProps362.xml"/><Relationship Id="rId154" Type="http://schemas.openxmlformats.org/officeDocument/2006/relationships/ctrlProp" Target="../ctrlProps/ctrlProps363.xml"/><Relationship Id="rId155" Type="http://schemas.openxmlformats.org/officeDocument/2006/relationships/ctrlProp" Target="../ctrlProps/ctrlProps364.xml"/><Relationship Id="rId156" Type="http://schemas.openxmlformats.org/officeDocument/2006/relationships/ctrlProp" Target="../ctrlProps/ctrlProps365.xml"/><Relationship Id="rId157" Type="http://schemas.openxmlformats.org/officeDocument/2006/relationships/ctrlProp" Target="../ctrlProps/ctrlProps366.xml"/><Relationship Id="rId158" Type="http://schemas.openxmlformats.org/officeDocument/2006/relationships/ctrlProp" Target="../ctrlProps/ctrlProps367.xml"/><Relationship Id="rId159" Type="http://schemas.openxmlformats.org/officeDocument/2006/relationships/ctrlProp" Target="../ctrlProps/ctrlProps368.xml"/><Relationship Id="rId160" Type="http://schemas.openxmlformats.org/officeDocument/2006/relationships/ctrlProp" Target="../ctrlProps/ctrlProps369.xml"/><Relationship Id="rId161" Type="http://schemas.openxmlformats.org/officeDocument/2006/relationships/ctrlProp" Target="../ctrlProps/ctrlProps370.xml"/><Relationship Id="rId162" Type="http://schemas.openxmlformats.org/officeDocument/2006/relationships/ctrlProp" Target="../ctrlProps/ctrlProps371.xml"/><Relationship Id="rId163" Type="http://schemas.openxmlformats.org/officeDocument/2006/relationships/ctrlProp" Target="../ctrlProps/ctrlProps372.xml"/><Relationship Id="rId164" Type="http://schemas.openxmlformats.org/officeDocument/2006/relationships/ctrlProp" Target="../ctrlProps/ctrlProps373.xml"/><Relationship Id="rId165" Type="http://schemas.openxmlformats.org/officeDocument/2006/relationships/ctrlProp" Target="../ctrlProps/ctrlProps374.xml"/><Relationship Id="rId166" Type="http://schemas.openxmlformats.org/officeDocument/2006/relationships/ctrlProp" Target="../ctrlProps/ctrlProps375.xml"/><Relationship Id="rId167" Type="http://schemas.openxmlformats.org/officeDocument/2006/relationships/ctrlProp" Target="../ctrlProps/ctrlProps376.xml"/><Relationship Id="rId168" Type="http://schemas.openxmlformats.org/officeDocument/2006/relationships/ctrlProp" Target="../ctrlProps/ctrlProps377.xml"/><Relationship Id="rId169" Type="http://schemas.openxmlformats.org/officeDocument/2006/relationships/ctrlProp" Target="../ctrlProps/ctrlProps378.xml"/><Relationship Id="rId170" Type="http://schemas.openxmlformats.org/officeDocument/2006/relationships/ctrlProp" Target="../ctrlProps/ctrlProps379.xml"/><Relationship Id="rId171" Type="http://schemas.openxmlformats.org/officeDocument/2006/relationships/ctrlProp" Target="../ctrlProps/ctrlProps380.xml"/><Relationship Id="rId172" Type="http://schemas.openxmlformats.org/officeDocument/2006/relationships/ctrlProp" Target="../ctrlProps/ctrlProps381.xml"/><Relationship Id="rId173" Type="http://schemas.openxmlformats.org/officeDocument/2006/relationships/ctrlProp" Target="../ctrlProps/ctrlProps382.xml"/><Relationship Id="rId174" Type="http://schemas.openxmlformats.org/officeDocument/2006/relationships/ctrlProp" Target="../ctrlProps/ctrlProps383.xml"/><Relationship Id="rId175" Type="http://schemas.openxmlformats.org/officeDocument/2006/relationships/ctrlProp" Target="../ctrlProps/ctrlProps384.xml"/><Relationship Id="rId176" Type="http://schemas.openxmlformats.org/officeDocument/2006/relationships/ctrlProp" Target="../ctrlProps/ctrlProps385.xml"/><Relationship Id="rId177" Type="http://schemas.openxmlformats.org/officeDocument/2006/relationships/ctrlProp" Target="../ctrlProps/ctrlProps386.xml"/><Relationship Id="rId178" Type="http://schemas.openxmlformats.org/officeDocument/2006/relationships/ctrlProp" Target="../ctrlProps/ctrlProps387.xml"/><Relationship Id="rId179" Type="http://schemas.openxmlformats.org/officeDocument/2006/relationships/ctrlProp" Target="../ctrlProps/ctrlProps388.xml"/><Relationship Id="rId180" Type="http://schemas.openxmlformats.org/officeDocument/2006/relationships/ctrlProp" Target="../ctrlProps/ctrlProps389.xml"/><Relationship Id="rId181" Type="http://schemas.openxmlformats.org/officeDocument/2006/relationships/ctrlProp" Target="../ctrlProps/ctrlProps390.xml"/><Relationship Id="rId182" Type="http://schemas.openxmlformats.org/officeDocument/2006/relationships/ctrlProp" Target="../ctrlProps/ctrlProps391.xml"/><Relationship Id="rId183" Type="http://schemas.openxmlformats.org/officeDocument/2006/relationships/ctrlProp" Target="../ctrlProps/ctrlProps392.xml"/><Relationship Id="rId184" Type="http://schemas.openxmlformats.org/officeDocument/2006/relationships/ctrlProp" Target="../ctrlProps/ctrlProps393.xml"/><Relationship Id="rId185" Type="http://schemas.openxmlformats.org/officeDocument/2006/relationships/ctrlProp" Target="../ctrlProps/ctrlProps394.xml"/><Relationship Id="rId186" Type="http://schemas.openxmlformats.org/officeDocument/2006/relationships/ctrlProp" Target="../ctrlProps/ctrlProps395.xml"/><Relationship Id="rId187" Type="http://schemas.openxmlformats.org/officeDocument/2006/relationships/ctrlProp" Target="../ctrlProps/ctrlProps396.xml"/><Relationship Id="rId188" Type="http://schemas.openxmlformats.org/officeDocument/2006/relationships/ctrlProp" Target="../ctrlProps/ctrlProps397.xml"/><Relationship Id="rId189" Type="http://schemas.openxmlformats.org/officeDocument/2006/relationships/ctrlProp" Target="../ctrlProps/ctrlProps398.xml"/><Relationship Id="rId190" Type="http://schemas.openxmlformats.org/officeDocument/2006/relationships/ctrlProp" Target="../ctrlProps/ctrlProps399.xml"/><Relationship Id="rId191" Type="http://schemas.openxmlformats.org/officeDocument/2006/relationships/ctrlProp" Target="../ctrlProps/ctrlProps400.xml"/><Relationship Id="rId192" Type="http://schemas.openxmlformats.org/officeDocument/2006/relationships/ctrlProp" Target="../ctrlProps/ctrlProps401.xml"/><Relationship Id="rId193" Type="http://schemas.openxmlformats.org/officeDocument/2006/relationships/ctrlProp" Target="../ctrlProps/ctrlProps402.xml"/><Relationship Id="rId194" Type="http://schemas.openxmlformats.org/officeDocument/2006/relationships/ctrlProp" Target="../ctrlProps/ctrlProps403.xml"/><Relationship Id="rId195" Type="http://schemas.openxmlformats.org/officeDocument/2006/relationships/ctrlProp" Target="../ctrlProps/ctrlProps404.xml"/><Relationship Id="rId196" Type="http://schemas.openxmlformats.org/officeDocument/2006/relationships/ctrlProp" Target="../ctrlProps/ctrlProps405.xml"/><Relationship Id="rId197" Type="http://schemas.openxmlformats.org/officeDocument/2006/relationships/ctrlProp" Target="../ctrlProps/ctrlProps406.xml"/><Relationship Id="rId198" Type="http://schemas.openxmlformats.org/officeDocument/2006/relationships/ctrlProp" Target="../ctrlProps/ctrlProps407.xml"/><Relationship Id="rId199" Type="http://schemas.openxmlformats.org/officeDocument/2006/relationships/ctrlProp" Target="../ctrlProps/ctrlProps408.xml"/><Relationship Id="rId200" Type="http://schemas.openxmlformats.org/officeDocument/2006/relationships/ctrlProp" Target="../ctrlProps/ctrlProps409.xml"/><Relationship Id="rId201" Type="http://schemas.openxmlformats.org/officeDocument/2006/relationships/ctrlProp" Target="../ctrlProps/ctrlProps410.xml"/><Relationship Id="rId202" Type="http://schemas.openxmlformats.org/officeDocument/2006/relationships/ctrlProp" Target="../ctrlProps/ctrlProps411.xml"/><Relationship Id="rId203" Type="http://schemas.openxmlformats.org/officeDocument/2006/relationships/ctrlProp" Target="../ctrlProps/ctrlProps412.xml"/><Relationship Id="rId204" Type="http://schemas.openxmlformats.org/officeDocument/2006/relationships/ctrlProp" Target="../ctrlProps/ctrlProps413.xml"/><Relationship Id="rId205" Type="http://schemas.openxmlformats.org/officeDocument/2006/relationships/ctrlProp" Target="../ctrlProps/ctrlProps414.xml"/><Relationship Id="rId206" Type="http://schemas.openxmlformats.org/officeDocument/2006/relationships/ctrlProp" Target="../ctrlProps/ctrlProps4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00.287</v>
      </c>
      <c r="E11" s="22" t="n">
        <v>200.287</v>
      </c>
      <c r="F11" s="21" t="n">
        <v>0.0309689</v>
      </c>
      <c r="G11" s="20" t="n">
        <v>-9.15527E-005</v>
      </c>
      <c r="H11" s="21" t="n">
        <v>0</v>
      </c>
      <c r="I11" s="22" t="n">
        <v>0.0376141</v>
      </c>
      <c r="J11" s="21" t="n">
        <v>0.00509293</v>
      </c>
      <c r="K11" s="20" t="n">
        <v>0.037614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85.265</v>
      </c>
      <c r="E12" s="1" t="n">
        <v>185.265</v>
      </c>
      <c r="F12" s="25" t="n">
        <v>0.0299653</v>
      </c>
      <c r="G12" s="24" t="n">
        <v>-0.000411987</v>
      </c>
      <c r="H12" s="25" t="n">
        <v>0</v>
      </c>
      <c r="I12" s="1" t="n">
        <v>0.0343527</v>
      </c>
      <c r="J12" s="25" t="n">
        <v>0.00457121</v>
      </c>
      <c r="K12" s="24" t="n">
        <v>0.034352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65.04</v>
      </c>
      <c r="E13" s="1" t="n">
        <v>165.04</v>
      </c>
      <c r="F13" s="25" t="n">
        <v>0.0303044</v>
      </c>
      <c r="G13" s="24" t="n">
        <v>-0.000396729</v>
      </c>
      <c r="H13" s="25" t="n">
        <v>0</v>
      </c>
      <c r="I13" s="1" t="n">
        <v>0.0316515</v>
      </c>
      <c r="J13" s="25" t="n">
        <v>0.00414866</v>
      </c>
      <c r="K13" s="24" t="n">
        <v>0.031651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49.997</v>
      </c>
      <c r="E14" s="1" t="n">
        <v>149.997</v>
      </c>
      <c r="F14" s="25" t="n">
        <v>0.0238056</v>
      </c>
      <c r="G14" s="24" t="n">
        <v>0.000427246</v>
      </c>
      <c r="H14" s="25" t="n">
        <v>0.026</v>
      </c>
      <c r="I14" s="1" t="n">
        <v>0.0309917</v>
      </c>
      <c r="J14" s="25" t="n">
        <v>0.00427979</v>
      </c>
      <c r="K14" s="24" t="n">
        <v>0.0049917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35.033</v>
      </c>
      <c r="E15" s="1" t="n">
        <v>135.033</v>
      </c>
      <c r="F15" s="25" t="n">
        <v>0.0289201</v>
      </c>
      <c r="G15" s="24" t="n">
        <v>-3.05176E-005</v>
      </c>
      <c r="H15" s="25" t="n">
        <v>0.257</v>
      </c>
      <c r="I15" s="1" t="n">
        <v>0.278888</v>
      </c>
      <c r="J15" s="25" t="n">
        <v>0.00449443</v>
      </c>
      <c r="K15" s="24" t="n">
        <v>0.02188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20.316</v>
      </c>
      <c r="E16" s="1" t="n">
        <v>120.316</v>
      </c>
      <c r="F16" s="25" t="n">
        <v>0.0282965</v>
      </c>
      <c r="G16" s="24" t="n">
        <v>-0.000160217</v>
      </c>
      <c r="H16" s="25" t="n">
        <v>0.49</v>
      </c>
      <c r="I16" s="1" t="n">
        <v>0.467722</v>
      </c>
      <c r="J16" s="25" t="n">
        <v>0.00640455</v>
      </c>
      <c r="K16" s="24" t="n">
        <v>-0.02227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9.903</v>
      </c>
      <c r="E17" s="1" t="n">
        <v>109.903</v>
      </c>
      <c r="F17" s="25" t="n">
        <v>0.0275064</v>
      </c>
      <c r="G17" s="24" t="n">
        <v>-0.000343323</v>
      </c>
      <c r="H17" s="25" t="n">
        <v>0.66</v>
      </c>
      <c r="I17" s="1" t="n">
        <v>0.464747</v>
      </c>
      <c r="J17" s="25" t="n">
        <v>0.00761018</v>
      </c>
      <c r="K17" s="24" t="n">
        <v>-0.19525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00.197</v>
      </c>
      <c r="E18" s="1" t="n">
        <v>100.197</v>
      </c>
      <c r="F18" s="25" t="n">
        <v>0.0265691</v>
      </c>
      <c r="G18" s="24" t="n">
        <v>0.000167847</v>
      </c>
      <c r="H18" s="25" t="n">
        <v>0.666</v>
      </c>
      <c r="I18" s="1" t="n">
        <v>0.701324</v>
      </c>
      <c r="J18" s="25" t="n">
        <v>0.00495847</v>
      </c>
      <c r="K18" s="24" t="n">
        <v>0.0353236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97.418</v>
      </c>
      <c r="E19" s="1" t="n">
        <v>97.4177</v>
      </c>
      <c r="F19" s="25" t="n">
        <v>0.035081</v>
      </c>
      <c r="G19" s="24" t="n">
        <v>-0.000335693</v>
      </c>
      <c r="H19" s="25" t="n">
        <v>0.644</v>
      </c>
      <c r="I19" s="1" t="n">
        <v>0.581162</v>
      </c>
      <c r="J19" s="25" t="n">
        <v>0.00644744</v>
      </c>
      <c r="K19" s="24" t="n">
        <v>-0.0628382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90.448</v>
      </c>
      <c r="E20" s="1" t="n">
        <v>90.4479</v>
      </c>
      <c r="F20" s="25" t="n">
        <v>0.0257945</v>
      </c>
      <c r="G20" s="24" t="n">
        <v>-9.15527E-005</v>
      </c>
      <c r="H20" s="25" t="n">
        <v>0.549</v>
      </c>
      <c r="I20" s="1" t="n">
        <v>0.510917</v>
      </c>
      <c r="J20" s="25" t="n">
        <v>0.00467455</v>
      </c>
      <c r="K20" s="24" t="n">
        <v>-0.038083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85.05</v>
      </c>
      <c r="E21" s="1" t="n">
        <v>85.0501</v>
      </c>
      <c r="F21" s="25" t="n">
        <v>0.0275613</v>
      </c>
      <c r="G21" s="24" t="n">
        <v>0.000137329</v>
      </c>
      <c r="H21" s="25" t="n">
        <v>0.693</v>
      </c>
      <c r="I21" s="1" t="n">
        <v>0.654207</v>
      </c>
      <c r="J21" s="25" t="n">
        <v>0.00402162</v>
      </c>
      <c r="K21" s="24" t="n">
        <v>-0.0387926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75.512</v>
      </c>
      <c r="E22" s="1" t="n">
        <v>75.5121</v>
      </c>
      <c r="F22" s="25" t="n">
        <v>0.0328085</v>
      </c>
      <c r="G22" s="24" t="n">
        <v>0.000114441</v>
      </c>
      <c r="H22" s="25" t="n">
        <v>0.9505</v>
      </c>
      <c r="I22" s="1" t="n">
        <v>0.977631</v>
      </c>
      <c r="J22" s="25" t="n">
        <v>0.0056355</v>
      </c>
      <c r="K22" s="24" t="n">
        <v>0.0271307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60.294</v>
      </c>
      <c r="E23" s="1" t="n">
        <v>60.2939</v>
      </c>
      <c r="F23" s="25" t="n">
        <v>0.0290654</v>
      </c>
      <c r="G23" s="24" t="n">
        <v>-8.01086E-005</v>
      </c>
      <c r="H23" s="25" t="n">
        <v>2.694</v>
      </c>
      <c r="I23" s="1" t="n">
        <v>2.63208</v>
      </c>
      <c r="J23" s="25" t="n">
        <v>0.00816198</v>
      </c>
      <c r="K23" s="24" t="n">
        <v>-0.0619171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40.264</v>
      </c>
      <c r="E24" s="1" t="n">
        <v>40.2639</v>
      </c>
      <c r="F24" s="25" t="n">
        <v>0.0280703</v>
      </c>
      <c r="G24" s="24" t="n">
        <v>-6.10352E-005</v>
      </c>
      <c r="H24" s="25" t="n">
        <v>3.086</v>
      </c>
      <c r="I24" s="1" t="n">
        <v>3.00142</v>
      </c>
      <c r="J24" s="25" t="n">
        <v>0.00439927</v>
      </c>
      <c r="K24" s="24" t="n">
        <v>-0.0845766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41</v>
      </c>
      <c r="D25" s="25" t="n">
        <v>20.45</v>
      </c>
      <c r="E25" s="1" t="n">
        <v>20.4495</v>
      </c>
      <c r="F25" s="25" t="n">
        <v>0.030612</v>
      </c>
      <c r="G25" s="24" t="n">
        <v>-0.000490189</v>
      </c>
      <c r="H25" s="25" t="n">
        <v>3.582</v>
      </c>
      <c r="I25" s="1" t="n">
        <v>3.6399</v>
      </c>
      <c r="J25" s="25" t="n">
        <v>0.0337165</v>
      </c>
      <c r="K25" s="24" t="n">
        <v>0.0579045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1</v>
      </c>
      <c r="D26" s="25" t="n">
        <v>10.04</v>
      </c>
      <c r="E26" s="1" t="n">
        <v>10.04</v>
      </c>
      <c r="F26" s="25" t="n">
        <v>0.032029</v>
      </c>
      <c r="G26" s="24" t="n">
        <v>-4.95911E-005</v>
      </c>
      <c r="H26" s="25" t="n">
        <v>5.124</v>
      </c>
      <c r="I26" s="1" t="n">
        <v>5.25863</v>
      </c>
      <c r="J26" s="25" t="n">
        <v>0.00765406</v>
      </c>
      <c r="K26" s="24" t="n">
        <v>0.134626</v>
      </c>
    </row>
    <row r="27" customFormat="false" ht="15.75" hidden="false" customHeight="false" outlineLevel="0" collapsed="false">
      <c r="A27" s="26" t="s">
        <v>22</v>
      </c>
      <c r="B27" s="27" t="s">
        <v>23</v>
      </c>
      <c r="C27" s="27" t="n">
        <v>241</v>
      </c>
      <c r="D27" s="28" t="n">
        <v>1.919</v>
      </c>
      <c r="E27" s="29" t="n">
        <v>1.91879</v>
      </c>
      <c r="F27" s="28" t="n">
        <v>0.0297024</v>
      </c>
      <c r="G27" s="27" t="n">
        <v>-0.000211596</v>
      </c>
      <c r="H27" s="28" t="n">
        <v>6.763</v>
      </c>
      <c r="I27" s="29" t="n">
        <v>7.18147</v>
      </c>
      <c r="J27" s="28" t="n">
        <v>0.0151839</v>
      </c>
      <c r="K27" s="27" t="n">
        <v>0.418473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4</v>
      </c>
      <c r="B29" s="20" t="s">
        <v>25</v>
      </c>
      <c r="C29" s="20" t="n">
        <v>241</v>
      </c>
      <c r="D29" s="21" t="n">
        <v>223.558</v>
      </c>
      <c r="E29" s="22" t="n">
        <v>223.558</v>
      </c>
      <c r="F29" s="21" t="n">
        <v>0.044418</v>
      </c>
      <c r="G29" s="20" t="n">
        <v>0.000411987</v>
      </c>
      <c r="H29" s="21" t="n">
        <v>2.793</v>
      </c>
      <c r="I29" s="22" t="n">
        <v>2.68634</v>
      </c>
      <c r="J29" s="21" t="n">
        <v>0.00489391</v>
      </c>
      <c r="K29" s="20" t="n">
        <v>-0.10666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200.487</v>
      </c>
      <c r="E30" s="1" t="n">
        <v>200.487</v>
      </c>
      <c r="F30" s="25" t="n">
        <v>0.0414741</v>
      </c>
      <c r="G30" s="24" t="n">
        <v>-0.000320435</v>
      </c>
      <c r="H30" s="25" t="n">
        <v>2.87</v>
      </c>
      <c r="I30" s="1" t="n">
        <v>2.79383</v>
      </c>
      <c r="J30" s="25" t="n">
        <v>0.00916198</v>
      </c>
      <c r="K30" s="24" t="n">
        <v>-0.07617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148.598</v>
      </c>
      <c r="E31" s="1" t="n">
        <v>148.598</v>
      </c>
      <c r="F31" s="25" t="n">
        <v>0.104261</v>
      </c>
      <c r="G31" s="24" t="n">
        <v>-0.000320435</v>
      </c>
      <c r="H31" s="25" t="n">
        <v>3.277</v>
      </c>
      <c r="I31" s="1" t="n">
        <v>3.15518</v>
      </c>
      <c r="J31" s="25" t="n">
        <v>0.00750832</v>
      </c>
      <c r="K31" s="24" t="n">
        <v>-0.121817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01.141</v>
      </c>
      <c r="E32" s="1" t="n">
        <v>101.141</v>
      </c>
      <c r="F32" s="25" t="n">
        <v>0.0410538</v>
      </c>
      <c r="G32" s="24" t="n">
        <v>0.000427246</v>
      </c>
      <c r="H32" s="25" t="n">
        <v>3.366</v>
      </c>
      <c r="I32" s="1" t="n">
        <v>3.22837</v>
      </c>
      <c r="J32" s="25" t="n">
        <v>0.0116466</v>
      </c>
      <c r="K32" s="24" t="n">
        <v>-0.137626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81.779</v>
      </c>
      <c r="E33" s="1" t="n">
        <v>81.7786</v>
      </c>
      <c r="F33" s="25" t="n">
        <v>0.0865958</v>
      </c>
      <c r="G33" s="24" t="n">
        <v>-0.000396729</v>
      </c>
      <c r="H33" s="25" t="n">
        <v>3.457</v>
      </c>
      <c r="I33" s="1" t="n">
        <v>3.33863</v>
      </c>
      <c r="J33" s="25" t="n">
        <v>0.00493969</v>
      </c>
      <c r="K33" s="24" t="n">
        <v>-0.118369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61.03</v>
      </c>
      <c r="E34" s="1" t="n">
        <v>61.0302</v>
      </c>
      <c r="F34" s="25" t="n">
        <v>0.0949378</v>
      </c>
      <c r="G34" s="24" t="n">
        <v>0.000164032</v>
      </c>
      <c r="H34" s="25" t="n">
        <v>3.548</v>
      </c>
      <c r="I34" s="1" t="n">
        <v>3.43401</v>
      </c>
      <c r="J34" s="25" t="n">
        <v>0.0141998</v>
      </c>
      <c r="K34" s="24" t="n">
        <v>-0.113992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50.317</v>
      </c>
      <c r="E35" s="1" t="n">
        <v>50.3166</v>
      </c>
      <c r="F35" s="25" t="n">
        <v>0.0459069</v>
      </c>
      <c r="G35" s="24" t="n">
        <v>-0.000389099</v>
      </c>
      <c r="H35" s="25" t="n">
        <v>3.678</v>
      </c>
      <c r="I35" s="1" t="n">
        <v>3.5498</v>
      </c>
      <c r="J35" s="25" t="n">
        <v>0.00456337</v>
      </c>
      <c r="K35" s="24" t="n">
        <v>-0.128195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40.501</v>
      </c>
      <c r="E36" s="1" t="n">
        <v>40.5006</v>
      </c>
      <c r="F36" s="25" t="n">
        <v>0.0411214</v>
      </c>
      <c r="G36" s="24" t="n">
        <v>-0.000377655</v>
      </c>
      <c r="H36" s="25" t="n">
        <v>3.718</v>
      </c>
      <c r="I36" s="1" t="n">
        <v>3.59676</v>
      </c>
      <c r="J36" s="25" t="n">
        <v>0.00628408</v>
      </c>
      <c r="K36" s="24" t="n">
        <v>-0.121237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29.901</v>
      </c>
      <c r="E37" s="1" t="n">
        <v>29.9011</v>
      </c>
      <c r="F37" s="25" t="n">
        <v>0.0363912</v>
      </c>
      <c r="G37" s="24" t="n">
        <v>0.000125885</v>
      </c>
      <c r="H37" s="25" t="n">
        <v>3.86</v>
      </c>
      <c r="I37" s="1" t="n">
        <v>3.73215</v>
      </c>
      <c r="J37" s="25" t="n">
        <v>0.0109738</v>
      </c>
      <c r="K37" s="24" t="n">
        <v>-0.127855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19.991</v>
      </c>
      <c r="E38" s="1" t="n">
        <v>19.9911</v>
      </c>
      <c r="F38" s="25" t="n">
        <v>0.0337901</v>
      </c>
      <c r="G38" s="24" t="n">
        <v>7.05719E-005</v>
      </c>
      <c r="H38" s="25" t="n">
        <v>3.925</v>
      </c>
      <c r="I38" s="1" t="n">
        <v>3.82437</v>
      </c>
      <c r="J38" s="25" t="n">
        <v>0.00509733</v>
      </c>
      <c r="K38" s="24" t="n">
        <v>-0.100635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10.01</v>
      </c>
      <c r="E39" s="1" t="n">
        <v>10.0095</v>
      </c>
      <c r="F39" s="25" t="n">
        <v>0.0378202</v>
      </c>
      <c r="G39" s="24" t="n">
        <v>-0.000465393</v>
      </c>
      <c r="H39" s="25" t="n">
        <v>4.167</v>
      </c>
      <c r="I39" s="1" t="n">
        <v>4.05846</v>
      </c>
      <c r="J39" s="25" t="n">
        <v>0.00882982</v>
      </c>
      <c r="K39" s="24" t="n">
        <v>-0.108543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241</v>
      </c>
      <c r="D40" s="25" t="n">
        <v>4.829</v>
      </c>
      <c r="E40" s="1" t="n">
        <v>4.82922</v>
      </c>
      <c r="F40" s="25" t="n">
        <v>0.0317107</v>
      </c>
      <c r="G40" s="24" t="n">
        <v>0.000224113</v>
      </c>
      <c r="H40" s="25" t="n">
        <v>4.231</v>
      </c>
      <c r="I40" s="1" t="n">
        <v>4.08634</v>
      </c>
      <c r="J40" s="25" t="n">
        <v>0.00539846</v>
      </c>
      <c r="K40" s="24" t="n">
        <v>-0.144656</v>
      </c>
    </row>
    <row r="41" customFormat="false" ht="15.75" hidden="false" customHeight="false" outlineLevel="0" collapsed="false">
      <c r="A41" s="26" t="s">
        <v>24</v>
      </c>
      <c r="B41" s="27" t="s">
        <v>25</v>
      </c>
      <c r="C41" s="27" t="n">
        <v>241</v>
      </c>
      <c r="D41" s="28" t="n">
        <v>2.004</v>
      </c>
      <c r="E41" s="29" t="n">
        <v>2.00439</v>
      </c>
      <c r="F41" s="28" t="n">
        <v>0.0321413</v>
      </c>
      <c r="G41" s="27" t="n">
        <v>0.000386</v>
      </c>
      <c r="H41" s="28" t="n">
        <v>4.237</v>
      </c>
      <c r="I41" s="29" t="n">
        <v>4.08651</v>
      </c>
      <c r="J41" s="28" t="n">
        <v>0.00470207</v>
      </c>
      <c r="K41" s="27" t="n">
        <v>-0.15049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9" t="s">
        <v>26</v>
      </c>
      <c r="B43" s="20" t="s">
        <v>27</v>
      </c>
      <c r="C43" s="20" t="n">
        <v>241</v>
      </c>
      <c r="D43" s="21" t="n">
        <v>126.952</v>
      </c>
      <c r="E43" s="22" t="n">
        <v>126.952</v>
      </c>
      <c r="F43" s="21" t="n">
        <v>0.131839</v>
      </c>
      <c r="G43" s="20" t="n">
        <v>0</v>
      </c>
      <c r="H43" s="21" t="n">
        <v>1.525</v>
      </c>
      <c r="I43" s="22" t="n">
        <v>1.46666</v>
      </c>
      <c r="J43" s="21" t="n">
        <v>0.00549991</v>
      </c>
      <c r="K43" s="20" t="n">
        <v>-0.058336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29.946</v>
      </c>
      <c r="E44" s="1" t="n">
        <v>29.9458</v>
      </c>
      <c r="F44" s="25" t="n">
        <v>0.0993778</v>
      </c>
      <c r="G44" s="24" t="n">
        <v>-0.000244141</v>
      </c>
      <c r="H44" s="25" t="n">
        <v>3.658</v>
      </c>
      <c r="I44" s="1" t="n">
        <v>3.52537</v>
      </c>
      <c r="J44" s="25" t="n">
        <v>0.00467981</v>
      </c>
      <c r="K44" s="24" t="n">
        <v>-0.132631</v>
      </c>
    </row>
    <row r="45" customFormat="false" ht="15.75" hidden="false" customHeight="false" outlineLevel="0" collapsed="false">
      <c r="A45" s="26" t="s">
        <v>26</v>
      </c>
      <c r="B45" s="27" t="s">
        <v>27</v>
      </c>
      <c r="C45" s="27" t="n">
        <v>482</v>
      </c>
      <c r="D45" s="28" t="n">
        <v>4.908</v>
      </c>
      <c r="E45" s="29" t="n">
        <v>4.93597</v>
      </c>
      <c r="F45" s="28" t="n">
        <v>0.129499</v>
      </c>
      <c r="G45" s="27" t="n">
        <v>0.0279708</v>
      </c>
      <c r="H45" s="28" t="n">
        <v>6.714</v>
      </c>
      <c r="I45" s="29" t="n">
        <v>6.28206</v>
      </c>
      <c r="J45" s="28" t="n">
        <v>0.014563</v>
      </c>
      <c r="K45" s="27" t="n">
        <v>-0.431936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28</v>
      </c>
      <c r="B47" s="20" t="s">
        <v>29</v>
      </c>
      <c r="C47" s="20" t="n">
        <v>314</v>
      </c>
      <c r="D47" s="21" t="n">
        <v>105.494</v>
      </c>
      <c r="E47" s="22" t="n">
        <v>105.696</v>
      </c>
      <c r="F47" s="21" t="n">
        <v>0.183788</v>
      </c>
      <c r="G47" s="20" t="n">
        <v>0.201637</v>
      </c>
      <c r="H47" s="21" t="n">
        <v>2.033</v>
      </c>
      <c r="I47" s="22" t="n">
        <v>2.00646</v>
      </c>
      <c r="J47" s="21" t="n">
        <v>0.00440956</v>
      </c>
      <c r="K47" s="20" t="n">
        <v>-0.0265381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96</v>
      </c>
      <c r="D48" s="25" t="n">
        <v>100.742</v>
      </c>
      <c r="E48" s="1" t="n">
        <v>100.679</v>
      </c>
      <c r="F48" s="25" t="n">
        <v>0.182012</v>
      </c>
      <c r="G48" s="24" t="n">
        <v>-0.0633392</v>
      </c>
      <c r="H48" s="25" t="n">
        <v>2.181</v>
      </c>
      <c r="I48" s="1" t="n">
        <v>2.05534</v>
      </c>
      <c r="J48" s="25" t="n">
        <v>0.00455506</v>
      </c>
      <c r="K48" s="24" t="n">
        <v>-0.125655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75</v>
      </c>
      <c r="D49" s="25" t="n">
        <v>76.68</v>
      </c>
      <c r="E49" s="1" t="n">
        <v>76.423</v>
      </c>
      <c r="F49" s="25" t="n">
        <v>0.121763</v>
      </c>
      <c r="G49" s="24" t="n">
        <v>-0.257027</v>
      </c>
      <c r="H49" s="25" t="n">
        <v>4.198</v>
      </c>
      <c r="I49" s="1" t="n">
        <v>4.35113</v>
      </c>
      <c r="J49" s="25" t="n">
        <v>0.0461059</v>
      </c>
      <c r="K49" s="24" t="n">
        <v>0.153135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99</v>
      </c>
      <c r="D50" s="25" t="n">
        <v>50.344</v>
      </c>
      <c r="E50" s="1" t="n">
        <v>50.2685</v>
      </c>
      <c r="F50" s="25" t="n">
        <v>0.277114</v>
      </c>
      <c r="G50" s="24" t="n">
        <v>-0.0754738</v>
      </c>
      <c r="H50" s="25" t="n">
        <v>6.026</v>
      </c>
      <c r="I50" s="1" t="n">
        <v>5.78414</v>
      </c>
      <c r="J50" s="25" t="n">
        <v>0.00738994</v>
      </c>
      <c r="K50" s="24" t="n">
        <v>-0.241859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97</v>
      </c>
      <c r="D51" s="25" t="n">
        <v>25.061</v>
      </c>
      <c r="E51" s="1" t="n">
        <v>25.0819</v>
      </c>
      <c r="F51" s="25" t="n">
        <v>0.255129</v>
      </c>
      <c r="G51" s="24" t="n">
        <v>0.0208511</v>
      </c>
      <c r="H51" s="25" t="n">
        <v>6.95</v>
      </c>
      <c r="I51" s="1" t="n">
        <v>6.75505</v>
      </c>
      <c r="J51" s="25" t="n">
        <v>0.0080995</v>
      </c>
      <c r="K51" s="24" t="n">
        <v>-0.194949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300</v>
      </c>
      <c r="D52" s="25" t="n">
        <v>10.261</v>
      </c>
      <c r="E52" s="1" t="n">
        <v>10.415</v>
      </c>
      <c r="F52" s="25" t="n">
        <v>0.201421</v>
      </c>
      <c r="G52" s="24" t="n">
        <v>0.154027</v>
      </c>
      <c r="H52" s="25" t="n">
        <v>5.874</v>
      </c>
      <c r="I52" s="1" t="n">
        <v>5.6153</v>
      </c>
      <c r="J52" s="25" t="n">
        <v>0.00754904</v>
      </c>
      <c r="K52" s="24" t="n">
        <v>-0.258697</v>
      </c>
    </row>
    <row r="53" customFormat="false" ht="15.75" hidden="false" customHeight="false" outlineLevel="0" collapsed="false">
      <c r="A53" s="26" t="s">
        <v>28</v>
      </c>
      <c r="B53" s="27" t="s">
        <v>29</v>
      </c>
      <c r="C53" s="27" t="n">
        <v>296</v>
      </c>
      <c r="D53" s="28" t="n">
        <v>4.422</v>
      </c>
      <c r="E53" s="29" t="n">
        <v>4.39031</v>
      </c>
      <c r="F53" s="28" t="n">
        <v>0.220615</v>
      </c>
      <c r="G53" s="27" t="n">
        <v>-0.0316925</v>
      </c>
      <c r="H53" s="28" t="n">
        <v>5.834</v>
      </c>
      <c r="I53" s="29" t="n">
        <v>5.6073</v>
      </c>
      <c r="J53" s="28" t="n">
        <v>0.00682217</v>
      </c>
      <c r="K53" s="27" t="n">
        <v>-0.226703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30</v>
      </c>
      <c r="B55" s="20" t="s">
        <v>31</v>
      </c>
      <c r="C55" s="20" t="n">
        <v>241</v>
      </c>
      <c r="D55" s="21" t="n">
        <v>1319.08</v>
      </c>
      <c r="E55" s="22" t="n">
        <v>1319.08</v>
      </c>
      <c r="F55" s="21" t="n">
        <v>0.231494</v>
      </c>
      <c r="G55" s="20" t="n">
        <v>0</v>
      </c>
      <c r="H55" s="21" t="n">
        <v>0.469</v>
      </c>
      <c r="I55" s="22" t="n">
        <v>0.428286</v>
      </c>
      <c r="J55" s="21" t="n">
        <v>0.00491988</v>
      </c>
      <c r="K55" s="20" t="n">
        <v>-0.0407137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482</v>
      </c>
      <c r="D56" s="25" t="n">
        <v>1250.15</v>
      </c>
      <c r="E56" s="1" t="n">
        <v>1250.11</v>
      </c>
      <c r="F56" s="25" t="n">
        <v>0.278926</v>
      </c>
      <c r="G56" s="24" t="n">
        <v>-0.0384521</v>
      </c>
      <c r="H56" s="25" t="n">
        <v>0.37</v>
      </c>
      <c r="I56" s="1" t="n">
        <v>0.329077</v>
      </c>
      <c r="J56" s="25" t="n">
        <v>0.00635704</v>
      </c>
      <c r="K56" s="24" t="n">
        <v>-0.0409232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482</v>
      </c>
      <c r="D57" s="25" t="n">
        <v>1250.07</v>
      </c>
      <c r="E57" s="1" t="n">
        <v>1250.11</v>
      </c>
      <c r="F57" s="25" t="n">
        <v>0.278926</v>
      </c>
      <c r="G57" s="24" t="n">
        <v>0.0384521</v>
      </c>
      <c r="H57" s="25" t="n">
        <v>0.365</v>
      </c>
      <c r="I57" s="1" t="n">
        <v>0.329077</v>
      </c>
      <c r="J57" s="25" t="n">
        <v>0.00635704</v>
      </c>
      <c r="K57" s="24" t="n">
        <v>-0.0359232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999.994</v>
      </c>
      <c r="E58" s="1" t="n">
        <v>999.994</v>
      </c>
      <c r="F58" s="25" t="n">
        <v>0.218236</v>
      </c>
      <c r="G58" s="24" t="n">
        <v>-0.000488281</v>
      </c>
      <c r="H58" s="25" t="n">
        <v>0.225</v>
      </c>
      <c r="I58" s="1" t="n">
        <v>0.198573</v>
      </c>
      <c r="J58" s="25" t="n">
        <v>0.00689232</v>
      </c>
      <c r="K58" s="24" t="n">
        <v>-0.0264274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800.577</v>
      </c>
      <c r="E59" s="1" t="n">
        <v>800.577</v>
      </c>
      <c r="F59" s="25" t="n">
        <v>0.221626</v>
      </c>
      <c r="G59" s="24" t="n">
        <v>0</v>
      </c>
      <c r="H59" s="25" t="n">
        <v>0.238</v>
      </c>
      <c r="I59" s="1" t="n">
        <v>0.209116</v>
      </c>
      <c r="J59" s="25" t="n">
        <v>0.00720727</v>
      </c>
      <c r="K59" s="24" t="n">
        <v>-0.0288838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0</v>
      </c>
      <c r="D60" s="25" t="n">
        <v>600.088</v>
      </c>
      <c r="E60" s="1" t="n">
        <v>0</v>
      </c>
      <c r="F60" s="25" t="n">
        <v>0</v>
      </c>
      <c r="G60" s="24" t="n">
        <v>-600.088</v>
      </c>
      <c r="H60" s="25" t="n">
        <v>0.491</v>
      </c>
      <c r="I60" s="1" t="n">
        <v>0</v>
      </c>
      <c r="J60" s="25" t="n">
        <v>0</v>
      </c>
      <c r="K60" s="24" t="n">
        <v>-0.491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400.148</v>
      </c>
      <c r="E61" s="1" t="n">
        <v>400.148</v>
      </c>
      <c r="F61" s="25" t="n">
        <v>0.0813115</v>
      </c>
      <c r="G61" s="24" t="n">
        <v>0.000213623</v>
      </c>
      <c r="H61" s="25" t="n">
        <v>1.198</v>
      </c>
      <c r="I61" s="1" t="n">
        <v>1.15114</v>
      </c>
      <c r="J61" s="25" t="n">
        <v>0.00532494</v>
      </c>
      <c r="K61" s="24" t="n">
        <v>-0.0468589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300.367</v>
      </c>
      <c r="E62" s="1" t="n">
        <v>300.367</v>
      </c>
      <c r="F62" s="25" t="n">
        <v>0.197166</v>
      </c>
      <c r="G62" s="24" t="n">
        <v>9.15527E-005</v>
      </c>
      <c r="H62" s="25" t="n">
        <v>1.892</v>
      </c>
      <c r="I62" s="1" t="n">
        <v>1.7931</v>
      </c>
      <c r="J62" s="25" t="n">
        <v>0.00511957</v>
      </c>
      <c r="K62" s="24" t="n">
        <v>-0.0988963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250.268</v>
      </c>
      <c r="E63" s="1" t="n">
        <v>250.268</v>
      </c>
      <c r="F63" s="25" t="n">
        <v>0.219948</v>
      </c>
      <c r="G63" s="24" t="n">
        <v>0.000274658</v>
      </c>
      <c r="H63" s="25" t="n">
        <v>2.396</v>
      </c>
      <c r="I63" s="1" t="n">
        <v>2.28627</v>
      </c>
      <c r="J63" s="25" t="n">
        <v>0.00750695</v>
      </c>
      <c r="K63" s="24" t="n">
        <v>-0.109734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199.991</v>
      </c>
      <c r="E64" s="1" t="n">
        <v>199.991</v>
      </c>
      <c r="F64" s="25" t="n">
        <v>0.18841</v>
      </c>
      <c r="G64" s="24" t="n">
        <v>-0.000274658</v>
      </c>
      <c r="H64" s="25" t="n">
        <v>2.729</v>
      </c>
      <c r="I64" s="1" t="n">
        <v>2.619</v>
      </c>
      <c r="J64" s="25" t="n">
        <v>0.00468952</v>
      </c>
      <c r="K64" s="24" t="n">
        <v>-0.11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175.006</v>
      </c>
      <c r="E65" s="1" t="n">
        <v>175.006</v>
      </c>
      <c r="F65" s="25" t="n">
        <v>0.121391</v>
      </c>
      <c r="G65" s="24" t="n">
        <v>0.000427246</v>
      </c>
      <c r="H65" s="25" t="n">
        <v>2.965</v>
      </c>
      <c r="I65" s="1" t="n">
        <v>2.8436</v>
      </c>
      <c r="J65" s="25" t="n">
        <v>0.00463319</v>
      </c>
      <c r="K65" s="24" t="n">
        <v>-0.121403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149.863</v>
      </c>
      <c r="E66" s="1" t="n">
        <v>149.863</v>
      </c>
      <c r="F66" s="25" t="n">
        <v>0.121104</v>
      </c>
      <c r="G66" s="24" t="n">
        <v>-0.000366211</v>
      </c>
      <c r="H66" s="25" t="n">
        <v>3.181</v>
      </c>
      <c r="I66" s="1" t="n">
        <v>3.05799</v>
      </c>
      <c r="J66" s="25" t="n">
        <v>0.00506168</v>
      </c>
      <c r="K66" s="24" t="n">
        <v>-0.123013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25.264</v>
      </c>
      <c r="E67" s="1" t="n">
        <v>125.264</v>
      </c>
      <c r="F67" s="25" t="n">
        <v>0.179151</v>
      </c>
      <c r="G67" s="24" t="n">
        <v>-0.000404358</v>
      </c>
      <c r="H67" s="25" t="n">
        <v>4.121</v>
      </c>
      <c r="I67" s="1" t="n">
        <v>3.97328</v>
      </c>
      <c r="J67" s="25" t="n">
        <v>0.00540462</v>
      </c>
      <c r="K67" s="24" t="n">
        <v>-0.147722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100.4</v>
      </c>
      <c r="E68" s="1" t="n">
        <v>100.4</v>
      </c>
      <c r="F68" s="25" t="n">
        <v>0.157289</v>
      </c>
      <c r="G68" s="24" t="n">
        <v>-0.000404358</v>
      </c>
      <c r="H68" s="25" t="n">
        <v>5.185</v>
      </c>
      <c r="I68" s="1" t="n">
        <v>5.06768</v>
      </c>
      <c r="J68" s="25" t="n">
        <v>0.00616115</v>
      </c>
      <c r="K68" s="24" t="n">
        <v>-0.11732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74.957</v>
      </c>
      <c r="E69" s="1" t="n">
        <v>74.9568</v>
      </c>
      <c r="F69" s="25" t="n">
        <v>0.130297</v>
      </c>
      <c r="G69" s="24" t="n">
        <v>-0.000244141</v>
      </c>
      <c r="H69" s="25" t="n">
        <v>6.277</v>
      </c>
      <c r="I69" s="1" t="n">
        <v>6.07405</v>
      </c>
      <c r="J69" s="25" t="n">
        <v>0.00567535</v>
      </c>
      <c r="K69" s="24" t="n">
        <v>-0.202946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50.032</v>
      </c>
      <c r="E70" s="1" t="n">
        <v>50.0319</v>
      </c>
      <c r="F70" s="25" t="n">
        <v>0.193157</v>
      </c>
      <c r="G70" s="24" t="n">
        <v>-0.000125885</v>
      </c>
      <c r="H70" s="25" t="n">
        <v>6.9</v>
      </c>
      <c r="I70" s="1" t="n">
        <v>6.64126</v>
      </c>
      <c r="J70" s="25" t="n">
        <v>0.00630426</v>
      </c>
      <c r="K70" s="24" t="n">
        <v>-0.258739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25.132</v>
      </c>
      <c r="E71" s="1" t="n">
        <v>25.1316</v>
      </c>
      <c r="F71" s="25" t="n">
        <v>0.126807</v>
      </c>
      <c r="G71" s="24" t="n">
        <v>-0.000356674</v>
      </c>
      <c r="H71" s="25" t="n">
        <v>6.656</v>
      </c>
      <c r="I71" s="1" t="n">
        <v>6.34154</v>
      </c>
      <c r="J71" s="25" t="n">
        <v>0.0270872</v>
      </c>
      <c r="K71" s="24" t="n">
        <v>-0.314456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10.352</v>
      </c>
      <c r="E72" s="1" t="n">
        <v>10.3523</v>
      </c>
      <c r="F72" s="25" t="n">
        <v>0.0890858</v>
      </c>
      <c r="G72" s="24" t="n">
        <v>0.00026989</v>
      </c>
      <c r="H72" s="25" t="n">
        <v>5.705</v>
      </c>
      <c r="I72" s="1" t="n">
        <v>5.47423</v>
      </c>
      <c r="J72" s="25" t="n">
        <v>0.00598556</v>
      </c>
      <c r="K72" s="24" t="n">
        <v>-0.230772</v>
      </c>
    </row>
    <row r="73" customFormat="false" ht="15.75" hidden="false" customHeight="false" outlineLevel="0" collapsed="false">
      <c r="A73" s="26" t="s">
        <v>30</v>
      </c>
      <c r="B73" s="27" t="s">
        <v>31</v>
      </c>
      <c r="C73" s="27" t="n">
        <v>241</v>
      </c>
      <c r="D73" s="28" t="n">
        <v>5.066</v>
      </c>
      <c r="E73" s="29" t="n">
        <v>5.06582</v>
      </c>
      <c r="F73" s="28" t="n">
        <v>0.217359</v>
      </c>
      <c r="G73" s="27" t="n">
        <v>-0.000178337</v>
      </c>
      <c r="H73" s="28" t="n">
        <v>5.691</v>
      </c>
      <c r="I73" s="29" t="n">
        <v>5.47845</v>
      </c>
      <c r="J73" s="28" t="n">
        <v>0.00475901</v>
      </c>
      <c r="K73" s="27" t="n">
        <v>-0.212552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9" t="s">
        <v>32</v>
      </c>
      <c r="B75" s="20" t="s">
        <v>33</v>
      </c>
      <c r="C75" s="20" t="n">
        <v>241</v>
      </c>
      <c r="D75" s="21" t="n">
        <v>2000.09</v>
      </c>
      <c r="E75" s="22" t="n">
        <v>2000.09</v>
      </c>
      <c r="F75" s="21" t="n">
        <v>0.32539</v>
      </c>
      <c r="G75" s="20" t="n">
        <v>0.000488281</v>
      </c>
      <c r="H75" s="21" t="n">
        <v>1.311</v>
      </c>
      <c r="I75" s="22" t="n">
        <v>1.25075</v>
      </c>
      <c r="J75" s="21" t="n">
        <v>0.0111739</v>
      </c>
      <c r="K75" s="20" t="n">
        <v>-0.0602531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38</v>
      </c>
      <c r="D76" s="25" t="n">
        <v>1500.49</v>
      </c>
      <c r="E76" s="1" t="n">
        <v>1500.51</v>
      </c>
      <c r="F76" s="25" t="n">
        <v>0.530273</v>
      </c>
      <c r="G76" s="24" t="n">
        <v>0.0130615</v>
      </c>
      <c r="H76" s="25" t="n">
        <v>0.642</v>
      </c>
      <c r="I76" s="1" t="n">
        <v>0.604899</v>
      </c>
      <c r="J76" s="25" t="n">
        <v>0.00980691</v>
      </c>
      <c r="K76" s="24" t="n">
        <v>-0.0371009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1250.15</v>
      </c>
      <c r="E77" s="1" t="n">
        <v>1250.15</v>
      </c>
      <c r="F77" s="25" t="n">
        <v>0.151719</v>
      </c>
      <c r="G77" s="24" t="n">
        <v>-0.000366211</v>
      </c>
      <c r="H77" s="25" t="n">
        <v>0.387</v>
      </c>
      <c r="I77" s="1" t="n">
        <v>0.360539</v>
      </c>
      <c r="J77" s="25" t="n">
        <v>0.00752437</v>
      </c>
      <c r="K77" s="24" t="n">
        <v>-0.0264606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999.931</v>
      </c>
      <c r="E78" s="1" t="n">
        <v>999.931</v>
      </c>
      <c r="F78" s="25" t="n">
        <v>0.230596</v>
      </c>
      <c r="G78" s="24" t="n">
        <v>-0.000366211</v>
      </c>
      <c r="H78" s="25" t="n">
        <v>0.24</v>
      </c>
      <c r="I78" s="1" t="n">
        <v>0.217759</v>
      </c>
      <c r="J78" s="25" t="n">
        <v>0.00686781</v>
      </c>
      <c r="K78" s="24" t="n">
        <v>-0.0222407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800.019</v>
      </c>
      <c r="E79" s="1" t="n">
        <v>800.019</v>
      </c>
      <c r="F79" s="25" t="n">
        <v>0.360726</v>
      </c>
      <c r="G79" s="24" t="n">
        <v>0.00012207</v>
      </c>
      <c r="H79" s="25" t="n">
        <v>0.268</v>
      </c>
      <c r="I79" s="1" t="n">
        <v>0.226456</v>
      </c>
      <c r="J79" s="25" t="n">
        <v>0.00616232</v>
      </c>
      <c r="K79" s="24" t="n">
        <v>-0.0415436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599.606</v>
      </c>
      <c r="E80" s="1" t="n">
        <v>599.606</v>
      </c>
      <c r="F80" s="25" t="n">
        <v>0.195429</v>
      </c>
      <c r="G80" s="24" t="n">
        <v>0.000366211</v>
      </c>
      <c r="H80" s="25" t="n">
        <v>0.49</v>
      </c>
      <c r="I80" s="1" t="n">
        <v>0.455942</v>
      </c>
      <c r="J80" s="25" t="n">
        <v>0.0056055</v>
      </c>
      <c r="K80" s="24" t="n">
        <v>-0.0340581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399.818</v>
      </c>
      <c r="E81" s="1" t="n">
        <v>399.818</v>
      </c>
      <c r="F81" s="25" t="n">
        <v>0.120726</v>
      </c>
      <c r="G81" s="24" t="n">
        <v>0.000244141</v>
      </c>
      <c r="H81" s="25" t="n">
        <v>1.34</v>
      </c>
      <c r="I81" s="1" t="n">
        <v>1.27059</v>
      </c>
      <c r="J81" s="25" t="n">
        <v>0.00438185</v>
      </c>
      <c r="K81" s="24" t="n">
        <v>-0.0694066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299.75</v>
      </c>
      <c r="E82" s="1" t="n">
        <v>299.75</v>
      </c>
      <c r="F82" s="25" t="n">
        <v>0.115574</v>
      </c>
      <c r="G82" s="24" t="n">
        <v>3.05176E-005</v>
      </c>
      <c r="H82" s="25" t="n">
        <v>2.069</v>
      </c>
      <c r="I82" s="1" t="n">
        <v>1.98591</v>
      </c>
      <c r="J82" s="25" t="n">
        <v>0.00512477</v>
      </c>
      <c r="K82" s="24" t="n">
        <v>-0.0830872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249.631</v>
      </c>
      <c r="E83" s="1" t="n">
        <v>249.631</v>
      </c>
      <c r="F83" s="25" t="n">
        <v>0.143478</v>
      </c>
      <c r="G83" s="24" t="n">
        <v>0.000152588</v>
      </c>
      <c r="H83" s="25" t="n">
        <v>2.596</v>
      </c>
      <c r="I83" s="1" t="n">
        <v>2.50986</v>
      </c>
      <c r="J83" s="25" t="n">
        <v>0.00481802</v>
      </c>
      <c r="K83" s="24" t="n">
        <v>-0.0861411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200.012</v>
      </c>
      <c r="E84" s="1" t="n">
        <v>200.012</v>
      </c>
      <c r="F84" s="25" t="n">
        <v>0.168735</v>
      </c>
      <c r="G84" s="24" t="n">
        <v>-0.000442505</v>
      </c>
      <c r="H84" s="25" t="n">
        <v>3.319</v>
      </c>
      <c r="I84" s="1" t="n">
        <v>3.18172</v>
      </c>
      <c r="J84" s="25" t="n">
        <v>0.00736398</v>
      </c>
      <c r="K84" s="24" t="n">
        <v>-0.137282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175.173</v>
      </c>
      <c r="E85" s="1" t="n">
        <v>175.173</v>
      </c>
      <c r="F85" s="25" t="n">
        <v>0.307669</v>
      </c>
      <c r="G85" s="24" t="n">
        <v>0</v>
      </c>
      <c r="H85" s="25" t="n">
        <v>3.434</v>
      </c>
      <c r="I85" s="1" t="n">
        <v>3.30984</v>
      </c>
      <c r="J85" s="25" t="n">
        <v>0.00439446</v>
      </c>
      <c r="K85" s="24" t="n">
        <v>-0.124162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150.346</v>
      </c>
      <c r="E86" s="1" t="n">
        <v>150.346</v>
      </c>
      <c r="F86" s="25" t="n">
        <v>0.261625</v>
      </c>
      <c r="G86" s="24" t="n">
        <v>1.52588E-005</v>
      </c>
      <c r="H86" s="25" t="n">
        <v>3.95</v>
      </c>
      <c r="I86" s="1" t="n">
        <v>3.81383</v>
      </c>
      <c r="J86" s="25" t="n">
        <v>0.00743732</v>
      </c>
      <c r="K86" s="24" t="n">
        <v>-0.136166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100.497</v>
      </c>
      <c r="E87" s="1" t="n">
        <v>100.497</v>
      </c>
      <c r="F87" s="25" t="n">
        <v>0.274091</v>
      </c>
      <c r="G87" s="24" t="n">
        <v>0.00037384</v>
      </c>
      <c r="H87" s="25" t="n">
        <v>5.765</v>
      </c>
      <c r="I87" s="1" t="n">
        <v>5.56409</v>
      </c>
      <c r="J87" s="25" t="n">
        <v>0.00458075</v>
      </c>
      <c r="K87" s="24" t="n">
        <v>-0.200909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74.961</v>
      </c>
      <c r="E88" s="1" t="n">
        <v>74.9605</v>
      </c>
      <c r="F88" s="25" t="n">
        <v>0.184009</v>
      </c>
      <c r="G88" s="24" t="n">
        <v>-0.000473022</v>
      </c>
      <c r="H88" s="25" t="n">
        <v>6.353</v>
      </c>
      <c r="I88" s="1" t="n">
        <v>6.13444</v>
      </c>
      <c r="J88" s="25" t="n">
        <v>0.0048302</v>
      </c>
      <c r="K88" s="24" t="n">
        <v>-0.21856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59.863</v>
      </c>
      <c r="E89" s="1" t="n">
        <v>59.8628</v>
      </c>
      <c r="F89" s="25" t="n">
        <v>0.0885179</v>
      </c>
      <c r="G89" s="24" t="n">
        <v>-0.000198364</v>
      </c>
      <c r="H89" s="25" t="n">
        <v>6.576</v>
      </c>
      <c r="I89" s="1" t="n">
        <v>6.32919</v>
      </c>
      <c r="J89" s="25" t="n">
        <v>0.00978233</v>
      </c>
      <c r="K89" s="24" t="n">
        <v>-0.246813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49.833</v>
      </c>
      <c r="E90" s="1" t="n">
        <v>49.833</v>
      </c>
      <c r="F90" s="25" t="n">
        <v>0.130501</v>
      </c>
      <c r="G90" s="24" t="n">
        <v>-1.52588E-005</v>
      </c>
      <c r="H90" s="25" t="n">
        <v>6.693</v>
      </c>
      <c r="I90" s="1" t="n">
        <v>6.47322</v>
      </c>
      <c r="J90" s="25" t="n">
        <v>0.00628668</v>
      </c>
      <c r="K90" s="24" t="n">
        <v>-0.21978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39.631</v>
      </c>
      <c r="E91" s="1" t="n">
        <v>39.6313</v>
      </c>
      <c r="F91" s="25" t="n">
        <v>0.16023</v>
      </c>
      <c r="G91" s="24" t="n">
        <v>0.000297546</v>
      </c>
      <c r="H91" s="25" t="n">
        <v>7.114</v>
      </c>
      <c r="I91" s="1" t="n">
        <v>6.92291</v>
      </c>
      <c r="J91" s="25" t="n">
        <v>0.0095928</v>
      </c>
      <c r="K91" s="24" t="n">
        <v>-0.191087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30.026</v>
      </c>
      <c r="E92" s="1" t="n">
        <v>30.026</v>
      </c>
      <c r="F92" s="25" t="n">
        <v>0.21687</v>
      </c>
      <c r="G92" s="24" t="n">
        <v>4.19617E-005</v>
      </c>
      <c r="H92" s="25" t="n">
        <v>6.608</v>
      </c>
      <c r="I92" s="1" t="n">
        <v>6.33764</v>
      </c>
      <c r="J92" s="25" t="n">
        <v>0.0107081</v>
      </c>
      <c r="K92" s="24" t="n">
        <v>-0.270357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24.904</v>
      </c>
      <c r="E93" s="1" t="n">
        <v>24.9042</v>
      </c>
      <c r="F93" s="25" t="n">
        <v>0.102815</v>
      </c>
      <c r="G93" s="24" t="n">
        <v>0.000221252</v>
      </c>
      <c r="H93" s="25" t="n">
        <v>6.068</v>
      </c>
      <c r="I93" s="1" t="n">
        <v>5.85149</v>
      </c>
      <c r="J93" s="25" t="n">
        <v>0.00526713</v>
      </c>
      <c r="K93" s="24" t="n">
        <v>-0.216506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20.41</v>
      </c>
      <c r="E94" s="1" t="n">
        <v>20.4101</v>
      </c>
      <c r="F94" s="25" t="n">
        <v>0.149636</v>
      </c>
      <c r="G94" s="24" t="n">
        <v>9.91821E-005</v>
      </c>
      <c r="H94" s="25" t="n">
        <v>5.793</v>
      </c>
      <c r="I94" s="1" t="n">
        <v>5.56362</v>
      </c>
      <c r="J94" s="25" t="n">
        <v>0.00589306</v>
      </c>
      <c r="K94" s="24" t="n">
        <v>-0.229382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41</v>
      </c>
      <c r="D95" s="25" t="n">
        <v>14.947</v>
      </c>
      <c r="E95" s="1" t="n">
        <v>14.9472</v>
      </c>
      <c r="F95" s="25" t="n">
        <v>0.143907</v>
      </c>
      <c r="G95" s="24" t="n">
        <v>0.000170708</v>
      </c>
      <c r="H95" s="25" t="n">
        <v>5.778</v>
      </c>
      <c r="I95" s="1" t="n">
        <v>5.56544</v>
      </c>
      <c r="J95" s="25" t="n">
        <v>0.00469362</v>
      </c>
      <c r="K95" s="24" t="n">
        <v>-0.212564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41</v>
      </c>
      <c r="D96" s="25" t="n">
        <v>10.393</v>
      </c>
      <c r="E96" s="1" t="n">
        <v>10.3925</v>
      </c>
      <c r="F96" s="25" t="n">
        <v>0.0928699</v>
      </c>
      <c r="G96" s="24" t="n">
        <v>-0.000468254</v>
      </c>
      <c r="H96" s="25" t="n">
        <v>5.778</v>
      </c>
      <c r="I96" s="1" t="n">
        <v>5.56193</v>
      </c>
      <c r="J96" s="25" t="n">
        <v>0.00733966</v>
      </c>
      <c r="K96" s="24" t="n">
        <v>-0.216066</v>
      </c>
    </row>
    <row r="97" customFormat="false" ht="15.75" hidden="false" customHeight="false" outlineLevel="0" collapsed="false">
      <c r="A97" s="26" t="s">
        <v>32</v>
      </c>
      <c r="B97" s="27" t="s">
        <v>33</v>
      </c>
      <c r="C97" s="27" t="n">
        <v>447</v>
      </c>
      <c r="D97" s="28" t="n">
        <v>5.339</v>
      </c>
      <c r="E97" s="29" t="n">
        <v>5.38529</v>
      </c>
      <c r="F97" s="28" t="n">
        <v>0.191709</v>
      </c>
      <c r="G97" s="27" t="n">
        <v>0.0462861</v>
      </c>
      <c r="H97" s="28" t="n">
        <v>5.779</v>
      </c>
      <c r="I97" s="29" t="n">
        <v>5.56155</v>
      </c>
      <c r="J97" s="28" t="n">
        <v>0.0095218</v>
      </c>
      <c r="K97" s="27" t="n">
        <v>-0.21745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9" t="s">
        <v>34</v>
      </c>
      <c r="B99" s="20" t="s">
        <v>35</v>
      </c>
      <c r="C99" s="20" t="n">
        <v>482</v>
      </c>
      <c r="D99" s="21" t="n">
        <v>3274.75</v>
      </c>
      <c r="E99" s="22" t="n">
        <v>3274.62</v>
      </c>
      <c r="F99" s="21" t="n">
        <v>0.485006</v>
      </c>
      <c r="G99" s="20" t="n">
        <v>-0.130127</v>
      </c>
      <c r="H99" s="21" t="n">
        <v>2.296</v>
      </c>
      <c r="I99" s="22" t="n">
        <v>2.17843</v>
      </c>
      <c r="J99" s="21" t="n">
        <v>0.0162877</v>
      </c>
      <c r="K99" s="20" t="n">
        <v>-0.117566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19</v>
      </c>
      <c r="D100" s="25" t="n">
        <v>3000.21</v>
      </c>
      <c r="E100" s="1" t="n">
        <v>3000.54</v>
      </c>
      <c r="F100" s="25" t="n">
        <v>0.323332</v>
      </c>
      <c r="G100" s="24" t="n">
        <v>0.331787</v>
      </c>
      <c r="H100" s="25" t="n">
        <v>2.307</v>
      </c>
      <c r="I100" s="1" t="n">
        <v>2.17014</v>
      </c>
      <c r="J100" s="25" t="n">
        <v>0.0119883</v>
      </c>
      <c r="K100" s="24" t="n">
        <v>-0.136858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303</v>
      </c>
      <c r="D101" s="25" t="n">
        <v>3000.97</v>
      </c>
      <c r="E101" s="1" t="n">
        <v>3000.81</v>
      </c>
      <c r="F101" s="25" t="n">
        <v>0.524901</v>
      </c>
      <c r="G101" s="24" t="n">
        <v>-0.155762</v>
      </c>
      <c r="H101" s="25" t="n">
        <v>2.293</v>
      </c>
      <c r="I101" s="1" t="n">
        <v>2.17051</v>
      </c>
      <c r="J101" s="25" t="n">
        <v>0.0122098</v>
      </c>
      <c r="K101" s="24" t="n">
        <v>-0.122492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2499.64</v>
      </c>
      <c r="E102" s="1" t="n">
        <v>2499.64</v>
      </c>
      <c r="F102" s="25" t="n">
        <v>0.200441</v>
      </c>
      <c r="G102" s="24" t="n">
        <v>0.000244141</v>
      </c>
      <c r="H102" s="25" t="n">
        <v>1.902</v>
      </c>
      <c r="I102" s="1" t="n">
        <v>1.8018</v>
      </c>
      <c r="J102" s="25" t="n">
        <v>0.0140449</v>
      </c>
      <c r="K102" s="24" t="n">
        <v>-0.100199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2000.8</v>
      </c>
      <c r="E103" s="1" t="n">
        <v>2000.8</v>
      </c>
      <c r="F103" s="25" t="n">
        <v>0.153278</v>
      </c>
      <c r="G103" s="24" t="n">
        <v>0</v>
      </c>
      <c r="H103" s="25" t="n">
        <v>1.311</v>
      </c>
      <c r="I103" s="1" t="n">
        <v>1.24884</v>
      </c>
      <c r="J103" s="25" t="n">
        <v>0.00971826</v>
      </c>
      <c r="K103" s="24" t="n">
        <v>-0.0621618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1500.13</v>
      </c>
      <c r="E104" s="1" t="n">
        <v>1500.13</v>
      </c>
      <c r="F104" s="25" t="n">
        <v>0.214302</v>
      </c>
      <c r="G104" s="24" t="n">
        <v>-0.000366211</v>
      </c>
      <c r="H104" s="25" t="n">
        <v>0.636</v>
      </c>
      <c r="I104" s="1" t="n">
        <v>0.582797</v>
      </c>
      <c r="J104" s="25" t="n">
        <v>0.00906482</v>
      </c>
      <c r="K104" s="24" t="n">
        <v>-0.0532033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1250.5</v>
      </c>
      <c r="E105" s="1" t="n">
        <v>1250.5</v>
      </c>
      <c r="F105" s="25" t="n">
        <v>0.170075</v>
      </c>
      <c r="G105" s="24" t="n">
        <v>0</v>
      </c>
      <c r="H105" s="25" t="n">
        <v>0.358</v>
      </c>
      <c r="I105" s="1" t="n">
        <v>0.326249</v>
      </c>
      <c r="J105" s="25" t="n">
        <v>0.00744565</v>
      </c>
      <c r="K105" s="24" t="n">
        <v>-0.031751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999.599</v>
      </c>
      <c r="E106" s="1" t="n">
        <v>999.599</v>
      </c>
      <c r="F106" s="25" t="n">
        <v>0.370738</v>
      </c>
      <c r="G106" s="24" t="n">
        <v>-0.000366211</v>
      </c>
      <c r="H106" s="25" t="n">
        <v>0.263</v>
      </c>
      <c r="I106" s="1" t="n">
        <v>0.234867</v>
      </c>
      <c r="J106" s="25" t="n">
        <v>0.00875161</v>
      </c>
      <c r="K106" s="24" t="n">
        <v>-0.0281328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800.589</v>
      </c>
      <c r="E107" s="1" t="n">
        <v>800.589</v>
      </c>
      <c r="F107" s="25" t="n">
        <v>0.212832</v>
      </c>
      <c r="G107" s="24" t="n">
        <v>0.000366211</v>
      </c>
      <c r="H107" s="25" t="n">
        <v>0.294</v>
      </c>
      <c r="I107" s="1" t="n">
        <v>0.260411</v>
      </c>
      <c r="J107" s="25" t="n">
        <v>0.00516895</v>
      </c>
      <c r="K107" s="24" t="n">
        <v>-0.0335892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600.11</v>
      </c>
      <c r="E108" s="1" t="n">
        <v>600.11</v>
      </c>
      <c r="F108" s="25" t="n">
        <v>0.450312</v>
      </c>
      <c r="G108" s="24" t="n">
        <v>0.000244141</v>
      </c>
      <c r="H108" s="25" t="n">
        <v>0.529</v>
      </c>
      <c r="I108" s="1" t="n">
        <v>0.476552</v>
      </c>
      <c r="J108" s="25" t="n">
        <v>0.00465188</v>
      </c>
      <c r="K108" s="24" t="n">
        <v>-0.0524481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399.373</v>
      </c>
      <c r="E109" s="1" t="n">
        <v>399.373</v>
      </c>
      <c r="F109" s="25" t="n">
        <v>0.145191</v>
      </c>
      <c r="G109" s="24" t="n">
        <v>-0.00012207</v>
      </c>
      <c r="H109" s="25" t="n">
        <v>1.527</v>
      </c>
      <c r="I109" s="1" t="n">
        <v>1.44542</v>
      </c>
      <c r="J109" s="25" t="n">
        <v>0.00498944</v>
      </c>
      <c r="K109" s="24" t="n">
        <v>-0.0815809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300.34</v>
      </c>
      <c r="E110" s="1" t="n">
        <v>300.34</v>
      </c>
      <c r="F110" s="25" t="n">
        <v>0.132991</v>
      </c>
      <c r="G110" s="24" t="n">
        <v>-0.000396729</v>
      </c>
      <c r="H110" s="25" t="n">
        <v>2.193</v>
      </c>
      <c r="I110" s="1" t="n">
        <v>2.08498</v>
      </c>
      <c r="J110" s="25" t="n">
        <v>0.0048166</v>
      </c>
      <c r="K110" s="24" t="n">
        <v>-0.108017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250.319</v>
      </c>
      <c r="E111" s="1" t="n">
        <v>250.319</v>
      </c>
      <c r="F111" s="25" t="n">
        <v>0.198374</v>
      </c>
      <c r="G111" s="24" t="n">
        <v>0</v>
      </c>
      <c r="H111" s="25" t="n">
        <v>2.337</v>
      </c>
      <c r="I111" s="1" t="n">
        <v>2.23483</v>
      </c>
      <c r="J111" s="25" t="n">
        <v>0.00494863</v>
      </c>
      <c r="K111" s="24" t="n">
        <v>-0.102166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200.364</v>
      </c>
      <c r="E112" s="1" t="n">
        <v>200.364</v>
      </c>
      <c r="F112" s="25" t="n">
        <v>0.198025</v>
      </c>
      <c r="G112" s="24" t="n">
        <v>0.000152588</v>
      </c>
      <c r="H112" s="25" t="n">
        <v>2.461</v>
      </c>
      <c r="I112" s="1" t="n">
        <v>2.3421</v>
      </c>
      <c r="J112" s="25" t="n">
        <v>0.00498683</v>
      </c>
      <c r="K112" s="24" t="n">
        <v>-0.118896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174.425</v>
      </c>
      <c r="E113" s="1" t="n">
        <v>174.425</v>
      </c>
      <c r="F113" s="25" t="n">
        <v>0.060956</v>
      </c>
      <c r="G113" s="24" t="n">
        <v>-0.000473022</v>
      </c>
      <c r="H113" s="25" t="n">
        <v>2.562</v>
      </c>
      <c r="I113" s="1" t="n">
        <v>2.44464</v>
      </c>
      <c r="J113" s="25" t="n">
        <v>0.00485082</v>
      </c>
      <c r="K113" s="24" t="n">
        <v>-0.117357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150.623</v>
      </c>
      <c r="E114" s="1" t="n">
        <v>150.623</v>
      </c>
      <c r="F114" s="25" t="n">
        <v>0.125481</v>
      </c>
      <c r="G114" s="24" t="n">
        <v>-0.000106812</v>
      </c>
      <c r="H114" s="25" t="n">
        <v>2.703</v>
      </c>
      <c r="I114" s="1" t="n">
        <v>2.57414</v>
      </c>
      <c r="J114" s="25" t="n">
        <v>0.00443118</v>
      </c>
      <c r="K114" s="24" t="n">
        <v>-0.128863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41</v>
      </c>
      <c r="D115" s="25" t="n">
        <v>124.626</v>
      </c>
      <c r="E115" s="1" t="n">
        <v>124.626</v>
      </c>
      <c r="F115" s="25" t="n">
        <v>0.0996362</v>
      </c>
      <c r="G115" s="24" t="n">
        <v>0.000343323</v>
      </c>
      <c r="H115" s="25" t="n">
        <v>3.232</v>
      </c>
      <c r="I115" s="1" t="n">
        <v>3.1171</v>
      </c>
      <c r="J115" s="25" t="n">
        <v>0.00412756</v>
      </c>
      <c r="K115" s="24" t="n">
        <v>-0.114905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100.497</v>
      </c>
      <c r="E116" s="1" t="n">
        <v>100.497</v>
      </c>
      <c r="F116" s="25" t="n">
        <v>0.163484</v>
      </c>
      <c r="G116" s="24" t="n">
        <v>-0.00025177</v>
      </c>
      <c r="H116" s="25" t="n">
        <v>4.249</v>
      </c>
      <c r="I116" s="1" t="n">
        <v>4.11241</v>
      </c>
      <c r="J116" s="25" t="n">
        <v>0.00408477</v>
      </c>
      <c r="K116" s="24" t="n">
        <v>-0.136585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74.719</v>
      </c>
      <c r="E117" s="1" t="n">
        <v>74.7187</v>
      </c>
      <c r="F117" s="25" t="n">
        <v>0.263234</v>
      </c>
      <c r="G117" s="24" t="n">
        <v>-0.000274658</v>
      </c>
      <c r="H117" s="25" t="n">
        <v>5.282</v>
      </c>
      <c r="I117" s="1" t="n">
        <v>5.13359</v>
      </c>
      <c r="J117" s="25" t="n">
        <v>0.00597576</v>
      </c>
      <c r="K117" s="24" t="n">
        <v>-0.148411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241</v>
      </c>
      <c r="D118" s="25" t="n">
        <v>49.663</v>
      </c>
      <c r="E118" s="1" t="n">
        <v>49.6631</v>
      </c>
      <c r="F118" s="25" t="n">
        <v>0.297169</v>
      </c>
      <c r="G118" s="24" t="n">
        <v>9.53674E-005</v>
      </c>
      <c r="H118" s="25" t="n">
        <v>6.383</v>
      </c>
      <c r="I118" s="1" t="n">
        <v>6.10383</v>
      </c>
      <c r="J118" s="25" t="n">
        <v>0.017386</v>
      </c>
      <c r="K118" s="24" t="n">
        <v>-0.279166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41</v>
      </c>
      <c r="D119" s="25" t="n">
        <v>24.979</v>
      </c>
      <c r="E119" s="1" t="n">
        <v>24.9785</v>
      </c>
      <c r="F119" s="25" t="n">
        <v>0.250442</v>
      </c>
      <c r="G119" s="24" t="n">
        <v>-0.000494003</v>
      </c>
      <c r="H119" s="25" t="n">
        <v>6.543</v>
      </c>
      <c r="I119" s="1" t="n">
        <v>6.32207</v>
      </c>
      <c r="J119" s="25" t="n">
        <v>0.0276619</v>
      </c>
      <c r="K119" s="24" t="n">
        <v>-0.220934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41</v>
      </c>
      <c r="D120" s="25" t="n">
        <v>10.288</v>
      </c>
      <c r="E120" s="1" t="n">
        <v>10.2876</v>
      </c>
      <c r="F120" s="25" t="n">
        <v>0.105903</v>
      </c>
      <c r="G120" s="24" t="n">
        <v>-0.000432014</v>
      </c>
      <c r="H120" s="25" t="n">
        <v>5.753</v>
      </c>
      <c r="I120" s="1" t="n">
        <v>5.52506</v>
      </c>
      <c r="J120" s="25" t="n">
        <v>0.00499968</v>
      </c>
      <c r="K120" s="24" t="n">
        <v>-0.227942</v>
      </c>
    </row>
    <row r="121" customFormat="false" ht="15.75" hidden="false" customHeight="false" outlineLevel="0" collapsed="false">
      <c r="A121" s="26" t="s">
        <v>34</v>
      </c>
      <c r="B121" s="27" t="s">
        <v>35</v>
      </c>
      <c r="C121" s="27" t="n">
        <v>241</v>
      </c>
      <c r="D121" s="28" t="n">
        <v>4.926</v>
      </c>
      <c r="E121" s="29" t="n">
        <v>4.92632</v>
      </c>
      <c r="F121" s="28" t="n">
        <v>0.394243</v>
      </c>
      <c r="G121" s="27" t="n">
        <v>0.000319481</v>
      </c>
      <c r="H121" s="28" t="n">
        <v>5.753</v>
      </c>
      <c r="I121" s="29" t="n">
        <v>5.52777</v>
      </c>
      <c r="J121" s="28" t="n">
        <v>0.00711189</v>
      </c>
      <c r="K121" s="27" t="n">
        <v>-0.225232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36</v>
      </c>
      <c r="B123" s="20" t="s">
        <v>37</v>
      </c>
      <c r="C123" s="20" t="n">
        <v>241</v>
      </c>
      <c r="D123" s="21" t="n">
        <v>3684.13</v>
      </c>
      <c r="E123" s="22" t="n">
        <v>3684.13</v>
      </c>
      <c r="F123" s="21" t="n">
        <v>0.5425</v>
      </c>
      <c r="G123" s="20" t="n">
        <v>-0.000244141</v>
      </c>
      <c r="H123" s="21" t="n">
        <v>2.726</v>
      </c>
      <c r="I123" s="22" t="n">
        <v>2.59998</v>
      </c>
      <c r="J123" s="21" t="n">
        <v>0.0132731</v>
      </c>
      <c r="K123" s="20" t="n">
        <v>-0.126025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442</v>
      </c>
      <c r="D124" s="25" t="n">
        <v>3499.38</v>
      </c>
      <c r="E124" s="1" t="n">
        <v>3499.41</v>
      </c>
      <c r="F124" s="25" t="n">
        <v>0.425067</v>
      </c>
      <c r="G124" s="24" t="n">
        <v>0.0300293</v>
      </c>
      <c r="H124" s="25" t="n">
        <v>2.672</v>
      </c>
      <c r="I124" s="1" t="n">
        <v>2.54653</v>
      </c>
      <c r="J124" s="25" t="n">
        <v>0.0171611</v>
      </c>
      <c r="K124" s="24" t="n">
        <v>-0.125468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442</v>
      </c>
      <c r="D125" s="25" t="n">
        <v>3499.24</v>
      </c>
      <c r="E125" s="1" t="n">
        <v>3499.32</v>
      </c>
      <c r="F125" s="25" t="n">
        <v>0.438486</v>
      </c>
      <c r="G125" s="24" t="n">
        <v>0.0800781</v>
      </c>
      <c r="H125" s="25" t="n">
        <v>2.666</v>
      </c>
      <c r="I125" s="1" t="n">
        <v>2.54696</v>
      </c>
      <c r="J125" s="25" t="n">
        <v>0.0171574</v>
      </c>
      <c r="K125" s="24" t="n">
        <v>-0.119043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3000.36</v>
      </c>
      <c r="E126" s="1" t="n">
        <v>3000.37</v>
      </c>
      <c r="F126" s="25" t="n">
        <v>0.414386</v>
      </c>
      <c r="G126" s="24" t="n">
        <v>0.000244141</v>
      </c>
      <c r="H126" s="25" t="n">
        <v>2.383</v>
      </c>
      <c r="I126" s="1" t="n">
        <v>2.27561</v>
      </c>
      <c r="J126" s="25" t="n">
        <v>0.0125716</v>
      </c>
      <c r="K126" s="24" t="n">
        <v>-0.107386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05</v>
      </c>
      <c r="D127" s="25" t="n">
        <v>2499.19</v>
      </c>
      <c r="E127" s="1" t="n">
        <v>2499</v>
      </c>
      <c r="F127" s="25" t="n">
        <v>0.578437</v>
      </c>
      <c r="G127" s="24" t="n">
        <v>-0.196289</v>
      </c>
      <c r="H127" s="25" t="n">
        <v>1.926</v>
      </c>
      <c r="I127" s="1" t="n">
        <v>1.84482</v>
      </c>
      <c r="J127" s="25" t="n">
        <v>0.00770228</v>
      </c>
      <c r="K127" s="24" t="n">
        <v>-0.0811805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02</v>
      </c>
      <c r="D128" s="25" t="n">
        <v>2000.93</v>
      </c>
      <c r="E128" s="1" t="n">
        <v>2001.04</v>
      </c>
      <c r="F128" s="25" t="n">
        <v>0.58194</v>
      </c>
      <c r="G128" s="24" t="n">
        <v>0.112305</v>
      </c>
      <c r="H128" s="25" t="n">
        <v>1.291</v>
      </c>
      <c r="I128" s="1" t="n">
        <v>1.23044</v>
      </c>
      <c r="J128" s="25" t="n">
        <v>0.0101255</v>
      </c>
      <c r="K128" s="24" t="n">
        <v>-0.0605644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1500.11</v>
      </c>
      <c r="E129" s="1" t="n">
        <v>1500.11</v>
      </c>
      <c r="F129" s="25" t="n">
        <v>0.326254</v>
      </c>
      <c r="G129" s="24" t="n">
        <v>0.00012207</v>
      </c>
      <c r="H129" s="25" t="n">
        <v>0.478</v>
      </c>
      <c r="I129" s="1" t="n">
        <v>0.45961</v>
      </c>
      <c r="J129" s="25" t="n">
        <v>0.00819129</v>
      </c>
      <c r="K129" s="24" t="n">
        <v>-0.01839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1000.3</v>
      </c>
      <c r="E130" s="1" t="n">
        <v>1000.3</v>
      </c>
      <c r="F130" s="25" t="n">
        <v>0.122842</v>
      </c>
      <c r="G130" s="24" t="n">
        <v>-0.000366211</v>
      </c>
      <c r="H130" s="25" t="n">
        <v>0.317</v>
      </c>
      <c r="I130" s="1" t="n">
        <v>0.301714</v>
      </c>
      <c r="J130" s="25" t="n">
        <v>0.00794073</v>
      </c>
      <c r="K130" s="24" t="n">
        <v>-0.0152863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800.501</v>
      </c>
      <c r="E131" s="1" t="n">
        <v>800.501</v>
      </c>
      <c r="F131" s="25" t="n">
        <v>0.308616</v>
      </c>
      <c r="G131" s="24" t="n">
        <v>0.000305176</v>
      </c>
      <c r="H131" s="25" t="n">
        <v>0.317</v>
      </c>
      <c r="I131" s="1" t="n">
        <v>0.300519</v>
      </c>
      <c r="J131" s="25" t="n">
        <v>0.00583387</v>
      </c>
      <c r="K131" s="24" t="n">
        <v>-0.0164813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600.894</v>
      </c>
      <c r="E132" s="1" t="n">
        <v>600.894</v>
      </c>
      <c r="F132" s="25" t="n">
        <v>0.25109</v>
      </c>
      <c r="G132" s="24" t="n">
        <v>6.10352E-005</v>
      </c>
      <c r="H132" s="25" t="n">
        <v>0.559</v>
      </c>
      <c r="I132" s="1" t="n">
        <v>0.539328</v>
      </c>
      <c r="J132" s="25" t="n">
        <v>0.00681821</v>
      </c>
      <c r="K132" s="24" t="n">
        <v>-0.0196722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400.316</v>
      </c>
      <c r="E133" s="1" t="n">
        <v>400.316</v>
      </c>
      <c r="F133" s="25" t="n">
        <v>0.429467</v>
      </c>
      <c r="G133" s="24" t="n">
        <v>-9.15527E-005</v>
      </c>
      <c r="H133" s="25" t="n">
        <v>1.589</v>
      </c>
      <c r="I133" s="1" t="n">
        <v>1.52677</v>
      </c>
      <c r="J133" s="25" t="n">
        <v>0.00594943</v>
      </c>
      <c r="K133" s="24" t="n">
        <v>-0.0622324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300.371</v>
      </c>
      <c r="E134" s="1" t="n">
        <v>300.371</v>
      </c>
      <c r="F134" s="25" t="n">
        <v>0.593041</v>
      </c>
      <c r="G134" s="24" t="n">
        <v>-6.10352E-005</v>
      </c>
      <c r="H134" s="25" t="n">
        <v>2.209</v>
      </c>
      <c r="I134" s="1" t="n">
        <v>2.11607</v>
      </c>
      <c r="J134" s="25" t="n">
        <v>0.00538542</v>
      </c>
      <c r="K134" s="24" t="n">
        <v>-0.0929253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250.896</v>
      </c>
      <c r="E135" s="1" t="n">
        <v>250.896</v>
      </c>
      <c r="F135" s="25" t="n">
        <v>0.376702</v>
      </c>
      <c r="G135" s="24" t="n">
        <v>0.00012207</v>
      </c>
      <c r="H135" s="25" t="n">
        <v>3.132</v>
      </c>
      <c r="I135" s="1" t="n">
        <v>3.0131</v>
      </c>
      <c r="J135" s="25" t="n">
        <v>0.00518443</v>
      </c>
      <c r="K135" s="24" t="n">
        <v>-0.118905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200.408</v>
      </c>
      <c r="E136" s="1" t="n">
        <v>200.408</v>
      </c>
      <c r="F136" s="25" t="n">
        <v>0.470708</v>
      </c>
      <c r="G136" s="24" t="n">
        <v>0.000305176</v>
      </c>
      <c r="H136" s="25" t="n">
        <v>3.695</v>
      </c>
      <c r="I136" s="1" t="n">
        <v>3.55016</v>
      </c>
      <c r="J136" s="25" t="n">
        <v>0.00666958</v>
      </c>
      <c r="K136" s="24" t="n">
        <v>-0.144842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175.423</v>
      </c>
      <c r="E137" s="1" t="n">
        <v>175.423</v>
      </c>
      <c r="F137" s="25" t="n">
        <v>0.341841</v>
      </c>
      <c r="G137" s="24" t="n">
        <v>-0.000457764</v>
      </c>
      <c r="H137" s="25" t="n">
        <v>3.787</v>
      </c>
      <c r="I137" s="1" t="n">
        <v>3.64676</v>
      </c>
      <c r="J137" s="25" t="n">
        <v>0.00543294</v>
      </c>
      <c r="K137" s="24" t="n">
        <v>-0.140241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150.083</v>
      </c>
      <c r="E138" s="1" t="n">
        <v>150.083</v>
      </c>
      <c r="F138" s="25" t="n">
        <v>0.524804</v>
      </c>
      <c r="G138" s="24" t="n">
        <v>-6.10352E-005</v>
      </c>
      <c r="H138" s="25" t="n">
        <v>4.275</v>
      </c>
      <c r="I138" s="1" t="n">
        <v>4.13115</v>
      </c>
      <c r="J138" s="25" t="n">
        <v>0.00572688</v>
      </c>
      <c r="K138" s="24" t="n">
        <v>-0.143847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125.391</v>
      </c>
      <c r="E139" s="1" t="n">
        <v>125.391</v>
      </c>
      <c r="F139" s="25" t="n">
        <v>0.674755</v>
      </c>
      <c r="G139" s="24" t="n">
        <v>-0.000312805</v>
      </c>
      <c r="H139" s="25" t="n">
        <v>5.124</v>
      </c>
      <c r="I139" s="1" t="n">
        <v>4.93288</v>
      </c>
      <c r="J139" s="25" t="n">
        <v>0.00641726</v>
      </c>
      <c r="K139" s="24" t="n">
        <v>-0.191121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100.226</v>
      </c>
      <c r="E140" s="1" t="n">
        <v>100.226</v>
      </c>
      <c r="F140" s="25" t="n">
        <v>0.490901</v>
      </c>
      <c r="G140" s="24" t="n">
        <v>0.000236511</v>
      </c>
      <c r="H140" s="25" t="n">
        <v>5.922</v>
      </c>
      <c r="I140" s="1" t="n">
        <v>5.705</v>
      </c>
      <c r="J140" s="25" t="n">
        <v>0.00955053</v>
      </c>
      <c r="K140" s="24" t="n">
        <v>-0.217004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41</v>
      </c>
      <c r="D141" s="25" t="n">
        <v>75.607</v>
      </c>
      <c r="E141" s="1" t="n">
        <v>75.6065</v>
      </c>
      <c r="F141" s="25" t="n">
        <v>0.340514</v>
      </c>
      <c r="G141" s="24" t="n">
        <v>-0.000480652</v>
      </c>
      <c r="H141" s="25" t="n">
        <v>6.542</v>
      </c>
      <c r="I141" s="1" t="n">
        <v>6.29144</v>
      </c>
      <c r="J141" s="25" t="n">
        <v>0.00829588</v>
      </c>
      <c r="K141" s="24" t="n">
        <v>-0.250564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41</v>
      </c>
      <c r="D142" s="25" t="n">
        <v>50.227</v>
      </c>
      <c r="E142" s="1" t="n">
        <v>50.2274</v>
      </c>
      <c r="F142" s="25" t="n">
        <v>0.295318</v>
      </c>
      <c r="G142" s="24" t="n">
        <v>0.000408173</v>
      </c>
      <c r="H142" s="25" t="n">
        <v>6.606</v>
      </c>
      <c r="I142" s="1" t="n">
        <v>6.36824</v>
      </c>
      <c r="J142" s="25" t="n">
        <v>0.00973172</v>
      </c>
      <c r="K142" s="24" t="n">
        <v>-0.237763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41</v>
      </c>
      <c r="D143" s="25" t="n">
        <v>25.414</v>
      </c>
      <c r="E143" s="1" t="n">
        <v>25.4136</v>
      </c>
      <c r="F143" s="25" t="n">
        <v>0.351822</v>
      </c>
      <c r="G143" s="24" t="n">
        <v>-0.000444412</v>
      </c>
      <c r="H143" s="25" t="n">
        <v>6.419</v>
      </c>
      <c r="I143" s="1" t="n">
        <v>6.26298</v>
      </c>
      <c r="J143" s="25" t="n">
        <v>0.0176787</v>
      </c>
      <c r="K143" s="24" t="n">
        <v>-0.156021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41</v>
      </c>
      <c r="D144" s="25" t="n">
        <v>9.776</v>
      </c>
      <c r="E144" s="1" t="n">
        <v>9.77599</v>
      </c>
      <c r="F144" s="25" t="n">
        <v>0.157136</v>
      </c>
      <c r="G144" s="24" t="n">
        <v>-1.23978E-005</v>
      </c>
      <c r="H144" s="25" t="n">
        <v>5.754</v>
      </c>
      <c r="I144" s="1" t="n">
        <v>5.53569</v>
      </c>
      <c r="J144" s="25" t="n">
        <v>0.00565662</v>
      </c>
      <c r="K144" s="24" t="n">
        <v>-0.218307</v>
      </c>
    </row>
    <row r="145" customFormat="false" ht="15.75" hidden="false" customHeight="false" outlineLevel="0" collapsed="false">
      <c r="A145" s="26" t="s">
        <v>36</v>
      </c>
      <c r="B145" s="27" t="s">
        <v>37</v>
      </c>
      <c r="C145" s="27" t="n">
        <v>241</v>
      </c>
      <c r="D145" s="28" t="n">
        <v>4.551</v>
      </c>
      <c r="E145" s="29" t="n">
        <v>4.55097</v>
      </c>
      <c r="F145" s="28" t="n">
        <v>0.447911</v>
      </c>
      <c r="G145" s="27" t="n">
        <v>-2.90871E-005</v>
      </c>
      <c r="H145" s="28" t="n">
        <v>5.755</v>
      </c>
      <c r="I145" s="29" t="n">
        <v>5.53581</v>
      </c>
      <c r="J145" s="28" t="n">
        <v>0.00596749</v>
      </c>
      <c r="K145" s="27" t="n">
        <v>-0.219187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9" t="s">
        <v>38</v>
      </c>
      <c r="B147" s="20" t="s">
        <v>39</v>
      </c>
      <c r="C147" s="20" t="n">
        <v>241</v>
      </c>
      <c r="D147" s="21" t="n">
        <v>4024.34</v>
      </c>
      <c r="E147" s="22" t="n">
        <v>4024.34</v>
      </c>
      <c r="F147" s="21" t="n">
        <v>0.37117</v>
      </c>
      <c r="G147" s="20" t="n">
        <v>0.000244141</v>
      </c>
      <c r="H147" s="21" t="n">
        <v>3.094</v>
      </c>
      <c r="I147" s="22" t="n">
        <v>2.83759</v>
      </c>
      <c r="J147" s="21" t="n">
        <v>0.0215753</v>
      </c>
      <c r="K147" s="20" t="n">
        <v>-0.256407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302</v>
      </c>
      <c r="D148" s="25" t="n">
        <v>3500.07</v>
      </c>
      <c r="E148" s="1" t="n">
        <v>3499.97</v>
      </c>
      <c r="F148" s="25" t="n">
        <v>0.406547</v>
      </c>
      <c r="G148" s="24" t="n">
        <v>-0.0974121</v>
      </c>
      <c r="H148" s="25" t="n">
        <v>2.754</v>
      </c>
      <c r="I148" s="1" t="n">
        <v>2.72758</v>
      </c>
      <c r="J148" s="25" t="n">
        <v>0.0175981</v>
      </c>
      <c r="K148" s="24" t="n">
        <v>-0.0264206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302</v>
      </c>
      <c r="D149" s="25" t="n">
        <v>3499.95</v>
      </c>
      <c r="E149" s="1" t="n">
        <v>3499.97</v>
      </c>
      <c r="F149" s="25" t="n">
        <v>0.406547</v>
      </c>
      <c r="G149" s="24" t="n">
        <v>0.0246582</v>
      </c>
      <c r="H149" s="25" t="n">
        <v>2.758</v>
      </c>
      <c r="I149" s="1" t="n">
        <v>2.72758</v>
      </c>
      <c r="J149" s="25" t="n">
        <v>0.0175981</v>
      </c>
      <c r="K149" s="24" t="n">
        <v>-0.0304205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41</v>
      </c>
      <c r="D150" s="25" t="n">
        <v>2999.75</v>
      </c>
      <c r="E150" s="1" t="n">
        <v>2999.75</v>
      </c>
      <c r="F150" s="25" t="n">
        <v>0.263358</v>
      </c>
      <c r="G150" s="24" t="n">
        <v>0</v>
      </c>
      <c r="H150" s="25" t="n">
        <v>2.419</v>
      </c>
      <c r="I150" s="1" t="n">
        <v>2.39175</v>
      </c>
      <c r="J150" s="25" t="n">
        <v>0.0148551</v>
      </c>
      <c r="K150" s="24" t="n">
        <v>-0.0272529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22</v>
      </c>
      <c r="D151" s="25" t="n">
        <v>2500.5</v>
      </c>
      <c r="E151" s="1" t="n">
        <v>2500.41</v>
      </c>
      <c r="F151" s="25" t="n">
        <v>0.5426</v>
      </c>
      <c r="G151" s="24" t="n">
        <v>-0.0913086</v>
      </c>
      <c r="H151" s="25" t="n">
        <v>1.908</v>
      </c>
      <c r="I151" s="1" t="n">
        <v>1.87983</v>
      </c>
      <c r="J151" s="25" t="n">
        <v>0.0093401</v>
      </c>
      <c r="K151" s="24" t="n">
        <v>-0.0281712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08</v>
      </c>
      <c r="D152" s="25" t="n">
        <v>1999.26</v>
      </c>
      <c r="E152" s="1" t="n">
        <v>1999.42</v>
      </c>
      <c r="F152" s="25" t="n">
        <v>0.559306</v>
      </c>
      <c r="G152" s="24" t="n">
        <v>0.15918</v>
      </c>
      <c r="H152" s="25" t="n">
        <v>1.31</v>
      </c>
      <c r="I152" s="1" t="n">
        <v>1.27339</v>
      </c>
      <c r="J152" s="25" t="n">
        <v>0.00915452</v>
      </c>
      <c r="K152" s="24" t="n">
        <v>-0.0366057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1500.05</v>
      </c>
      <c r="E153" s="1" t="n">
        <v>1500.05</v>
      </c>
      <c r="F153" s="25" t="n">
        <v>0.286365</v>
      </c>
      <c r="G153" s="24" t="n">
        <v>0</v>
      </c>
      <c r="H153" s="25" t="n">
        <v>0.556</v>
      </c>
      <c r="I153" s="1" t="n">
        <v>0.548469</v>
      </c>
      <c r="J153" s="25" t="n">
        <v>0.0074336</v>
      </c>
      <c r="K153" s="24" t="n">
        <v>-0.00753111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1250.88</v>
      </c>
      <c r="E154" s="1" t="n">
        <v>1250.88</v>
      </c>
      <c r="F154" s="25" t="n">
        <v>0.273861</v>
      </c>
      <c r="G154" s="24" t="n">
        <v>-0.000488281</v>
      </c>
      <c r="H154" s="25" t="n">
        <v>0.336</v>
      </c>
      <c r="I154" s="1" t="n">
        <v>0.329407</v>
      </c>
      <c r="J154" s="25" t="n">
        <v>0.00699826</v>
      </c>
      <c r="K154" s="24" t="n">
        <v>-0.00659335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1000.69</v>
      </c>
      <c r="E155" s="1" t="n">
        <v>1000.69</v>
      </c>
      <c r="F155" s="25" t="n">
        <v>0.408242</v>
      </c>
      <c r="G155" s="24" t="n">
        <v>-0.000244141</v>
      </c>
      <c r="H155" s="25" t="n">
        <v>0.285</v>
      </c>
      <c r="I155" s="1" t="n">
        <v>0.273768</v>
      </c>
      <c r="J155" s="25" t="n">
        <v>0.007473</v>
      </c>
      <c r="K155" s="24" t="n">
        <v>-0.0112323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799.819</v>
      </c>
      <c r="E156" s="1" t="n">
        <v>799.819</v>
      </c>
      <c r="F156" s="25" t="n">
        <v>0.483196</v>
      </c>
      <c r="G156" s="24" t="n">
        <v>0.000244141</v>
      </c>
      <c r="H156" s="25" t="n">
        <v>0.349</v>
      </c>
      <c r="I156" s="1" t="n">
        <v>0.331515</v>
      </c>
      <c r="J156" s="25" t="n">
        <v>0.00748782</v>
      </c>
      <c r="K156" s="24" t="n">
        <v>-0.0174855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600.596</v>
      </c>
      <c r="E157" s="1" t="n">
        <v>600.596</v>
      </c>
      <c r="F157" s="25" t="n">
        <v>0.407032</v>
      </c>
      <c r="G157" s="24" t="n">
        <v>0</v>
      </c>
      <c r="H157" s="25" t="n">
        <v>0.518</v>
      </c>
      <c r="I157" s="1" t="n">
        <v>0.501149</v>
      </c>
      <c r="J157" s="25" t="n">
        <v>0.00404898</v>
      </c>
      <c r="K157" s="24" t="n">
        <v>-0.0168507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399.59</v>
      </c>
      <c r="E158" s="1" t="n">
        <v>399.59</v>
      </c>
      <c r="F158" s="25" t="n">
        <v>0.161021</v>
      </c>
      <c r="G158" s="24" t="n">
        <v>0.000396729</v>
      </c>
      <c r="H158" s="25" t="n">
        <v>1.333</v>
      </c>
      <c r="I158" s="1" t="n">
        <v>1.27968</v>
      </c>
      <c r="J158" s="25" t="n">
        <v>0.0060021</v>
      </c>
      <c r="K158" s="24" t="n">
        <v>-0.0533153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300.633</v>
      </c>
      <c r="E159" s="1" t="n">
        <v>300.633</v>
      </c>
      <c r="F159" s="25" t="n">
        <v>0.441964</v>
      </c>
      <c r="G159" s="24" t="n">
        <v>0.000183105</v>
      </c>
      <c r="H159" s="25" t="n">
        <v>1.991</v>
      </c>
      <c r="I159" s="1" t="n">
        <v>1.91862</v>
      </c>
      <c r="J159" s="25" t="n">
        <v>0.00502199</v>
      </c>
      <c r="K159" s="24" t="n">
        <v>-0.0723819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250.009</v>
      </c>
      <c r="E160" s="1" t="n">
        <v>250.009</v>
      </c>
      <c r="F160" s="25" t="n">
        <v>0.384612</v>
      </c>
      <c r="G160" s="24" t="n">
        <v>0.00012207</v>
      </c>
      <c r="H160" s="25" t="n">
        <v>2.644</v>
      </c>
      <c r="I160" s="1" t="n">
        <v>2.55117</v>
      </c>
      <c r="J160" s="25" t="n">
        <v>0.00531141</v>
      </c>
      <c r="K160" s="24" t="n">
        <v>-0.0928259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199.995</v>
      </c>
      <c r="E161" s="1" t="n">
        <v>199.995</v>
      </c>
      <c r="F161" s="25" t="n">
        <v>0.265389</v>
      </c>
      <c r="G161" s="24" t="n">
        <v>-0.000335693</v>
      </c>
      <c r="H161" s="25" t="n">
        <v>3.01</v>
      </c>
      <c r="I161" s="1" t="n">
        <v>2.89</v>
      </c>
      <c r="J161" s="25" t="n">
        <v>0.0038487</v>
      </c>
      <c r="K161" s="24" t="n">
        <v>-0.119996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175.42</v>
      </c>
      <c r="E162" s="1" t="n">
        <v>175.42</v>
      </c>
      <c r="F162" s="25" t="n">
        <v>0.306156</v>
      </c>
      <c r="G162" s="24" t="n">
        <v>-0.000289917</v>
      </c>
      <c r="H162" s="25" t="n">
        <v>3.241</v>
      </c>
      <c r="I162" s="1" t="n">
        <v>3.10457</v>
      </c>
      <c r="J162" s="25" t="n">
        <v>0.00445673</v>
      </c>
      <c r="K162" s="24" t="n">
        <v>-0.136427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125.473</v>
      </c>
      <c r="E163" s="1" t="n">
        <v>125.473</v>
      </c>
      <c r="F163" s="25" t="n">
        <v>0.341715</v>
      </c>
      <c r="G163" s="24" t="n">
        <v>-0.000434875</v>
      </c>
      <c r="H163" s="25" t="n">
        <v>4.022</v>
      </c>
      <c r="I163" s="1" t="n">
        <v>3.89846</v>
      </c>
      <c r="J163" s="25" t="n">
        <v>0.00577421</v>
      </c>
      <c r="K163" s="24" t="n">
        <v>-0.123535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14</v>
      </c>
      <c r="D164" s="25" t="n">
        <v>100.636</v>
      </c>
      <c r="E164" s="1" t="n">
        <v>100.496</v>
      </c>
      <c r="F164" s="25" t="n">
        <v>0.467942</v>
      </c>
      <c r="G164" s="24" t="n">
        <v>-0.140076</v>
      </c>
      <c r="H164" s="25" t="n">
        <v>5.784</v>
      </c>
      <c r="I164" s="1" t="n">
        <v>5.5647</v>
      </c>
      <c r="J164" s="25" t="n">
        <v>0.0110269</v>
      </c>
      <c r="K164" s="24" t="n">
        <v>-0.219304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75.255</v>
      </c>
      <c r="E165" s="1" t="n">
        <v>75.2554</v>
      </c>
      <c r="F165" s="25" t="n">
        <v>0.470131</v>
      </c>
      <c r="G165" s="24" t="n">
        <v>0.000366211</v>
      </c>
      <c r="H165" s="25" t="n">
        <v>6.617</v>
      </c>
      <c r="I165" s="1" t="n">
        <v>6.39661</v>
      </c>
      <c r="J165" s="25" t="n">
        <v>0.0052398</v>
      </c>
      <c r="K165" s="24" t="n">
        <v>-0.22039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41</v>
      </c>
      <c r="D166" s="25" t="n">
        <v>50.64</v>
      </c>
      <c r="E166" s="1" t="n">
        <v>50.6397</v>
      </c>
      <c r="F166" s="25" t="n">
        <v>0.26721</v>
      </c>
      <c r="G166" s="24" t="n">
        <v>-0.00025177</v>
      </c>
      <c r="H166" s="25" t="n">
        <v>6.736</v>
      </c>
      <c r="I166" s="1" t="n">
        <v>6.53551</v>
      </c>
      <c r="J166" s="25" t="n">
        <v>0.00778358</v>
      </c>
      <c r="K166" s="24" t="n">
        <v>-0.200486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241</v>
      </c>
      <c r="D167" s="25" t="n">
        <v>25.217</v>
      </c>
      <c r="E167" s="1" t="n">
        <v>25.2167</v>
      </c>
      <c r="F167" s="25" t="n">
        <v>0.28028</v>
      </c>
      <c r="G167" s="24" t="n">
        <v>-0.000255585</v>
      </c>
      <c r="H167" s="25" t="n">
        <v>5.922</v>
      </c>
      <c r="I167" s="1" t="n">
        <v>5.82222</v>
      </c>
      <c r="J167" s="25" t="n">
        <v>0.0216117</v>
      </c>
      <c r="K167" s="24" t="n">
        <v>-0.0997758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241</v>
      </c>
      <c r="D168" s="25" t="n">
        <v>10.564</v>
      </c>
      <c r="E168" s="1" t="n">
        <v>10.5641</v>
      </c>
      <c r="F168" s="25" t="n">
        <v>0.231988</v>
      </c>
      <c r="G168" s="24" t="n">
        <v>7.9155E-005</v>
      </c>
      <c r="H168" s="25" t="n">
        <v>5.745</v>
      </c>
      <c r="I168" s="1" t="n">
        <v>5.54858</v>
      </c>
      <c r="J168" s="25" t="n">
        <v>0.00675978</v>
      </c>
      <c r="K168" s="24" t="n">
        <v>-0.196419</v>
      </c>
    </row>
    <row r="169" customFormat="false" ht="15.75" hidden="false" customHeight="false" outlineLevel="0" collapsed="false">
      <c r="A169" s="26" t="s">
        <v>38</v>
      </c>
      <c r="B169" s="27" t="s">
        <v>39</v>
      </c>
      <c r="C169" s="27" t="n">
        <v>241</v>
      </c>
      <c r="D169" s="28" t="n">
        <v>5.391</v>
      </c>
      <c r="E169" s="29" t="n">
        <v>5.3914</v>
      </c>
      <c r="F169" s="28" t="n">
        <v>0.246754</v>
      </c>
      <c r="G169" s="27" t="n">
        <v>0.000398636</v>
      </c>
      <c r="H169" s="28" t="n">
        <v>5.745</v>
      </c>
      <c r="I169" s="29" t="n">
        <v>5.54778</v>
      </c>
      <c r="J169" s="28" t="n">
        <v>0.00489675</v>
      </c>
      <c r="K169" s="27" t="n">
        <v>-0.197216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40</v>
      </c>
      <c r="B171" s="20" t="s">
        <v>41</v>
      </c>
      <c r="C171" s="20" t="n">
        <v>194</v>
      </c>
      <c r="D171" s="21" t="n">
        <v>4318.01</v>
      </c>
      <c r="E171" s="22" t="n">
        <v>4317.77</v>
      </c>
      <c r="F171" s="21" t="n">
        <v>0.611148</v>
      </c>
      <c r="G171" s="20" t="n">
        <v>-0.233398</v>
      </c>
      <c r="H171" s="21" t="n">
        <v>3.155</v>
      </c>
      <c r="I171" s="22" t="n">
        <v>3.02761</v>
      </c>
      <c r="J171" s="21" t="n">
        <v>0.0126619</v>
      </c>
      <c r="K171" s="20" t="n">
        <v>-0.127392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41</v>
      </c>
      <c r="D172" s="25" t="n">
        <v>4000.91</v>
      </c>
      <c r="E172" s="1" t="n">
        <v>4000.91</v>
      </c>
      <c r="F172" s="25" t="n">
        <v>0.443562</v>
      </c>
      <c r="G172" s="24" t="n">
        <v>-0.000488281</v>
      </c>
      <c r="H172" s="25" t="n">
        <v>3.113</v>
      </c>
      <c r="I172" s="1" t="n">
        <v>2.98283</v>
      </c>
      <c r="J172" s="25" t="n">
        <v>0.0173156</v>
      </c>
      <c r="K172" s="24" t="n">
        <v>-0.130166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108</v>
      </c>
      <c r="D173" s="25" t="n">
        <v>3501.52</v>
      </c>
      <c r="E173" s="1" t="n">
        <v>3501.76</v>
      </c>
      <c r="F173" s="25" t="n">
        <v>0.620156</v>
      </c>
      <c r="G173" s="24" t="n">
        <v>0.236084</v>
      </c>
      <c r="H173" s="25" t="n">
        <v>2.879</v>
      </c>
      <c r="I173" s="1" t="n">
        <v>2.76203</v>
      </c>
      <c r="J173" s="25" t="n">
        <v>0.0161485</v>
      </c>
      <c r="K173" s="24" t="n">
        <v>-0.116972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110</v>
      </c>
      <c r="D174" s="25" t="n">
        <v>3002.65</v>
      </c>
      <c r="E174" s="1" t="n">
        <v>3002.58</v>
      </c>
      <c r="F174" s="25" t="n">
        <v>0.464945</v>
      </c>
      <c r="G174" s="24" t="n">
        <v>-0.0688477</v>
      </c>
      <c r="H174" s="25" t="n">
        <v>2.464</v>
      </c>
      <c r="I174" s="1" t="n">
        <v>2.35808</v>
      </c>
      <c r="J174" s="25" t="n">
        <v>0.0145319</v>
      </c>
      <c r="K174" s="24" t="n">
        <v>-0.105918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00</v>
      </c>
      <c r="D175" s="25" t="n">
        <v>2500.75</v>
      </c>
      <c r="E175" s="1" t="n">
        <v>2500.49</v>
      </c>
      <c r="F175" s="25" t="n">
        <v>0.504902</v>
      </c>
      <c r="G175" s="24" t="n">
        <v>-0.261719</v>
      </c>
      <c r="H175" s="25" t="n">
        <v>1.842</v>
      </c>
      <c r="I175" s="1" t="n">
        <v>1.77092</v>
      </c>
      <c r="J175" s="25" t="n">
        <v>0.0118142</v>
      </c>
      <c r="K175" s="24" t="n">
        <v>-0.071085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173</v>
      </c>
      <c r="D176" s="25" t="n">
        <v>1999.57</v>
      </c>
      <c r="E176" s="1" t="n">
        <v>1999.39</v>
      </c>
      <c r="F176" s="25" t="n">
        <v>0.536969</v>
      </c>
      <c r="G176" s="24" t="n">
        <v>-0.185913</v>
      </c>
      <c r="H176" s="25" t="n">
        <v>1.185</v>
      </c>
      <c r="I176" s="1" t="n">
        <v>1.137</v>
      </c>
      <c r="J176" s="25" t="n">
        <v>0.010437</v>
      </c>
      <c r="K176" s="24" t="n">
        <v>-0.048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135</v>
      </c>
      <c r="D177" s="25" t="n">
        <v>1500.56</v>
      </c>
      <c r="E177" s="1" t="n">
        <v>1500.48</v>
      </c>
      <c r="F177" s="25" t="n">
        <v>0.579562</v>
      </c>
      <c r="G177" s="24" t="n">
        <v>-0.0784912</v>
      </c>
      <c r="H177" s="25" t="n">
        <v>0.505</v>
      </c>
      <c r="I177" s="1" t="n">
        <v>0.486407</v>
      </c>
      <c r="J177" s="25" t="n">
        <v>0.00657482</v>
      </c>
      <c r="K177" s="24" t="n">
        <v>-0.0185926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113</v>
      </c>
      <c r="D178" s="25" t="n">
        <v>1250.6</v>
      </c>
      <c r="E178" s="1" t="n">
        <v>1250.46</v>
      </c>
      <c r="F178" s="25" t="n">
        <v>0.546869</v>
      </c>
      <c r="G178" s="24" t="n">
        <v>-0.138672</v>
      </c>
      <c r="H178" s="25" t="n">
        <v>0.421</v>
      </c>
      <c r="I178" s="1" t="n">
        <v>0.404159</v>
      </c>
      <c r="J178" s="25" t="n">
        <v>0.00993332</v>
      </c>
      <c r="K178" s="24" t="n">
        <v>-0.0168407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0</v>
      </c>
      <c r="D179" s="25" t="n">
        <v>999.825</v>
      </c>
      <c r="E179" s="1" t="n">
        <v>999.821</v>
      </c>
      <c r="F179" s="25" t="n">
        <v>0.396323</v>
      </c>
      <c r="G179" s="24" t="n">
        <v>-0.0043335</v>
      </c>
      <c r="H179" s="25" t="n">
        <v>0.372</v>
      </c>
      <c r="I179" s="1" t="n">
        <v>0.347113</v>
      </c>
      <c r="J179" s="25" t="n">
        <v>0.00721225</v>
      </c>
      <c r="K179" s="24" t="n">
        <v>-0.0248875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131</v>
      </c>
      <c r="D180" s="25" t="n">
        <v>801.435</v>
      </c>
      <c r="E180" s="1" t="n">
        <v>801.607</v>
      </c>
      <c r="F180" s="25" t="n">
        <v>0.597748</v>
      </c>
      <c r="G180" s="24" t="n">
        <v>0.172119</v>
      </c>
      <c r="H180" s="25" t="n">
        <v>0.559</v>
      </c>
      <c r="I180" s="1" t="n">
        <v>0.50855</v>
      </c>
      <c r="J180" s="25" t="n">
        <v>0.00520682</v>
      </c>
      <c r="K180" s="24" t="n">
        <v>-0.0504504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115</v>
      </c>
      <c r="D181" s="25" t="n">
        <v>599.588</v>
      </c>
      <c r="E181" s="1" t="n">
        <v>599.52</v>
      </c>
      <c r="F181" s="25" t="n">
        <v>0.606383</v>
      </c>
      <c r="G181" s="24" t="n">
        <v>-0.0683594</v>
      </c>
      <c r="H181" s="25" t="n">
        <v>0.726</v>
      </c>
      <c r="I181" s="1" t="n">
        <v>0.679478</v>
      </c>
      <c r="J181" s="25" t="n">
        <v>0.0055966</v>
      </c>
      <c r="K181" s="24" t="n">
        <v>-0.0465217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399.321</v>
      </c>
      <c r="E182" s="1" t="n">
        <v>399.321</v>
      </c>
      <c r="F182" s="25" t="n">
        <v>0.423629</v>
      </c>
      <c r="G182" s="24" t="n">
        <v>3.05176E-005</v>
      </c>
      <c r="H182" s="25" t="n">
        <v>1.269</v>
      </c>
      <c r="I182" s="1" t="n">
        <v>1.211</v>
      </c>
      <c r="J182" s="25" t="n">
        <v>0.00844838</v>
      </c>
      <c r="K182" s="24" t="n">
        <v>-0.0580001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03</v>
      </c>
      <c r="D183" s="25" t="n">
        <v>300.299</v>
      </c>
      <c r="E183" s="1" t="n">
        <v>300.091</v>
      </c>
      <c r="F183" s="25" t="n">
        <v>0.607627</v>
      </c>
      <c r="G183" s="24" t="n">
        <v>-0.208466</v>
      </c>
      <c r="H183" s="25" t="n">
        <v>2.022</v>
      </c>
      <c r="I183" s="1" t="n">
        <v>1.90934</v>
      </c>
      <c r="J183" s="25" t="n">
        <v>0.00681214</v>
      </c>
      <c r="K183" s="24" t="n">
        <v>-0.112655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250.907</v>
      </c>
      <c r="E184" s="1" t="n">
        <v>250.907</v>
      </c>
      <c r="F184" s="25" t="n">
        <v>0.313494</v>
      </c>
      <c r="G184" s="24" t="n">
        <v>-0.000473022</v>
      </c>
      <c r="H184" s="25" t="n">
        <v>2.547</v>
      </c>
      <c r="I184" s="1" t="n">
        <v>2.43693</v>
      </c>
      <c r="J184" s="25" t="n">
        <v>0.00614102</v>
      </c>
      <c r="K184" s="24" t="n">
        <v>-0.110066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200.457</v>
      </c>
      <c r="E185" s="1" t="n">
        <v>200.457</v>
      </c>
      <c r="F185" s="25" t="n">
        <v>0.486596</v>
      </c>
      <c r="G185" s="24" t="n">
        <v>0.000305176</v>
      </c>
      <c r="H185" s="25" t="n">
        <v>3.374</v>
      </c>
      <c r="I185" s="1" t="n">
        <v>3.21098</v>
      </c>
      <c r="J185" s="25" t="n">
        <v>0.00555272</v>
      </c>
      <c r="K185" s="24" t="n">
        <v>-0.163025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98</v>
      </c>
      <c r="D186" s="25" t="n">
        <v>175.382</v>
      </c>
      <c r="E186" s="1" t="n">
        <v>175.413</v>
      </c>
      <c r="F186" s="25" t="n">
        <v>0.586323</v>
      </c>
      <c r="G186" s="24" t="n">
        <v>0.0310516</v>
      </c>
      <c r="H186" s="25" t="n">
        <v>3.926</v>
      </c>
      <c r="I186" s="1" t="n">
        <v>3.79858</v>
      </c>
      <c r="J186" s="25" t="n">
        <v>0.01446</v>
      </c>
      <c r="K186" s="24" t="n">
        <v>-0.127419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180</v>
      </c>
      <c r="D187" s="25" t="n">
        <v>150.674</v>
      </c>
      <c r="E187" s="1" t="n">
        <v>150.453</v>
      </c>
      <c r="F187" s="25" t="n">
        <v>0.490426</v>
      </c>
      <c r="G187" s="24" t="n">
        <v>-0.220764</v>
      </c>
      <c r="H187" s="25" t="n">
        <v>4.603</v>
      </c>
      <c r="I187" s="1" t="n">
        <v>4.48452</v>
      </c>
      <c r="J187" s="25" t="n">
        <v>0.0228636</v>
      </c>
      <c r="K187" s="24" t="n">
        <v>-0.118478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90</v>
      </c>
      <c r="D188" s="25" t="n">
        <v>125.144</v>
      </c>
      <c r="E188" s="1" t="n">
        <v>125.219</v>
      </c>
      <c r="F188" s="25" t="n">
        <v>0.603108</v>
      </c>
      <c r="G188" s="24" t="n">
        <v>0.075325</v>
      </c>
      <c r="H188" s="25" t="n">
        <v>5.937</v>
      </c>
      <c r="I188" s="1" t="n">
        <v>5.69767</v>
      </c>
      <c r="J188" s="25" t="n">
        <v>0.0140321</v>
      </c>
      <c r="K188" s="24" t="n">
        <v>-0.239333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135</v>
      </c>
      <c r="D189" s="25" t="n">
        <v>100.461</v>
      </c>
      <c r="E189" s="1" t="n">
        <v>100.373</v>
      </c>
      <c r="F189" s="25" t="n">
        <v>0.578651</v>
      </c>
      <c r="G189" s="24" t="n">
        <v>-0.0879135</v>
      </c>
      <c r="H189" s="25" t="n">
        <v>6.498</v>
      </c>
      <c r="I189" s="1" t="n">
        <v>6.28921</v>
      </c>
      <c r="J189" s="25" t="n">
        <v>0.00672722</v>
      </c>
      <c r="K189" s="24" t="n">
        <v>-0.208793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241</v>
      </c>
      <c r="D190" s="25" t="n">
        <v>74.568</v>
      </c>
      <c r="E190" s="1" t="n">
        <v>74.5682</v>
      </c>
      <c r="F190" s="25" t="n">
        <v>0.419868</v>
      </c>
      <c r="G190" s="24" t="n">
        <v>0.000183105</v>
      </c>
      <c r="H190" s="25" t="n">
        <v>6.519</v>
      </c>
      <c r="I190" s="1" t="n">
        <v>6.27807</v>
      </c>
      <c r="J190" s="25" t="n">
        <v>0.00626987</v>
      </c>
      <c r="K190" s="24" t="n">
        <v>-0.240925</v>
      </c>
    </row>
    <row r="191" customFormat="false" ht="15" hidden="false" customHeight="false" outlineLevel="0" collapsed="false">
      <c r="A191" s="23" t="s">
        <v>40</v>
      </c>
      <c r="B191" s="24" t="s">
        <v>41</v>
      </c>
      <c r="C191" s="24" t="n">
        <v>201</v>
      </c>
      <c r="D191" s="25" t="n">
        <v>50.81</v>
      </c>
      <c r="E191" s="1" t="n">
        <v>50.7671</v>
      </c>
      <c r="F191" s="25" t="n">
        <v>0.557577</v>
      </c>
      <c r="G191" s="24" t="n">
        <v>-0.0428963</v>
      </c>
      <c r="H191" s="25" t="n">
        <v>6.536</v>
      </c>
      <c r="I191" s="1" t="n">
        <v>6.30201</v>
      </c>
      <c r="J191" s="25" t="n">
        <v>0.0075888</v>
      </c>
      <c r="K191" s="24" t="n">
        <v>-0.23399</v>
      </c>
    </row>
    <row r="192" customFormat="false" ht="15" hidden="false" customHeight="false" outlineLevel="0" collapsed="false">
      <c r="A192" s="23" t="s">
        <v>40</v>
      </c>
      <c r="B192" s="24" t="s">
        <v>41</v>
      </c>
      <c r="C192" s="24" t="n">
        <v>241</v>
      </c>
      <c r="D192" s="25" t="n">
        <v>25.557</v>
      </c>
      <c r="E192" s="1" t="n">
        <v>25.5571</v>
      </c>
      <c r="F192" s="25" t="n">
        <v>0.345726</v>
      </c>
      <c r="G192" s="24" t="n">
        <v>7.05719E-005</v>
      </c>
      <c r="H192" s="25" t="n">
        <v>5.989</v>
      </c>
      <c r="I192" s="1" t="n">
        <v>5.75793</v>
      </c>
      <c r="J192" s="25" t="n">
        <v>0.00852932</v>
      </c>
      <c r="K192" s="24" t="n">
        <v>-0.231071</v>
      </c>
    </row>
    <row r="193" customFormat="false" ht="15" hidden="false" customHeight="false" outlineLevel="0" collapsed="false">
      <c r="A193" s="23" t="s">
        <v>40</v>
      </c>
      <c r="B193" s="24" t="s">
        <v>41</v>
      </c>
      <c r="C193" s="24" t="n">
        <v>241</v>
      </c>
      <c r="D193" s="25" t="n">
        <v>10.443</v>
      </c>
      <c r="E193" s="1" t="n">
        <v>10.4429</v>
      </c>
      <c r="F193" s="25" t="n">
        <v>0.324629</v>
      </c>
      <c r="G193" s="24" t="n">
        <v>-5.81741E-005</v>
      </c>
      <c r="H193" s="25" t="n">
        <v>5.975</v>
      </c>
      <c r="I193" s="1" t="n">
        <v>5.7486</v>
      </c>
      <c r="J193" s="25" t="n">
        <v>0.00928974</v>
      </c>
      <c r="K193" s="24" t="n">
        <v>-0.226398</v>
      </c>
    </row>
    <row r="194" customFormat="false" ht="15.75" hidden="false" customHeight="false" outlineLevel="0" collapsed="false">
      <c r="A194" s="26" t="s">
        <v>40</v>
      </c>
      <c r="B194" s="27" t="s">
        <v>41</v>
      </c>
      <c r="C194" s="27" t="n">
        <v>241</v>
      </c>
      <c r="D194" s="28" t="n">
        <v>4.735</v>
      </c>
      <c r="E194" s="29" t="n">
        <v>4.73473</v>
      </c>
      <c r="F194" s="28" t="n">
        <v>0.442287</v>
      </c>
      <c r="G194" s="27" t="n">
        <v>-0.000265598</v>
      </c>
      <c r="H194" s="28" t="n">
        <v>6.449</v>
      </c>
      <c r="I194" s="29" t="n">
        <v>5.75882</v>
      </c>
      <c r="J194" s="28" t="n">
        <v>0.00577179</v>
      </c>
      <c r="K194" s="27" t="n">
        <v>-0.690178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42</v>
      </c>
      <c r="B196" s="20" t="s">
        <v>43</v>
      </c>
      <c r="C196" s="20" t="n">
        <v>284</v>
      </c>
      <c r="D196" s="21" t="n">
        <v>15.479</v>
      </c>
      <c r="E196" s="22" t="n">
        <v>15.5401</v>
      </c>
      <c r="F196" s="21" t="n">
        <v>0.116152</v>
      </c>
      <c r="G196" s="20" t="n">
        <v>0.0610743</v>
      </c>
      <c r="H196" s="21" t="n">
        <v>5.969</v>
      </c>
      <c r="I196" s="22" t="n">
        <v>5.78904</v>
      </c>
      <c r="J196" s="21" t="n">
        <v>0.00733776</v>
      </c>
      <c r="K196" s="20" t="n">
        <v>-0.179957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284</v>
      </c>
      <c r="D197" s="25" t="n">
        <v>15.551</v>
      </c>
      <c r="E197" s="1" t="n">
        <v>15.5401</v>
      </c>
      <c r="F197" s="25" t="n">
        <v>0.116152</v>
      </c>
      <c r="G197" s="24" t="n">
        <v>-0.0109253</v>
      </c>
      <c r="H197" s="25" t="n">
        <v>5.999</v>
      </c>
      <c r="I197" s="1" t="n">
        <v>5.78904</v>
      </c>
      <c r="J197" s="25" t="n">
        <v>0.00733776</v>
      </c>
      <c r="K197" s="24" t="n">
        <v>-0.209958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241</v>
      </c>
      <c r="D198" s="25" t="n">
        <v>4.874</v>
      </c>
      <c r="E198" s="1" t="n">
        <v>4.87449</v>
      </c>
      <c r="F198" s="25" t="n">
        <v>0.396914</v>
      </c>
      <c r="G198" s="24" t="n">
        <v>0.00048542</v>
      </c>
      <c r="H198" s="25" t="n">
        <v>6.006</v>
      </c>
      <c r="I198" s="1" t="n">
        <v>5.79013</v>
      </c>
      <c r="J198" s="25" t="n">
        <v>0.0098296</v>
      </c>
      <c r="K198" s="24" t="n">
        <v>-0.215871</v>
      </c>
    </row>
    <row r="199" customFormat="false" ht="15.75" hidden="false" customHeight="false" outlineLevel="0" collapsed="false">
      <c r="A199" s="26" t="s">
        <v>42</v>
      </c>
      <c r="B199" s="27" t="s">
        <v>43</v>
      </c>
      <c r="C199" s="27" t="n">
        <v>241</v>
      </c>
      <c r="D199" s="28" t="n">
        <v>1.819</v>
      </c>
      <c r="E199" s="29" t="n">
        <v>1.81854</v>
      </c>
      <c r="F199" s="28" t="n">
        <v>0.151584</v>
      </c>
      <c r="G199" s="27" t="n">
        <v>-0.000460625</v>
      </c>
      <c r="H199" s="28" t="n">
        <v>6.037</v>
      </c>
      <c r="I199" s="29" t="n">
        <v>5.79304</v>
      </c>
      <c r="J199" s="28" t="n">
        <v>0.00584187</v>
      </c>
      <c r="K199" s="27" t="n">
        <v>-0.243963</v>
      </c>
    </row>
    <row r="200" customFormat="false" ht="15.7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9" t="s">
        <v>44</v>
      </c>
      <c r="B201" s="20" t="s">
        <v>45</v>
      </c>
      <c r="C201" s="20" t="n">
        <v>241</v>
      </c>
      <c r="D201" s="21" t="n">
        <v>1318.15</v>
      </c>
      <c r="E201" s="22" t="n">
        <v>1318.15</v>
      </c>
      <c r="F201" s="21" t="n">
        <v>0.141228</v>
      </c>
      <c r="G201" s="20" t="n">
        <v>0.00012207</v>
      </c>
      <c r="H201" s="21" t="n">
        <v>0.471</v>
      </c>
      <c r="I201" s="22" t="n">
        <v>0.429672</v>
      </c>
      <c r="J201" s="21" t="n">
        <v>0.00702113</v>
      </c>
      <c r="K201" s="20" t="n">
        <v>-0.0413278</v>
      </c>
    </row>
    <row r="202" customFormat="false" ht="15" hidden="false" customHeight="false" outlineLevel="0" collapsed="false">
      <c r="A202" s="23" t="s">
        <v>44</v>
      </c>
      <c r="B202" s="24" t="s">
        <v>45</v>
      </c>
      <c r="C202" s="24" t="n">
        <v>274</v>
      </c>
      <c r="D202" s="25" t="n">
        <v>1249.93</v>
      </c>
      <c r="E202" s="1" t="n">
        <v>1249.47</v>
      </c>
      <c r="F202" s="25" t="n">
        <v>0.311088</v>
      </c>
      <c r="G202" s="24" t="n">
        <v>-0.455811</v>
      </c>
      <c r="H202" s="25" t="n">
        <v>0.406</v>
      </c>
      <c r="I202" s="1" t="n">
        <v>0.355113</v>
      </c>
      <c r="J202" s="25" t="n">
        <v>0.0095145</v>
      </c>
      <c r="K202" s="24" t="n">
        <v>-0.0508868</v>
      </c>
    </row>
    <row r="203" customFormat="false" ht="15" hidden="false" customHeight="false" outlineLevel="0" collapsed="false">
      <c r="A203" s="23" t="s">
        <v>44</v>
      </c>
      <c r="B203" s="24" t="s">
        <v>45</v>
      </c>
      <c r="C203" s="24" t="n">
        <v>303</v>
      </c>
      <c r="D203" s="25" t="n">
        <v>1249.28</v>
      </c>
      <c r="E203" s="1" t="n">
        <v>1249.42</v>
      </c>
      <c r="F203" s="25" t="n">
        <v>0.345862</v>
      </c>
      <c r="G203" s="24" t="n">
        <v>0.131958</v>
      </c>
      <c r="H203" s="25" t="n">
        <v>0.402</v>
      </c>
      <c r="I203" s="1" t="n">
        <v>0.354858</v>
      </c>
      <c r="J203" s="25" t="n">
        <v>0.00941903</v>
      </c>
      <c r="K203" s="24" t="n">
        <v>-0.0471419</v>
      </c>
    </row>
    <row r="204" customFormat="false" ht="15" hidden="false" customHeight="false" outlineLevel="0" collapsed="false">
      <c r="A204" s="23" t="s">
        <v>44</v>
      </c>
      <c r="B204" s="24" t="s">
        <v>45</v>
      </c>
      <c r="C204" s="24" t="n">
        <v>241</v>
      </c>
      <c r="D204" s="25" t="n">
        <v>1000.47</v>
      </c>
      <c r="E204" s="1" t="n">
        <v>1000.47</v>
      </c>
      <c r="F204" s="25" t="n">
        <v>0.169419</v>
      </c>
      <c r="G204" s="24" t="n">
        <v>0.000244141</v>
      </c>
      <c r="H204" s="25" t="n">
        <v>0.239</v>
      </c>
      <c r="I204" s="1" t="n">
        <v>0.209697</v>
      </c>
      <c r="J204" s="25" t="n">
        <v>0.00840657</v>
      </c>
      <c r="K204" s="24" t="n">
        <v>-0.0293029</v>
      </c>
    </row>
    <row r="205" customFormat="false" ht="15" hidden="false" customHeight="false" outlineLevel="0" collapsed="false">
      <c r="A205" s="23" t="s">
        <v>44</v>
      </c>
      <c r="B205" s="24" t="s">
        <v>45</v>
      </c>
      <c r="C205" s="24" t="n">
        <v>241</v>
      </c>
      <c r="D205" s="25" t="n">
        <v>801.019</v>
      </c>
      <c r="E205" s="1" t="n">
        <v>801.019</v>
      </c>
      <c r="F205" s="25" t="n">
        <v>0.166429</v>
      </c>
      <c r="G205" s="24" t="n">
        <v>0.000488281</v>
      </c>
      <c r="H205" s="25" t="n">
        <v>0.258</v>
      </c>
      <c r="I205" s="1" t="n">
        <v>0.205473</v>
      </c>
      <c r="J205" s="25" t="n">
        <v>0.00794724</v>
      </c>
      <c r="K205" s="24" t="n">
        <v>-0.052527</v>
      </c>
    </row>
    <row r="206" customFormat="false" ht="15" hidden="false" customHeight="false" outlineLevel="0" collapsed="false">
      <c r="A206" s="23" t="s">
        <v>44</v>
      </c>
      <c r="B206" s="24" t="s">
        <v>45</v>
      </c>
      <c r="C206" s="24" t="n">
        <v>241</v>
      </c>
      <c r="D206" s="25" t="n">
        <v>600.282</v>
      </c>
      <c r="E206" s="1" t="n">
        <v>600.282</v>
      </c>
      <c r="F206" s="25" t="n">
        <v>0.144217</v>
      </c>
      <c r="G206" s="24" t="n">
        <v>-0.000183105</v>
      </c>
      <c r="H206" s="25" t="n">
        <v>0.483</v>
      </c>
      <c r="I206" s="1" t="n">
        <v>0.43517</v>
      </c>
      <c r="J206" s="25" t="n">
        <v>0.00426029</v>
      </c>
      <c r="K206" s="24" t="n">
        <v>-0.0478299</v>
      </c>
    </row>
    <row r="207" customFormat="false" ht="15" hidden="false" customHeight="false" outlineLevel="0" collapsed="false">
      <c r="A207" s="23" t="s">
        <v>44</v>
      </c>
      <c r="B207" s="24" t="s">
        <v>45</v>
      </c>
      <c r="C207" s="24" t="n">
        <v>241</v>
      </c>
      <c r="D207" s="25" t="n">
        <v>400.327</v>
      </c>
      <c r="E207" s="1" t="n">
        <v>400.327</v>
      </c>
      <c r="F207" s="25" t="n">
        <v>0.120737</v>
      </c>
      <c r="G207" s="24" t="n">
        <v>-0.000274658</v>
      </c>
      <c r="H207" s="25" t="n">
        <v>1.238</v>
      </c>
      <c r="I207" s="1" t="n">
        <v>1.13182</v>
      </c>
      <c r="J207" s="25" t="n">
        <v>0.0053229</v>
      </c>
      <c r="K207" s="24" t="n">
        <v>-0.106183</v>
      </c>
    </row>
    <row r="208" customFormat="false" ht="15" hidden="false" customHeight="false" outlineLevel="0" collapsed="false">
      <c r="A208" s="23" t="s">
        <v>44</v>
      </c>
      <c r="B208" s="24" t="s">
        <v>45</v>
      </c>
      <c r="C208" s="24" t="n">
        <v>241</v>
      </c>
      <c r="D208" s="25" t="n">
        <v>299.825</v>
      </c>
      <c r="E208" s="1" t="n">
        <v>299.825</v>
      </c>
      <c r="F208" s="25" t="n">
        <v>0.286795</v>
      </c>
      <c r="G208" s="24" t="n">
        <v>-0.000152588</v>
      </c>
      <c r="H208" s="25" t="n">
        <v>1.854</v>
      </c>
      <c r="I208" s="1" t="n">
        <v>1.77245</v>
      </c>
      <c r="J208" s="25" t="n">
        <v>0.00460597</v>
      </c>
      <c r="K208" s="24" t="n">
        <v>-0.0815518</v>
      </c>
    </row>
    <row r="209" customFormat="false" ht="15" hidden="false" customHeight="false" outlineLevel="0" collapsed="false">
      <c r="A209" s="23" t="s">
        <v>44</v>
      </c>
      <c r="B209" s="24" t="s">
        <v>45</v>
      </c>
      <c r="C209" s="24" t="n">
        <v>241</v>
      </c>
      <c r="D209" s="25" t="n">
        <v>251.26</v>
      </c>
      <c r="E209" s="1" t="n">
        <v>251.26</v>
      </c>
      <c r="F209" s="25" t="n">
        <v>0.120897</v>
      </c>
      <c r="G209" s="24" t="n">
        <v>3.05176E-005</v>
      </c>
      <c r="H209" s="25" t="n">
        <v>2.132</v>
      </c>
      <c r="I209" s="1" t="n">
        <v>1.98569</v>
      </c>
      <c r="J209" s="25" t="n">
        <v>0.00461306</v>
      </c>
      <c r="K209" s="24" t="n">
        <v>-0.146307</v>
      </c>
    </row>
    <row r="210" customFormat="false" ht="15" hidden="false" customHeight="false" outlineLevel="0" collapsed="false">
      <c r="A210" s="23" t="s">
        <v>44</v>
      </c>
      <c r="B210" s="24" t="s">
        <v>45</v>
      </c>
      <c r="C210" s="24" t="n">
        <v>241</v>
      </c>
      <c r="D210" s="25" t="n">
        <v>199.49</v>
      </c>
      <c r="E210" s="1" t="n">
        <v>199.49</v>
      </c>
      <c r="F210" s="25" t="n">
        <v>0.16513</v>
      </c>
      <c r="G210" s="24" t="n">
        <v>-0.000366211</v>
      </c>
      <c r="H210" s="25" t="n">
        <v>2.607</v>
      </c>
      <c r="I210" s="1" t="n">
        <v>2.48662</v>
      </c>
      <c r="J210" s="25" t="n">
        <v>0.00644483</v>
      </c>
      <c r="K210" s="24" t="n">
        <v>-0.120378</v>
      </c>
    </row>
    <row r="211" customFormat="false" ht="15" hidden="false" customHeight="false" outlineLevel="0" collapsed="false">
      <c r="A211" s="23" t="s">
        <v>44</v>
      </c>
      <c r="B211" s="24" t="s">
        <v>45</v>
      </c>
      <c r="C211" s="24" t="n">
        <v>241</v>
      </c>
      <c r="D211" s="25" t="n">
        <v>175.622</v>
      </c>
      <c r="E211" s="1" t="n">
        <v>175.622</v>
      </c>
      <c r="F211" s="25" t="n">
        <v>0.117463</v>
      </c>
      <c r="G211" s="24" t="n">
        <v>0.000350952</v>
      </c>
      <c r="H211" s="25" t="n">
        <v>2.478</v>
      </c>
      <c r="I211" s="1" t="n">
        <v>2.39359</v>
      </c>
      <c r="J211" s="25" t="n">
        <v>0.00629429</v>
      </c>
      <c r="K211" s="24" t="n">
        <v>-0.0844107</v>
      </c>
    </row>
    <row r="212" customFormat="false" ht="15" hidden="false" customHeight="false" outlineLevel="0" collapsed="false">
      <c r="A212" s="23" t="s">
        <v>44</v>
      </c>
      <c r="B212" s="24" t="s">
        <v>45</v>
      </c>
      <c r="C212" s="24" t="n">
        <v>241</v>
      </c>
      <c r="D212" s="25" t="n">
        <v>150.403</v>
      </c>
      <c r="E212" s="1" t="n">
        <v>150.403</v>
      </c>
      <c r="F212" s="25" t="n">
        <v>0.119927</v>
      </c>
      <c r="G212" s="24" t="n">
        <v>-0.000106812</v>
      </c>
      <c r="H212" s="25" t="n">
        <v>3.159</v>
      </c>
      <c r="I212" s="1" t="n">
        <v>3.07526</v>
      </c>
      <c r="J212" s="25" t="n">
        <v>0.00729956</v>
      </c>
      <c r="K212" s="24" t="n">
        <v>-0.0837426</v>
      </c>
    </row>
    <row r="213" customFormat="false" ht="15" hidden="false" customHeight="false" outlineLevel="0" collapsed="false">
      <c r="A213" s="23" t="s">
        <v>44</v>
      </c>
      <c r="B213" s="24" t="s">
        <v>45</v>
      </c>
      <c r="C213" s="24" t="n">
        <v>241</v>
      </c>
      <c r="D213" s="25" t="n">
        <v>125.391</v>
      </c>
      <c r="E213" s="1" t="n">
        <v>125.391</v>
      </c>
      <c r="F213" s="25" t="n">
        <v>0.254087</v>
      </c>
      <c r="G213" s="24" t="n">
        <v>-0.000267029</v>
      </c>
      <c r="H213" s="25" t="n">
        <v>3.87</v>
      </c>
      <c r="I213" s="1" t="n">
        <v>3.72897</v>
      </c>
      <c r="J213" s="25" t="n">
        <v>0.00770843</v>
      </c>
      <c r="K213" s="24" t="n">
        <v>-0.141029</v>
      </c>
    </row>
    <row r="214" customFormat="false" ht="15" hidden="false" customHeight="false" outlineLevel="0" collapsed="false">
      <c r="A214" s="23" t="s">
        <v>44</v>
      </c>
      <c r="B214" s="24" t="s">
        <v>45</v>
      </c>
      <c r="C214" s="24" t="n">
        <v>241</v>
      </c>
      <c r="D214" s="25" t="n">
        <v>100.299</v>
      </c>
      <c r="E214" s="1" t="n">
        <v>100.299</v>
      </c>
      <c r="F214" s="25" t="n">
        <v>0.179397</v>
      </c>
      <c r="G214" s="24" t="n">
        <v>-0.000366211</v>
      </c>
      <c r="H214" s="25" t="n">
        <v>5.479</v>
      </c>
      <c r="I214" s="1" t="n">
        <v>5.34784</v>
      </c>
      <c r="J214" s="25" t="n">
        <v>0.0112492</v>
      </c>
      <c r="K214" s="24" t="n">
        <v>-0.131162</v>
      </c>
    </row>
    <row r="215" customFormat="false" ht="15" hidden="false" customHeight="false" outlineLevel="0" collapsed="false">
      <c r="A215" s="23" t="s">
        <v>44</v>
      </c>
      <c r="B215" s="24" t="s">
        <v>45</v>
      </c>
      <c r="C215" s="24" t="n">
        <v>241</v>
      </c>
      <c r="D215" s="25" t="n">
        <v>75.671</v>
      </c>
      <c r="E215" s="1" t="n">
        <v>75.671</v>
      </c>
      <c r="F215" s="25" t="n">
        <v>0.137095</v>
      </c>
      <c r="G215" s="24" t="n">
        <v>1.52588E-005</v>
      </c>
      <c r="H215" s="25" t="n">
        <v>6.284</v>
      </c>
      <c r="I215" s="1" t="n">
        <v>6.06157</v>
      </c>
      <c r="J215" s="25" t="n">
        <v>0.00541952</v>
      </c>
      <c r="K215" s="24" t="n">
        <v>-0.222432</v>
      </c>
    </row>
    <row r="216" customFormat="false" ht="15" hidden="false" customHeight="false" outlineLevel="0" collapsed="false">
      <c r="A216" s="23" t="s">
        <v>44</v>
      </c>
      <c r="B216" s="24" t="s">
        <v>45</v>
      </c>
      <c r="C216" s="24" t="n">
        <v>241</v>
      </c>
      <c r="D216" s="25" t="n">
        <v>50.271</v>
      </c>
      <c r="E216" s="1" t="n">
        <v>50.2714</v>
      </c>
      <c r="F216" s="25" t="n">
        <v>0.17672</v>
      </c>
      <c r="G216" s="24" t="n">
        <v>0.000415802</v>
      </c>
      <c r="H216" s="25" t="n">
        <v>6.729</v>
      </c>
      <c r="I216" s="1" t="n">
        <v>6.48827</v>
      </c>
      <c r="J216" s="25" t="n">
        <v>0.00698183</v>
      </c>
      <c r="K216" s="24" t="n">
        <v>-0.240735</v>
      </c>
    </row>
    <row r="217" customFormat="false" ht="15" hidden="false" customHeight="false" outlineLevel="0" collapsed="false">
      <c r="A217" s="23" t="s">
        <v>44</v>
      </c>
      <c r="B217" s="24" t="s">
        <v>45</v>
      </c>
      <c r="C217" s="24" t="n">
        <v>241</v>
      </c>
      <c r="D217" s="25" t="n">
        <v>24.744</v>
      </c>
      <c r="E217" s="1" t="n">
        <v>24.7445</v>
      </c>
      <c r="F217" s="25" t="n">
        <v>0.197225</v>
      </c>
      <c r="G217" s="24" t="n">
        <v>0.000452042</v>
      </c>
      <c r="H217" s="25" t="n">
        <v>5.731</v>
      </c>
      <c r="I217" s="1" t="n">
        <v>5.49695</v>
      </c>
      <c r="J217" s="25" t="n">
        <v>0.00811361</v>
      </c>
      <c r="K217" s="24" t="n">
        <v>-0.23405</v>
      </c>
    </row>
    <row r="218" customFormat="false" ht="15" hidden="false" customHeight="false" outlineLevel="0" collapsed="false">
      <c r="A218" s="23" t="s">
        <v>44</v>
      </c>
      <c r="B218" s="24" t="s">
        <v>45</v>
      </c>
      <c r="C218" s="24" t="n">
        <v>241</v>
      </c>
      <c r="D218" s="25" t="n">
        <v>10.694</v>
      </c>
      <c r="E218" s="1" t="n">
        <v>10.6936</v>
      </c>
      <c r="F218" s="25" t="n">
        <v>0.181593</v>
      </c>
      <c r="G218" s="24" t="n">
        <v>-0.000365257</v>
      </c>
      <c r="H218" s="25" t="n">
        <v>5.733</v>
      </c>
      <c r="I218" s="1" t="n">
        <v>5.50511</v>
      </c>
      <c r="J218" s="25" t="n">
        <v>0.00624434</v>
      </c>
      <c r="K218" s="24" t="n">
        <v>-0.227888</v>
      </c>
    </row>
    <row r="219" customFormat="false" ht="15.75" hidden="false" customHeight="false" outlineLevel="0" collapsed="false">
      <c r="A219" s="26" t="s">
        <v>44</v>
      </c>
      <c r="B219" s="27" t="s">
        <v>45</v>
      </c>
      <c r="C219" s="27" t="n">
        <v>241</v>
      </c>
      <c r="D219" s="28" t="n">
        <v>5.518</v>
      </c>
      <c r="E219" s="29" t="n">
        <v>5.51829</v>
      </c>
      <c r="F219" s="28" t="n">
        <v>0.259618</v>
      </c>
      <c r="G219" s="27" t="n">
        <v>0.000290394</v>
      </c>
      <c r="H219" s="28" t="n">
        <v>5.736</v>
      </c>
      <c r="I219" s="29" t="n">
        <v>5.50751</v>
      </c>
      <c r="J219" s="28" t="n">
        <v>0.00644084</v>
      </c>
      <c r="K219" s="27" t="n">
        <v>-0.22849</v>
      </c>
    </row>
    <row r="220" customFormat="false" ht="15" hidden="false" customHeight="false" outlineLevel="0" collapsed="false">
      <c r="A22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6</v>
      </c>
      <c r="C1" s="0" t="n">
        <v>12</v>
      </c>
    </row>
    <row r="3" customFormat="false" ht="15.75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0" t="s">
        <v>51</v>
      </c>
      <c r="F3" s="30" t="s">
        <v>5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7</v>
      </c>
      <c r="F4" s="0" t="str">
        <f aca="false">B4&amp;" &amp; "&amp;C4</f>
        <v> 2019-008-0001.mrg &amp; 2019-008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9</v>
      </c>
      <c r="E5" s="31" t="n">
        <v>41</v>
      </c>
      <c r="F5" s="0" t="str">
        <f aca="false">B5&amp;" &amp; "&amp;C5</f>
        <v> 2019-008-0002.mrg &amp; 2019-008-000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3</v>
      </c>
      <c r="E6" s="31" t="n">
        <v>45</v>
      </c>
      <c r="F6" s="0" t="str">
        <f aca="false">B6&amp;" &amp; "&amp;C6</f>
        <v> 2019-008-0008.mrg &amp; 2019-008-0008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7</v>
      </c>
      <c r="E7" s="31" t="n">
        <v>53</v>
      </c>
      <c r="F7" s="0" t="str">
        <f aca="false">B7&amp;" &amp; "&amp;C7</f>
        <v> 2019-008-0012.mrg &amp; 2019-008-0012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5</v>
      </c>
      <c r="E8" s="31" t="n">
        <v>73</v>
      </c>
      <c r="F8" s="0" t="str">
        <f aca="false">B8&amp;" &amp; "&amp;C8</f>
        <v> 2019-008-0017.mrg &amp; 2019-008-0017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5</v>
      </c>
      <c r="E9" s="31" t="n">
        <v>97</v>
      </c>
      <c r="F9" s="0" t="str">
        <f aca="false">B9&amp;" &amp; "&amp;C9</f>
        <v> 2019-008-0028.mrg &amp; 2019-008-0028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9</v>
      </c>
      <c r="E10" s="31" t="n">
        <v>121</v>
      </c>
      <c r="F10" s="0" t="str">
        <f aca="false">B10&amp;" &amp; "&amp;C10</f>
        <v> 2019-008-0039.mrg &amp; 2019-008-0039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3</v>
      </c>
      <c r="E11" s="31" t="n">
        <v>145</v>
      </c>
      <c r="F11" s="0" t="str">
        <f aca="false">B11&amp;" &amp; "&amp;C11</f>
        <v> 2019-008-0055.mrg &amp; 2019-008-0055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7</v>
      </c>
      <c r="E12" s="31" t="n">
        <v>169</v>
      </c>
      <c r="F12" s="0" t="str">
        <f aca="false">B12&amp;" &amp; "&amp;C12</f>
        <v> 2019-008-0071.mrg &amp; 2019-008-0071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1</v>
      </c>
      <c r="E13" s="31" t="n">
        <v>194</v>
      </c>
      <c r="F13" s="0" t="str">
        <f aca="false">B13&amp;" &amp; "&amp;C13</f>
        <v> 2019-008-0090.mrg &amp; 2019-008-0090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6</v>
      </c>
      <c r="E14" s="31" t="n">
        <v>199</v>
      </c>
      <c r="F14" s="0" t="str">
        <f aca="false">B14&amp;" &amp; "&amp;C14</f>
        <v> 2019-008-0101.mrg &amp; 2019-008-0101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01</v>
      </c>
      <c r="E15" s="31" t="n">
        <v>219</v>
      </c>
      <c r="F15" s="0" t="str">
        <f aca="false">B15&amp;" &amp; "&amp;C15</f>
        <v> 2019-008-0117.mrg &amp; 2019-008-011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3</v>
      </c>
      <c r="B1" s="32"/>
      <c r="C1" s="32"/>
    </row>
    <row r="2" customFormat="false" ht="15" hidden="false" customHeight="false" outlineLevel="0" collapsed="false">
      <c r="A2" s="32" t="s">
        <v>54</v>
      </c>
      <c r="B2" s="32" t="s">
        <v>55</v>
      </c>
      <c r="C2" s="32" t="s">
        <v>56</v>
      </c>
      <c r="D2" s="0" t="s">
        <v>57</v>
      </c>
    </row>
    <row r="3" customFormat="false" ht="15" hidden="false" customHeight="false" outlineLevel="0" collapsed="false">
      <c r="A3" s="0" t="n">
        <v>1</v>
      </c>
      <c r="B3" s="0" t="s">
        <v>58</v>
      </c>
      <c r="C3" s="0" t="s">
        <v>12</v>
      </c>
      <c r="D3" s="0" t="n">
        <v>12</v>
      </c>
    </row>
    <row r="4" customFormat="false" ht="15" hidden="false" customHeight="false" outlineLevel="0" collapsed="false">
      <c r="A4" s="0" t="n">
        <v>2</v>
      </c>
      <c r="B4" s="0" t="s">
        <v>58</v>
      </c>
      <c r="C4" s="0" t="s">
        <v>12</v>
      </c>
      <c r="D4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5" activePane="bottomLeft" state="frozen"/>
      <selection pane="topLeft" activeCell="A1" activeCellId="0" sqref="A1"/>
      <selection pane="bottomLeft" activeCell="K165" activeCellId="0" sqref="K165:K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7" s="32" customFormat="true" ht="15.75" hidden="false" customHeight="false" outlineLevel="0" collapsed="false">
      <c r="A7" s="35" t="s">
        <v>62</v>
      </c>
      <c r="B7" s="35"/>
      <c r="C7" s="35"/>
      <c r="E7" s="35" t="s">
        <v>63</v>
      </c>
      <c r="F7" s="35"/>
      <c r="G7" s="35"/>
      <c r="I7" s="35" t="s">
        <v>6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5</v>
      </c>
      <c r="E8" s="38" t="s">
        <v>66</v>
      </c>
      <c r="F8" s="38"/>
      <c r="G8" s="38" t="n">
        <f aca="false">INDEX(LINEST(known_ys,known_xs,TRUE(),TRUE()),3,1)</f>
        <v>0.964032452518326</v>
      </c>
      <c r="I8" s="39" t="s">
        <v>67</v>
      </c>
      <c r="J8" s="39" t="s">
        <v>68</v>
      </c>
    </row>
    <row r="9" customFormat="false" ht="15" hidden="false" customHeight="false" outlineLevel="0" collapsed="false">
      <c r="A9" s="0" t="s">
        <v>69</v>
      </c>
      <c r="B9" s="0" t="n">
        <f aca="false">INDEX(LINEST(known_ys,known_xs,TRUE(),TRUE()),1,1)</f>
        <v>-0.0347915324631713</v>
      </c>
      <c r="C9" s="0" t="n">
        <f aca="false">INDEX(LINEST(known_ys,known_xs,TRUE(),TRUE()),2,1)</f>
        <v>0.000546883311414154</v>
      </c>
      <c r="E9" s="0" t="s">
        <v>70</v>
      </c>
      <c r="G9" s="0" t="n">
        <f aca="false">INDEX(LINEST(known_ys,known_xs,TRUE(),TRUE()),3,2)</f>
        <v>0.0142708409800987</v>
      </c>
      <c r="I9" s="0" t="n">
        <f aca="false">MIN(known_xs)</f>
        <v>0.0309917</v>
      </c>
      <c r="J9" s="0" t="n">
        <f aca="false">I9*$B$9+$B$10</f>
        <v>-0.0192815120504173</v>
      </c>
    </row>
    <row r="10" customFormat="false" ht="15.75" hidden="false" customHeight="false" outlineLevel="0" collapsed="false">
      <c r="A10" s="40" t="s">
        <v>71</v>
      </c>
      <c r="B10" s="40" t="n">
        <f aca="false">INDEX(LINEST(known_ys,known_xs,TRUE(),TRUE()),1,2)</f>
        <v>-0.0182032633137784</v>
      </c>
      <c r="C10" s="40" t="n">
        <f aca="false">INDEX(LINEST(known_ys,known_xs,TRUE(),TRUE()),2,2)</f>
        <v>0.00196458790172784</v>
      </c>
      <c r="E10" s="40" t="s">
        <v>72</v>
      </c>
      <c r="F10" s="40"/>
      <c r="G10" s="40" t="n">
        <f aca="false">INDEX(LINEST(known_ys,known_xs,TRUE(),TRUE()),5,2)</f>
        <v>0.0307521922441691</v>
      </c>
      <c r="I10" s="40" t="n">
        <f aca="false">MAX(known_xs)</f>
        <v>6.64126</v>
      </c>
      <c r="J10" s="40" t="n">
        <f aca="false">I10*$B$9+$B$10</f>
        <v>-0.24926287620013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3</v>
      </c>
      <c r="D12" s="0" t="n">
        <v>198</v>
      </c>
    </row>
    <row r="13" customFormat="false" ht="15" hidden="false" customHeight="false" outlineLevel="0" collapsed="false">
      <c r="A13" s="0" t="s">
        <v>74</v>
      </c>
      <c r="D13" s="0" t="n">
        <v>15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5</v>
      </c>
      <c r="B15" s="42" t="s">
        <v>76</v>
      </c>
      <c r="C15" s="43" t="s">
        <v>9</v>
      </c>
      <c r="D15" s="42" t="s">
        <v>12</v>
      </c>
      <c r="E15" s="42" t="s">
        <v>12</v>
      </c>
      <c r="F15" s="42" t="s">
        <v>77</v>
      </c>
      <c r="G15" s="42"/>
      <c r="H15" s="42"/>
      <c r="J15" s="45" t="s">
        <v>78</v>
      </c>
      <c r="K15" s="42" t="s">
        <v>12</v>
      </c>
    </row>
    <row r="16" s="44" customFormat="true" ht="15.75" hidden="false" customHeight="false" outlineLevel="0" collapsed="false">
      <c r="A16" s="46" t="s">
        <v>47</v>
      </c>
      <c r="B16" s="47" t="s">
        <v>79</v>
      </c>
      <c r="C16" s="48" t="s">
        <v>80</v>
      </c>
      <c r="D16" s="47" t="s">
        <v>80</v>
      </c>
      <c r="E16" s="47" t="s">
        <v>20</v>
      </c>
      <c r="F16" s="49" t="s">
        <v>81</v>
      </c>
      <c r="G16" s="49" t="s">
        <v>82</v>
      </c>
      <c r="H16" s="50" t="s">
        <v>83</v>
      </c>
      <c r="J16" s="51" t="s">
        <v>67</v>
      </c>
      <c r="K16" s="50" t="s">
        <v>84</v>
      </c>
    </row>
    <row r="17" customFormat="false" ht="15.75" hidden="false" customHeight="false" outlineLevel="0" collapsed="false">
      <c r="A17" s="52" t="n">
        <v>1</v>
      </c>
      <c r="B17" s="53" t="s">
        <v>85</v>
      </c>
      <c r="C17" s="54" t="n">
        <v>200.287</v>
      </c>
      <c r="D17" s="53" t="n">
        <v>0.0376141</v>
      </c>
      <c r="E17" s="53" t="n">
        <v>0.00509293</v>
      </c>
      <c r="F17" s="54" t="n">
        <v>0.0376141</v>
      </c>
      <c r="G17" s="54" t="n">
        <f aca="false">D17*$B$9+$B$10</f>
        <v>-0.0195119154950014</v>
      </c>
      <c r="H17" s="53" t="n">
        <f aca="false">G17-F17</f>
        <v>-0.0571260154950014</v>
      </c>
      <c r="J17" s="55" t="n">
        <v>0.0309917</v>
      </c>
      <c r="K17" s="53" t="n">
        <v>0.0049917</v>
      </c>
    </row>
    <row r="18" customFormat="false" ht="15" hidden="false" customHeight="false" outlineLevel="0" collapsed="false">
      <c r="A18" s="52" t="n">
        <v>1</v>
      </c>
      <c r="B18" s="53" t="s">
        <v>85</v>
      </c>
      <c r="C18" s="54" t="n">
        <v>185.265</v>
      </c>
      <c r="D18" s="53" t="n">
        <v>0.0343527</v>
      </c>
      <c r="E18" s="53" t="n">
        <v>0.00457121</v>
      </c>
      <c r="F18" s="54" t="n">
        <v>0.0343527</v>
      </c>
      <c r="G18" s="54" t="n">
        <f aca="false">D18*$B$9+$B$10</f>
        <v>-0.019398446391026</v>
      </c>
      <c r="H18" s="53" t="n">
        <f aca="false">G18-F18</f>
        <v>-0.053751146391026</v>
      </c>
      <c r="J18" s="55" t="n">
        <v>0.467722</v>
      </c>
      <c r="K18" s="53" t="n">
        <v>-0.022278</v>
      </c>
    </row>
    <row r="19" customFormat="false" ht="15" hidden="false" customHeight="false" outlineLevel="0" collapsed="false">
      <c r="A19" s="52" t="n">
        <v>1</v>
      </c>
      <c r="B19" s="53" t="s">
        <v>85</v>
      </c>
      <c r="C19" s="54" t="n">
        <v>165.04</v>
      </c>
      <c r="D19" s="53" t="n">
        <v>0.0316515</v>
      </c>
      <c r="E19" s="53" t="n">
        <v>0.00414866</v>
      </c>
      <c r="F19" s="54" t="n">
        <v>0.0316515</v>
      </c>
      <c r="G19" s="54" t="n">
        <f aca="false">D19*$B$9+$B$10</f>
        <v>-0.0193044675035365</v>
      </c>
      <c r="H19" s="53" t="n">
        <f aca="false">G19-F19</f>
        <v>-0.0509559675035365</v>
      </c>
      <c r="J19" s="55" t="n">
        <v>0.581162</v>
      </c>
      <c r="K19" s="53" t="n">
        <v>-0.0628382</v>
      </c>
    </row>
    <row r="20" customFormat="false" ht="15" hidden="false" customHeight="false" outlineLevel="0" collapsed="false">
      <c r="A20" s="52" t="n">
        <v>1</v>
      </c>
      <c r="B20" s="53" t="s">
        <v>86</v>
      </c>
      <c r="C20" s="54" t="n">
        <v>149.997</v>
      </c>
      <c r="D20" s="53" t="n">
        <v>0.0309917</v>
      </c>
      <c r="E20" s="53" t="n">
        <v>0.00427979</v>
      </c>
      <c r="F20" s="54" t="n">
        <v>0.0049917</v>
      </c>
      <c r="G20" s="54" t="n">
        <f aca="false">D20*$B$9+$B$10</f>
        <v>-0.0192815120504173</v>
      </c>
      <c r="H20" s="53" t="n">
        <f aca="false">G20-F20</f>
        <v>-0.0242732120504173</v>
      </c>
      <c r="J20" s="55" t="n">
        <v>0.510917</v>
      </c>
      <c r="K20" s="53" t="n">
        <v>-0.038083</v>
      </c>
    </row>
    <row r="21" customFormat="false" ht="15" hidden="false" customHeight="false" outlineLevel="0" collapsed="false">
      <c r="A21" s="52" t="n">
        <v>1</v>
      </c>
      <c r="B21" s="53" t="s">
        <v>85</v>
      </c>
      <c r="C21" s="54" t="n">
        <v>135.033</v>
      </c>
      <c r="D21" s="53" t="n">
        <v>0.278888</v>
      </c>
      <c r="E21" s="53" t="n">
        <v>0.00449443</v>
      </c>
      <c r="F21" s="54" t="n">
        <v>0.021888</v>
      </c>
      <c r="G21" s="54" t="n">
        <f aca="false">D21*$B$9+$B$10</f>
        <v>-0.0279062042193673</v>
      </c>
      <c r="H21" s="53" t="n">
        <f aca="false">G21-F21</f>
        <v>-0.0497942042193673</v>
      </c>
      <c r="J21" s="55" t="n">
        <v>0.654207</v>
      </c>
      <c r="K21" s="53" t="n">
        <v>-0.0387926</v>
      </c>
    </row>
    <row r="22" customFormat="false" ht="15" hidden="false" customHeight="false" outlineLevel="0" collapsed="false">
      <c r="A22" s="52" t="n">
        <v>1</v>
      </c>
      <c r="B22" s="53" t="s">
        <v>86</v>
      </c>
      <c r="C22" s="54" t="n">
        <v>120.316</v>
      </c>
      <c r="D22" s="53" t="n">
        <v>0.467722</v>
      </c>
      <c r="E22" s="53" t="n">
        <v>0.00640455</v>
      </c>
      <c r="F22" s="54" t="n">
        <v>-0.022278</v>
      </c>
      <c r="G22" s="54" t="n">
        <f aca="false">D22*$B$9+$B$10</f>
        <v>-0.0344760284605178</v>
      </c>
      <c r="H22" s="53" t="n">
        <f aca="false">G22-F22</f>
        <v>-0.0121980284605178</v>
      </c>
      <c r="J22" s="55" t="n">
        <v>2.68634</v>
      </c>
      <c r="K22" s="53" t="n">
        <v>-0.10666</v>
      </c>
    </row>
    <row r="23" customFormat="false" ht="15" hidden="false" customHeight="false" outlineLevel="0" collapsed="false">
      <c r="A23" s="52" t="n">
        <v>1</v>
      </c>
      <c r="B23" s="53" t="s">
        <v>85</v>
      </c>
      <c r="C23" s="54" t="n">
        <v>109.903</v>
      </c>
      <c r="D23" s="53" t="n">
        <v>0.464747</v>
      </c>
      <c r="E23" s="53" t="n">
        <v>0.00761018</v>
      </c>
      <c r="F23" s="54" t="n">
        <v>-0.195253</v>
      </c>
      <c r="G23" s="54" t="n">
        <f aca="false">D23*$B$9+$B$10</f>
        <v>-0.0343725236514399</v>
      </c>
      <c r="H23" s="53" t="n">
        <f aca="false">G23-F23</f>
        <v>0.16088047634856</v>
      </c>
      <c r="J23" s="55" t="n">
        <v>3.15518</v>
      </c>
      <c r="K23" s="53" t="n">
        <v>-0.121817</v>
      </c>
    </row>
    <row r="24" customFormat="false" ht="15" hidden="false" customHeight="false" outlineLevel="0" collapsed="false">
      <c r="A24" s="52" t="n">
        <v>1</v>
      </c>
      <c r="B24" s="53" t="s">
        <v>85</v>
      </c>
      <c r="C24" s="54" t="n">
        <v>100.197</v>
      </c>
      <c r="D24" s="53" t="n">
        <v>0.701324</v>
      </c>
      <c r="E24" s="53" t="n">
        <v>0.00495847</v>
      </c>
      <c r="F24" s="54" t="n">
        <v>0.0353236</v>
      </c>
      <c r="G24" s="54" t="n">
        <f aca="false">D24*$B$9+$B$10</f>
        <v>-0.0426034000269795</v>
      </c>
      <c r="H24" s="53" t="n">
        <f aca="false">G24-F24</f>
        <v>-0.0779270000269795</v>
      </c>
      <c r="J24" s="55" t="n">
        <v>3.22837</v>
      </c>
      <c r="K24" s="53" t="n">
        <v>-0.137626</v>
      </c>
    </row>
    <row r="25" customFormat="false" ht="15" hidden="false" customHeight="false" outlineLevel="0" collapsed="false">
      <c r="A25" s="52" t="n">
        <v>1</v>
      </c>
      <c r="B25" s="53" t="s">
        <v>86</v>
      </c>
      <c r="C25" s="54" t="n">
        <v>97.4177</v>
      </c>
      <c r="D25" s="53" t="n">
        <v>0.581162</v>
      </c>
      <c r="E25" s="53" t="n">
        <v>0.00644744</v>
      </c>
      <c r="F25" s="54" t="n">
        <v>-0.0628382</v>
      </c>
      <c r="G25" s="54" t="n">
        <f aca="false">D25*$B$9+$B$10</f>
        <v>-0.0384227799031399</v>
      </c>
      <c r="H25" s="53" t="n">
        <f aca="false">G25-F25</f>
        <v>0.0244154200968601</v>
      </c>
      <c r="J25" s="55" t="n">
        <v>3.33863</v>
      </c>
      <c r="K25" s="53" t="n">
        <v>-0.118369</v>
      </c>
    </row>
    <row r="26" customFormat="false" ht="15" hidden="false" customHeight="false" outlineLevel="0" collapsed="false">
      <c r="A26" s="52" t="n">
        <v>1</v>
      </c>
      <c r="B26" s="53" t="s">
        <v>86</v>
      </c>
      <c r="C26" s="54" t="n">
        <v>90.4479</v>
      </c>
      <c r="D26" s="53" t="n">
        <v>0.510917</v>
      </c>
      <c r="E26" s="53" t="n">
        <v>0.00467455</v>
      </c>
      <c r="F26" s="54" t="n">
        <v>-0.038083</v>
      </c>
      <c r="G26" s="54" t="n">
        <f aca="false">D26*$B$9+$B$10</f>
        <v>-0.0359788487052645</v>
      </c>
      <c r="H26" s="53" t="n">
        <f aca="false">G26-F26</f>
        <v>0.00210415129473553</v>
      </c>
      <c r="J26" s="55" t="n">
        <v>3.43401</v>
      </c>
      <c r="K26" s="53" t="n">
        <v>-0.113992</v>
      </c>
    </row>
    <row r="27" customFormat="false" ht="15" hidden="false" customHeight="false" outlineLevel="0" collapsed="false">
      <c r="A27" s="52" t="n">
        <v>1</v>
      </c>
      <c r="B27" s="53" t="s">
        <v>86</v>
      </c>
      <c r="C27" s="54" t="n">
        <v>85.0501</v>
      </c>
      <c r="D27" s="53" t="n">
        <v>0.654207</v>
      </c>
      <c r="E27" s="53" t="n">
        <v>0.00402162</v>
      </c>
      <c r="F27" s="54" t="n">
        <v>-0.0387926</v>
      </c>
      <c r="G27" s="54" t="n">
        <f aca="false">D27*$B$9+$B$10</f>
        <v>-0.0409641273919123</v>
      </c>
      <c r="H27" s="53" t="n">
        <f aca="false">G27-F27</f>
        <v>-0.00217152739191229</v>
      </c>
      <c r="J27" s="55" t="n">
        <v>3.5498</v>
      </c>
      <c r="K27" s="53" t="n">
        <v>-0.128195</v>
      </c>
    </row>
    <row r="28" customFormat="false" ht="15" hidden="false" customHeight="false" outlineLevel="0" collapsed="false">
      <c r="A28" s="52" t="n">
        <v>1</v>
      </c>
      <c r="B28" s="53" t="s">
        <v>85</v>
      </c>
      <c r="C28" s="54" t="n">
        <v>75.5121</v>
      </c>
      <c r="D28" s="53" t="n">
        <v>0.977631</v>
      </c>
      <c r="E28" s="53" t="n">
        <v>0.0056355</v>
      </c>
      <c r="F28" s="54" t="n">
        <v>0.0271307</v>
      </c>
      <c r="G28" s="54" t="n">
        <f aca="false">D28*$B$9+$B$10</f>
        <v>-0.052216543987281</v>
      </c>
      <c r="H28" s="53" t="n">
        <f aca="false">G28-F28</f>
        <v>-0.079347243987281</v>
      </c>
      <c r="J28" s="55" t="n">
        <v>3.59676</v>
      </c>
      <c r="K28" s="53" t="n">
        <v>-0.121237</v>
      </c>
    </row>
    <row r="29" customFormat="false" ht="15" hidden="false" customHeight="false" outlineLevel="0" collapsed="false">
      <c r="A29" s="52" t="n">
        <v>1</v>
      </c>
      <c r="B29" s="53" t="s">
        <v>85</v>
      </c>
      <c r="C29" s="54" t="n">
        <v>60.2939</v>
      </c>
      <c r="D29" s="53" t="n">
        <v>2.63208</v>
      </c>
      <c r="E29" s="53" t="n">
        <v>0.00816198</v>
      </c>
      <c r="F29" s="54" t="n">
        <v>-0.0619171</v>
      </c>
      <c r="G29" s="54" t="n">
        <f aca="false">D29*$B$9+$B$10</f>
        <v>-0.109777360079442</v>
      </c>
      <c r="H29" s="53" t="n">
        <f aca="false">G29-F29</f>
        <v>-0.0478602600794423</v>
      </c>
      <c r="J29" s="55" t="n">
        <v>3.73215</v>
      </c>
      <c r="K29" s="53" t="n">
        <v>-0.127855</v>
      </c>
    </row>
    <row r="30" customFormat="false" ht="15" hidden="false" customHeight="false" outlineLevel="0" collapsed="false">
      <c r="A30" s="52" t="n">
        <v>1</v>
      </c>
      <c r="B30" s="53" t="s">
        <v>85</v>
      </c>
      <c r="C30" s="54" t="n">
        <v>40.2639</v>
      </c>
      <c r="D30" s="53" t="n">
        <v>3.00142</v>
      </c>
      <c r="E30" s="53" t="n">
        <v>0.00439927</v>
      </c>
      <c r="F30" s="54" t="n">
        <v>-0.0845766</v>
      </c>
      <c r="G30" s="54" t="n">
        <f aca="false">D30*$B$9+$B$10</f>
        <v>-0.12262726467939</v>
      </c>
      <c r="H30" s="53" t="n">
        <f aca="false">G30-F30</f>
        <v>-0.0380506646793899</v>
      </c>
      <c r="J30" s="55" t="n">
        <v>4.08634</v>
      </c>
      <c r="K30" s="53" t="n">
        <v>-0.144656</v>
      </c>
    </row>
    <row r="31" customFormat="false" ht="15" hidden="false" customHeight="false" outlineLevel="0" collapsed="false">
      <c r="A31" s="52" t="n">
        <v>1</v>
      </c>
      <c r="B31" s="53" t="s">
        <v>85</v>
      </c>
      <c r="C31" s="54" t="n">
        <v>20.4495</v>
      </c>
      <c r="D31" s="53" t="n">
        <v>3.6399</v>
      </c>
      <c r="E31" s="53" t="n">
        <v>0.0337165</v>
      </c>
      <c r="F31" s="54" t="n">
        <v>0.0579045</v>
      </c>
      <c r="G31" s="54" t="n">
        <f aca="false">D31*$B$9+$B$10</f>
        <v>-0.144840962326476</v>
      </c>
      <c r="H31" s="53" t="n">
        <f aca="false">G31-F31</f>
        <v>-0.202745462326476</v>
      </c>
      <c r="J31" s="55" t="n">
        <v>4.08651</v>
      </c>
      <c r="K31" s="53" t="n">
        <v>-0.15049</v>
      </c>
    </row>
    <row r="32" customFormat="false" ht="15" hidden="false" customHeight="false" outlineLevel="0" collapsed="false">
      <c r="A32" s="52" t="n">
        <v>1</v>
      </c>
      <c r="B32" s="53" t="s">
        <v>85</v>
      </c>
      <c r="C32" s="54" t="n">
        <v>10.04</v>
      </c>
      <c r="D32" s="53" t="n">
        <v>5.25863</v>
      </c>
      <c r="E32" s="53" t="n">
        <v>0.00765406</v>
      </c>
      <c r="F32" s="54" t="n">
        <v>0.134626</v>
      </c>
      <c r="G32" s="54" t="n">
        <f aca="false">D32*$B$9+$B$10</f>
        <v>-0.201159059670585</v>
      </c>
      <c r="H32" s="53" t="n">
        <f aca="false">G32-F32</f>
        <v>-0.335785059670585</v>
      </c>
      <c r="J32" s="55" t="n">
        <v>1.46666</v>
      </c>
      <c r="K32" s="53" t="n">
        <v>-0.058336</v>
      </c>
    </row>
    <row r="33" customFormat="false" ht="15.75" hidden="false" customHeight="false" outlineLevel="0" collapsed="false">
      <c r="A33" s="52" t="n">
        <v>1</v>
      </c>
      <c r="B33" s="53" t="s">
        <v>85</v>
      </c>
      <c r="C33" s="54" t="n">
        <v>1.91879</v>
      </c>
      <c r="D33" s="53" t="n">
        <v>7.18147</v>
      </c>
      <c r="E33" s="53" t="n">
        <v>0.0151839</v>
      </c>
      <c r="F33" s="54" t="n">
        <v>0.418473</v>
      </c>
      <c r="G33" s="54" t="n">
        <f aca="false">D33*$B$9+$B$10</f>
        <v>-0.268057609952069</v>
      </c>
      <c r="H33" s="53" t="n">
        <f aca="false">G33-F33</f>
        <v>-0.686530609952069</v>
      </c>
      <c r="J33" s="55" t="n">
        <v>3.52537</v>
      </c>
      <c r="K33" s="53" t="n">
        <v>-0.132631</v>
      </c>
    </row>
    <row r="34" customFormat="false" ht="15.75" hidden="false" customHeight="false" outlineLevel="0" collapsed="false">
      <c r="A34" s="56" t="n">
        <v>2</v>
      </c>
      <c r="B34" s="53" t="s">
        <v>86</v>
      </c>
      <c r="C34" s="57" t="n">
        <v>223.558</v>
      </c>
      <c r="D34" s="58" t="n">
        <v>2.68634</v>
      </c>
      <c r="E34" s="58" t="n">
        <v>0.00489391</v>
      </c>
      <c r="F34" s="57" t="n">
        <v>-0.10666</v>
      </c>
      <c r="G34" s="57" t="n">
        <f aca="false">D34*$B$9+$B$10</f>
        <v>-0.111665148630894</v>
      </c>
      <c r="H34" s="58" t="n">
        <f aca="false">G34-F34</f>
        <v>-0.00500514863089394</v>
      </c>
      <c r="J34" s="55" t="n">
        <v>5.78414</v>
      </c>
      <c r="K34" s="53" t="n">
        <v>-0.241859</v>
      </c>
    </row>
    <row r="35" customFormat="false" ht="15" hidden="false" customHeight="false" outlineLevel="0" collapsed="false">
      <c r="A35" s="52" t="n">
        <v>2</v>
      </c>
      <c r="B35" s="53" t="s">
        <v>85</v>
      </c>
      <c r="C35" s="54" t="n">
        <v>200.487</v>
      </c>
      <c r="D35" s="53" t="n">
        <v>2.79383</v>
      </c>
      <c r="E35" s="53" t="n">
        <v>0.00916198</v>
      </c>
      <c r="F35" s="54" t="n">
        <v>-0.07617</v>
      </c>
      <c r="G35" s="54" t="n">
        <f aca="false">D35*$B$9+$B$10</f>
        <v>-0.11540489045536</v>
      </c>
      <c r="H35" s="53" t="n">
        <f aca="false">G35-F35</f>
        <v>-0.0392348904553602</v>
      </c>
      <c r="J35" s="55" t="n">
        <v>5.6073</v>
      </c>
      <c r="K35" s="53" t="n">
        <v>-0.226703</v>
      </c>
    </row>
    <row r="36" customFormat="false" ht="15" hidden="false" customHeight="false" outlineLevel="0" collapsed="false">
      <c r="A36" s="52" t="n">
        <v>2</v>
      </c>
      <c r="B36" s="53" t="s">
        <v>86</v>
      </c>
      <c r="C36" s="54" t="n">
        <v>148.598</v>
      </c>
      <c r="D36" s="53" t="n">
        <v>3.15518</v>
      </c>
      <c r="E36" s="53" t="n">
        <v>0.00750832</v>
      </c>
      <c r="F36" s="54" t="n">
        <v>-0.121817</v>
      </c>
      <c r="G36" s="54" t="n">
        <f aca="false">D36*$B$9+$B$10</f>
        <v>-0.127976810710927</v>
      </c>
      <c r="H36" s="53" t="n">
        <f aca="false">G36-F36</f>
        <v>-0.00615981071092718</v>
      </c>
      <c r="J36" s="55" t="n">
        <v>0.428286</v>
      </c>
      <c r="K36" s="53" t="n">
        <v>-0.0407137</v>
      </c>
    </row>
    <row r="37" customFormat="false" ht="15" hidden="false" customHeight="false" outlineLevel="0" collapsed="false">
      <c r="A37" s="52" t="n">
        <v>2</v>
      </c>
      <c r="B37" s="53" t="s">
        <v>86</v>
      </c>
      <c r="C37" s="54" t="n">
        <v>101.141</v>
      </c>
      <c r="D37" s="53" t="n">
        <v>3.22837</v>
      </c>
      <c r="E37" s="53" t="n">
        <v>0.0116466</v>
      </c>
      <c r="F37" s="54" t="n">
        <v>-0.137626</v>
      </c>
      <c r="G37" s="54" t="n">
        <f aca="false">D37*$B$9+$B$10</f>
        <v>-0.130523202971907</v>
      </c>
      <c r="H37" s="53" t="n">
        <f aca="false">G37-F37</f>
        <v>0.00710279702809333</v>
      </c>
      <c r="J37" s="55" t="n">
        <v>0.329077</v>
      </c>
      <c r="K37" s="53" t="n">
        <v>-0.0409232</v>
      </c>
    </row>
    <row r="38" customFormat="false" ht="15" hidden="false" customHeight="false" outlineLevel="0" collapsed="false">
      <c r="A38" s="52" t="n">
        <v>2</v>
      </c>
      <c r="B38" s="53" t="s">
        <v>86</v>
      </c>
      <c r="C38" s="54" t="n">
        <v>81.7786</v>
      </c>
      <c r="D38" s="53" t="n">
        <v>3.33863</v>
      </c>
      <c r="E38" s="53" t="n">
        <v>0.00493969</v>
      </c>
      <c r="F38" s="54" t="n">
        <v>-0.118369</v>
      </c>
      <c r="G38" s="54" t="n">
        <f aca="false">D38*$B$9+$B$10</f>
        <v>-0.134359317341296</v>
      </c>
      <c r="H38" s="53" t="n">
        <f aca="false">G38-F38</f>
        <v>-0.0159903173412959</v>
      </c>
      <c r="J38" s="55" t="n">
        <v>0.329077</v>
      </c>
      <c r="K38" s="53" t="n">
        <v>-0.0359232</v>
      </c>
    </row>
    <row r="39" customFormat="false" ht="15" hidden="false" customHeight="false" outlineLevel="0" collapsed="false">
      <c r="A39" s="52" t="n">
        <v>2</v>
      </c>
      <c r="B39" s="53" t="s">
        <v>86</v>
      </c>
      <c r="C39" s="54" t="n">
        <v>61.0302</v>
      </c>
      <c r="D39" s="53" t="n">
        <v>3.43401</v>
      </c>
      <c r="E39" s="53" t="n">
        <v>0.0141998</v>
      </c>
      <c r="F39" s="54" t="n">
        <v>-0.113992</v>
      </c>
      <c r="G39" s="54" t="n">
        <f aca="false">D39*$B$9+$B$10</f>
        <v>-0.137677733707633</v>
      </c>
      <c r="H39" s="53" t="n">
        <f aca="false">G39-F39</f>
        <v>-0.0236857337076332</v>
      </c>
      <c r="J39" s="55" t="n">
        <v>0.198573</v>
      </c>
      <c r="K39" s="53" t="n">
        <v>-0.0264274</v>
      </c>
    </row>
    <row r="40" customFormat="false" ht="15" hidden="false" customHeight="false" outlineLevel="0" collapsed="false">
      <c r="A40" s="52" t="n">
        <v>2</v>
      </c>
      <c r="B40" s="53" t="s">
        <v>86</v>
      </c>
      <c r="C40" s="54" t="n">
        <v>50.3166</v>
      </c>
      <c r="D40" s="53" t="n">
        <v>3.5498</v>
      </c>
      <c r="E40" s="53" t="n">
        <v>0.00456337</v>
      </c>
      <c r="F40" s="54" t="n">
        <v>-0.128195</v>
      </c>
      <c r="G40" s="54" t="n">
        <f aca="false">D40*$B$9+$B$10</f>
        <v>-0.141706245251544</v>
      </c>
      <c r="H40" s="53" t="n">
        <f aca="false">G40-F40</f>
        <v>-0.0135112452515438</v>
      </c>
      <c r="J40" s="55" t="n">
        <v>0.209116</v>
      </c>
      <c r="K40" s="53" t="n">
        <v>-0.0288838</v>
      </c>
    </row>
    <row r="41" customFormat="false" ht="15" hidden="false" customHeight="false" outlineLevel="0" collapsed="false">
      <c r="A41" s="52" t="n">
        <v>2</v>
      </c>
      <c r="B41" s="53" t="s">
        <v>86</v>
      </c>
      <c r="C41" s="54" t="n">
        <v>40.5006</v>
      </c>
      <c r="D41" s="53" t="n">
        <v>3.59676</v>
      </c>
      <c r="E41" s="53" t="n">
        <v>0.00628408</v>
      </c>
      <c r="F41" s="54" t="n">
        <v>-0.121237</v>
      </c>
      <c r="G41" s="54" t="n">
        <f aca="false">D41*$B$9+$B$10</f>
        <v>-0.143340055616014</v>
      </c>
      <c r="H41" s="53" t="n">
        <f aca="false">G41-F41</f>
        <v>-0.0221030556160143</v>
      </c>
      <c r="J41" s="55" t="n">
        <v>1.15114</v>
      </c>
      <c r="K41" s="53" t="n">
        <v>-0.0468589</v>
      </c>
    </row>
    <row r="42" customFormat="false" ht="15" hidden="false" customHeight="false" outlineLevel="0" collapsed="false">
      <c r="A42" s="52" t="n">
        <v>2</v>
      </c>
      <c r="B42" s="53" t="s">
        <v>86</v>
      </c>
      <c r="C42" s="54" t="n">
        <v>29.9011</v>
      </c>
      <c r="D42" s="53" t="n">
        <v>3.73215</v>
      </c>
      <c r="E42" s="53" t="n">
        <v>0.0109738</v>
      </c>
      <c r="F42" s="54" t="n">
        <v>-0.127855</v>
      </c>
      <c r="G42" s="54" t="n">
        <f aca="false">D42*$B$9+$B$10</f>
        <v>-0.148050481196203</v>
      </c>
      <c r="H42" s="53" t="n">
        <f aca="false">G42-F42</f>
        <v>-0.0201954811962031</v>
      </c>
      <c r="J42" s="55" t="n">
        <v>1.7931</v>
      </c>
      <c r="K42" s="53" t="n">
        <v>-0.0988963</v>
      </c>
    </row>
    <row r="43" customFormat="false" ht="15" hidden="false" customHeight="false" outlineLevel="0" collapsed="false">
      <c r="A43" s="52" t="n">
        <v>2</v>
      </c>
      <c r="B43" s="53" t="s">
        <v>85</v>
      </c>
      <c r="C43" s="54" t="n">
        <v>19.9911</v>
      </c>
      <c r="D43" s="53" t="n">
        <v>3.82437</v>
      </c>
      <c r="E43" s="53" t="n">
        <v>0.00509733</v>
      </c>
      <c r="F43" s="54" t="n">
        <v>-0.100635</v>
      </c>
      <c r="G43" s="54" t="n">
        <f aca="false">D43*$B$9+$B$10</f>
        <v>-0.151258956319957</v>
      </c>
      <c r="H43" s="53" t="n">
        <f aca="false">G43-F43</f>
        <v>-0.0506239563199568</v>
      </c>
      <c r="J43" s="55" t="n">
        <v>2.28627</v>
      </c>
      <c r="K43" s="53" t="n">
        <v>-0.109734</v>
      </c>
    </row>
    <row r="44" customFormat="false" ht="15" hidden="false" customHeight="false" outlineLevel="0" collapsed="false">
      <c r="A44" s="52" t="n">
        <v>2</v>
      </c>
      <c r="B44" s="53" t="s">
        <v>85</v>
      </c>
      <c r="C44" s="54" t="n">
        <v>10.0095</v>
      </c>
      <c r="D44" s="53" t="n">
        <v>4.05846</v>
      </c>
      <c r="E44" s="53" t="n">
        <v>0.00882982</v>
      </c>
      <c r="F44" s="54" t="n">
        <v>-0.108543</v>
      </c>
      <c r="G44" s="54" t="n">
        <f aca="false">D44*$B$9+$B$10</f>
        <v>-0.159403306154261</v>
      </c>
      <c r="H44" s="53" t="n">
        <f aca="false">G44-F44</f>
        <v>-0.0508603061542605</v>
      </c>
      <c r="J44" s="55" t="n">
        <v>2.619</v>
      </c>
      <c r="K44" s="53" t="n">
        <v>-0.11</v>
      </c>
    </row>
    <row r="45" customFormat="false" ht="15" hidden="false" customHeight="false" outlineLevel="0" collapsed="false">
      <c r="A45" s="52" t="n">
        <v>2</v>
      </c>
      <c r="B45" s="53" t="s">
        <v>86</v>
      </c>
      <c r="C45" s="54" t="n">
        <v>4.82922</v>
      </c>
      <c r="D45" s="53" t="n">
        <v>4.08634</v>
      </c>
      <c r="E45" s="53" t="n">
        <v>0.00539846</v>
      </c>
      <c r="F45" s="54" t="n">
        <v>-0.144656</v>
      </c>
      <c r="G45" s="54" t="n">
        <f aca="false">D45*$B$9+$B$10</f>
        <v>-0.160373294079334</v>
      </c>
      <c r="H45" s="53" t="n">
        <f aca="false">G45-F45</f>
        <v>-0.0157172940793337</v>
      </c>
      <c r="J45" s="55" t="n">
        <v>2.8436</v>
      </c>
      <c r="K45" s="53" t="n">
        <v>-0.121403</v>
      </c>
    </row>
    <row r="46" customFormat="false" ht="15.75" hidden="false" customHeight="false" outlineLevel="0" collapsed="false">
      <c r="A46" s="52" t="n">
        <v>2</v>
      </c>
      <c r="B46" s="53" t="s">
        <v>86</v>
      </c>
      <c r="C46" s="54" t="n">
        <v>2.00439</v>
      </c>
      <c r="D46" s="53" t="n">
        <v>4.08651</v>
      </c>
      <c r="E46" s="53" t="n">
        <v>0.00470207</v>
      </c>
      <c r="F46" s="54" t="n">
        <v>-0.15049</v>
      </c>
      <c r="G46" s="54" t="n">
        <f aca="false">D46*$B$9+$B$10</f>
        <v>-0.160379208639852</v>
      </c>
      <c r="H46" s="53" t="n">
        <f aca="false">G46-F46</f>
        <v>-0.00988920863985246</v>
      </c>
      <c r="J46" s="55" t="n">
        <v>3.05799</v>
      </c>
      <c r="K46" s="53" t="n">
        <v>-0.123013</v>
      </c>
    </row>
    <row r="47" customFormat="false" ht="15.75" hidden="false" customHeight="false" outlineLevel="0" collapsed="false">
      <c r="A47" s="56" t="n">
        <v>3</v>
      </c>
      <c r="B47" s="53" t="s">
        <v>86</v>
      </c>
      <c r="C47" s="57" t="n">
        <v>126.952</v>
      </c>
      <c r="D47" s="58" t="n">
        <v>1.46666</v>
      </c>
      <c r="E47" s="58" t="n">
        <v>0.00549991</v>
      </c>
      <c r="F47" s="57" t="n">
        <v>-0.058336</v>
      </c>
      <c r="G47" s="57" t="n">
        <f aca="false">D47*$B$9+$B$10</f>
        <v>-0.0692306123162132</v>
      </c>
      <c r="H47" s="58" t="n">
        <f aca="false">G47-F47</f>
        <v>-0.0108946123162132</v>
      </c>
      <c r="J47" s="55" t="n">
        <v>3.97328</v>
      </c>
      <c r="K47" s="53" t="n">
        <v>-0.147722</v>
      </c>
    </row>
    <row r="48" customFormat="false" ht="15" hidden="false" customHeight="false" outlineLevel="0" collapsed="false">
      <c r="A48" s="52" t="n">
        <v>3</v>
      </c>
      <c r="B48" s="53" t="s">
        <v>86</v>
      </c>
      <c r="C48" s="54" t="n">
        <v>29.9458</v>
      </c>
      <c r="D48" s="53" t="n">
        <v>3.52537</v>
      </c>
      <c r="E48" s="53" t="n">
        <v>0.00467981</v>
      </c>
      <c r="F48" s="54" t="n">
        <v>-0.132631</v>
      </c>
      <c r="G48" s="54" t="n">
        <f aca="false">D48*$B$9+$B$10</f>
        <v>-0.140856288113469</v>
      </c>
      <c r="H48" s="53" t="n">
        <f aca="false">G48-F48</f>
        <v>-0.00822528811346857</v>
      </c>
      <c r="J48" s="55" t="n">
        <v>6.07405</v>
      </c>
      <c r="K48" s="53" t="n">
        <v>-0.202946</v>
      </c>
    </row>
    <row r="49" customFormat="false" ht="15.75" hidden="false" customHeight="false" outlineLevel="0" collapsed="false">
      <c r="A49" s="52" t="n">
        <v>3</v>
      </c>
      <c r="B49" s="53" t="s">
        <v>85</v>
      </c>
      <c r="C49" s="54" t="n">
        <v>4.93597</v>
      </c>
      <c r="D49" s="53" t="n">
        <v>6.28206</v>
      </c>
      <c r="E49" s="53" t="n">
        <v>0.014563</v>
      </c>
      <c r="F49" s="54" t="n">
        <v>-0.431936</v>
      </c>
      <c r="G49" s="54" t="n">
        <f aca="false">D49*$B$9+$B$10</f>
        <v>-0.236765757739368</v>
      </c>
      <c r="H49" s="53" t="n">
        <f aca="false">G49-F49</f>
        <v>0.195170242260632</v>
      </c>
      <c r="J49" s="55" t="n">
        <v>6.64126</v>
      </c>
      <c r="K49" s="53" t="n">
        <v>-0.258739</v>
      </c>
    </row>
    <row r="50" customFormat="false" ht="15.75" hidden="false" customHeight="false" outlineLevel="0" collapsed="false">
      <c r="A50" s="56" t="n">
        <v>4</v>
      </c>
      <c r="B50" s="53" t="s">
        <v>85</v>
      </c>
      <c r="C50" s="57" t="n">
        <v>105.696</v>
      </c>
      <c r="D50" s="58" t="n">
        <v>2.00646</v>
      </c>
      <c r="E50" s="58" t="n">
        <v>0.00440956</v>
      </c>
      <c r="F50" s="57" t="n">
        <v>-0.0265381</v>
      </c>
      <c r="G50" s="57" t="n">
        <f aca="false">D50*$B$9+$B$10</f>
        <v>-0.0880110815398331</v>
      </c>
      <c r="H50" s="58" t="n">
        <f aca="false">G50-F50</f>
        <v>-0.0614729815398331</v>
      </c>
      <c r="J50" s="55" t="n">
        <v>5.47423</v>
      </c>
      <c r="K50" s="53" t="n">
        <v>-0.230772</v>
      </c>
    </row>
    <row r="51" customFormat="false" ht="15" hidden="false" customHeight="false" outlineLevel="0" collapsed="false">
      <c r="A51" s="52" t="n">
        <v>4</v>
      </c>
      <c r="B51" s="53" t="s">
        <v>85</v>
      </c>
      <c r="C51" s="54" t="n">
        <v>100.679</v>
      </c>
      <c r="D51" s="53" t="n">
        <v>2.05534</v>
      </c>
      <c r="E51" s="53" t="n">
        <v>0.00455506</v>
      </c>
      <c r="F51" s="54" t="n">
        <v>-0.125655</v>
      </c>
      <c r="G51" s="54" t="n">
        <f aca="false">D51*$B$9+$B$10</f>
        <v>-0.0897116916466329</v>
      </c>
      <c r="H51" s="53" t="n">
        <f aca="false">G51-F51</f>
        <v>0.0359433083533671</v>
      </c>
      <c r="J51" s="55" t="n">
        <v>5.47845</v>
      </c>
      <c r="K51" s="53" t="n">
        <v>-0.212552</v>
      </c>
    </row>
    <row r="52" customFormat="false" ht="15" hidden="false" customHeight="false" outlineLevel="0" collapsed="false">
      <c r="A52" s="52" t="n">
        <v>4</v>
      </c>
      <c r="B52" s="53" t="s">
        <v>85</v>
      </c>
      <c r="C52" s="54" t="n">
        <v>76.423</v>
      </c>
      <c r="D52" s="53" t="n">
        <v>4.35113</v>
      </c>
      <c r="E52" s="53" t="n">
        <v>0.0461059</v>
      </c>
      <c r="F52" s="54" t="n">
        <v>0.153135</v>
      </c>
      <c r="G52" s="54" t="n">
        <f aca="false">D52*$B$9+$B$10</f>
        <v>-0.169585743960257</v>
      </c>
      <c r="H52" s="53" t="n">
        <f aca="false">G52-F52</f>
        <v>-0.322720743960257</v>
      </c>
      <c r="J52" s="55" t="n">
        <v>1.25075</v>
      </c>
      <c r="K52" s="53" t="n">
        <v>-0.0602531</v>
      </c>
    </row>
    <row r="53" customFormat="false" ht="15" hidden="false" customHeight="false" outlineLevel="0" collapsed="false">
      <c r="A53" s="52" t="n">
        <v>4</v>
      </c>
      <c r="B53" s="53" t="s">
        <v>86</v>
      </c>
      <c r="C53" s="54" t="n">
        <v>50.2685</v>
      </c>
      <c r="D53" s="53" t="n">
        <v>5.78414</v>
      </c>
      <c r="E53" s="53" t="n">
        <v>0.00738994</v>
      </c>
      <c r="F53" s="54" t="n">
        <v>-0.241859</v>
      </c>
      <c r="G53" s="54" t="n">
        <f aca="false">D53*$B$9+$B$10</f>
        <v>-0.219442357895306</v>
      </c>
      <c r="H53" s="53" t="n">
        <f aca="false">G53-F53</f>
        <v>0.022416642104694</v>
      </c>
      <c r="J53" s="55" t="n">
        <v>0.604899</v>
      </c>
      <c r="K53" s="53" t="n">
        <v>-0.0371009</v>
      </c>
    </row>
    <row r="54" customFormat="false" ht="15" hidden="false" customHeight="false" outlineLevel="0" collapsed="false">
      <c r="A54" s="52" t="n">
        <v>4</v>
      </c>
      <c r="B54" s="53" t="s">
        <v>85</v>
      </c>
      <c r="C54" s="54" t="n">
        <v>25.0819</v>
      </c>
      <c r="D54" s="53" t="n">
        <v>6.75505</v>
      </c>
      <c r="E54" s="53" t="n">
        <v>0.0080995</v>
      </c>
      <c r="F54" s="54" t="n">
        <v>-0.194949</v>
      </c>
      <c r="G54" s="54" t="n">
        <f aca="false">D54*$B$9+$B$10</f>
        <v>-0.253221804679124</v>
      </c>
      <c r="H54" s="53" t="n">
        <f aca="false">G54-F54</f>
        <v>-0.0582728046791236</v>
      </c>
      <c r="J54" s="55" t="n">
        <v>0.360539</v>
      </c>
      <c r="K54" s="53" t="n">
        <v>-0.0264606</v>
      </c>
    </row>
    <row r="55" customFormat="false" ht="15" hidden="false" customHeight="false" outlineLevel="0" collapsed="false">
      <c r="A55" s="52" t="n">
        <v>4</v>
      </c>
      <c r="B55" s="53" t="s">
        <v>85</v>
      </c>
      <c r="C55" s="54" t="n">
        <v>10.415</v>
      </c>
      <c r="D55" s="53" t="n">
        <v>5.6153</v>
      </c>
      <c r="E55" s="53" t="n">
        <v>0.00754904</v>
      </c>
      <c r="F55" s="54" t="n">
        <v>-0.258697</v>
      </c>
      <c r="G55" s="54" t="n">
        <f aca="false">D55*$B$9+$B$10</f>
        <v>-0.213568155554224</v>
      </c>
      <c r="H55" s="53" t="n">
        <f aca="false">G55-F55</f>
        <v>0.0451288444457759</v>
      </c>
      <c r="J55" s="55" t="n">
        <v>0.217759</v>
      </c>
      <c r="K55" s="53" t="n">
        <v>-0.0222407</v>
      </c>
    </row>
    <row r="56" customFormat="false" ht="15.75" hidden="false" customHeight="false" outlineLevel="0" collapsed="false">
      <c r="A56" s="52" t="n">
        <v>4</v>
      </c>
      <c r="B56" s="53" t="s">
        <v>86</v>
      </c>
      <c r="C56" s="54" t="n">
        <v>4.39031</v>
      </c>
      <c r="D56" s="53" t="n">
        <v>5.6073</v>
      </c>
      <c r="E56" s="53" t="n">
        <v>0.00682217</v>
      </c>
      <c r="F56" s="54" t="n">
        <v>-0.226703</v>
      </c>
      <c r="G56" s="54" t="n">
        <f aca="false">D56*$B$9+$B$10</f>
        <v>-0.213289823294519</v>
      </c>
      <c r="H56" s="53" t="n">
        <f aca="false">G56-F56</f>
        <v>0.0134131767054812</v>
      </c>
      <c r="J56" s="55" t="n">
        <v>0.226456</v>
      </c>
      <c r="K56" s="53" t="n">
        <v>-0.0415436</v>
      </c>
    </row>
    <row r="57" customFormat="false" ht="15.75" hidden="false" customHeight="false" outlineLevel="0" collapsed="false">
      <c r="A57" s="56" t="n">
        <v>5</v>
      </c>
      <c r="B57" s="53" t="s">
        <v>86</v>
      </c>
      <c r="C57" s="57" t="n">
        <v>1319.08</v>
      </c>
      <c r="D57" s="58" t="n">
        <v>0.428286</v>
      </c>
      <c r="E57" s="58" t="n">
        <v>0.00491988</v>
      </c>
      <c r="F57" s="57" t="n">
        <v>-0.0407137</v>
      </c>
      <c r="G57" s="57" t="n">
        <f aca="false">D57*$B$9+$B$10</f>
        <v>-0.0331039895863002</v>
      </c>
      <c r="H57" s="58" t="n">
        <f aca="false">G57-F57</f>
        <v>0.00760971041369983</v>
      </c>
      <c r="J57" s="55" t="n">
        <v>0.455942</v>
      </c>
      <c r="K57" s="53" t="n">
        <v>-0.0340581</v>
      </c>
    </row>
    <row r="58" customFormat="false" ht="15" hidden="false" customHeight="false" outlineLevel="0" collapsed="false">
      <c r="A58" s="52" t="n">
        <v>5</v>
      </c>
      <c r="B58" s="53" t="s">
        <v>86</v>
      </c>
      <c r="C58" s="54" t="n">
        <v>1250.11</v>
      </c>
      <c r="D58" s="53" t="n">
        <v>0.329077</v>
      </c>
      <c r="E58" s="53" t="n">
        <v>0.00635704</v>
      </c>
      <c r="F58" s="54" t="n">
        <v>-0.0409232</v>
      </c>
      <c r="G58" s="54" t="n">
        <f aca="false">D58*$B$9+$B$10</f>
        <v>-0.0296523564421614</v>
      </c>
      <c r="H58" s="53" t="n">
        <f aca="false">G58-F58</f>
        <v>0.0112708435578386</v>
      </c>
      <c r="J58" s="55" t="n">
        <v>1.27059</v>
      </c>
      <c r="K58" s="53" t="n">
        <v>-0.0694066</v>
      </c>
    </row>
    <row r="59" customFormat="false" ht="15" hidden="false" customHeight="false" outlineLevel="0" collapsed="false">
      <c r="A59" s="52" t="n">
        <v>5</v>
      </c>
      <c r="B59" s="53" t="s">
        <v>86</v>
      </c>
      <c r="C59" s="54" t="n">
        <v>1250.11</v>
      </c>
      <c r="D59" s="53" t="n">
        <v>0.329077</v>
      </c>
      <c r="E59" s="53" t="n">
        <v>0.00635704</v>
      </c>
      <c r="F59" s="54" t="n">
        <v>-0.0359232</v>
      </c>
      <c r="G59" s="54" t="n">
        <f aca="false">D59*$B$9+$B$10</f>
        <v>-0.0296523564421614</v>
      </c>
      <c r="H59" s="53" t="n">
        <f aca="false">G59-F59</f>
        <v>0.00627084355783859</v>
      </c>
      <c r="J59" s="55" t="n">
        <v>1.98591</v>
      </c>
      <c r="K59" s="53" t="n">
        <v>-0.0830872</v>
      </c>
    </row>
    <row r="60" customFormat="false" ht="15" hidden="false" customHeight="false" outlineLevel="0" collapsed="false">
      <c r="A60" s="52" t="n">
        <v>5</v>
      </c>
      <c r="B60" s="53" t="s">
        <v>86</v>
      </c>
      <c r="C60" s="54" t="n">
        <v>999.994</v>
      </c>
      <c r="D60" s="53" t="n">
        <v>0.198573</v>
      </c>
      <c r="E60" s="53" t="n">
        <v>0.00689232</v>
      </c>
      <c r="F60" s="54" t="n">
        <v>-0.0264274</v>
      </c>
      <c r="G60" s="54" t="n">
        <f aca="false">D60*$B$9+$B$10</f>
        <v>-0.0251119222895877</v>
      </c>
      <c r="H60" s="53" t="n">
        <f aca="false">G60-F60</f>
        <v>0.0013154777104123</v>
      </c>
      <c r="J60" s="55" t="n">
        <v>2.50986</v>
      </c>
      <c r="K60" s="53" t="n">
        <v>-0.0861411</v>
      </c>
    </row>
    <row r="61" customFormat="false" ht="15" hidden="false" customHeight="false" outlineLevel="0" collapsed="false">
      <c r="A61" s="52" t="n">
        <v>5</v>
      </c>
      <c r="B61" s="53" t="s">
        <v>86</v>
      </c>
      <c r="C61" s="54" t="n">
        <v>800.577</v>
      </c>
      <c r="D61" s="53" t="n">
        <v>0.209116</v>
      </c>
      <c r="E61" s="53" t="n">
        <v>0.00720727</v>
      </c>
      <c r="F61" s="54" t="n">
        <v>-0.0288838</v>
      </c>
      <c r="G61" s="54" t="n">
        <f aca="false">D61*$B$9+$B$10</f>
        <v>-0.0254787294163469</v>
      </c>
      <c r="H61" s="53" t="n">
        <f aca="false">G61-F61</f>
        <v>0.00340507058365309</v>
      </c>
      <c r="J61" s="55" t="n">
        <v>3.18172</v>
      </c>
      <c r="K61" s="53" t="n">
        <v>-0.137282</v>
      </c>
    </row>
    <row r="62" customFormat="false" ht="15" hidden="false" customHeight="false" outlineLevel="0" collapsed="false">
      <c r="A62" s="52" t="n">
        <v>5</v>
      </c>
      <c r="B62" s="53" t="s">
        <v>85</v>
      </c>
      <c r="C62" s="54" t="n">
        <v>0</v>
      </c>
      <c r="D62" s="53" t="n">
        <v>0</v>
      </c>
      <c r="E62" s="53" t="n">
        <v>0</v>
      </c>
      <c r="F62" s="54" t="n">
        <v>-0.491</v>
      </c>
      <c r="G62" s="54" t="n">
        <f aca="false">D62*$B$9+$B$10</f>
        <v>-0.0182032633137784</v>
      </c>
      <c r="H62" s="53" t="n">
        <f aca="false">G62-F62</f>
        <v>0.472796736686222</v>
      </c>
      <c r="J62" s="55" t="n">
        <v>3.30984</v>
      </c>
      <c r="K62" s="53" t="n">
        <v>-0.124162</v>
      </c>
    </row>
    <row r="63" customFormat="false" ht="15" hidden="false" customHeight="false" outlineLevel="0" collapsed="false">
      <c r="A63" s="52" t="n">
        <v>5</v>
      </c>
      <c r="B63" s="53" t="s">
        <v>86</v>
      </c>
      <c r="C63" s="54" t="n">
        <v>400.148</v>
      </c>
      <c r="D63" s="53" t="n">
        <v>1.15114</v>
      </c>
      <c r="E63" s="53" t="n">
        <v>0.00532494</v>
      </c>
      <c r="F63" s="54" t="n">
        <v>-0.0468589</v>
      </c>
      <c r="G63" s="54" t="n">
        <f aca="false">D63*$B$9+$B$10</f>
        <v>-0.0582531879934334</v>
      </c>
      <c r="H63" s="53" t="n">
        <f aca="false">G63-F63</f>
        <v>-0.0113942879934334</v>
      </c>
      <c r="J63" s="55" t="n">
        <v>3.81383</v>
      </c>
      <c r="K63" s="53" t="n">
        <v>-0.136166</v>
      </c>
    </row>
    <row r="64" customFormat="false" ht="15" hidden="false" customHeight="false" outlineLevel="0" collapsed="false">
      <c r="A64" s="52" t="n">
        <v>5</v>
      </c>
      <c r="B64" s="53" t="s">
        <v>86</v>
      </c>
      <c r="C64" s="54" t="n">
        <v>300.367</v>
      </c>
      <c r="D64" s="53" t="n">
        <v>1.7931</v>
      </c>
      <c r="E64" s="53" t="n">
        <v>0.00511957</v>
      </c>
      <c r="F64" s="54" t="n">
        <v>-0.0988963</v>
      </c>
      <c r="G64" s="54" t="n">
        <f aca="false">D64*$B$9+$B$10</f>
        <v>-0.0805879601734908</v>
      </c>
      <c r="H64" s="53" t="n">
        <f aca="false">G64-F64</f>
        <v>0.0183083398265092</v>
      </c>
      <c r="J64" s="55" t="n">
        <v>5.56409</v>
      </c>
      <c r="K64" s="53" t="n">
        <v>-0.200909</v>
      </c>
    </row>
    <row r="65" customFormat="false" ht="15" hidden="false" customHeight="false" outlineLevel="0" collapsed="false">
      <c r="A65" s="52" t="n">
        <v>5</v>
      </c>
      <c r="B65" s="53" t="s">
        <v>86</v>
      </c>
      <c r="C65" s="54" t="n">
        <v>250.268</v>
      </c>
      <c r="D65" s="53" t="n">
        <v>2.28627</v>
      </c>
      <c r="E65" s="53" t="n">
        <v>0.00750695</v>
      </c>
      <c r="F65" s="54" t="n">
        <v>-0.109734</v>
      </c>
      <c r="G65" s="54" t="n">
        <f aca="false">D65*$B$9+$B$10</f>
        <v>-0.097746100238353</v>
      </c>
      <c r="H65" s="53" t="n">
        <f aca="false">G65-F65</f>
        <v>0.011987899761647</v>
      </c>
      <c r="J65" s="55" t="n">
        <v>6.13444</v>
      </c>
      <c r="K65" s="53" t="n">
        <v>-0.21856</v>
      </c>
    </row>
    <row r="66" customFormat="false" ht="15" hidden="false" customHeight="false" outlineLevel="0" collapsed="false">
      <c r="A66" s="52" t="n">
        <v>5</v>
      </c>
      <c r="B66" s="53" t="s">
        <v>86</v>
      </c>
      <c r="C66" s="54" t="n">
        <v>199.991</v>
      </c>
      <c r="D66" s="53" t="n">
        <v>2.619</v>
      </c>
      <c r="E66" s="53" t="n">
        <v>0.00468952</v>
      </c>
      <c r="F66" s="54" t="n">
        <v>-0.11</v>
      </c>
      <c r="G66" s="54" t="n">
        <f aca="false">D66*$B$9+$B$10</f>
        <v>-0.109322286834824</v>
      </c>
      <c r="H66" s="53" t="n">
        <f aca="false">G66-F66</f>
        <v>0.000677713165176008</v>
      </c>
      <c r="J66" s="55" t="n">
        <v>6.32919</v>
      </c>
      <c r="K66" s="53" t="n">
        <v>-0.246813</v>
      </c>
    </row>
    <row r="67" customFormat="false" ht="15" hidden="false" customHeight="false" outlineLevel="0" collapsed="false">
      <c r="A67" s="52" t="n">
        <v>5</v>
      </c>
      <c r="B67" s="53" t="s">
        <v>86</v>
      </c>
      <c r="C67" s="54" t="n">
        <v>175.006</v>
      </c>
      <c r="D67" s="53" t="n">
        <v>2.8436</v>
      </c>
      <c r="E67" s="53" t="n">
        <v>0.00463319</v>
      </c>
      <c r="F67" s="54" t="n">
        <v>-0.121403</v>
      </c>
      <c r="G67" s="54" t="n">
        <f aca="false">D67*$B$9+$B$10</f>
        <v>-0.117136465026052</v>
      </c>
      <c r="H67" s="53" t="n">
        <f aca="false">G67-F67</f>
        <v>0.00426653497394774</v>
      </c>
      <c r="J67" s="55" t="n">
        <v>6.47322</v>
      </c>
      <c r="K67" s="53" t="n">
        <v>-0.21978</v>
      </c>
    </row>
    <row r="68" customFormat="false" ht="15" hidden="false" customHeight="false" outlineLevel="0" collapsed="false">
      <c r="A68" s="52" t="n">
        <v>5</v>
      </c>
      <c r="B68" s="53" t="s">
        <v>86</v>
      </c>
      <c r="C68" s="54" t="n">
        <v>149.863</v>
      </c>
      <c r="D68" s="53" t="n">
        <v>3.05799</v>
      </c>
      <c r="E68" s="53" t="n">
        <v>0.00506168</v>
      </c>
      <c r="F68" s="54" t="n">
        <v>-0.123013</v>
      </c>
      <c r="G68" s="54" t="n">
        <f aca="false">D68*$B$9+$B$10</f>
        <v>-0.124595421670832</v>
      </c>
      <c r="H68" s="53" t="n">
        <f aca="false">G68-F68</f>
        <v>-0.00158242167083156</v>
      </c>
      <c r="J68" s="55" t="n">
        <v>5.85149</v>
      </c>
      <c r="K68" s="53" t="n">
        <v>-0.216506</v>
      </c>
    </row>
    <row r="69" customFormat="false" ht="15" hidden="false" customHeight="false" outlineLevel="0" collapsed="false">
      <c r="A69" s="52" t="n">
        <v>5</v>
      </c>
      <c r="B69" s="53" t="s">
        <v>86</v>
      </c>
      <c r="C69" s="54" t="n">
        <v>125.264</v>
      </c>
      <c r="D69" s="53" t="n">
        <v>3.97328</v>
      </c>
      <c r="E69" s="53" t="n">
        <v>0.00540462</v>
      </c>
      <c r="F69" s="54" t="n">
        <v>-0.147722</v>
      </c>
      <c r="G69" s="54" t="n">
        <f aca="false">D69*$B$9+$B$10</f>
        <v>-0.156439763419048</v>
      </c>
      <c r="H69" s="53" t="n">
        <f aca="false">G69-F69</f>
        <v>-0.00871776341904759</v>
      </c>
      <c r="J69" s="55" t="n">
        <v>5.56362</v>
      </c>
      <c r="K69" s="53" t="n">
        <v>-0.229382</v>
      </c>
    </row>
    <row r="70" customFormat="false" ht="15" hidden="false" customHeight="false" outlineLevel="0" collapsed="false">
      <c r="A70" s="52" t="n">
        <v>5</v>
      </c>
      <c r="B70" s="53" t="s">
        <v>85</v>
      </c>
      <c r="C70" s="54" t="n">
        <v>100.4</v>
      </c>
      <c r="D70" s="53" t="n">
        <v>5.06768</v>
      </c>
      <c r="E70" s="53" t="n">
        <v>0.00616115</v>
      </c>
      <c r="F70" s="54" t="n">
        <v>-0.11732</v>
      </c>
      <c r="G70" s="54" t="n">
        <f aca="false">D70*$B$9+$B$10</f>
        <v>-0.194515616546742</v>
      </c>
      <c r="H70" s="53" t="n">
        <f aca="false">G70-F70</f>
        <v>-0.0771956165467423</v>
      </c>
      <c r="J70" s="55" t="n">
        <v>5.56544</v>
      </c>
      <c r="K70" s="53" t="n">
        <v>-0.212564</v>
      </c>
    </row>
    <row r="71" customFormat="false" ht="15" hidden="false" customHeight="false" outlineLevel="0" collapsed="false">
      <c r="A71" s="52" t="n">
        <v>5</v>
      </c>
      <c r="B71" s="53" t="s">
        <v>86</v>
      </c>
      <c r="C71" s="54" t="n">
        <v>74.9568</v>
      </c>
      <c r="D71" s="53" t="n">
        <v>6.07405</v>
      </c>
      <c r="E71" s="53" t="n">
        <v>0.00567535</v>
      </c>
      <c r="F71" s="54" t="n">
        <v>-0.202946</v>
      </c>
      <c r="G71" s="54" t="n">
        <f aca="false">D71*$B$9+$B$10</f>
        <v>-0.229528771071704</v>
      </c>
      <c r="H71" s="53" t="n">
        <f aca="false">G71-F71</f>
        <v>-0.026582771071704</v>
      </c>
      <c r="J71" s="55" t="n">
        <v>5.56193</v>
      </c>
      <c r="K71" s="53" t="n">
        <v>-0.216066</v>
      </c>
    </row>
    <row r="72" customFormat="false" ht="15" hidden="false" customHeight="false" outlineLevel="0" collapsed="false">
      <c r="A72" s="52" t="n">
        <v>5</v>
      </c>
      <c r="B72" s="53" t="s">
        <v>86</v>
      </c>
      <c r="C72" s="54" t="n">
        <v>50.0319</v>
      </c>
      <c r="D72" s="53" t="n">
        <v>6.64126</v>
      </c>
      <c r="E72" s="53" t="n">
        <v>0.00630426</v>
      </c>
      <c r="F72" s="54" t="n">
        <v>-0.258739</v>
      </c>
      <c r="G72" s="54" t="n">
        <f aca="false">D72*$B$9+$B$10</f>
        <v>-0.249262876200139</v>
      </c>
      <c r="H72" s="53" t="n">
        <f aca="false">G72-F72</f>
        <v>0.00947612379986068</v>
      </c>
      <c r="J72" s="55" t="n">
        <v>5.56155</v>
      </c>
      <c r="K72" s="53" t="n">
        <v>-0.21745</v>
      </c>
    </row>
    <row r="73" customFormat="false" ht="15" hidden="false" customHeight="false" outlineLevel="0" collapsed="false">
      <c r="A73" s="52" t="n">
        <v>5</v>
      </c>
      <c r="B73" s="53" t="s">
        <v>85</v>
      </c>
      <c r="C73" s="54" t="n">
        <v>25.1316</v>
      </c>
      <c r="D73" s="53" t="n">
        <v>6.34154</v>
      </c>
      <c r="E73" s="53" t="n">
        <v>0.0270872</v>
      </c>
      <c r="F73" s="54" t="n">
        <v>-0.314456</v>
      </c>
      <c r="G73" s="54" t="n">
        <f aca="false">D73*$B$9+$B$10</f>
        <v>-0.238835158090278</v>
      </c>
      <c r="H73" s="53" t="n">
        <f aca="false">G73-F73</f>
        <v>0.0756208419097224</v>
      </c>
      <c r="J73" s="55" t="n">
        <v>2.17843</v>
      </c>
      <c r="K73" s="53" t="n">
        <v>-0.117566</v>
      </c>
    </row>
    <row r="74" customFormat="false" ht="15" hidden="false" customHeight="false" outlineLevel="0" collapsed="false">
      <c r="A74" s="52" t="n">
        <v>5</v>
      </c>
      <c r="B74" s="53" t="s">
        <v>86</v>
      </c>
      <c r="C74" s="54" t="n">
        <v>10.3523</v>
      </c>
      <c r="D74" s="53" t="n">
        <v>5.47423</v>
      </c>
      <c r="E74" s="53" t="n">
        <v>0.00598556</v>
      </c>
      <c r="F74" s="54" t="n">
        <v>-0.230772</v>
      </c>
      <c r="G74" s="54" t="n">
        <f aca="false">D74*$B$9+$B$10</f>
        <v>-0.208660114069645</v>
      </c>
      <c r="H74" s="53" t="n">
        <f aca="false">G74-F74</f>
        <v>0.0221118859303555</v>
      </c>
      <c r="J74" s="55" t="n">
        <v>2.17051</v>
      </c>
      <c r="K74" s="53" t="n">
        <v>-0.122492</v>
      </c>
    </row>
    <row r="75" customFormat="false" ht="15.75" hidden="false" customHeight="false" outlineLevel="0" collapsed="false">
      <c r="A75" s="52" t="n">
        <v>5</v>
      </c>
      <c r="B75" s="53" t="s">
        <v>86</v>
      </c>
      <c r="C75" s="54" t="n">
        <v>5.06582</v>
      </c>
      <c r="D75" s="53" t="n">
        <v>5.47845</v>
      </c>
      <c r="E75" s="53" t="n">
        <v>0.00475901</v>
      </c>
      <c r="F75" s="54" t="n">
        <v>-0.212552</v>
      </c>
      <c r="G75" s="54" t="n">
        <f aca="false">D75*$B$9+$B$10</f>
        <v>-0.208806934336639</v>
      </c>
      <c r="H75" s="53" t="n">
        <f aca="false">G75-F75</f>
        <v>0.00374506566336089</v>
      </c>
      <c r="J75" s="55" t="n">
        <v>1.8018</v>
      </c>
      <c r="K75" s="53" t="n">
        <v>-0.100199</v>
      </c>
    </row>
    <row r="76" customFormat="false" ht="15.75" hidden="false" customHeight="false" outlineLevel="0" collapsed="false">
      <c r="A76" s="56" t="n">
        <v>6</v>
      </c>
      <c r="B76" s="53" t="s">
        <v>86</v>
      </c>
      <c r="C76" s="57" t="n">
        <v>2000.09</v>
      </c>
      <c r="D76" s="58" t="n">
        <v>1.25075</v>
      </c>
      <c r="E76" s="58" t="n">
        <v>0.0111739</v>
      </c>
      <c r="F76" s="57" t="n">
        <v>-0.0602531</v>
      </c>
      <c r="G76" s="57" t="n">
        <f aca="false">D76*$B$9+$B$10</f>
        <v>-0.0617187725420899</v>
      </c>
      <c r="H76" s="58" t="n">
        <f aca="false">G76-F76</f>
        <v>-0.00146567254208988</v>
      </c>
      <c r="J76" s="55" t="n">
        <v>1.24884</v>
      </c>
      <c r="K76" s="53" t="n">
        <v>-0.0621618</v>
      </c>
    </row>
    <row r="77" customFormat="false" ht="15" hidden="false" customHeight="false" outlineLevel="0" collapsed="false">
      <c r="A77" s="52" t="n">
        <v>6</v>
      </c>
      <c r="B77" s="53" t="s">
        <v>86</v>
      </c>
      <c r="C77" s="54" t="n">
        <v>1500.51</v>
      </c>
      <c r="D77" s="53" t="n">
        <v>0.604899</v>
      </c>
      <c r="E77" s="53" t="n">
        <v>0.00980691</v>
      </c>
      <c r="F77" s="54" t="n">
        <v>-0.0371009</v>
      </c>
      <c r="G77" s="54" t="n">
        <f aca="false">D77*$B$9+$B$10</f>
        <v>-0.0392486265092182</v>
      </c>
      <c r="H77" s="53" t="n">
        <f aca="false">G77-F77</f>
        <v>-0.00214772650921823</v>
      </c>
      <c r="J77" s="55" t="n">
        <v>0.582797</v>
      </c>
      <c r="K77" s="53" t="n">
        <v>-0.0532033</v>
      </c>
    </row>
    <row r="78" customFormat="false" ht="15" hidden="false" customHeight="false" outlineLevel="0" collapsed="false">
      <c r="A78" s="52" t="n">
        <v>6</v>
      </c>
      <c r="B78" s="53" t="s">
        <v>86</v>
      </c>
      <c r="C78" s="54" t="n">
        <v>1250.15</v>
      </c>
      <c r="D78" s="53" t="n">
        <v>0.360539</v>
      </c>
      <c r="E78" s="53" t="n">
        <v>0.00752437</v>
      </c>
      <c r="F78" s="54" t="n">
        <v>-0.0264606</v>
      </c>
      <c r="G78" s="54" t="n">
        <f aca="false">D78*$B$9+$B$10</f>
        <v>-0.0307469676365177</v>
      </c>
      <c r="H78" s="53" t="n">
        <f aca="false">G78-F78</f>
        <v>-0.0042863676365177</v>
      </c>
      <c r="J78" s="55" t="n">
        <v>0.326249</v>
      </c>
      <c r="K78" s="53" t="n">
        <v>-0.031751</v>
      </c>
    </row>
    <row r="79" customFormat="false" ht="15" hidden="false" customHeight="false" outlineLevel="0" collapsed="false">
      <c r="A79" s="52" t="n">
        <v>6</v>
      </c>
      <c r="B79" s="53" t="s">
        <v>86</v>
      </c>
      <c r="C79" s="54" t="n">
        <v>999.931</v>
      </c>
      <c r="D79" s="53" t="n">
        <v>0.217759</v>
      </c>
      <c r="E79" s="53" t="n">
        <v>0.00686781</v>
      </c>
      <c r="F79" s="54" t="n">
        <v>-0.0222407</v>
      </c>
      <c r="G79" s="54" t="n">
        <f aca="false">D79*$B$9+$B$10</f>
        <v>-0.0257794326314261</v>
      </c>
      <c r="H79" s="53" t="n">
        <f aca="false">G79-F79</f>
        <v>-0.00353873263142611</v>
      </c>
      <c r="J79" s="55" t="n">
        <v>0.234867</v>
      </c>
      <c r="K79" s="53" t="n">
        <v>-0.0281328</v>
      </c>
    </row>
    <row r="80" customFormat="false" ht="15" hidden="false" customHeight="false" outlineLevel="0" collapsed="false">
      <c r="A80" s="52" t="n">
        <v>6</v>
      </c>
      <c r="B80" s="53" t="s">
        <v>86</v>
      </c>
      <c r="C80" s="54" t="n">
        <v>800.019</v>
      </c>
      <c r="D80" s="53" t="n">
        <v>0.226456</v>
      </c>
      <c r="E80" s="53" t="n">
        <v>0.00616232</v>
      </c>
      <c r="F80" s="54" t="n">
        <v>-0.0415436</v>
      </c>
      <c r="G80" s="54" t="n">
        <f aca="false">D80*$B$9+$B$10</f>
        <v>-0.0260820145892583</v>
      </c>
      <c r="H80" s="53" t="n">
        <f aca="false">G80-F80</f>
        <v>0.0154615854107417</v>
      </c>
      <c r="J80" s="55" t="n">
        <v>0.260411</v>
      </c>
      <c r="K80" s="53" t="n">
        <v>-0.0335892</v>
      </c>
    </row>
    <row r="81" customFormat="false" ht="15" hidden="false" customHeight="false" outlineLevel="0" collapsed="false">
      <c r="A81" s="52" t="n">
        <v>6</v>
      </c>
      <c r="B81" s="53" t="s">
        <v>86</v>
      </c>
      <c r="C81" s="54" t="n">
        <v>599.606</v>
      </c>
      <c r="D81" s="53" t="n">
        <v>0.455942</v>
      </c>
      <c r="E81" s="53" t="n">
        <v>0.0056055</v>
      </c>
      <c r="F81" s="54" t="n">
        <v>-0.0340581</v>
      </c>
      <c r="G81" s="54" t="n">
        <f aca="false">D81*$B$9+$B$10</f>
        <v>-0.0340661842081016</v>
      </c>
      <c r="H81" s="53" t="n">
        <f aca="false">G81-F81</f>
        <v>-8.08420810163163E-006</v>
      </c>
      <c r="J81" s="55" t="n">
        <v>0.476552</v>
      </c>
      <c r="K81" s="53" t="n">
        <v>-0.0524481</v>
      </c>
    </row>
    <row r="82" customFormat="false" ht="15" hidden="false" customHeight="false" outlineLevel="0" collapsed="false">
      <c r="A82" s="52" t="n">
        <v>6</v>
      </c>
      <c r="B82" s="53" t="s">
        <v>86</v>
      </c>
      <c r="C82" s="54" t="n">
        <v>399.818</v>
      </c>
      <c r="D82" s="53" t="n">
        <v>1.27059</v>
      </c>
      <c r="E82" s="53" t="n">
        <v>0.00438185</v>
      </c>
      <c r="F82" s="54" t="n">
        <v>-0.0694066</v>
      </c>
      <c r="G82" s="54" t="n">
        <f aca="false">D82*$B$9+$B$10</f>
        <v>-0.0624090365461592</v>
      </c>
      <c r="H82" s="53" t="n">
        <f aca="false">G82-F82</f>
        <v>0.0069975634538408</v>
      </c>
      <c r="J82" s="55" t="n">
        <v>1.44542</v>
      </c>
      <c r="K82" s="53" t="n">
        <v>-0.0815809</v>
      </c>
    </row>
    <row r="83" customFormat="false" ht="15" hidden="false" customHeight="false" outlineLevel="0" collapsed="false">
      <c r="A83" s="52" t="n">
        <v>6</v>
      </c>
      <c r="B83" s="53" t="s">
        <v>86</v>
      </c>
      <c r="C83" s="54" t="n">
        <v>299.75</v>
      </c>
      <c r="D83" s="53" t="n">
        <v>1.98591</v>
      </c>
      <c r="E83" s="53" t="n">
        <v>0.00512477</v>
      </c>
      <c r="F83" s="54" t="n">
        <v>-0.0830872</v>
      </c>
      <c r="G83" s="54" t="n">
        <f aca="false">D83*$B$9+$B$10</f>
        <v>-0.0872961155477149</v>
      </c>
      <c r="H83" s="53" t="n">
        <f aca="false">G83-F83</f>
        <v>-0.00420891554771488</v>
      </c>
      <c r="J83" s="55" t="n">
        <v>2.08498</v>
      </c>
      <c r="K83" s="53" t="n">
        <v>-0.108017</v>
      </c>
    </row>
    <row r="84" customFormat="false" ht="15" hidden="false" customHeight="false" outlineLevel="0" collapsed="false">
      <c r="A84" s="52" t="n">
        <v>6</v>
      </c>
      <c r="B84" s="53" t="s">
        <v>86</v>
      </c>
      <c r="C84" s="54" t="n">
        <v>249.631</v>
      </c>
      <c r="D84" s="53" t="n">
        <v>2.50986</v>
      </c>
      <c r="E84" s="53" t="n">
        <v>0.00481802</v>
      </c>
      <c r="F84" s="54" t="n">
        <v>-0.0861411</v>
      </c>
      <c r="G84" s="54" t="n">
        <f aca="false">D84*$B$9+$B$10</f>
        <v>-0.105525138981793</v>
      </c>
      <c r="H84" s="53" t="n">
        <f aca="false">G84-F84</f>
        <v>-0.0193840389817935</v>
      </c>
      <c r="J84" s="55" t="n">
        <v>2.23483</v>
      </c>
      <c r="K84" s="53" t="n">
        <v>-0.102166</v>
      </c>
    </row>
    <row r="85" customFormat="false" ht="15" hidden="false" customHeight="false" outlineLevel="0" collapsed="false">
      <c r="A85" s="52" t="n">
        <v>6</v>
      </c>
      <c r="B85" s="53" t="s">
        <v>86</v>
      </c>
      <c r="C85" s="54" t="n">
        <v>200.012</v>
      </c>
      <c r="D85" s="53" t="n">
        <v>3.18172</v>
      </c>
      <c r="E85" s="53" t="n">
        <v>0.00736398</v>
      </c>
      <c r="F85" s="54" t="n">
        <v>-0.137282</v>
      </c>
      <c r="G85" s="54" t="n">
        <f aca="false">D85*$B$9+$B$10</f>
        <v>-0.1289001779825</v>
      </c>
      <c r="H85" s="53" t="n">
        <f aca="false">G85-F85</f>
        <v>0.00838182201750026</v>
      </c>
      <c r="J85" s="55" t="n">
        <v>2.3421</v>
      </c>
      <c r="K85" s="53" t="n">
        <v>-0.118896</v>
      </c>
    </row>
    <row r="86" customFormat="false" ht="15" hidden="false" customHeight="false" outlineLevel="0" collapsed="false">
      <c r="A86" s="52" t="n">
        <v>6</v>
      </c>
      <c r="B86" s="53" t="s">
        <v>86</v>
      </c>
      <c r="C86" s="54" t="n">
        <v>175.173</v>
      </c>
      <c r="D86" s="53" t="n">
        <v>3.30984</v>
      </c>
      <c r="E86" s="53" t="n">
        <v>0.00439446</v>
      </c>
      <c r="F86" s="54" t="n">
        <v>-0.124162</v>
      </c>
      <c r="G86" s="54" t="n">
        <f aca="false">D86*$B$9+$B$10</f>
        <v>-0.133357669121681</v>
      </c>
      <c r="H86" s="53" t="n">
        <f aca="false">G86-F86</f>
        <v>-0.00919566912168124</v>
      </c>
      <c r="J86" s="55" t="n">
        <v>2.44464</v>
      </c>
      <c r="K86" s="53" t="n">
        <v>-0.117357</v>
      </c>
    </row>
    <row r="87" customFormat="false" ht="15" hidden="false" customHeight="false" outlineLevel="0" collapsed="false">
      <c r="A87" s="52" t="n">
        <v>6</v>
      </c>
      <c r="B87" s="53" t="s">
        <v>86</v>
      </c>
      <c r="C87" s="54" t="n">
        <v>150.346</v>
      </c>
      <c r="D87" s="53" t="n">
        <v>3.81383</v>
      </c>
      <c r="E87" s="53" t="n">
        <v>0.00743732</v>
      </c>
      <c r="F87" s="54" t="n">
        <v>-0.136166</v>
      </c>
      <c r="G87" s="54" t="n">
        <f aca="false">D87*$B$9+$B$10</f>
        <v>-0.150892253567795</v>
      </c>
      <c r="H87" s="53" t="n">
        <f aca="false">G87-F87</f>
        <v>-0.0147262535677949</v>
      </c>
      <c r="J87" s="55" t="n">
        <v>2.57414</v>
      </c>
      <c r="K87" s="53" t="n">
        <v>-0.128863</v>
      </c>
    </row>
    <row r="88" customFormat="false" ht="15" hidden="false" customHeight="false" outlineLevel="0" collapsed="false">
      <c r="A88" s="52" t="n">
        <v>6</v>
      </c>
      <c r="B88" s="53" t="s">
        <v>86</v>
      </c>
      <c r="C88" s="54" t="n">
        <v>100.497</v>
      </c>
      <c r="D88" s="53" t="n">
        <v>5.56409</v>
      </c>
      <c r="E88" s="53" t="n">
        <v>0.00458075</v>
      </c>
      <c r="F88" s="54" t="n">
        <v>-0.200909</v>
      </c>
      <c r="G88" s="54" t="n">
        <f aca="false">D88*$B$9+$B$10</f>
        <v>-0.211786481176785</v>
      </c>
      <c r="H88" s="53" t="n">
        <f aca="false">G88-F88</f>
        <v>-0.0108774811767851</v>
      </c>
      <c r="J88" s="55" t="n">
        <v>3.1171</v>
      </c>
      <c r="K88" s="53" t="n">
        <v>-0.114905</v>
      </c>
    </row>
    <row r="89" customFormat="false" ht="15" hidden="false" customHeight="false" outlineLevel="0" collapsed="false">
      <c r="A89" s="52" t="n">
        <v>6</v>
      </c>
      <c r="B89" s="53" t="s">
        <v>86</v>
      </c>
      <c r="C89" s="54" t="n">
        <v>74.9605</v>
      </c>
      <c r="D89" s="53" t="n">
        <v>6.13444</v>
      </c>
      <c r="E89" s="53" t="n">
        <v>0.0048302</v>
      </c>
      <c r="F89" s="54" t="n">
        <v>-0.21856</v>
      </c>
      <c r="G89" s="54" t="n">
        <f aca="false">D89*$B$9+$B$10</f>
        <v>-0.231629831717155</v>
      </c>
      <c r="H89" s="53" t="n">
        <f aca="false">G89-F89</f>
        <v>-0.0130698317171548</v>
      </c>
      <c r="J89" s="55" t="n">
        <v>4.11241</v>
      </c>
      <c r="K89" s="53" t="n">
        <v>-0.136585</v>
      </c>
    </row>
    <row r="90" customFormat="false" ht="15" hidden="false" customHeight="false" outlineLevel="0" collapsed="false">
      <c r="A90" s="52" t="n">
        <v>6</v>
      </c>
      <c r="B90" s="53" t="s">
        <v>86</v>
      </c>
      <c r="C90" s="54" t="n">
        <v>59.8628</v>
      </c>
      <c r="D90" s="53" t="n">
        <v>6.32919</v>
      </c>
      <c r="E90" s="53" t="n">
        <v>0.00978233</v>
      </c>
      <c r="F90" s="54" t="n">
        <v>-0.246813</v>
      </c>
      <c r="G90" s="54" t="n">
        <f aca="false">D90*$B$9+$B$10</f>
        <v>-0.238405482664357</v>
      </c>
      <c r="H90" s="53" t="n">
        <f aca="false">G90-F90</f>
        <v>0.00840751733564255</v>
      </c>
      <c r="J90" s="55" t="n">
        <v>6.32207</v>
      </c>
      <c r="K90" s="53" t="n">
        <v>-0.220934</v>
      </c>
    </row>
    <row r="91" customFormat="false" ht="15" hidden="false" customHeight="false" outlineLevel="0" collapsed="false">
      <c r="A91" s="52" t="n">
        <v>6</v>
      </c>
      <c r="B91" s="53" t="s">
        <v>86</v>
      </c>
      <c r="C91" s="54" t="n">
        <v>49.833</v>
      </c>
      <c r="D91" s="53" t="n">
        <v>6.47322</v>
      </c>
      <c r="E91" s="53" t="n">
        <v>0.00628668</v>
      </c>
      <c r="F91" s="54" t="n">
        <v>-0.21978</v>
      </c>
      <c r="G91" s="54" t="n">
        <f aca="false">D91*$B$9+$B$10</f>
        <v>-0.243416507085028</v>
      </c>
      <c r="H91" s="53" t="n">
        <f aca="false">G91-F91</f>
        <v>-0.023636507085028</v>
      </c>
      <c r="J91" s="55" t="n">
        <v>5.52506</v>
      </c>
      <c r="K91" s="53" t="n">
        <v>-0.227942</v>
      </c>
    </row>
    <row r="92" customFormat="false" ht="15" hidden="false" customHeight="false" outlineLevel="0" collapsed="false">
      <c r="A92" s="52" t="n">
        <v>6</v>
      </c>
      <c r="B92" s="53" t="s">
        <v>85</v>
      </c>
      <c r="C92" s="54" t="n">
        <v>39.6313</v>
      </c>
      <c r="D92" s="53" t="n">
        <v>6.92291</v>
      </c>
      <c r="E92" s="53" t="n">
        <v>0.0095928</v>
      </c>
      <c r="F92" s="54" t="n">
        <v>-0.191087</v>
      </c>
      <c r="G92" s="54" t="n">
        <f aca="false">D92*$B$9+$B$10</f>
        <v>-0.259061911318392</v>
      </c>
      <c r="H92" s="53" t="n">
        <f aca="false">G92-F92</f>
        <v>-0.0679749113183915</v>
      </c>
      <c r="J92" s="55" t="n">
        <v>5.52777</v>
      </c>
      <c r="K92" s="53" t="n">
        <v>-0.225232</v>
      </c>
    </row>
    <row r="93" customFormat="false" ht="15" hidden="false" customHeight="false" outlineLevel="0" collapsed="false">
      <c r="A93" s="52" t="n">
        <v>6</v>
      </c>
      <c r="B93" s="53" t="s">
        <v>85</v>
      </c>
      <c r="C93" s="54" t="n">
        <v>30.026</v>
      </c>
      <c r="D93" s="53" t="n">
        <v>6.33764</v>
      </c>
      <c r="E93" s="53" t="n">
        <v>0.0107081</v>
      </c>
      <c r="F93" s="54" t="n">
        <v>-0.270357</v>
      </c>
      <c r="G93" s="54" t="n">
        <f aca="false">D93*$B$9+$B$10</f>
        <v>-0.238699471113671</v>
      </c>
      <c r="H93" s="53" t="n">
        <f aca="false">G93-F93</f>
        <v>0.0316575288863288</v>
      </c>
      <c r="J93" s="55" t="n">
        <v>2.59998</v>
      </c>
      <c r="K93" s="53" t="n">
        <v>-0.126025</v>
      </c>
    </row>
    <row r="94" customFormat="false" ht="15" hidden="false" customHeight="false" outlineLevel="0" collapsed="false">
      <c r="A94" s="52" t="n">
        <v>6</v>
      </c>
      <c r="B94" s="53" t="s">
        <v>86</v>
      </c>
      <c r="C94" s="54" t="n">
        <v>24.9042</v>
      </c>
      <c r="D94" s="53" t="n">
        <v>5.85149</v>
      </c>
      <c r="E94" s="53" t="n">
        <v>0.00526713</v>
      </c>
      <c r="F94" s="54" t="n">
        <v>-0.216506</v>
      </c>
      <c r="G94" s="54" t="n">
        <f aca="false">D94*$B$9+$B$10</f>
        <v>-0.221785567606701</v>
      </c>
      <c r="H94" s="53" t="n">
        <f aca="false">G94-F94</f>
        <v>-0.00527956760670054</v>
      </c>
      <c r="J94" s="55" t="n">
        <v>2.54653</v>
      </c>
      <c r="K94" s="53" t="n">
        <v>-0.125468</v>
      </c>
    </row>
    <row r="95" customFormat="false" ht="15" hidden="false" customHeight="false" outlineLevel="0" collapsed="false">
      <c r="A95" s="52" t="n">
        <v>6</v>
      </c>
      <c r="B95" s="53" t="s">
        <v>86</v>
      </c>
      <c r="C95" s="54" t="n">
        <v>20.4101</v>
      </c>
      <c r="D95" s="53" t="n">
        <v>5.56362</v>
      </c>
      <c r="E95" s="53" t="n">
        <v>0.00589306</v>
      </c>
      <c r="F95" s="54" t="n">
        <v>-0.229382</v>
      </c>
      <c r="G95" s="54" t="n">
        <f aca="false">D95*$B$9+$B$10</f>
        <v>-0.211770129156527</v>
      </c>
      <c r="H95" s="53" t="n">
        <f aca="false">G95-F95</f>
        <v>0.0176118708434726</v>
      </c>
      <c r="J95" s="55" t="n">
        <v>2.54696</v>
      </c>
      <c r="K95" s="53" t="n">
        <v>-0.119043</v>
      </c>
    </row>
    <row r="96" customFormat="false" ht="15" hidden="false" customHeight="false" outlineLevel="0" collapsed="false">
      <c r="A96" s="52" t="n">
        <v>6</v>
      </c>
      <c r="B96" s="53" t="s">
        <v>86</v>
      </c>
      <c r="C96" s="54" t="n">
        <v>14.9472</v>
      </c>
      <c r="D96" s="53" t="n">
        <v>5.56544</v>
      </c>
      <c r="E96" s="53" t="n">
        <v>0.00469362</v>
      </c>
      <c r="F96" s="54" t="n">
        <v>-0.212564</v>
      </c>
      <c r="G96" s="54" t="n">
        <f aca="false">D96*$B$9+$B$10</f>
        <v>-0.21183344974561</v>
      </c>
      <c r="H96" s="53" t="n">
        <f aca="false">G96-F96</f>
        <v>0.000730550254389617</v>
      </c>
      <c r="J96" s="55" t="n">
        <v>2.27561</v>
      </c>
      <c r="K96" s="53" t="n">
        <v>-0.107386</v>
      </c>
    </row>
    <row r="97" customFormat="false" ht="15" hidden="false" customHeight="false" outlineLevel="0" collapsed="false">
      <c r="A97" s="52" t="n">
        <v>6</v>
      </c>
      <c r="B97" s="53" t="s">
        <v>86</v>
      </c>
      <c r="C97" s="54" t="n">
        <v>10.3925</v>
      </c>
      <c r="D97" s="53" t="n">
        <v>5.56193</v>
      </c>
      <c r="E97" s="53" t="n">
        <v>0.00733966</v>
      </c>
      <c r="F97" s="54" t="n">
        <v>-0.216066</v>
      </c>
      <c r="G97" s="54" t="n">
        <f aca="false">D97*$B$9+$B$10</f>
        <v>-0.211711331466665</v>
      </c>
      <c r="H97" s="53" t="n">
        <f aca="false">G97-F97</f>
        <v>0.00435466853333533</v>
      </c>
      <c r="J97" s="55" t="n">
        <v>1.84482</v>
      </c>
      <c r="K97" s="53" t="n">
        <v>-0.0811805</v>
      </c>
    </row>
    <row r="98" customFormat="false" ht="15.75" hidden="false" customHeight="false" outlineLevel="0" collapsed="false">
      <c r="A98" s="52" t="n">
        <v>6</v>
      </c>
      <c r="B98" s="53" t="s">
        <v>86</v>
      </c>
      <c r="C98" s="54" t="n">
        <v>5.38529</v>
      </c>
      <c r="D98" s="53" t="n">
        <v>5.56155</v>
      </c>
      <c r="E98" s="53" t="n">
        <v>0.0095218</v>
      </c>
      <c r="F98" s="54" t="n">
        <v>-0.21745</v>
      </c>
      <c r="G98" s="54" t="n">
        <f aca="false">D98*$B$9+$B$10</f>
        <v>-0.211698110684329</v>
      </c>
      <c r="H98" s="53" t="n">
        <f aca="false">G98-F98</f>
        <v>0.00575188931567133</v>
      </c>
      <c r="J98" s="55" t="n">
        <v>1.23044</v>
      </c>
      <c r="K98" s="53" t="n">
        <v>-0.0605644</v>
      </c>
    </row>
    <row r="99" customFormat="false" ht="15.75" hidden="false" customHeight="false" outlineLevel="0" collapsed="false">
      <c r="A99" s="56" t="n">
        <v>7</v>
      </c>
      <c r="B99" s="53" t="s">
        <v>86</v>
      </c>
      <c r="C99" s="57" t="n">
        <v>3274.62</v>
      </c>
      <c r="D99" s="58" t="n">
        <v>2.17843</v>
      </c>
      <c r="E99" s="58" t="n">
        <v>0.0162877</v>
      </c>
      <c r="F99" s="57" t="n">
        <v>-0.117566</v>
      </c>
      <c r="G99" s="57" t="n">
        <f aca="false">D99*$B$9+$B$10</f>
        <v>-0.0939941813775246</v>
      </c>
      <c r="H99" s="58" t="n">
        <f aca="false">G99-F99</f>
        <v>0.0235718186224754</v>
      </c>
      <c r="J99" s="55" t="n">
        <v>0.45961</v>
      </c>
      <c r="K99" s="53" t="n">
        <v>-0.01839</v>
      </c>
    </row>
    <row r="100" customFormat="false" ht="15" hidden="false" customHeight="false" outlineLevel="0" collapsed="false">
      <c r="A100" s="52" t="n">
        <v>7</v>
      </c>
      <c r="B100" s="53" t="s">
        <v>85</v>
      </c>
      <c r="C100" s="54" t="n">
        <v>3000.54</v>
      </c>
      <c r="D100" s="53" t="n">
        <v>2.17014</v>
      </c>
      <c r="E100" s="53" t="n">
        <v>0.0119883</v>
      </c>
      <c r="F100" s="54" t="n">
        <v>-0.136858</v>
      </c>
      <c r="G100" s="54" t="n">
        <f aca="false">D100*$B$9+$B$10</f>
        <v>-0.0937057595734049</v>
      </c>
      <c r="H100" s="53" t="n">
        <f aca="false">G100-F100</f>
        <v>0.0431522404265951</v>
      </c>
      <c r="J100" s="55" t="n">
        <v>0.301714</v>
      </c>
      <c r="K100" s="53" t="n">
        <v>-0.0152863</v>
      </c>
    </row>
    <row r="101" customFormat="false" ht="15" hidden="false" customHeight="false" outlineLevel="0" collapsed="false">
      <c r="A101" s="52" t="n">
        <v>7</v>
      </c>
      <c r="B101" s="53" t="s">
        <v>86</v>
      </c>
      <c r="C101" s="54" t="n">
        <v>3000.81</v>
      </c>
      <c r="D101" s="53" t="n">
        <v>2.17051</v>
      </c>
      <c r="E101" s="53" t="n">
        <v>0.0122098</v>
      </c>
      <c r="F101" s="54" t="n">
        <v>-0.122492</v>
      </c>
      <c r="G101" s="54" t="n">
        <f aca="false">D101*$B$9+$B$10</f>
        <v>-0.0937186324404163</v>
      </c>
      <c r="H101" s="53" t="n">
        <f aca="false">G101-F101</f>
        <v>0.0287733675595837</v>
      </c>
      <c r="J101" s="55" t="n">
        <v>0.300519</v>
      </c>
      <c r="K101" s="53" t="n">
        <v>-0.0164813</v>
      </c>
    </row>
    <row r="102" customFormat="false" ht="15" hidden="false" customHeight="false" outlineLevel="0" collapsed="false">
      <c r="A102" s="52" t="n">
        <v>7</v>
      </c>
      <c r="B102" s="53" t="s">
        <v>86</v>
      </c>
      <c r="C102" s="54" t="n">
        <v>2499.64</v>
      </c>
      <c r="D102" s="53" t="n">
        <v>1.8018</v>
      </c>
      <c r="E102" s="53" t="n">
        <v>0.0140449</v>
      </c>
      <c r="F102" s="54" t="n">
        <v>-0.100199</v>
      </c>
      <c r="G102" s="54" t="n">
        <f aca="false">D102*$B$9+$B$10</f>
        <v>-0.0808906465059204</v>
      </c>
      <c r="H102" s="53" t="n">
        <f aca="false">G102-F102</f>
        <v>0.0193083534940796</v>
      </c>
      <c r="J102" s="55" t="n">
        <v>0.539328</v>
      </c>
      <c r="K102" s="53" t="n">
        <v>-0.0196722</v>
      </c>
    </row>
    <row r="103" customFormat="false" ht="15" hidden="false" customHeight="false" outlineLevel="0" collapsed="false">
      <c r="A103" s="52" t="n">
        <v>7</v>
      </c>
      <c r="B103" s="53" t="s">
        <v>86</v>
      </c>
      <c r="C103" s="54" t="n">
        <v>2000.8</v>
      </c>
      <c r="D103" s="53" t="n">
        <v>1.24884</v>
      </c>
      <c r="E103" s="53" t="n">
        <v>0.00971826</v>
      </c>
      <c r="F103" s="54" t="n">
        <v>-0.0621618</v>
      </c>
      <c r="G103" s="54" t="n">
        <f aca="false">D103*$B$9+$B$10</f>
        <v>-0.0616523207150852</v>
      </c>
      <c r="H103" s="53" t="n">
        <f aca="false">G103-F103</f>
        <v>0.000509479284914786</v>
      </c>
      <c r="J103" s="55" t="n">
        <v>1.52677</v>
      </c>
      <c r="K103" s="53" t="n">
        <v>-0.0622324</v>
      </c>
    </row>
    <row r="104" customFormat="false" ht="15" hidden="false" customHeight="false" outlineLevel="0" collapsed="false">
      <c r="A104" s="52" t="n">
        <v>7</v>
      </c>
      <c r="B104" s="53" t="s">
        <v>86</v>
      </c>
      <c r="C104" s="54" t="n">
        <v>1500.13</v>
      </c>
      <c r="D104" s="53" t="n">
        <v>0.582797</v>
      </c>
      <c r="E104" s="53" t="n">
        <v>0.00906482</v>
      </c>
      <c r="F104" s="54" t="n">
        <v>-0.0532033</v>
      </c>
      <c r="G104" s="54" t="n">
        <f aca="false">D104*$B$9+$B$10</f>
        <v>-0.0384796640587172</v>
      </c>
      <c r="H104" s="53" t="n">
        <f aca="false">G104-F104</f>
        <v>0.0147236359412828</v>
      </c>
      <c r="J104" s="55" t="n">
        <v>2.11607</v>
      </c>
      <c r="K104" s="53" t="n">
        <v>-0.0929253</v>
      </c>
    </row>
    <row r="105" customFormat="false" ht="15" hidden="false" customHeight="false" outlineLevel="0" collapsed="false">
      <c r="A105" s="52" t="n">
        <v>7</v>
      </c>
      <c r="B105" s="53" t="s">
        <v>86</v>
      </c>
      <c r="C105" s="54" t="n">
        <v>1250.5</v>
      </c>
      <c r="D105" s="53" t="n">
        <v>0.326249</v>
      </c>
      <c r="E105" s="53" t="n">
        <v>0.00744565</v>
      </c>
      <c r="F105" s="54" t="n">
        <v>-0.031751</v>
      </c>
      <c r="G105" s="54" t="n">
        <f aca="false">D105*$B$9+$B$10</f>
        <v>-0.0295539659883556</v>
      </c>
      <c r="H105" s="53" t="n">
        <f aca="false">G105-F105</f>
        <v>0.00219703401164444</v>
      </c>
      <c r="J105" s="55" t="n">
        <v>3.0131</v>
      </c>
      <c r="K105" s="53" t="n">
        <v>-0.118905</v>
      </c>
    </row>
    <row r="106" customFormat="false" ht="15" hidden="false" customHeight="false" outlineLevel="0" collapsed="false">
      <c r="A106" s="52" t="n">
        <v>7</v>
      </c>
      <c r="B106" s="53" t="s">
        <v>86</v>
      </c>
      <c r="C106" s="54" t="n">
        <v>999.599</v>
      </c>
      <c r="D106" s="53" t="n">
        <v>0.234867</v>
      </c>
      <c r="E106" s="53" t="n">
        <v>0.00875161</v>
      </c>
      <c r="F106" s="54" t="n">
        <v>-0.0281328</v>
      </c>
      <c r="G106" s="54" t="n">
        <f aca="false">D106*$B$9+$B$10</f>
        <v>-0.026374646168806</v>
      </c>
      <c r="H106" s="53" t="n">
        <f aca="false">G106-F106</f>
        <v>0.00175815383119396</v>
      </c>
      <c r="J106" s="55" t="n">
        <v>3.55016</v>
      </c>
      <c r="K106" s="53" t="n">
        <v>-0.144842</v>
      </c>
    </row>
    <row r="107" customFormat="false" ht="15" hidden="false" customHeight="false" outlineLevel="0" collapsed="false">
      <c r="A107" s="52" t="n">
        <v>7</v>
      </c>
      <c r="B107" s="53" t="s">
        <v>86</v>
      </c>
      <c r="C107" s="54" t="n">
        <v>800.589</v>
      </c>
      <c r="D107" s="53" t="n">
        <v>0.260411</v>
      </c>
      <c r="E107" s="53" t="n">
        <v>0.00516895</v>
      </c>
      <c r="F107" s="54" t="n">
        <v>-0.0335892</v>
      </c>
      <c r="G107" s="54" t="n">
        <f aca="false">D107*$B$9+$B$10</f>
        <v>-0.0272633610740453</v>
      </c>
      <c r="H107" s="53" t="n">
        <f aca="false">G107-F107</f>
        <v>0.00632583892595471</v>
      </c>
      <c r="J107" s="55" t="n">
        <v>3.64676</v>
      </c>
      <c r="K107" s="53" t="n">
        <v>-0.140241</v>
      </c>
    </row>
    <row r="108" customFormat="false" ht="15" hidden="false" customHeight="false" outlineLevel="0" collapsed="false">
      <c r="A108" s="52" t="n">
        <v>7</v>
      </c>
      <c r="B108" s="53" t="s">
        <v>86</v>
      </c>
      <c r="C108" s="54" t="n">
        <v>600.11</v>
      </c>
      <c r="D108" s="53" t="n">
        <v>0.476552</v>
      </c>
      <c r="E108" s="53" t="n">
        <v>0.00465188</v>
      </c>
      <c r="F108" s="54" t="n">
        <v>-0.0524481</v>
      </c>
      <c r="G108" s="54" t="n">
        <f aca="false">D108*$B$9+$B$10</f>
        <v>-0.0347832376921676</v>
      </c>
      <c r="H108" s="53" t="n">
        <f aca="false">G108-F108</f>
        <v>0.0176648623078324</v>
      </c>
      <c r="J108" s="55" t="n">
        <v>4.13115</v>
      </c>
      <c r="K108" s="53" t="n">
        <v>-0.143847</v>
      </c>
    </row>
    <row r="109" customFormat="false" ht="15" hidden="false" customHeight="false" outlineLevel="0" collapsed="false">
      <c r="A109" s="52" t="n">
        <v>7</v>
      </c>
      <c r="B109" s="53" t="s">
        <v>86</v>
      </c>
      <c r="C109" s="54" t="n">
        <v>399.373</v>
      </c>
      <c r="D109" s="53" t="n">
        <v>1.44542</v>
      </c>
      <c r="E109" s="53" t="n">
        <v>0.00498944</v>
      </c>
      <c r="F109" s="54" t="n">
        <v>-0.0815809</v>
      </c>
      <c r="G109" s="54" t="n">
        <f aca="false">D109*$B$9+$B$10</f>
        <v>-0.0684916401666954</v>
      </c>
      <c r="H109" s="53" t="n">
        <f aca="false">G109-F109</f>
        <v>0.0130892598333046</v>
      </c>
      <c r="J109" s="55" t="n">
        <v>4.93288</v>
      </c>
      <c r="K109" s="53" t="n">
        <v>-0.191121</v>
      </c>
    </row>
    <row r="110" customFormat="false" ht="15" hidden="false" customHeight="false" outlineLevel="0" collapsed="false">
      <c r="A110" s="52" t="n">
        <v>7</v>
      </c>
      <c r="B110" s="53" t="s">
        <v>86</v>
      </c>
      <c r="C110" s="54" t="n">
        <v>300.34</v>
      </c>
      <c r="D110" s="53" t="n">
        <v>2.08498</v>
      </c>
      <c r="E110" s="53" t="n">
        <v>0.0048166</v>
      </c>
      <c r="F110" s="54" t="n">
        <v>-0.108017</v>
      </c>
      <c r="G110" s="54" t="n">
        <f aca="false">D110*$B$9+$B$10</f>
        <v>-0.0907429126688413</v>
      </c>
      <c r="H110" s="53" t="n">
        <f aca="false">G110-F110</f>
        <v>0.0172740873311587</v>
      </c>
      <c r="J110" s="55" t="n">
        <v>5.705</v>
      </c>
      <c r="K110" s="53" t="n">
        <v>-0.217004</v>
      </c>
    </row>
    <row r="111" customFormat="false" ht="15" hidden="false" customHeight="false" outlineLevel="0" collapsed="false">
      <c r="A111" s="52" t="n">
        <v>7</v>
      </c>
      <c r="B111" s="53" t="s">
        <v>86</v>
      </c>
      <c r="C111" s="54" t="n">
        <v>250.319</v>
      </c>
      <c r="D111" s="53" t="n">
        <v>2.23483</v>
      </c>
      <c r="E111" s="53" t="n">
        <v>0.00494863</v>
      </c>
      <c r="F111" s="54" t="n">
        <v>-0.102166</v>
      </c>
      <c r="G111" s="54" t="n">
        <f aca="false">D111*$B$9+$B$10</f>
        <v>-0.0959564238084475</v>
      </c>
      <c r="H111" s="53" t="n">
        <f aca="false">G111-F111</f>
        <v>0.00620957619155253</v>
      </c>
      <c r="J111" s="55" t="n">
        <v>6.29144</v>
      </c>
      <c r="K111" s="53" t="n">
        <v>-0.250564</v>
      </c>
    </row>
    <row r="112" customFormat="false" ht="15" hidden="false" customHeight="false" outlineLevel="0" collapsed="false">
      <c r="A112" s="52" t="n">
        <v>7</v>
      </c>
      <c r="B112" s="53" t="s">
        <v>86</v>
      </c>
      <c r="C112" s="54" t="n">
        <v>200.364</v>
      </c>
      <c r="D112" s="53" t="n">
        <v>2.3421</v>
      </c>
      <c r="E112" s="53" t="n">
        <v>0.00498683</v>
      </c>
      <c r="F112" s="54" t="n">
        <v>-0.118896</v>
      </c>
      <c r="G112" s="54" t="n">
        <f aca="false">D112*$B$9+$B$10</f>
        <v>-0.0996885114957719</v>
      </c>
      <c r="H112" s="53" t="n">
        <f aca="false">G112-F112</f>
        <v>0.0192074885042282</v>
      </c>
      <c r="J112" s="55" t="n">
        <v>6.36824</v>
      </c>
      <c r="K112" s="53" t="n">
        <v>-0.237763</v>
      </c>
    </row>
    <row r="113" customFormat="false" ht="15" hidden="false" customHeight="false" outlineLevel="0" collapsed="false">
      <c r="A113" s="52" t="n">
        <v>7</v>
      </c>
      <c r="B113" s="53" t="s">
        <v>86</v>
      </c>
      <c r="C113" s="54" t="n">
        <v>174.425</v>
      </c>
      <c r="D113" s="53" t="n">
        <v>2.44464</v>
      </c>
      <c r="E113" s="53" t="n">
        <v>0.00485082</v>
      </c>
      <c r="F113" s="54" t="n">
        <v>-0.117357</v>
      </c>
      <c r="G113" s="54" t="n">
        <f aca="false">D113*$B$9+$B$10</f>
        <v>-0.103256035234545</v>
      </c>
      <c r="H113" s="53" t="n">
        <f aca="false">G113-F113</f>
        <v>0.0141009647654546</v>
      </c>
      <c r="J113" s="55" t="n">
        <v>5.53569</v>
      </c>
      <c r="K113" s="53" t="n">
        <v>-0.218307</v>
      </c>
    </row>
    <row r="114" customFormat="false" ht="15" hidden="false" customHeight="false" outlineLevel="0" collapsed="false">
      <c r="A114" s="52" t="n">
        <v>7</v>
      </c>
      <c r="B114" s="53" t="s">
        <v>86</v>
      </c>
      <c r="C114" s="54" t="n">
        <v>150.623</v>
      </c>
      <c r="D114" s="53" t="n">
        <v>2.57414</v>
      </c>
      <c r="E114" s="53" t="n">
        <v>0.00443118</v>
      </c>
      <c r="F114" s="54" t="n">
        <v>-0.128863</v>
      </c>
      <c r="G114" s="54" t="n">
        <f aca="false">D114*$B$9+$B$10</f>
        <v>-0.107761538688526</v>
      </c>
      <c r="H114" s="53" t="n">
        <f aca="false">G114-F114</f>
        <v>0.0211014613114739</v>
      </c>
      <c r="J114" s="55" t="n">
        <v>5.53581</v>
      </c>
      <c r="K114" s="53" t="n">
        <v>-0.219187</v>
      </c>
    </row>
    <row r="115" customFormat="false" ht="15" hidden="false" customHeight="false" outlineLevel="0" collapsed="false">
      <c r="A115" s="52" t="n">
        <v>7</v>
      </c>
      <c r="B115" s="53" t="s">
        <v>86</v>
      </c>
      <c r="C115" s="54" t="n">
        <v>124.626</v>
      </c>
      <c r="D115" s="53" t="n">
        <v>3.1171</v>
      </c>
      <c r="E115" s="53" t="n">
        <v>0.00412756</v>
      </c>
      <c r="F115" s="54" t="n">
        <v>-0.114905</v>
      </c>
      <c r="G115" s="54" t="n">
        <f aca="false">D115*$B$9+$B$10</f>
        <v>-0.12665194915473</v>
      </c>
      <c r="H115" s="53" t="n">
        <f aca="false">G115-F115</f>
        <v>-0.0117469491547296</v>
      </c>
      <c r="J115" s="55" t="n">
        <v>1.27339</v>
      </c>
      <c r="K115" s="53" t="n">
        <v>-0.0366057</v>
      </c>
    </row>
    <row r="116" customFormat="false" ht="15" hidden="false" customHeight="false" outlineLevel="0" collapsed="false">
      <c r="A116" s="52" t="n">
        <v>7</v>
      </c>
      <c r="B116" s="53" t="s">
        <v>86</v>
      </c>
      <c r="C116" s="54" t="n">
        <v>100.497</v>
      </c>
      <c r="D116" s="53" t="n">
        <v>4.11241</v>
      </c>
      <c r="E116" s="53" t="n">
        <v>0.00408477</v>
      </c>
      <c r="F116" s="54" t="n">
        <v>-0.136585</v>
      </c>
      <c r="G116" s="54" t="n">
        <f aca="false">D116*$B$9+$B$10</f>
        <v>-0.161280309330649</v>
      </c>
      <c r="H116" s="53" t="n">
        <f aca="false">G116-F116</f>
        <v>-0.0246953093306486</v>
      </c>
      <c r="J116" s="55" t="n">
        <v>0.548469</v>
      </c>
      <c r="K116" s="53" t="n">
        <v>-0.00753111</v>
      </c>
    </row>
    <row r="117" customFormat="false" ht="15" hidden="false" customHeight="false" outlineLevel="0" collapsed="false">
      <c r="A117" s="52" t="n">
        <v>7</v>
      </c>
      <c r="B117" s="53" t="s">
        <v>85</v>
      </c>
      <c r="C117" s="54" t="n">
        <v>74.7187</v>
      </c>
      <c r="D117" s="53" t="n">
        <v>5.13359</v>
      </c>
      <c r="E117" s="53" t="n">
        <v>0.00597576</v>
      </c>
      <c r="F117" s="54" t="n">
        <v>-0.148411</v>
      </c>
      <c r="G117" s="54" t="n">
        <f aca="false">D117*$B$9+$B$10</f>
        <v>-0.19680872645139</v>
      </c>
      <c r="H117" s="53" t="n">
        <f aca="false">G117-F117</f>
        <v>-0.0483977264513899</v>
      </c>
      <c r="J117" s="55" t="n">
        <v>0.329407</v>
      </c>
      <c r="K117" s="53" t="n">
        <v>-0.00659335</v>
      </c>
    </row>
    <row r="118" customFormat="false" ht="15" hidden="false" customHeight="false" outlineLevel="0" collapsed="false">
      <c r="A118" s="52" t="n">
        <v>7</v>
      </c>
      <c r="B118" s="53" t="s">
        <v>85</v>
      </c>
      <c r="C118" s="54" t="n">
        <v>49.6631</v>
      </c>
      <c r="D118" s="53" t="n">
        <v>6.10383</v>
      </c>
      <c r="E118" s="53" t="n">
        <v>0.017386</v>
      </c>
      <c r="F118" s="54" t="n">
        <v>-0.279166</v>
      </c>
      <c r="G118" s="54" t="n">
        <f aca="false">D118*$B$9+$B$10</f>
        <v>-0.230564862908457</v>
      </c>
      <c r="H118" s="53" t="n">
        <f aca="false">G118-F118</f>
        <v>0.0486011370915428</v>
      </c>
      <c r="J118" s="55" t="n">
        <v>0.273768</v>
      </c>
      <c r="K118" s="53" t="n">
        <v>-0.0112323</v>
      </c>
    </row>
    <row r="119" customFormat="false" ht="15" hidden="false" customHeight="false" outlineLevel="0" collapsed="false">
      <c r="A119" s="52" t="n">
        <v>7</v>
      </c>
      <c r="B119" s="53" t="s">
        <v>86</v>
      </c>
      <c r="C119" s="54" t="n">
        <v>24.9785</v>
      </c>
      <c r="D119" s="53" t="n">
        <v>6.32207</v>
      </c>
      <c r="E119" s="53" t="n">
        <v>0.0276619</v>
      </c>
      <c r="F119" s="54" t="n">
        <v>-0.220934</v>
      </c>
      <c r="G119" s="54" t="n">
        <f aca="false">D119*$B$9+$B$10</f>
        <v>-0.23815776695322</v>
      </c>
      <c r="H119" s="53" t="n">
        <f aca="false">G119-F119</f>
        <v>-0.0172237669532197</v>
      </c>
      <c r="J119" s="55" t="n">
        <v>0.331515</v>
      </c>
      <c r="K119" s="53" t="n">
        <v>-0.0174855</v>
      </c>
    </row>
    <row r="120" customFormat="false" ht="15" hidden="false" customHeight="false" outlineLevel="0" collapsed="false">
      <c r="A120" s="52" t="n">
        <v>7</v>
      </c>
      <c r="B120" s="53" t="s">
        <v>86</v>
      </c>
      <c r="C120" s="54" t="n">
        <v>10.2876</v>
      </c>
      <c r="D120" s="53" t="n">
        <v>5.52506</v>
      </c>
      <c r="E120" s="53" t="n">
        <v>0.00499968</v>
      </c>
      <c r="F120" s="54" t="n">
        <v>-0.227942</v>
      </c>
      <c r="G120" s="54" t="n">
        <f aca="false">D120*$B$9+$B$10</f>
        <v>-0.210428567664748</v>
      </c>
      <c r="H120" s="53" t="n">
        <f aca="false">G120-F120</f>
        <v>0.0175134323352525</v>
      </c>
      <c r="J120" s="55" t="n">
        <v>0.501149</v>
      </c>
      <c r="K120" s="53" t="n">
        <v>-0.0168507</v>
      </c>
    </row>
    <row r="121" customFormat="false" ht="15.75" hidden="false" customHeight="false" outlineLevel="0" collapsed="false">
      <c r="A121" s="52" t="n">
        <v>7</v>
      </c>
      <c r="B121" s="53" t="s">
        <v>86</v>
      </c>
      <c r="C121" s="54" t="n">
        <v>4.92632</v>
      </c>
      <c r="D121" s="53" t="n">
        <v>5.52777</v>
      </c>
      <c r="E121" s="53" t="n">
        <v>0.00711189</v>
      </c>
      <c r="F121" s="54" t="n">
        <v>-0.225232</v>
      </c>
      <c r="G121" s="54" t="n">
        <f aca="false">D121*$B$9+$B$10</f>
        <v>-0.210522852717723</v>
      </c>
      <c r="H121" s="53" t="n">
        <f aca="false">G121-F121</f>
        <v>0.0147091472822772</v>
      </c>
      <c r="J121" s="55" t="n">
        <v>1.27968</v>
      </c>
      <c r="K121" s="53" t="n">
        <v>-0.0533153</v>
      </c>
    </row>
    <row r="122" customFormat="false" ht="15.75" hidden="false" customHeight="false" outlineLevel="0" collapsed="false">
      <c r="A122" s="56" t="n">
        <v>8</v>
      </c>
      <c r="B122" s="53" t="s">
        <v>86</v>
      </c>
      <c r="C122" s="57" t="n">
        <v>3684.13</v>
      </c>
      <c r="D122" s="58" t="n">
        <v>2.59998</v>
      </c>
      <c r="E122" s="58" t="n">
        <v>0.0132731</v>
      </c>
      <c r="F122" s="57" t="n">
        <v>-0.126025</v>
      </c>
      <c r="G122" s="57" t="n">
        <f aca="false">D122*$B$9+$B$10</f>
        <v>-0.108660551887374</v>
      </c>
      <c r="H122" s="58" t="n">
        <f aca="false">G122-F122</f>
        <v>0.0173644481126255</v>
      </c>
      <c r="J122" s="55" t="n">
        <v>1.91862</v>
      </c>
      <c r="K122" s="53" t="n">
        <v>-0.0723819</v>
      </c>
    </row>
    <row r="123" customFormat="false" ht="15" hidden="false" customHeight="false" outlineLevel="0" collapsed="false">
      <c r="A123" s="52" t="n">
        <v>8</v>
      </c>
      <c r="B123" s="53" t="s">
        <v>86</v>
      </c>
      <c r="C123" s="54" t="n">
        <v>3499.41</v>
      </c>
      <c r="D123" s="53" t="n">
        <v>2.54653</v>
      </c>
      <c r="E123" s="53" t="n">
        <v>0.0171611</v>
      </c>
      <c r="F123" s="54" t="n">
        <v>-0.125468</v>
      </c>
      <c r="G123" s="54" t="n">
        <f aca="false">D123*$B$9+$B$10</f>
        <v>-0.106800944477218</v>
      </c>
      <c r="H123" s="53" t="n">
        <f aca="false">G123-F123</f>
        <v>0.018667055522782</v>
      </c>
      <c r="J123" s="55" t="n">
        <v>2.55117</v>
      </c>
      <c r="K123" s="53" t="n">
        <v>-0.0928259</v>
      </c>
    </row>
    <row r="124" customFormat="false" ht="15" hidden="false" customHeight="false" outlineLevel="0" collapsed="false">
      <c r="A124" s="52" t="n">
        <v>8</v>
      </c>
      <c r="B124" s="53" t="s">
        <v>86</v>
      </c>
      <c r="C124" s="54" t="n">
        <v>3499.32</v>
      </c>
      <c r="D124" s="53" t="n">
        <v>2.54696</v>
      </c>
      <c r="E124" s="53" t="n">
        <v>0.0171574</v>
      </c>
      <c r="F124" s="54" t="n">
        <v>-0.119043</v>
      </c>
      <c r="G124" s="54" t="n">
        <f aca="false">D124*$B$9+$B$10</f>
        <v>-0.106815904836177</v>
      </c>
      <c r="H124" s="53" t="n">
        <f aca="false">G124-F124</f>
        <v>0.0122270951638229</v>
      </c>
      <c r="J124" s="55" t="n">
        <v>2.89</v>
      </c>
      <c r="K124" s="53" t="n">
        <v>-0.119996</v>
      </c>
    </row>
    <row r="125" customFormat="false" ht="15" hidden="false" customHeight="false" outlineLevel="0" collapsed="false">
      <c r="A125" s="52" t="n">
        <v>8</v>
      </c>
      <c r="B125" s="53" t="s">
        <v>86</v>
      </c>
      <c r="C125" s="54" t="n">
        <v>3000.37</v>
      </c>
      <c r="D125" s="53" t="n">
        <v>2.27561</v>
      </c>
      <c r="E125" s="53" t="n">
        <v>0.0125716</v>
      </c>
      <c r="F125" s="54" t="n">
        <v>-0.107386</v>
      </c>
      <c r="G125" s="54" t="n">
        <f aca="false">D125*$B$9+$B$10</f>
        <v>-0.0973752225022956</v>
      </c>
      <c r="H125" s="53" t="n">
        <f aca="false">G125-F125</f>
        <v>0.0100107774977044</v>
      </c>
      <c r="J125" s="55" t="n">
        <v>3.10457</v>
      </c>
      <c r="K125" s="53" t="n">
        <v>-0.136427</v>
      </c>
    </row>
    <row r="126" customFormat="false" ht="15" hidden="false" customHeight="false" outlineLevel="0" collapsed="false">
      <c r="A126" s="52" t="n">
        <v>8</v>
      </c>
      <c r="B126" s="53" t="s">
        <v>86</v>
      </c>
      <c r="C126" s="54" t="n">
        <v>2499</v>
      </c>
      <c r="D126" s="53" t="n">
        <v>1.84482</v>
      </c>
      <c r="E126" s="53" t="n">
        <v>0.00770228</v>
      </c>
      <c r="F126" s="54" t="n">
        <v>-0.0811805</v>
      </c>
      <c r="G126" s="54" t="n">
        <f aca="false">D126*$B$9+$B$10</f>
        <v>-0.082387378232486</v>
      </c>
      <c r="H126" s="53" t="n">
        <f aca="false">G126-F126</f>
        <v>-0.00120687823248604</v>
      </c>
      <c r="J126" s="55" t="n">
        <v>3.89846</v>
      </c>
      <c r="K126" s="53" t="n">
        <v>-0.123535</v>
      </c>
    </row>
    <row r="127" customFormat="false" ht="15" hidden="false" customHeight="false" outlineLevel="0" collapsed="false">
      <c r="A127" s="52" t="n">
        <v>8</v>
      </c>
      <c r="B127" s="53" t="s">
        <v>86</v>
      </c>
      <c r="C127" s="54" t="n">
        <v>2001.04</v>
      </c>
      <c r="D127" s="53" t="n">
        <v>1.23044</v>
      </c>
      <c r="E127" s="53" t="n">
        <v>0.0101255</v>
      </c>
      <c r="F127" s="54" t="n">
        <v>-0.0605644</v>
      </c>
      <c r="G127" s="54" t="n">
        <f aca="false">D127*$B$9+$B$10</f>
        <v>-0.0610121565177629</v>
      </c>
      <c r="H127" s="53" t="n">
        <f aca="false">G127-F127</f>
        <v>-0.000447756517762868</v>
      </c>
      <c r="J127" s="55" t="n">
        <v>5.5647</v>
      </c>
      <c r="K127" s="53" t="n">
        <v>-0.219304</v>
      </c>
    </row>
    <row r="128" customFormat="false" ht="15" hidden="false" customHeight="false" outlineLevel="0" collapsed="false">
      <c r="A128" s="52" t="n">
        <v>8</v>
      </c>
      <c r="B128" s="53" t="s">
        <v>86</v>
      </c>
      <c r="C128" s="54" t="n">
        <v>1500.11</v>
      </c>
      <c r="D128" s="53" t="n">
        <v>0.45961</v>
      </c>
      <c r="E128" s="53" t="n">
        <v>0.00819129</v>
      </c>
      <c r="F128" s="54" t="n">
        <v>-0.01839</v>
      </c>
      <c r="G128" s="54" t="n">
        <f aca="false">D128*$B$9+$B$10</f>
        <v>-0.0341937995491766</v>
      </c>
      <c r="H128" s="53" t="n">
        <f aca="false">G128-F128</f>
        <v>-0.0158037995491766</v>
      </c>
      <c r="J128" s="55" t="n">
        <v>6.39661</v>
      </c>
      <c r="K128" s="53" t="n">
        <v>-0.22039</v>
      </c>
    </row>
    <row r="129" customFormat="false" ht="15" hidden="false" customHeight="false" outlineLevel="0" collapsed="false">
      <c r="A129" s="52" t="n">
        <v>8</v>
      </c>
      <c r="B129" s="53" t="s">
        <v>86</v>
      </c>
      <c r="C129" s="54" t="n">
        <v>1000.3</v>
      </c>
      <c r="D129" s="53" t="n">
        <v>0.301714</v>
      </c>
      <c r="E129" s="53" t="n">
        <v>0.00794073</v>
      </c>
      <c r="F129" s="54" t="n">
        <v>-0.0152863</v>
      </c>
      <c r="G129" s="54" t="n">
        <f aca="false">D129*$B$9+$B$10</f>
        <v>-0.0287003557393717</v>
      </c>
      <c r="H129" s="53" t="n">
        <f aca="false">G129-F129</f>
        <v>-0.0134140557393717</v>
      </c>
      <c r="J129" s="55" t="n">
        <v>5.54858</v>
      </c>
      <c r="K129" s="53" t="n">
        <v>-0.196419</v>
      </c>
    </row>
    <row r="130" customFormat="false" ht="15" hidden="false" customHeight="false" outlineLevel="0" collapsed="false">
      <c r="A130" s="52" t="n">
        <v>8</v>
      </c>
      <c r="B130" s="53" t="s">
        <v>86</v>
      </c>
      <c r="C130" s="54" t="n">
        <v>800.501</v>
      </c>
      <c r="D130" s="53" t="n">
        <v>0.300519</v>
      </c>
      <c r="E130" s="53" t="n">
        <v>0.00583387</v>
      </c>
      <c r="F130" s="54" t="n">
        <v>-0.0164813</v>
      </c>
      <c r="G130" s="54" t="n">
        <f aca="false">D130*$B$9+$B$10</f>
        <v>-0.0286587798580782</v>
      </c>
      <c r="H130" s="53" t="n">
        <f aca="false">G130-F130</f>
        <v>-0.0121774798580782</v>
      </c>
      <c r="J130" s="55" t="n">
        <v>5.54778</v>
      </c>
      <c r="K130" s="53" t="n">
        <v>-0.197216</v>
      </c>
    </row>
    <row r="131" customFormat="false" ht="15" hidden="false" customHeight="false" outlineLevel="0" collapsed="false">
      <c r="A131" s="52" t="n">
        <v>8</v>
      </c>
      <c r="B131" s="53" t="s">
        <v>86</v>
      </c>
      <c r="C131" s="54" t="n">
        <v>600.894</v>
      </c>
      <c r="D131" s="53" t="n">
        <v>0.539328</v>
      </c>
      <c r="E131" s="53" t="n">
        <v>0.00681821</v>
      </c>
      <c r="F131" s="54" t="n">
        <v>-0.0196722</v>
      </c>
      <c r="G131" s="54" t="n">
        <f aca="false">D131*$B$9+$B$10</f>
        <v>-0.0369673109340756</v>
      </c>
      <c r="H131" s="53" t="n">
        <f aca="false">G131-F131</f>
        <v>-0.0172951109340756</v>
      </c>
      <c r="J131" s="55" t="n">
        <v>3.02761</v>
      </c>
      <c r="K131" s="53" t="n">
        <v>-0.127392</v>
      </c>
    </row>
    <row r="132" customFormat="false" ht="15" hidden="false" customHeight="false" outlineLevel="0" collapsed="false">
      <c r="A132" s="52" t="n">
        <v>8</v>
      </c>
      <c r="B132" s="53" t="s">
        <v>86</v>
      </c>
      <c r="C132" s="54" t="n">
        <v>400.316</v>
      </c>
      <c r="D132" s="53" t="n">
        <v>1.52677</v>
      </c>
      <c r="E132" s="53" t="n">
        <v>0.00594943</v>
      </c>
      <c r="F132" s="54" t="n">
        <v>-0.0622324</v>
      </c>
      <c r="G132" s="54" t="n">
        <f aca="false">D132*$B$9+$B$10</f>
        <v>-0.0713219313325744</v>
      </c>
      <c r="H132" s="53" t="n">
        <f aca="false">G132-F132</f>
        <v>-0.00908953133257442</v>
      </c>
      <c r="J132" s="55" t="n">
        <v>2.98283</v>
      </c>
      <c r="K132" s="53" t="n">
        <v>-0.130166</v>
      </c>
    </row>
    <row r="133" customFormat="false" ht="15" hidden="false" customHeight="false" outlineLevel="0" collapsed="false">
      <c r="A133" s="52" t="n">
        <v>8</v>
      </c>
      <c r="B133" s="53" t="s">
        <v>86</v>
      </c>
      <c r="C133" s="54" t="n">
        <v>300.371</v>
      </c>
      <c r="D133" s="53" t="n">
        <v>2.11607</v>
      </c>
      <c r="E133" s="53" t="n">
        <v>0.00538542</v>
      </c>
      <c r="F133" s="54" t="n">
        <v>-0.0929253</v>
      </c>
      <c r="G133" s="54" t="n">
        <f aca="false">D133*$B$9+$B$10</f>
        <v>-0.0918245814131213</v>
      </c>
      <c r="H133" s="53" t="n">
        <f aca="false">G133-F133</f>
        <v>0.00110071858687874</v>
      </c>
      <c r="J133" s="55" t="n">
        <v>2.76203</v>
      </c>
      <c r="K133" s="53" t="n">
        <v>-0.116972</v>
      </c>
    </row>
    <row r="134" customFormat="false" ht="15" hidden="false" customHeight="false" outlineLevel="0" collapsed="false">
      <c r="A134" s="52" t="n">
        <v>8</v>
      </c>
      <c r="B134" s="53" t="s">
        <v>86</v>
      </c>
      <c r="C134" s="54" t="n">
        <v>250.896</v>
      </c>
      <c r="D134" s="53" t="n">
        <v>3.0131</v>
      </c>
      <c r="E134" s="53" t="n">
        <v>0.00518443</v>
      </c>
      <c r="F134" s="54" t="n">
        <v>-0.118905</v>
      </c>
      <c r="G134" s="54" t="n">
        <f aca="false">D134*$B$9+$B$10</f>
        <v>-0.12303362977856</v>
      </c>
      <c r="H134" s="53" t="n">
        <f aca="false">G134-F134</f>
        <v>-0.0041286297785598</v>
      </c>
      <c r="J134" s="55" t="n">
        <v>2.35808</v>
      </c>
      <c r="K134" s="53" t="n">
        <v>-0.105918</v>
      </c>
    </row>
    <row r="135" customFormat="false" ht="15" hidden="false" customHeight="false" outlineLevel="0" collapsed="false">
      <c r="A135" s="52" t="n">
        <v>8</v>
      </c>
      <c r="B135" s="53" t="s">
        <v>86</v>
      </c>
      <c r="C135" s="54" t="n">
        <v>200.408</v>
      </c>
      <c r="D135" s="53" t="n">
        <v>3.55016</v>
      </c>
      <c r="E135" s="53" t="n">
        <v>0.00666958</v>
      </c>
      <c r="F135" s="54" t="n">
        <v>-0.144842</v>
      </c>
      <c r="G135" s="54" t="n">
        <f aca="false">D135*$B$9+$B$10</f>
        <v>-0.141718770203231</v>
      </c>
      <c r="H135" s="53" t="n">
        <f aca="false">G135-F135</f>
        <v>0.00312322979676943</v>
      </c>
      <c r="J135" s="55" t="n">
        <v>1.77092</v>
      </c>
      <c r="K135" s="53" t="n">
        <v>-0.071085</v>
      </c>
    </row>
    <row r="136" customFormat="false" ht="15" hidden="false" customHeight="false" outlineLevel="0" collapsed="false">
      <c r="A136" s="52" t="n">
        <v>8</v>
      </c>
      <c r="B136" s="53" t="s">
        <v>86</v>
      </c>
      <c r="C136" s="54" t="n">
        <v>175.423</v>
      </c>
      <c r="D136" s="53" t="n">
        <v>3.64676</v>
      </c>
      <c r="E136" s="53" t="n">
        <v>0.00543294</v>
      </c>
      <c r="F136" s="54" t="n">
        <v>-0.140241</v>
      </c>
      <c r="G136" s="54" t="n">
        <f aca="false">D136*$B$9+$B$10</f>
        <v>-0.145079632239173</v>
      </c>
      <c r="H136" s="53" t="n">
        <f aca="false">G136-F136</f>
        <v>-0.00483863223917291</v>
      </c>
      <c r="J136" s="55" t="n">
        <v>1.137</v>
      </c>
      <c r="K136" s="53" t="n">
        <v>-0.048</v>
      </c>
    </row>
    <row r="137" customFormat="false" ht="15" hidden="false" customHeight="false" outlineLevel="0" collapsed="false">
      <c r="A137" s="52" t="n">
        <v>8</v>
      </c>
      <c r="B137" s="53" t="s">
        <v>86</v>
      </c>
      <c r="C137" s="54" t="n">
        <v>150.083</v>
      </c>
      <c r="D137" s="53" t="n">
        <v>4.13115</v>
      </c>
      <c r="E137" s="53" t="n">
        <v>0.00572688</v>
      </c>
      <c r="F137" s="54" t="n">
        <v>-0.143847</v>
      </c>
      <c r="G137" s="54" t="n">
        <f aca="false">D137*$B$9+$B$10</f>
        <v>-0.161932302649008</v>
      </c>
      <c r="H137" s="53" t="n">
        <f aca="false">G137-F137</f>
        <v>-0.0180853026490084</v>
      </c>
      <c r="J137" s="55" t="n">
        <v>0.486407</v>
      </c>
      <c r="K137" s="53" t="n">
        <v>-0.0185926</v>
      </c>
    </row>
    <row r="138" customFormat="false" ht="15" hidden="false" customHeight="false" outlineLevel="0" collapsed="false">
      <c r="A138" s="52" t="n">
        <v>8</v>
      </c>
      <c r="B138" s="53" t="s">
        <v>86</v>
      </c>
      <c r="C138" s="54" t="n">
        <v>125.391</v>
      </c>
      <c r="D138" s="53" t="n">
        <v>4.93288</v>
      </c>
      <c r="E138" s="53" t="n">
        <v>0.00641726</v>
      </c>
      <c r="F138" s="54" t="n">
        <v>-0.191121</v>
      </c>
      <c r="G138" s="54" t="n">
        <f aca="false">D138*$B$9+$B$10</f>
        <v>-0.189825717970707</v>
      </c>
      <c r="H138" s="53" t="n">
        <f aca="false">G138-F138</f>
        <v>0.00129528202929324</v>
      </c>
      <c r="J138" s="55" t="n">
        <v>0.404159</v>
      </c>
      <c r="K138" s="53" t="n">
        <v>-0.0168407</v>
      </c>
    </row>
    <row r="139" customFormat="false" ht="15" hidden="false" customHeight="false" outlineLevel="0" collapsed="false">
      <c r="A139" s="52" t="n">
        <v>8</v>
      </c>
      <c r="B139" s="53" t="s">
        <v>86</v>
      </c>
      <c r="C139" s="54" t="n">
        <v>100.226</v>
      </c>
      <c r="D139" s="53" t="n">
        <v>5.705</v>
      </c>
      <c r="E139" s="53" t="n">
        <v>0.00955053</v>
      </c>
      <c r="F139" s="54" t="n">
        <v>-0.217004</v>
      </c>
      <c r="G139" s="54" t="n">
        <f aca="false">D139*$B$9+$B$10</f>
        <v>-0.216688956016171</v>
      </c>
      <c r="H139" s="53" t="n">
        <f aca="false">G139-F139</f>
        <v>0.000315043983829422</v>
      </c>
      <c r="J139" s="55" t="n">
        <v>0.347113</v>
      </c>
      <c r="K139" s="53" t="n">
        <v>-0.0248875</v>
      </c>
    </row>
    <row r="140" customFormat="false" ht="15" hidden="false" customHeight="false" outlineLevel="0" collapsed="false">
      <c r="A140" s="52" t="n">
        <v>8</v>
      </c>
      <c r="B140" s="53" t="s">
        <v>86</v>
      </c>
      <c r="C140" s="54" t="n">
        <v>75.6065</v>
      </c>
      <c r="D140" s="53" t="n">
        <v>6.29144</v>
      </c>
      <c r="E140" s="53" t="n">
        <v>0.00829588</v>
      </c>
      <c r="F140" s="54" t="n">
        <v>-0.250564</v>
      </c>
      <c r="G140" s="54" t="n">
        <f aca="false">D140*$B$9+$B$10</f>
        <v>-0.237092102313873</v>
      </c>
      <c r="H140" s="53" t="n">
        <f aca="false">G140-F140</f>
        <v>0.0134718976861273</v>
      </c>
      <c r="J140" s="55" t="n">
        <v>0.50855</v>
      </c>
      <c r="K140" s="53" t="n">
        <v>-0.0504504</v>
      </c>
    </row>
    <row r="141" customFormat="false" ht="15" hidden="false" customHeight="false" outlineLevel="0" collapsed="false">
      <c r="A141" s="52" t="n">
        <v>8</v>
      </c>
      <c r="B141" s="53" t="s">
        <v>86</v>
      </c>
      <c r="C141" s="54" t="n">
        <v>50.2274</v>
      </c>
      <c r="D141" s="53" t="n">
        <v>6.36824</v>
      </c>
      <c r="E141" s="53" t="n">
        <v>0.00973172</v>
      </c>
      <c r="F141" s="54" t="n">
        <v>-0.237763</v>
      </c>
      <c r="G141" s="54" t="n">
        <f aca="false">D141*$B$9+$B$10</f>
        <v>-0.239764092007044</v>
      </c>
      <c r="H141" s="53" t="n">
        <f aca="false">G141-F141</f>
        <v>-0.00200109200704429</v>
      </c>
      <c r="J141" s="55" t="n">
        <v>0.679478</v>
      </c>
      <c r="K141" s="53" t="n">
        <v>-0.0465217</v>
      </c>
    </row>
    <row r="142" customFormat="false" ht="15" hidden="false" customHeight="false" outlineLevel="0" collapsed="false">
      <c r="A142" s="52" t="n">
        <v>8</v>
      </c>
      <c r="B142" s="53" t="s">
        <v>85</v>
      </c>
      <c r="C142" s="54" t="n">
        <v>25.4136</v>
      </c>
      <c r="D142" s="53" t="n">
        <v>6.26298</v>
      </c>
      <c r="E142" s="53" t="n">
        <v>0.0176787</v>
      </c>
      <c r="F142" s="54" t="n">
        <v>-0.156021</v>
      </c>
      <c r="G142" s="54" t="n">
        <f aca="false">D142*$B$9+$B$10</f>
        <v>-0.236101935299971</v>
      </c>
      <c r="H142" s="53" t="n">
        <f aca="false">G142-F142</f>
        <v>-0.0800809352999709</v>
      </c>
      <c r="J142" s="55" t="n">
        <v>1.211</v>
      </c>
      <c r="K142" s="53" t="n">
        <v>-0.0580001</v>
      </c>
    </row>
    <row r="143" customFormat="false" ht="15" hidden="false" customHeight="false" outlineLevel="0" collapsed="false">
      <c r="A143" s="52" t="n">
        <v>8</v>
      </c>
      <c r="B143" s="53" t="s">
        <v>86</v>
      </c>
      <c r="C143" s="54" t="n">
        <v>9.77599</v>
      </c>
      <c r="D143" s="53" t="n">
        <v>5.53569</v>
      </c>
      <c r="E143" s="53" t="n">
        <v>0.00565662</v>
      </c>
      <c r="F143" s="54" t="n">
        <v>-0.218307</v>
      </c>
      <c r="G143" s="54" t="n">
        <f aca="false">D143*$B$9+$B$10</f>
        <v>-0.210798401654831</v>
      </c>
      <c r="H143" s="53" t="n">
        <f aca="false">G143-F143</f>
        <v>0.00750859834516895</v>
      </c>
      <c r="J143" s="55" t="n">
        <v>1.90934</v>
      </c>
      <c r="K143" s="53" t="n">
        <v>-0.112655</v>
      </c>
    </row>
    <row r="144" customFormat="false" ht="15.75" hidden="false" customHeight="false" outlineLevel="0" collapsed="false">
      <c r="A144" s="52" t="n">
        <v>8</v>
      </c>
      <c r="B144" s="53" t="s">
        <v>86</v>
      </c>
      <c r="C144" s="54" t="n">
        <v>4.55097</v>
      </c>
      <c r="D144" s="53" t="n">
        <v>5.53581</v>
      </c>
      <c r="E144" s="53" t="n">
        <v>0.00596749</v>
      </c>
      <c r="F144" s="54" t="n">
        <v>-0.219187</v>
      </c>
      <c r="G144" s="54" t="n">
        <f aca="false">D144*$B$9+$B$10</f>
        <v>-0.210802576638727</v>
      </c>
      <c r="H144" s="53" t="n">
        <f aca="false">G144-F144</f>
        <v>0.00838442336127337</v>
      </c>
      <c r="J144" s="55" t="n">
        <v>2.43693</v>
      </c>
      <c r="K144" s="53" t="n">
        <v>-0.110066</v>
      </c>
    </row>
    <row r="145" customFormat="false" ht="15.75" hidden="false" customHeight="false" outlineLevel="0" collapsed="false">
      <c r="A145" s="56" t="n">
        <v>9</v>
      </c>
      <c r="B145" s="53" t="s">
        <v>85</v>
      </c>
      <c r="C145" s="57" t="n">
        <v>4024.34</v>
      </c>
      <c r="D145" s="58" t="n">
        <v>2.83759</v>
      </c>
      <c r="E145" s="58" t="n">
        <v>0.0215753</v>
      </c>
      <c r="F145" s="57" t="n">
        <v>-0.256407</v>
      </c>
      <c r="G145" s="57" t="n">
        <f aca="false">D145*$B$9+$B$10</f>
        <v>-0.116927367915949</v>
      </c>
      <c r="H145" s="58" t="n">
        <f aca="false">G145-F145</f>
        <v>0.139479632084051</v>
      </c>
      <c r="J145" s="55" t="n">
        <v>3.79858</v>
      </c>
      <c r="K145" s="53" t="n">
        <v>-0.127419</v>
      </c>
    </row>
    <row r="146" customFormat="false" ht="15" hidden="false" customHeight="false" outlineLevel="0" collapsed="false">
      <c r="A146" s="52" t="n">
        <v>9</v>
      </c>
      <c r="B146" s="53" t="s">
        <v>85</v>
      </c>
      <c r="C146" s="54" t="n">
        <v>3499.97</v>
      </c>
      <c r="D146" s="53" t="n">
        <v>2.72758</v>
      </c>
      <c r="E146" s="53" t="n">
        <v>0.0175981</v>
      </c>
      <c r="F146" s="54" t="n">
        <v>-0.0264206</v>
      </c>
      <c r="G146" s="54" t="n">
        <f aca="false">D146*$B$9+$B$10</f>
        <v>-0.113099951429675</v>
      </c>
      <c r="H146" s="53" t="n">
        <f aca="false">G146-F146</f>
        <v>-0.0866793514296751</v>
      </c>
      <c r="J146" s="55" t="n">
        <v>5.69767</v>
      </c>
      <c r="K146" s="53" t="n">
        <v>-0.239333</v>
      </c>
    </row>
    <row r="147" customFormat="false" ht="15" hidden="false" customHeight="false" outlineLevel="0" collapsed="false">
      <c r="A147" s="52" t="n">
        <v>9</v>
      </c>
      <c r="B147" s="53" t="s">
        <v>85</v>
      </c>
      <c r="C147" s="54" t="n">
        <v>3499.97</v>
      </c>
      <c r="D147" s="53" t="n">
        <v>2.72758</v>
      </c>
      <c r="E147" s="53" t="n">
        <v>0.0175981</v>
      </c>
      <c r="F147" s="54" t="n">
        <v>-0.0304205</v>
      </c>
      <c r="G147" s="54" t="n">
        <f aca="false">D147*$B$9+$B$10</f>
        <v>-0.113099951429675</v>
      </c>
      <c r="H147" s="53" t="n">
        <f aca="false">G147-F147</f>
        <v>-0.0826794514296751</v>
      </c>
      <c r="J147" s="55" t="n">
        <v>6.28921</v>
      </c>
      <c r="K147" s="53" t="n">
        <v>-0.208793</v>
      </c>
    </row>
    <row r="148" customFormat="false" ht="15" hidden="false" customHeight="false" outlineLevel="0" collapsed="false">
      <c r="A148" s="52" t="n">
        <v>9</v>
      </c>
      <c r="B148" s="53" t="s">
        <v>85</v>
      </c>
      <c r="C148" s="54" t="n">
        <v>2999.75</v>
      </c>
      <c r="D148" s="53" t="n">
        <v>2.39175</v>
      </c>
      <c r="E148" s="53" t="n">
        <v>0.0148551</v>
      </c>
      <c r="F148" s="54" t="n">
        <v>-0.0272529</v>
      </c>
      <c r="G148" s="54" t="n">
        <f aca="false">D148*$B$9+$B$10</f>
        <v>-0.101415911082568</v>
      </c>
      <c r="H148" s="53" t="n">
        <f aca="false">G148-F148</f>
        <v>-0.0741630110825683</v>
      </c>
      <c r="J148" s="55" t="n">
        <v>6.27807</v>
      </c>
      <c r="K148" s="53" t="n">
        <v>-0.240925</v>
      </c>
    </row>
    <row r="149" customFormat="false" ht="15" hidden="false" customHeight="false" outlineLevel="0" collapsed="false">
      <c r="A149" s="52" t="n">
        <v>9</v>
      </c>
      <c r="B149" s="53" t="s">
        <v>85</v>
      </c>
      <c r="C149" s="54" t="n">
        <v>2500.41</v>
      </c>
      <c r="D149" s="53" t="n">
        <v>1.87983</v>
      </c>
      <c r="E149" s="53" t="n">
        <v>0.0093401</v>
      </c>
      <c r="F149" s="54" t="n">
        <v>-0.0281712</v>
      </c>
      <c r="G149" s="54" t="n">
        <f aca="false">D149*$B$9+$B$10</f>
        <v>-0.0836054297840217</v>
      </c>
      <c r="H149" s="53" t="n">
        <f aca="false">G149-F149</f>
        <v>-0.0554342297840217</v>
      </c>
      <c r="J149" s="55" t="n">
        <v>6.30201</v>
      </c>
      <c r="K149" s="53" t="n">
        <v>-0.23399</v>
      </c>
    </row>
    <row r="150" customFormat="false" ht="15" hidden="false" customHeight="false" outlineLevel="0" collapsed="false">
      <c r="A150" s="52" t="n">
        <v>9</v>
      </c>
      <c r="B150" s="53" t="s">
        <v>86</v>
      </c>
      <c r="C150" s="54" t="n">
        <v>1999.42</v>
      </c>
      <c r="D150" s="53" t="n">
        <v>1.27339</v>
      </c>
      <c r="E150" s="53" t="n">
        <v>0.00915452</v>
      </c>
      <c r="F150" s="54" t="n">
        <v>-0.0366057</v>
      </c>
      <c r="G150" s="54" t="n">
        <f aca="false">D150*$B$9+$B$10</f>
        <v>-0.0625064528370561</v>
      </c>
      <c r="H150" s="53" t="n">
        <f aca="false">G150-F150</f>
        <v>-0.0259007528370561</v>
      </c>
      <c r="J150" s="55" t="n">
        <v>5.75793</v>
      </c>
      <c r="K150" s="53" t="n">
        <v>-0.231071</v>
      </c>
    </row>
    <row r="151" customFormat="false" ht="15" hidden="false" customHeight="false" outlineLevel="0" collapsed="false">
      <c r="A151" s="52" t="n">
        <v>9</v>
      </c>
      <c r="B151" s="53" t="s">
        <v>86</v>
      </c>
      <c r="C151" s="54" t="n">
        <v>1500.05</v>
      </c>
      <c r="D151" s="53" t="n">
        <v>0.548469</v>
      </c>
      <c r="E151" s="53" t="n">
        <v>0.0074336</v>
      </c>
      <c r="F151" s="54" t="n">
        <v>-0.00753111</v>
      </c>
      <c r="G151" s="54" t="n">
        <f aca="false">D151*$B$9+$B$10</f>
        <v>-0.0372853403323215</v>
      </c>
      <c r="H151" s="53" t="n">
        <f aca="false">G151-F151</f>
        <v>-0.0297542303323215</v>
      </c>
      <c r="J151" s="55" t="n">
        <v>5.7486</v>
      </c>
      <c r="K151" s="53" t="n">
        <v>-0.226398</v>
      </c>
    </row>
    <row r="152" customFormat="false" ht="15" hidden="false" customHeight="false" outlineLevel="0" collapsed="false">
      <c r="A152" s="52" t="n">
        <v>9</v>
      </c>
      <c r="B152" s="53" t="s">
        <v>86</v>
      </c>
      <c r="C152" s="54" t="n">
        <v>1250.88</v>
      </c>
      <c r="D152" s="53" t="n">
        <v>0.329407</v>
      </c>
      <c r="E152" s="53" t="n">
        <v>0.00699826</v>
      </c>
      <c r="F152" s="54" t="n">
        <v>-0.00659335</v>
      </c>
      <c r="G152" s="54" t="n">
        <f aca="false">D152*$B$9+$B$10</f>
        <v>-0.0296638376478743</v>
      </c>
      <c r="H152" s="53" t="n">
        <f aca="false">G152-F152</f>
        <v>-0.0230704876478743</v>
      </c>
      <c r="J152" s="55" t="n">
        <v>5.78904</v>
      </c>
      <c r="K152" s="53" t="n">
        <v>-0.209958</v>
      </c>
    </row>
    <row r="153" customFormat="false" ht="15" hidden="false" customHeight="false" outlineLevel="0" collapsed="false">
      <c r="A153" s="52" t="n">
        <v>9</v>
      </c>
      <c r="B153" s="53" t="s">
        <v>86</v>
      </c>
      <c r="C153" s="54" t="n">
        <v>1000.69</v>
      </c>
      <c r="D153" s="53" t="n">
        <v>0.273768</v>
      </c>
      <c r="E153" s="53" t="n">
        <v>0.007473</v>
      </c>
      <c r="F153" s="54" t="n">
        <v>-0.0112323</v>
      </c>
      <c r="G153" s="54" t="n">
        <f aca="false">D153*$B$9+$B$10</f>
        <v>-0.0277280715731559</v>
      </c>
      <c r="H153" s="53" t="n">
        <f aca="false">G153-F153</f>
        <v>-0.0164957715731559</v>
      </c>
      <c r="J153" s="55" t="n">
        <v>5.79013</v>
      </c>
      <c r="K153" s="53" t="n">
        <v>-0.215871</v>
      </c>
    </row>
    <row r="154" customFormat="false" ht="15" hidden="false" customHeight="false" outlineLevel="0" collapsed="false">
      <c r="A154" s="52" t="n">
        <v>9</v>
      </c>
      <c r="B154" s="53" t="s">
        <v>86</v>
      </c>
      <c r="C154" s="54" t="n">
        <v>799.819</v>
      </c>
      <c r="D154" s="53" t="n">
        <v>0.331515</v>
      </c>
      <c r="E154" s="53" t="n">
        <v>0.00748782</v>
      </c>
      <c r="F154" s="54" t="n">
        <v>-0.0174855</v>
      </c>
      <c r="G154" s="54" t="n">
        <f aca="false">D154*$B$9+$B$10</f>
        <v>-0.0297371781983066</v>
      </c>
      <c r="H154" s="53" t="n">
        <f aca="false">G154-F154</f>
        <v>-0.0122516781983066</v>
      </c>
      <c r="J154" s="55" t="n">
        <v>5.79304</v>
      </c>
      <c r="K154" s="53" t="n">
        <v>-0.243963</v>
      </c>
    </row>
    <row r="155" customFormat="false" ht="15" hidden="false" customHeight="false" outlineLevel="0" collapsed="false">
      <c r="A155" s="52" t="n">
        <v>9</v>
      </c>
      <c r="B155" s="53" t="s">
        <v>86</v>
      </c>
      <c r="C155" s="54" t="n">
        <v>600.596</v>
      </c>
      <c r="D155" s="53" t="n">
        <v>0.501149</v>
      </c>
      <c r="E155" s="53" t="n">
        <v>0.00404898</v>
      </c>
      <c r="F155" s="54" t="n">
        <v>-0.0168507</v>
      </c>
      <c r="G155" s="54" t="n">
        <f aca="false">D155*$B$9+$B$10</f>
        <v>-0.0356390050161642</v>
      </c>
      <c r="H155" s="53" t="n">
        <f aca="false">G155-F155</f>
        <v>-0.0187883050161642</v>
      </c>
      <c r="J155" s="55" t="n">
        <v>0.429672</v>
      </c>
      <c r="K155" s="53" t="n">
        <v>-0.0413278</v>
      </c>
    </row>
    <row r="156" customFormat="false" ht="15" hidden="false" customHeight="false" outlineLevel="0" collapsed="false">
      <c r="A156" s="52" t="n">
        <v>9</v>
      </c>
      <c r="B156" s="53" t="s">
        <v>86</v>
      </c>
      <c r="C156" s="54" t="n">
        <v>399.59</v>
      </c>
      <c r="D156" s="53" t="n">
        <v>1.27968</v>
      </c>
      <c r="E156" s="53" t="n">
        <v>0.0060021</v>
      </c>
      <c r="F156" s="54" t="n">
        <v>-0.0533153</v>
      </c>
      <c r="G156" s="54" t="n">
        <f aca="false">D156*$B$9+$B$10</f>
        <v>-0.0627252915762494</v>
      </c>
      <c r="H156" s="53" t="n">
        <f aca="false">G156-F156</f>
        <v>-0.00940999157624942</v>
      </c>
      <c r="J156" s="55" t="n">
        <v>0.355113</v>
      </c>
      <c r="K156" s="53" t="n">
        <v>-0.0508868</v>
      </c>
    </row>
    <row r="157" customFormat="false" ht="15" hidden="false" customHeight="false" outlineLevel="0" collapsed="false">
      <c r="A157" s="52" t="n">
        <v>9</v>
      </c>
      <c r="B157" s="53" t="s">
        <v>86</v>
      </c>
      <c r="C157" s="54" t="n">
        <v>300.633</v>
      </c>
      <c r="D157" s="53" t="n">
        <v>1.91862</v>
      </c>
      <c r="E157" s="53" t="n">
        <v>0.00502199</v>
      </c>
      <c r="F157" s="54" t="n">
        <v>-0.0723819</v>
      </c>
      <c r="G157" s="54" t="n">
        <f aca="false">D157*$B$9+$B$10</f>
        <v>-0.0849549933282681</v>
      </c>
      <c r="H157" s="53" t="n">
        <f aca="false">G157-F157</f>
        <v>-0.0125730933282681</v>
      </c>
      <c r="J157" s="55" t="n">
        <v>0.354858</v>
      </c>
      <c r="K157" s="53" t="n">
        <v>-0.0471419</v>
      </c>
    </row>
    <row r="158" customFormat="false" ht="15" hidden="false" customHeight="false" outlineLevel="0" collapsed="false">
      <c r="A158" s="52" t="n">
        <v>9</v>
      </c>
      <c r="B158" s="53" t="s">
        <v>86</v>
      </c>
      <c r="C158" s="54" t="n">
        <v>250.009</v>
      </c>
      <c r="D158" s="53" t="n">
        <v>2.55117</v>
      </c>
      <c r="E158" s="53" t="n">
        <v>0.00531141</v>
      </c>
      <c r="F158" s="54" t="n">
        <v>-0.0928259</v>
      </c>
      <c r="G158" s="54" t="n">
        <f aca="false">D158*$B$9+$B$10</f>
        <v>-0.106962377187847</v>
      </c>
      <c r="H158" s="53" t="n">
        <f aca="false">G158-F158</f>
        <v>-0.0141364771878471</v>
      </c>
      <c r="J158" s="55" t="n">
        <v>0.209697</v>
      </c>
      <c r="K158" s="53" t="n">
        <v>-0.0293029</v>
      </c>
    </row>
    <row r="159" customFormat="false" ht="15" hidden="false" customHeight="false" outlineLevel="0" collapsed="false">
      <c r="A159" s="52" t="n">
        <v>9</v>
      </c>
      <c r="B159" s="53" t="s">
        <v>86</v>
      </c>
      <c r="C159" s="54" t="n">
        <v>199.995</v>
      </c>
      <c r="D159" s="53" t="n">
        <v>2.89</v>
      </c>
      <c r="E159" s="53" t="n">
        <v>0.0038487</v>
      </c>
      <c r="F159" s="54" t="n">
        <v>-0.119996</v>
      </c>
      <c r="G159" s="54" t="n">
        <f aca="false">D159*$B$9+$B$10</f>
        <v>-0.118750792132343</v>
      </c>
      <c r="H159" s="53" t="n">
        <f aca="false">G159-F159</f>
        <v>0.0012452078676566</v>
      </c>
      <c r="J159" s="55" t="n">
        <v>0.205473</v>
      </c>
      <c r="K159" s="53" t="n">
        <v>-0.052527</v>
      </c>
    </row>
    <row r="160" customFormat="false" ht="15" hidden="false" customHeight="false" outlineLevel="0" collapsed="false">
      <c r="A160" s="52" t="n">
        <v>9</v>
      </c>
      <c r="B160" s="53" t="s">
        <v>86</v>
      </c>
      <c r="C160" s="54" t="n">
        <v>175.42</v>
      </c>
      <c r="D160" s="53" t="n">
        <v>3.10457</v>
      </c>
      <c r="E160" s="53" t="n">
        <v>0.00445673</v>
      </c>
      <c r="F160" s="54" t="n">
        <v>-0.136427</v>
      </c>
      <c r="G160" s="54" t="n">
        <f aca="false">D160*$B$9+$B$10</f>
        <v>-0.126216011252966</v>
      </c>
      <c r="H160" s="53" t="n">
        <f aca="false">G160-F160</f>
        <v>0.0102109887470339</v>
      </c>
      <c r="J160" s="55" t="n">
        <v>0.43517</v>
      </c>
      <c r="K160" s="53" t="n">
        <v>-0.0478299</v>
      </c>
    </row>
    <row r="161" customFormat="false" ht="15" hidden="false" customHeight="false" outlineLevel="0" collapsed="false">
      <c r="A161" s="52" t="n">
        <v>9</v>
      </c>
      <c r="B161" s="53" t="s">
        <v>86</v>
      </c>
      <c r="C161" s="54" t="n">
        <v>125.473</v>
      </c>
      <c r="D161" s="53" t="n">
        <v>3.89846</v>
      </c>
      <c r="E161" s="53" t="n">
        <v>0.00577421</v>
      </c>
      <c r="F161" s="54" t="n">
        <v>-0.123535</v>
      </c>
      <c r="G161" s="54" t="n">
        <f aca="false">D161*$B$9+$B$10</f>
        <v>-0.153836660960153</v>
      </c>
      <c r="H161" s="53" t="n">
        <f aca="false">G161-F161</f>
        <v>-0.0303016609601531</v>
      </c>
      <c r="J161" s="55" t="n">
        <v>1.77245</v>
      </c>
      <c r="K161" s="53" t="n">
        <v>-0.0815518</v>
      </c>
    </row>
    <row r="162" customFormat="false" ht="15" hidden="false" customHeight="false" outlineLevel="0" collapsed="false">
      <c r="A162" s="52" t="n">
        <v>9</v>
      </c>
      <c r="B162" s="53" t="s">
        <v>86</v>
      </c>
      <c r="C162" s="54" t="n">
        <v>100.496</v>
      </c>
      <c r="D162" s="53" t="n">
        <v>5.5647</v>
      </c>
      <c r="E162" s="53" t="n">
        <v>0.0110269</v>
      </c>
      <c r="F162" s="54" t="n">
        <v>-0.219304</v>
      </c>
      <c r="G162" s="54" t="n">
        <f aca="false">D162*$B$9+$B$10</f>
        <v>-0.211807704011588</v>
      </c>
      <c r="H162" s="53" t="n">
        <f aca="false">G162-F162</f>
        <v>0.00749629598841234</v>
      </c>
      <c r="J162" s="55" t="n">
        <v>2.48662</v>
      </c>
      <c r="K162" s="53" t="n">
        <v>-0.120378</v>
      </c>
    </row>
    <row r="163" customFormat="false" ht="15" hidden="false" customHeight="false" outlineLevel="0" collapsed="false">
      <c r="A163" s="52" t="n">
        <v>9</v>
      </c>
      <c r="B163" s="53" t="s">
        <v>86</v>
      </c>
      <c r="C163" s="54" t="n">
        <v>75.2554</v>
      </c>
      <c r="D163" s="53" t="n">
        <v>6.39661</v>
      </c>
      <c r="E163" s="53" t="n">
        <v>0.0052398</v>
      </c>
      <c r="F163" s="54" t="n">
        <v>-0.22039</v>
      </c>
      <c r="G163" s="54" t="n">
        <f aca="false">D163*$B$9+$B$10</f>
        <v>-0.240751127783024</v>
      </c>
      <c r="H163" s="53" t="n">
        <f aca="false">G163-F163</f>
        <v>-0.0203611277830245</v>
      </c>
      <c r="J163" s="55" t="n">
        <v>2.39359</v>
      </c>
      <c r="K163" s="53" t="n">
        <v>-0.0844107</v>
      </c>
    </row>
    <row r="164" customFormat="false" ht="15" hidden="false" customHeight="false" outlineLevel="0" collapsed="false">
      <c r="A164" s="52" t="n">
        <v>9</v>
      </c>
      <c r="B164" s="53" t="s">
        <v>85</v>
      </c>
      <c r="C164" s="54" t="n">
        <v>50.6397</v>
      </c>
      <c r="D164" s="53" t="n">
        <v>6.53551</v>
      </c>
      <c r="E164" s="53" t="n">
        <v>0.00778358</v>
      </c>
      <c r="F164" s="54" t="n">
        <v>-0.200486</v>
      </c>
      <c r="G164" s="54" t="n">
        <f aca="false">D164*$B$9+$B$10</f>
        <v>-0.245583671642159</v>
      </c>
      <c r="H164" s="53" t="n">
        <f aca="false">G164-F164</f>
        <v>-0.045097671642159</v>
      </c>
      <c r="J164" s="55" t="n">
        <v>3.72897</v>
      </c>
      <c r="K164" s="53" t="n">
        <v>-0.141029</v>
      </c>
    </row>
    <row r="165" customFormat="false" ht="15" hidden="false" customHeight="false" outlineLevel="0" collapsed="false">
      <c r="A165" s="52" t="n">
        <v>9</v>
      </c>
      <c r="B165" s="53" t="s">
        <v>85</v>
      </c>
      <c r="C165" s="54" t="n">
        <v>25.2167</v>
      </c>
      <c r="D165" s="53" t="n">
        <v>5.82222</v>
      </c>
      <c r="E165" s="53" t="n">
        <v>0.0216117</v>
      </c>
      <c r="F165" s="54" t="n">
        <v>-0.0997758</v>
      </c>
      <c r="G165" s="54" t="n">
        <f aca="false">D165*$B$9+$B$10</f>
        <v>-0.220767219451504</v>
      </c>
      <c r="H165" s="53" t="n">
        <f aca="false">G165-F165</f>
        <v>-0.120991419451504</v>
      </c>
      <c r="J165" s="55" t="n">
        <v>6.06157</v>
      </c>
      <c r="K165" s="53" t="n">
        <v>-0.222432</v>
      </c>
    </row>
    <row r="166" customFormat="false" ht="15" hidden="false" customHeight="false" outlineLevel="0" collapsed="false">
      <c r="A166" s="52" t="n">
        <v>9</v>
      </c>
      <c r="B166" s="53" t="s">
        <v>86</v>
      </c>
      <c r="C166" s="54" t="n">
        <v>10.5641</v>
      </c>
      <c r="D166" s="53" t="n">
        <v>5.54858</v>
      </c>
      <c r="E166" s="53" t="n">
        <v>0.00675978</v>
      </c>
      <c r="F166" s="54" t="n">
        <v>-0.196419</v>
      </c>
      <c r="G166" s="54" t="n">
        <f aca="false">D166*$B$9+$B$10</f>
        <v>-0.211246864508281</v>
      </c>
      <c r="H166" s="53" t="n">
        <f aca="false">G166-F166</f>
        <v>-0.0148278645082813</v>
      </c>
      <c r="J166" s="55" t="n">
        <v>6.48827</v>
      </c>
      <c r="K166" s="53" t="n">
        <v>-0.240735</v>
      </c>
    </row>
    <row r="167" customFormat="false" ht="15.75" hidden="false" customHeight="false" outlineLevel="0" collapsed="false">
      <c r="A167" s="52" t="n">
        <v>9</v>
      </c>
      <c r="B167" s="53" t="s">
        <v>86</v>
      </c>
      <c r="C167" s="54" t="n">
        <v>5.3914</v>
      </c>
      <c r="D167" s="53" t="n">
        <v>5.54778</v>
      </c>
      <c r="E167" s="53" t="n">
        <v>0.00489675</v>
      </c>
      <c r="F167" s="54" t="n">
        <v>-0.197216</v>
      </c>
      <c r="G167" s="54" t="n">
        <f aca="false">D167*$B$9+$B$10</f>
        <v>-0.211219031282311</v>
      </c>
      <c r="H167" s="53" t="n">
        <f aca="false">G167-F167</f>
        <v>-0.0140030312823108</v>
      </c>
      <c r="J167" s="55" t="n">
        <v>5.49695</v>
      </c>
      <c r="K167" s="53" t="n">
        <v>-0.23405</v>
      </c>
    </row>
    <row r="168" customFormat="false" ht="15.75" hidden="false" customHeight="false" outlineLevel="0" collapsed="false">
      <c r="A168" s="56" t="n">
        <v>10</v>
      </c>
      <c r="B168" s="53" t="s">
        <v>86</v>
      </c>
      <c r="C168" s="57" t="n">
        <v>4317.77</v>
      </c>
      <c r="D168" s="58" t="n">
        <v>3.02761</v>
      </c>
      <c r="E168" s="58" t="n">
        <v>0.0126619</v>
      </c>
      <c r="F168" s="57" t="n">
        <v>-0.127392</v>
      </c>
      <c r="G168" s="57" t="n">
        <f aca="false">D168*$B$9+$B$10</f>
        <v>-0.1235384549146</v>
      </c>
      <c r="H168" s="58" t="n">
        <f aca="false">G168-F168</f>
        <v>0.00385354508539959</v>
      </c>
      <c r="J168" s="55" t="n">
        <v>5.50511</v>
      </c>
      <c r="K168" s="53" t="n">
        <v>-0.227888</v>
      </c>
    </row>
    <row r="169" customFormat="false" ht="15" hidden="false" customHeight="false" outlineLevel="0" collapsed="false">
      <c r="A169" s="52" t="n">
        <v>10</v>
      </c>
      <c r="B169" s="53" t="s">
        <v>86</v>
      </c>
      <c r="C169" s="54" t="n">
        <v>4000.91</v>
      </c>
      <c r="D169" s="53" t="n">
        <v>2.98283</v>
      </c>
      <c r="E169" s="53" t="n">
        <v>0.0173156</v>
      </c>
      <c r="F169" s="54" t="n">
        <v>-0.130166</v>
      </c>
      <c r="G169" s="54" t="n">
        <f aca="false">D169*$B$9+$B$10</f>
        <v>-0.1219804900909</v>
      </c>
      <c r="H169" s="53" t="n">
        <f aca="false">G169-F169</f>
        <v>0.00818550990910041</v>
      </c>
      <c r="J169" s="55" t="n">
        <v>5.50751</v>
      </c>
      <c r="K169" s="53" t="n">
        <v>-0.22849</v>
      </c>
    </row>
    <row r="170" customFormat="false" ht="15" hidden="false" customHeight="false" outlineLevel="0" collapsed="false">
      <c r="A170" s="52" t="n">
        <v>10</v>
      </c>
      <c r="B170" s="53" t="s">
        <v>86</v>
      </c>
      <c r="C170" s="54" t="n">
        <v>3501.76</v>
      </c>
      <c r="D170" s="53" t="n">
        <v>2.76203</v>
      </c>
      <c r="E170" s="53" t="n">
        <v>0.0161485</v>
      </c>
      <c r="F170" s="54" t="n">
        <v>-0.116972</v>
      </c>
      <c r="G170" s="54" t="n">
        <f aca="false">D170*$B$9+$B$10</f>
        <v>-0.114298519723031</v>
      </c>
      <c r="H170" s="53" t="n">
        <f aca="false">G170-F170</f>
        <v>0.00267348027696862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86</v>
      </c>
      <c r="C171" s="54" t="n">
        <v>3002.58</v>
      </c>
      <c r="D171" s="53" t="n">
        <v>2.35808</v>
      </c>
      <c r="E171" s="53" t="n">
        <v>0.0145319</v>
      </c>
      <c r="F171" s="54" t="n">
        <v>-0.105918</v>
      </c>
      <c r="G171" s="54" t="n">
        <f aca="false">D171*$B$9+$B$10</f>
        <v>-0.100244480184533</v>
      </c>
      <c r="H171" s="53" t="n">
        <f aca="false">G171-F171</f>
        <v>0.00567351981546665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86</v>
      </c>
      <c r="C172" s="54" t="n">
        <v>2500.49</v>
      </c>
      <c r="D172" s="53" t="n">
        <v>1.77092</v>
      </c>
      <c r="E172" s="53" t="n">
        <v>0.0118142</v>
      </c>
      <c r="F172" s="54" t="n">
        <v>-0.071085</v>
      </c>
      <c r="G172" s="54" t="n">
        <f aca="false">D172*$B$9+$B$10</f>
        <v>-0.0798162839834577</v>
      </c>
      <c r="H172" s="53" t="n">
        <f aca="false">G172-F172</f>
        <v>-0.0087312839834577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6</v>
      </c>
      <c r="C173" s="54" t="n">
        <v>1999.39</v>
      </c>
      <c r="D173" s="53" t="n">
        <v>1.137</v>
      </c>
      <c r="E173" s="53" t="n">
        <v>0.010437</v>
      </c>
      <c r="F173" s="54" t="n">
        <v>-0.048</v>
      </c>
      <c r="G173" s="54" t="n">
        <f aca="false">D173*$B$9+$B$10</f>
        <v>-0.0577612357244041</v>
      </c>
      <c r="H173" s="53" t="n">
        <f aca="false">G173-F173</f>
        <v>-0.00976123572440414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6</v>
      </c>
      <c r="C174" s="54" t="n">
        <v>1500.48</v>
      </c>
      <c r="D174" s="53" t="n">
        <v>0.486407</v>
      </c>
      <c r="E174" s="53" t="n">
        <v>0.00657482</v>
      </c>
      <c r="F174" s="54" t="n">
        <v>-0.0185926</v>
      </c>
      <c r="G174" s="54" t="n">
        <f aca="false">D174*$B$9+$B$10</f>
        <v>-0.0351261082445921</v>
      </c>
      <c r="H174" s="53" t="n">
        <f aca="false">G174-F174</f>
        <v>-0.0165335082445921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6</v>
      </c>
      <c r="C175" s="54" t="n">
        <v>1250.46</v>
      </c>
      <c r="D175" s="53" t="n">
        <v>0.404159</v>
      </c>
      <c r="E175" s="53" t="n">
        <v>0.00993332</v>
      </c>
      <c r="F175" s="54" t="n">
        <v>-0.0168407</v>
      </c>
      <c r="G175" s="54" t="n">
        <f aca="false">D175*$B$9+$B$10</f>
        <v>-0.0322645742825612</v>
      </c>
      <c r="H175" s="53" t="n">
        <f aca="false">G175-F175</f>
        <v>-0.0154238742825612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6</v>
      </c>
      <c r="C176" s="54" t="n">
        <v>999.821</v>
      </c>
      <c r="D176" s="53" t="n">
        <v>0.347113</v>
      </c>
      <c r="E176" s="53" t="n">
        <v>0.00721225</v>
      </c>
      <c r="F176" s="54" t="n">
        <v>-0.0248875</v>
      </c>
      <c r="G176" s="54" t="n">
        <f aca="false">D176*$B$9+$B$10</f>
        <v>-0.0302798565216672</v>
      </c>
      <c r="H176" s="53" t="n">
        <f aca="false">G176-F176</f>
        <v>-0.00539235652166716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6</v>
      </c>
      <c r="C177" s="54" t="n">
        <v>801.607</v>
      </c>
      <c r="D177" s="53" t="n">
        <v>0.50855</v>
      </c>
      <c r="E177" s="53" t="n">
        <v>0.00520682</v>
      </c>
      <c r="F177" s="54" t="n">
        <v>-0.0504504</v>
      </c>
      <c r="G177" s="54" t="n">
        <f aca="false">D177*$B$9+$B$10</f>
        <v>-0.0358964971479241</v>
      </c>
      <c r="H177" s="53" t="n">
        <f aca="false">G177-F177</f>
        <v>0.0145539028520759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6</v>
      </c>
      <c r="C178" s="54" t="n">
        <v>599.52</v>
      </c>
      <c r="D178" s="53" t="n">
        <v>0.679478</v>
      </c>
      <c r="E178" s="53" t="n">
        <v>0.0055966</v>
      </c>
      <c r="F178" s="54" t="n">
        <v>-0.0465217</v>
      </c>
      <c r="G178" s="54" t="n">
        <f aca="false">D178*$B$9+$B$10</f>
        <v>-0.0418433442087891</v>
      </c>
      <c r="H178" s="53" t="n">
        <f aca="false">G178-F178</f>
        <v>0.00467835579121091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6</v>
      </c>
      <c r="C179" s="54" t="n">
        <v>399.321</v>
      </c>
      <c r="D179" s="53" t="n">
        <v>1.211</v>
      </c>
      <c r="E179" s="53" t="n">
        <v>0.00844838</v>
      </c>
      <c r="F179" s="54" t="n">
        <v>-0.0580001</v>
      </c>
      <c r="G179" s="54" t="n">
        <f aca="false">D179*$B$9+$B$10</f>
        <v>-0.0603358091266788</v>
      </c>
      <c r="H179" s="53" t="n">
        <f aca="false">G179-F179</f>
        <v>-0.00233570912667882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6</v>
      </c>
      <c r="C180" s="54" t="n">
        <v>300.091</v>
      </c>
      <c r="D180" s="53" t="n">
        <v>1.90934</v>
      </c>
      <c r="E180" s="53" t="n">
        <v>0.00681214</v>
      </c>
      <c r="F180" s="54" t="n">
        <v>-0.112655</v>
      </c>
      <c r="G180" s="54" t="n">
        <f aca="false">D180*$B$9+$B$10</f>
        <v>-0.0846321279070099</v>
      </c>
      <c r="H180" s="53" t="n">
        <f aca="false">G180-F180</f>
        <v>0.0280228720929901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6</v>
      </c>
      <c r="C181" s="54" t="n">
        <v>250.907</v>
      </c>
      <c r="D181" s="53" t="n">
        <v>2.43693</v>
      </c>
      <c r="E181" s="53" t="n">
        <v>0.00614102</v>
      </c>
      <c r="F181" s="54" t="n">
        <v>-0.110066</v>
      </c>
      <c r="G181" s="54" t="n">
        <f aca="false">D181*$B$9+$B$10</f>
        <v>-0.102987792519254</v>
      </c>
      <c r="H181" s="53" t="n">
        <f aca="false">G181-F181</f>
        <v>0.00707820748074561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5</v>
      </c>
      <c r="C182" s="54" t="n">
        <v>200.457</v>
      </c>
      <c r="D182" s="53" t="n">
        <v>3.21098</v>
      </c>
      <c r="E182" s="53" t="n">
        <v>0.00555272</v>
      </c>
      <c r="F182" s="54" t="n">
        <v>-0.163025</v>
      </c>
      <c r="G182" s="54" t="n">
        <f aca="false">D182*$B$9+$B$10</f>
        <v>-0.129918178222372</v>
      </c>
      <c r="H182" s="53" t="n">
        <f aca="false">G182-F182</f>
        <v>0.0331068217776279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6</v>
      </c>
      <c r="C183" s="54" t="n">
        <v>175.413</v>
      </c>
      <c r="D183" s="53" t="n">
        <v>3.79858</v>
      </c>
      <c r="E183" s="53" t="n">
        <v>0.01446</v>
      </c>
      <c r="F183" s="54" t="n">
        <v>-0.127419</v>
      </c>
      <c r="G183" s="54" t="n">
        <f aca="false">D183*$B$9+$B$10</f>
        <v>-0.150361682697732</v>
      </c>
      <c r="H183" s="53" t="n">
        <f aca="false">G183-F183</f>
        <v>-0.0229426826977316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5</v>
      </c>
      <c r="C184" s="54" t="n">
        <v>150.453</v>
      </c>
      <c r="D184" s="53" t="n">
        <v>4.48452</v>
      </c>
      <c r="E184" s="53" t="n">
        <v>0.0228636</v>
      </c>
      <c r="F184" s="54" t="n">
        <v>-0.118478</v>
      </c>
      <c r="G184" s="54" t="n">
        <f aca="false">D184*$B$9+$B$10</f>
        <v>-0.174226586475519</v>
      </c>
      <c r="H184" s="53" t="n">
        <f aca="false">G184-F184</f>
        <v>-0.0557485864755193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6</v>
      </c>
      <c r="C185" s="54" t="n">
        <v>125.219</v>
      </c>
      <c r="D185" s="53" t="n">
        <v>5.69767</v>
      </c>
      <c r="E185" s="53" t="n">
        <v>0.0140321</v>
      </c>
      <c r="F185" s="54" t="n">
        <v>-0.239333</v>
      </c>
      <c r="G185" s="54" t="n">
        <f aca="false">D185*$B$9+$B$10</f>
        <v>-0.216433934083216</v>
      </c>
      <c r="H185" s="53" t="n">
        <f aca="false">G185-F185</f>
        <v>0.0228990659167845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6</v>
      </c>
      <c r="C186" s="54" t="n">
        <v>100.373</v>
      </c>
      <c r="D186" s="53" t="n">
        <v>6.28921</v>
      </c>
      <c r="E186" s="53" t="n">
        <v>0.00672722</v>
      </c>
      <c r="F186" s="54" t="n">
        <v>-0.208793</v>
      </c>
      <c r="G186" s="54" t="n">
        <f aca="false">D186*$B$9+$B$10</f>
        <v>-0.23701451719648</v>
      </c>
      <c r="H186" s="53" t="n">
        <f aca="false">G186-F186</f>
        <v>-0.0282215171964799</v>
      </c>
      <c r="J186" s="55"/>
      <c r="K186" s="53"/>
    </row>
    <row r="187" customFormat="false" ht="15" hidden="false" customHeight="false" outlineLevel="0" collapsed="false">
      <c r="A187" s="52" t="n">
        <v>10</v>
      </c>
      <c r="B187" s="53" t="s">
        <v>86</v>
      </c>
      <c r="C187" s="54" t="n">
        <v>74.5682</v>
      </c>
      <c r="D187" s="53" t="n">
        <v>6.27807</v>
      </c>
      <c r="E187" s="53" t="n">
        <v>0.00626987</v>
      </c>
      <c r="F187" s="54" t="n">
        <v>-0.240925</v>
      </c>
      <c r="G187" s="54" t="n">
        <f aca="false">D187*$B$9+$B$10</f>
        <v>-0.23662693952484</v>
      </c>
      <c r="H187" s="53" t="n">
        <f aca="false">G187-F187</f>
        <v>0.00429806047515988</v>
      </c>
      <c r="J187" s="55"/>
      <c r="K187" s="53"/>
    </row>
    <row r="188" customFormat="false" ht="15" hidden="false" customHeight="false" outlineLevel="0" collapsed="false">
      <c r="A188" s="52" t="n">
        <v>10</v>
      </c>
      <c r="B188" s="53" t="s">
        <v>86</v>
      </c>
      <c r="C188" s="54" t="n">
        <v>50.7671</v>
      </c>
      <c r="D188" s="53" t="n">
        <v>6.30201</v>
      </c>
      <c r="E188" s="53" t="n">
        <v>0.0075888</v>
      </c>
      <c r="F188" s="54" t="n">
        <v>-0.23399</v>
      </c>
      <c r="G188" s="54" t="n">
        <f aca="false">D188*$B$9+$B$10</f>
        <v>-0.237459848812008</v>
      </c>
      <c r="H188" s="53" t="n">
        <f aca="false">G188-F188</f>
        <v>-0.00346984881200846</v>
      </c>
      <c r="J188" s="55"/>
      <c r="K188" s="53"/>
    </row>
    <row r="189" customFormat="false" ht="15" hidden="false" customHeight="false" outlineLevel="0" collapsed="false">
      <c r="A189" s="52" t="n">
        <v>10</v>
      </c>
      <c r="B189" s="53" t="s">
        <v>86</v>
      </c>
      <c r="C189" s="54" t="n">
        <v>25.5571</v>
      </c>
      <c r="D189" s="53" t="n">
        <v>5.75793</v>
      </c>
      <c r="E189" s="53" t="n">
        <v>0.00852932</v>
      </c>
      <c r="F189" s="54" t="n">
        <v>-0.231071</v>
      </c>
      <c r="G189" s="54" t="n">
        <f aca="false">D189*$B$9+$B$10</f>
        <v>-0.218530471829446</v>
      </c>
      <c r="H189" s="53" t="n">
        <f aca="false">G189-F189</f>
        <v>0.0125405281705538</v>
      </c>
      <c r="J189" s="55"/>
      <c r="K189" s="53"/>
    </row>
    <row r="190" customFormat="false" ht="15" hidden="false" customHeight="false" outlineLevel="0" collapsed="false">
      <c r="A190" s="52" t="n">
        <v>10</v>
      </c>
      <c r="B190" s="53" t="s">
        <v>86</v>
      </c>
      <c r="C190" s="54" t="n">
        <v>10.4429</v>
      </c>
      <c r="D190" s="53" t="n">
        <v>5.7486</v>
      </c>
      <c r="E190" s="53" t="n">
        <v>0.00928974</v>
      </c>
      <c r="F190" s="54" t="n">
        <v>-0.226398</v>
      </c>
      <c r="G190" s="54" t="n">
        <f aca="false">D190*$B$9+$B$10</f>
        <v>-0.218205866831565</v>
      </c>
      <c r="H190" s="53" t="n">
        <f aca="false">G190-F190</f>
        <v>0.00819213316843515</v>
      </c>
      <c r="J190" s="55"/>
      <c r="K190" s="53"/>
    </row>
    <row r="191" customFormat="false" ht="15.75" hidden="false" customHeight="false" outlineLevel="0" collapsed="false">
      <c r="A191" s="52" t="n">
        <v>10</v>
      </c>
      <c r="B191" s="53" t="s">
        <v>85</v>
      </c>
      <c r="C191" s="54" t="n">
        <v>4.73473</v>
      </c>
      <c r="D191" s="53" t="n">
        <v>5.75882</v>
      </c>
      <c r="E191" s="53" t="n">
        <v>0.00577179</v>
      </c>
      <c r="F191" s="54" t="n">
        <v>-0.690178</v>
      </c>
      <c r="G191" s="54" t="n">
        <f aca="false">D191*$B$9+$B$10</f>
        <v>-0.218561436293338</v>
      </c>
      <c r="H191" s="53" t="n">
        <f aca="false">G191-F191</f>
        <v>0.471616563706662</v>
      </c>
      <c r="J191" s="55"/>
      <c r="K191" s="53"/>
    </row>
    <row r="192" customFormat="false" ht="15.75" hidden="false" customHeight="false" outlineLevel="0" collapsed="false">
      <c r="A192" s="56" t="n">
        <v>11</v>
      </c>
      <c r="B192" s="53" t="s">
        <v>85</v>
      </c>
      <c r="C192" s="57" t="n">
        <v>15.5401</v>
      </c>
      <c r="D192" s="58" t="n">
        <v>5.78904</v>
      </c>
      <c r="E192" s="58" t="n">
        <v>0.00733776</v>
      </c>
      <c r="F192" s="57" t="n">
        <v>-0.179957</v>
      </c>
      <c r="G192" s="57" t="n">
        <f aca="false">D192*$B$9+$B$10</f>
        <v>-0.219612836404375</v>
      </c>
      <c r="H192" s="58" t="n">
        <f aca="false">G192-F192</f>
        <v>-0.0396558364043755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86</v>
      </c>
      <c r="C193" s="54" t="n">
        <v>15.5401</v>
      </c>
      <c r="D193" s="53" t="n">
        <v>5.78904</v>
      </c>
      <c r="E193" s="53" t="n">
        <v>0.00733776</v>
      </c>
      <c r="F193" s="54" t="n">
        <v>-0.209958</v>
      </c>
      <c r="G193" s="54" t="n">
        <f aca="false">D193*$B$9+$B$10</f>
        <v>-0.219612836404375</v>
      </c>
      <c r="H193" s="53" t="n">
        <f aca="false">G193-F193</f>
        <v>-0.00965483640437548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86</v>
      </c>
      <c r="C194" s="54" t="n">
        <v>4.87449</v>
      </c>
      <c r="D194" s="53" t="n">
        <v>5.79013</v>
      </c>
      <c r="E194" s="53" t="n">
        <v>0.0098296</v>
      </c>
      <c r="F194" s="54" t="n">
        <v>-0.215871</v>
      </c>
      <c r="G194" s="54" t="n">
        <f aca="false">D194*$B$9+$B$10</f>
        <v>-0.21965075917476</v>
      </c>
      <c r="H194" s="53" t="n">
        <f aca="false">G194-F194</f>
        <v>-0.00377975917476037</v>
      </c>
      <c r="J194" s="55"/>
      <c r="K194" s="53"/>
    </row>
    <row r="195" customFormat="false" ht="15.75" hidden="false" customHeight="false" outlineLevel="0" collapsed="false">
      <c r="A195" s="52" t="n">
        <v>11</v>
      </c>
      <c r="B195" s="53" t="s">
        <v>86</v>
      </c>
      <c r="C195" s="54" t="n">
        <v>1.81854</v>
      </c>
      <c r="D195" s="53" t="n">
        <v>5.79304</v>
      </c>
      <c r="E195" s="53" t="n">
        <v>0.00584187</v>
      </c>
      <c r="F195" s="54" t="n">
        <v>-0.243963</v>
      </c>
      <c r="G195" s="54" t="n">
        <f aca="false">D195*$B$9+$B$10</f>
        <v>-0.219752002534228</v>
      </c>
      <c r="H195" s="53" t="n">
        <f aca="false">G195-F195</f>
        <v>0.0242109974657718</v>
      </c>
      <c r="J195" s="55"/>
      <c r="K195" s="53"/>
    </row>
    <row r="196" customFormat="false" ht="15.75" hidden="false" customHeight="false" outlineLevel="0" collapsed="false">
      <c r="A196" s="56" t="n">
        <v>12</v>
      </c>
      <c r="B196" s="53" t="s">
        <v>86</v>
      </c>
      <c r="C196" s="57" t="n">
        <v>1318.15</v>
      </c>
      <c r="D196" s="58" t="n">
        <v>0.429672</v>
      </c>
      <c r="E196" s="58" t="n">
        <v>0.00702113</v>
      </c>
      <c r="F196" s="57" t="n">
        <v>-0.0413278</v>
      </c>
      <c r="G196" s="57" t="n">
        <f aca="false">D196*$B$9+$B$10</f>
        <v>-0.0331522106502941</v>
      </c>
      <c r="H196" s="58" t="n">
        <f aca="false">G196-F196</f>
        <v>0.00817558934970587</v>
      </c>
      <c r="J196" s="55"/>
      <c r="K196" s="53"/>
    </row>
    <row r="197" customFormat="false" ht="15" hidden="false" customHeight="false" outlineLevel="0" collapsed="false">
      <c r="A197" s="52" t="n">
        <v>12</v>
      </c>
      <c r="B197" s="53" t="s">
        <v>86</v>
      </c>
      <c r="C197" s="54" t="n">
        <v>1249.47</v>
      </c>
      <c r="D197" s="53" t="n">
        <v>0.355113</v>
      </c>
      <c r="E197" s="53" t="n">
        <v>0.0095145</v>
      </c>
      <c r="F197" s="54" t="n">
        <v>-0.0508868</v>
      </c>
      <c r="G197" s="54" t="n">
        <f aca="false">D197*$B$9+$B$10</f>
        <v>-0.0305581887813725</v>
      </c>
      <c r="H197" s="53" t="n">
        <f aca="false">G197-F197</f>
        <v>0.0203286112186275</v>
      </c>
      <c r="J197" s="55"/>
      <c r="K197" s="53"/>
    </row>
    <row r="198" customFormat="false" ht="15" hidden="false" customHeight="false" outlineLevel="0" collapsed="false">
      <c r="A198" s="52" t="n">
        <v>12</v>
      </c>
      <c r="B198" s="53" t="s">
        <v>86</v>
      </c>
      <c r="C198" s="54" t="n">
        <v>1249.42</v>
      </c>
      <c r="D198" s="53" t="n">
        <v>0.354858</v>
      </c>
      <c r="E198" s="53" t="n">
        <v>0.00941903</v>
      </c>
      <c r="F198" s="54" t="n">
        <v>-0.0471419</v>
      </c>
      <c r="G198" s="54" t="n">
        <f aca="false">D198*$B$9+$B$10</f>
        <v>-0.0305493169405944</v>
      </c>
      <c r="H198" s="53" t="n">
        <f aca="false">G198-F198</f>
        <v>0.0165925830594056</v>
      </c>
      <c r="J198" s="55"/>
      <c r="K198" s="53"/>
    </row>
    <row r="199" customFormat="false" ht="15" hidden="false" customHeight="false" outlineLevel="0" collapsed="false">
      <c r="A199" s="52" t="n">
        <v>12</v>
      </c>
      <c r="B199" s="53" t="s">
        <v>86</v>
      </c>
      <c r="C199" s="54" t="n">
        <v>1000.47</v>
      </c>
      <c r="D199" s="53" t="n">
        <v>0.209697</v>
      </c>
      <c r="E199" s="53" t="n">
        <v>0.00840657</v>
      </c>
      <c r="F199" s="54" t="n">
        <v>-0.0293029</v>
      </c>
      <c r="G199" s="54" t="n">
        <f aca="false">D199*$B$9+$B$10</f>
        <v>-0.025498943296708</v>
      </c>
      <c r="H199" s="53" t="n">
        <f aca="false">G199-F199</f>
        <v>0.00380395670329198</v>
      </c>
      <c r="J199" s="55"/>
      <c r="K199" s="53"/>
    </row>
    <row r="200" customFormat="false" ht="15" hidden="false" customHeight="false" outlineLevel="0" collapsed="false">
      <c r="A200" s="52" t="n">
        <v>12</v>
      </c>
      <c r="B200" s="53" t="s">
        <v>86</v>
      </c>
      <c r="C200" s="54" t="n">
        <v>801.019</v>
      </c>
      <c r="D200" s="53" t="n">
        <v>0.205473</v>
      </c>
      <c r="E200" s="53" t="n">
        <v>0.00794724</v>
      </c>
      <c r="F200" s="54" t="n">
        <v>-0.052527</v>
      </c>
      <c r="G200" s="54" t="n">
        <f aca="false">D200*$B$9+$B$10</f>
        <v>-0.0253519838635836</v>
      </c>
      <c r="H200" s="53" t="n">
        <f aca="false">G200-F200</f>
        <v>0.0271750161364164</v>
      </c>
      <c r="J200" s="55"/>
      <c r="K200" s="53"/>
    </row>
    <row r="201" customFormat="false" ht="15" hidden="false" customHeight="false" outlineLevel="0" collapsed="false">
      <c r="A201" s="52" t="n">
        <v>12</v>
      </c>
      <c r="B201" s="53" t="s">
        <v>86</v>
      </c>
      <c r="C201" s="54" t="n">
        <v>600.282</v>
      </c>
      <c r="D201" s="53" t="n">
        <v>0.43517</v>
      </c>
      <c r="E201" s="53" t="n">
        <v>0.00426029</v>
      </c>
      <c r="F201" s="54" t="n">
        <v>-0.0478299</v>
      </c>
      <c r="G201" s="54" t="n">
        <f aca="false">D201*$B$9+$B$10</f>
        <v>-0.0333434944957766</v>
      </c>
      <c r="H201" s="53" t="n">
        <f aca="false">G201-F201</f>
        <v>0.0144864055042234</v>
      </c>
      <c r="J201" s="55"/>
      <c r="K201" s="53"/>
    </row>
    <row r="202" customFormat="false" ht="15" hidden="false" customHeight="false" outlineLevel="0" collapsed="false">
      <c r="A202" s="52" t="n">
        <v>12</v>
      </c>
      <c r="B202" s="53" t="s">
        <v>85</v>
      </c>
      <c r="C202" s="54" t="n">
        <v>400.327</v>
      </c>
      <c r="D202" s="53" t="n">
        <v>1.13182</v>
      </c>
      <c r="E202" s="53" t="n">
        <v>0.0053229</v>
      </c>
      <c r="F202" s="54" t="n">
        <v>-0.106183</v>
      </c>
      <c r="G202" s="54" t="n">
        <f aca="false">D202*$B$9+$B$10</f>
        <v>-0.0575810155862449</v>
      </c>
      <c r="H202" s="53" t="n">
        <f aca="false">G202-F202</f>
        <v>0.0486019844137551</v>
      </c>
      <c r="J202" s="55"/>
      <c r="K202" s="53"/>
    </row>
    <row r="203" customFormat="false" ht="15" hidden="false" customHeight="false" outlineLevel="0" collapsed="false">
      <c r="A203" s="52" t="n">
        <v>12</v>
      </c>
      <c r="B203" s="53" t="s">
        <v>86</v>
      </c>
      <c r="C203" s="54" t="n">
        <v>299.825</v>
      </c>
      <c r="D203" s="53" t="n">
        <v>1.77245</v>
      </c>
      <c r="E203" s="53" t="n">
        <v>0.00460597</v>
      </c>
      <c r="F203" s="54" t="n">
        <v>-0.0815518</v>
      </c>
      <c r="G203" s="54" t="n">
        <f aca="false">D203*$B$9+$B$10</f>
        <v>-0.0798695150281263</v>
      </c>
      <c r="H203" s="53" t="n">
        <f aca="false">G203-F203</f>
        <v>0.00168228497187366</v>
      </c>
      <c r="J203" s="55"/>
      <c r="K203" s="53"/>
    </row>
    <row r="204" customFormat="false" ht="15" hidden="false" customHeight="false" outlineLevel="0" collapsed="false">
      <c r="A204" s="52" t="n">
        <v>12</v>
      </c>
      <c r="B204" s="53" t="s">
        <v>85</v>
      </c>
      <c r="C204" s="54" t="n">
        <v>251.26</v>
      </c>
      <c r="D204" s="53" t="n">
        <v>1.98569</v>
      </c>
      <c r="E204" s="53" t="n">
        <v>0.00461306</v>
      </c>
      <c r="F204" s="54" t="n">
        <v>-0.146307</v>
      </c>
      <c r="G204" s="54" t="n">
        <f aca="false">D204*$B$9+$B$10</f>
        <v>-0.087288461410573</v>
      </c>
      <c r="H204" s="53" t="n">
        <f aca="false">G204-F204</f>
        <v>0.059018538589427</v>
      </c>
      <c r="J204" s="55"/>
      <c r="K204" s="53"/>
    </row>
    <row r="205" customFormat="false" ht="15" hidden="false" customHeight="false" outlineLevel="0" collapsed="false">
      <c r="A205" s="52" t="n">
        <v>12</v>
      </c>
      <c r="B205" s="53" t="s">
        <v>86</v>
      </c>
      <c r="C205" s="54" t="n">
        <v>199.49</v>
      </c>
      <c r="D205" s="53" t="n">
        <v>2.48662</v>
      </c>
      <c r="E205" s="53" t="n">
        <v>0.00644483</v>
      </c>
      <c r="F205" s="54" t="n">
        <v>-0.120378</v>
      </c>
      <c r="G205" s="54" t="n">
        <f aca="false">D205*$B$9+$B$10</f>
        <v>-0.104716583767349</v>
      </c>
      <c r="H205" s="53" t="n">
        <f aca="false">G205-F205</f>
        <v>0.0156614162326506</v>
      </c>
      <c r="J205" s="55"/>
      <c r="K205" s="53"/>
    </row>
    <row r="206" customFormat="false" ht="15" hidden="false" customHeight="false" outlineLevel="0" collapsed="false">
      <c r="A206" s="52" t="n">
        <v>12</v>
      </c>
      <c r="B206" s="53" t="s">
        <v>86</v>
      </c>
      <c r="C206" s="54" t="n">
        <v>175.622</v>
      </c>
      <c r="D206" s="53" t="n">
        <v>2.39359</v>
      </c>
      <c r="E206" s="53" t="n">
        <v>0.00629429</v>
      </c>
      <c r="F206" s="54" t="n">
        <v>-0.0844107</v>
      </c>
      <c r="G206" s="54" t="n">
        <f aca="false">D206*$B$9+$B$10</f>
        <v>-0.101479927502301</v>
      </c>
      <c r="H206" s="53" t="n">
        <f aca="false">G206-F206</f>
        <v>-0.0170692275023005</v>
      </c>
      <c r="J206" s="55"/>
      <c r="K206" s="53"/>
    </row>
    <row r="207" customFormat="false" ht="15" hidden="false" customHeight="false" outlineLevel="0" collapsed="false">
      <c r="A207" s="52" t="n">
        <v>12</v>
      </c>
      <c r="B207" s="53" t="s">
        <v>85</v>
      </c>
      <c r="C207" s="54" t="n">
        <v>150.403</v>
      </c>
      <c r="D207" s="53" t="n">
        <v>3.07526</v>
      </c>
      <c r="E207" s="53" t="n">
        <v>0.00729956</v>
      </c>
      <c r="F207" s="54" t="n">
        <v>-0.0837426</v>
      </c>
      <c r="G207" s="54" t="n">
        <f aca="false">D207*$B$9+$B$10</f>
        <v>-0.125196271436471</v>
      </c>
      <c r="H207" s="53" t="n">
        <f aca="false">G207-F207</f>
        <v>-0.0414536714364705</v>
      </c>
      <c r="J207" s="55"/>
      <c r="K207" s="53"/>
    </row>
    <row r="208" customFormat="false" ht="15" hidden="false" customHeight="false" outlineLevel="0" collapsed="false">
      <c r="A208" s="52" t="n">
        <v>12</v>
      </c>
      <c r="B208" s="53" t="s">
        <v>86</v>
      </c>
      <c r="C208" s="54" t="n">
        <v>125.391</v>
      </c>
      <c r="D208" s="53" t="n">
        <v>3.72897</v>
      </c>
      <c r="E208" s="53" t="n">
        <v>0.00770843</v>
      </c>
      <c r="F208" s="54" t="n">
        <v>-0.141029</v>
      </c>
      <c r="G208" s="54" t="n">
        <f aca="false">D208*$B$9+$B$10</f>
        <v>-0.14793984412297</v>
      </c>
      <c r="H208" s="53" t="n">
        <f aca="false">G208-F208</f>
        <v>-0.00691084412297022</v>
      </c>
      <c r="J208" s="55"/>
      <c r="K208" s="53"/>
    </row>
    <row r="209" customFormat="false" ht="15" hidden="false" customHeight="false" outlineLevel="0" collapsed="false">
      <c r="A209" s="52" t="n">
        <v>12</v>
      </c>
      <c r="B209" s="53" t="s">
        <v>85</v>
      </c>
      <c r="C209" s="54" t="n">
        <v>100.299</v>
      </c>
      <c r="D209" s="53" t="n">
        <v>5.34784</v>
      </c>
      <c r="E209" s="53" t="n">
        <v>0.0112492</v>
      </c>
      <c r="F209" s="54" t="n">
        <v>-0.131162</v>
      </c>
      <c r="G209" s="54" t="n">
        <f aca="false">D209*$B$9+$B$10</f>
        <v>-0.204262812281624</v>
      </c>
      <c r="H209" s="53" t="n">
        <f aca="false">G209-F209</f>
        <v>-0.0731008122816243</v>
      </c>
      <c r="J209" s="55"/>
      <c r="K209" s="53"/>
    </row>
    <row r="210" customFormat="false" ht="15" hidden="false" customHeight="false" outlineLevel="0" collapsed="false">
      <c r="A210" s="52" t="n">
        <v>12</v>
      </c>
      <c r="B210" s="53" t="s">
        <v>86</v>
      </c>
      <c r="C210" s="54" t="n">
        <v>75.671</v>
      </c>
      <c r="D210" s="53" t="n">
        <v>6.06157</v>
      </c>
      <c r="E210" s="53" t="n">
        <v>0.00541952</v>
      </c>
      <c r="F210" s="54" t="n">
        <v>-0.222432</v>
      </c>
      <c r="G210" s="54" t="n">
        <f aca="false">D210*$B$9+$B$10</f>
        <v>-0.229094572746564</v>
      </c>
      <c r="H210" s="53" t="n">
        <f aca="false">G210-F210</f>
        <v>-0.00666257274656357</v>
      </c>
      <c r="J210" s="55"/>
      <c r="K210" s="53"/>
    </row>
    <row r="211" customFormat="false" ht="15" hidden="false" customHeight="false" outlineLevel="0" collapsed="false">
      <c r="A211" s="52" t="n">
        <v>12</v>
      </c>
      <c r="B211" s="53" t="s">
        <v>86</v>
      </c>
      <c r="C211" s="54" t="n">
        <v>50.2714</v>
      </c>
      <c r="D211" s="53" t="n">
        <v>6.48827</v>
      </c>
      <c r="E211" s="53" t="n">
        <v>0.00698183</v>
      </c>
      <c r="F211" s="54" t="n">
        <v>-0.240735</v>
      </c>
      <c r="G211" s="54" t="n">
        <f aca="false">D211*$B$9+$B$10</f>
        <v>-0.243940119648599</v>
      </c>
      <c r="H211" s="53" t="n">
        <f aca="false">G211-F211</f>
        <v>-0.00320511964859874</v>
      </c>
      <c r="J211" s="55"/>
      <c r="K211" s="53"/>
    </row>
    <row r="212" customFormat="false" ht="15" hidden="false" customHeight="false" outlineLevel="0" collapsed="false">
      <c r="A212" s="52" t="n">
        <v>12</v>
      </c>
      <c r="B212" s="53" t="s">
        <v>86</v>
      </c>
      <c r="C212" s="54" t="n">
        <v>24.7445</v>
      </c>
      <c r="D212" s="53" t="n">
        <v>5.49695</v>
      </c>
      <c r="E212" s="53" t="n">
        <v>0.00811361</v>
      </c>
      <c r="F212" s="54" t="n">
        <v>-0.23405</v>
      </c>
      <c r="G212" s="54" t="n">
        <f aca="false">D212*$B$9+$B$10</f>
        <v>-0.209450577687208</v>
      </c>
      <c r="H212" s="53" t="n">
        <f aca="false">G212-F212</f>
        <v>0.0245994223127922</v>
      </c>
      <c r="J212" s="55"/>
      <c r="K212" s="53"/>
    </row>
    <row r="213" customFormat="false" ht="15" hidden="false" customHeight="false" outlineLevel="0" collapsed="false">
      <c r="A213" s="52" t="n">
        <v>12</v>
      </c>
      <c r="B213" s="53" t="s">
        <v>86</v>
      </c>
      <c r="C213" s="54" t="n">
        <v>10.6936</v>
      </c>
      <c r="D213" s="53" t="n">
        <v>5.50511</v>
      </c>
      <c r="E213" s="53" t="n">
        <v>0.00624434</v>
      </c>
      <c r="F213" s="54" t="n">
        <v>-0.227888</v>
      </c>
      <c r="G213" s="54" t="n">
        <f aca="false">D213*$B$9+$B$10</f>
        <v>-0.209734476592107</v>
      </c>
      <c r="H213" s="53" t="n">
        <f aca="false">G213-F213</f>
        <v>0.0181535234078927</v>
      </c>
      <c r="J213" s="55"/>
      <c r="K213" s="53"/>
    </row>
    <row r="214" customFormat="false" ht="15.75" hidden="false" customHeight="false" outlineLevel="0" collapsed="false">
      <c r="A214" s="52" t="n">
        <v>12</v>
      </c>
      <c r="B214" s="53" t="s">
        <v>86</v>
      </c>
      <c r="C214" s="54" t="n">
        <v>5.51829</v>
      </c>
      <c r="D214" s="53" t="n">
        <v>5.50751</v>
      </c>
      <c r="E214" s="53" t="n">
        <v>0.00644084</v>
      </c>
      <c r="F214" s="54" t="n">
        <v>-0.22849</v>
      </c>
      <c r="G214" s="54" t="n">
        <f aca="false">D214*$B$9+$B$10</f>
        <v>-0.209817976270019</v>
      </c>
      <c r="H214" s="53" t="n">
        <f aca="false">G214-F214</f>
        <v>0.0186720237299811</v>
      </c>
      <c r="J214" s="59"/>
      <c r="K214" s="60"/>
    </row>
    <row r="215" customFormat="false" ht="15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K55" activeCellId="0" sqref="K55:K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7" s="32" customFormat="true" ht="15.75" hidden="false" customHeight="false" outlineLevel="0" collapsed="false">
      <c r="A7" s="35" t="s">
        <v>62</v>
      </c>
      <c r="B7" s="35"/>
      <c r="C7" s="35"/>
      <c r="E7" s="35" t="s">
        <v>63</v>
      </c>
      <c r="F7" s="35"/>
      <c r="G7" s="35"/>
      <c r="I7" s="35" t="s">
        <v>6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5</v>
      </c>
      <c r="E8" s="38" t="s">
        <v>66</v>
      </c>
      <c r="F8" s="38"/>
      <c r="G8" s="38" t="n">
        <f aca="false">INDEX(LINEST(known_ys,known_xs,TRUE(),TRUE()),3,1)</f>
        <v>0.52039074292668</v>
      </c>
      <c r="I8" s="39" t="s">
        <v>67</v>
      </c>
      <c r="J8" s="39" t="s">
        <v>68</v>
      </c>
    </row>
    <row r="9" customFormat="false" ht="15" hidden="false" customHeight="false" outlineLevel="0" collapsed="false">
      <c r="A9" s="0" t="s">
        <v>69</v>
      </c>
      <c r="B9" s="0" t="n">
        <f aca="false">INDEX(LINEST(known_ys,known_xs,TRUE(),TRUE()),1,1)</f>
        <v>-0.0371673975154427</v>
      </c>
      <c r="C9" s="0" t="n">
        <f aca="false">INDEX(LINEST(known_ys,known_xs,TRUE(),TRUE()),2,1)</f>
        <v>0.00564171514123175</v>
      </c>
      <c r="E9" s="0" t="s">
        <v>70</v>
      </c>
      <c r="G9" s="0" t="n">
        <f aca="false">INDEX(LINEST(known_ys,known_xs,TRUE(),TRUE()),3,2)</f>
        <v>0.0358542964098731</v>
      </c>
      <c r="I9" s="0" t="n">
        <f aca="false">MIN(known_xs)</f>
        <v>0.209697</v>
      </c>
      <c r="J9" s="0" t="n">
        <f aca="false">I9*$B$9+$B$10</f>
        <v>-0.0212636462101986</v>
      </c>
    </row>
    <row r="10" customFormat="false" ht="15.75" hidden="false" customHeight="false" outlineLevel="0" collapsed="false">
      <c r="A10" s="40" t="s">
        <v>71</v>
      </c>
      <c r="B10" s="40" t="n">
        <f aca="false">INDEX(LINEST(known_ys,known_xs,TRUE(),TRUE()),1,2)</f>
        <v>-0.0134697544534028</v>
      </c>
      <c r="C10" s="40" t="n">
        <f aca="false">INDEX(LINEST(known_ys,known_xs,TRUE(),TRUE()),2,2)</f>
        <v>0.00964929758689024</v>
      </c>
      <c r="E10" s="40" t="s">
        <v>72</v>
      </c>
      <c r="F10" s="40"/>
      <c r="G10" s="40" t="n">
        <f aca="false">INDEX(LINEST(known_ys,known_xs,TRUE(),TRUE()),5,2)</f>
        <v>0.0514212228418814</v>
      </c>
      <c r="I10" s="40" t="n">
        <f aca="false">MAX(known_xs)</f>
        <v>3.02761</v>
      </c>
      <c r="J10" s="40" t="n">
        <f aca="false">I10*$B$9+$B$10</f>
        <v>-0.12599813884513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3</v>
      </c>
      <c r="D12" s="0" t="n">
        <v>198</v>
      </c>
    </row>
    <row r="13" customFormat="false" ht="15" hidden="false" customHeight="false" outlineLevel="0" collapsed="false">
      <c r="A13" s="0" t="s">
        <v>74</v>
      </c>
      <c r="D13" s="0" t="n">
        <v>4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5</v>
      </c>
      <c r="B15" s="42" t="s">
        <v>76</v>
      </c>
      <c r="C15" s="43" t="s">
        <v>9</v>
      </c>
      <c r="D15" s="42" t="s">
        <v>12</v>
      </c>
      <c r="E15" s="42" t="s">
        <v>12</v>
      </c>
      <c r="F15" s="42" t="s">
        <v>77</v>
      </c>
      <c r="G15" s="42"/>
      <c r="H15" s="42"/>
      <c r="J15" s="45" t="s">
        <v>78</v>
      </c>
      <c r="K15" s="42" t="s">
        <v>12</v>
      </c>
    </row>
    <row r="16" s="44" customFormat="true" ht="15.75" hidden="false" customHeight="false" outlineLevel="0" collapsed="false">
      <c r="A16" s="46" t="s">
        <v>47</v>
      </c>
      <c r="B16" s="47" t="s">
        <v>79</v>
      </c>
      <c r="C16" s="48" t="s">
        <v>80</v>
      </c>
      <c r="D16" s="47" t="s">
        <v>80</v>
      </c>
      <c r="E16" s="47" t="s">
        <v>20</v>
      </c>
      <c r="F16" s="49" t="s">
        <v>81</v>
      </c>
      <c r="G16" s="49" t="s">
        <v>82</v>
      </c>
      <c r="H16" s="50" t="s">
        <v>83</v>
      </c>
      <c r="J16" s="51" t="s">
        <v>67</v>
      </c>
      <c r="K16" s="50" t="s">
        <v>84</v>
      </c>
    </row>
    <row r="17" customFormat="false" ht="15.75" hidden="false" customHeight="false" outlineLevel="0" collapsed="false">
      <c r="A17" s="52" t="n">
        <v>1</v>
      </c>
      <c r="B17" s="53" t="s">
        <v>85</v>
      </c>
      <c r="C17" s="54" t="n">
        <v>200.287</v>
      </c>
      <c r="D17" s="53" t="n">
        <v>0.0376141</v>
      </c>
      <c r="E17" s="53" t="n">
        <v>0.00509293</v>
      </c>
      <c r="F17" s="54" t="n">
        <v>0.0376141</v>
      </c>
      <c r="G17" s="54" t="n">
        <f aca="false">D17*$B$9+$B$10</f>
        <v>-0.0148677726602885</v>
      </c>
      <c r="H17" s="53" t="n">
        <f aca="false">G17-F17</f>
        <v>-0.0524818726602885</v>
      </c>
      <c r="J17" s="55" t="n">
        <v>0.428286</v>
      </c>
      <c r="K17" s="53" t="n">
        <v>-0.0407137</v>
      </c>
    </row>
    <row r="18" customFormat="false" ht="15" hidden="false" customHeight="false" outlineLevel="0" collapsed="false">
      <c r="A18" s="52" t="n">
        <v>1</v>
      </c>
      <c r="B18" s="53" t="s">
        <v>85</v>
      </c>
      <c r="C18" s="54" t="n">
        <v>185.265</v>
      </c>
      <c r="D18" s="53" t="n">
        <v>0.0343527</v>
      </c>
      <c r="E18" s="53" t="n">
        <v>0.00457121</v>
      </c>
      <c r="F18" s="54" t="n">
        <v>0.0343527</v>
      </c>
      <c r="G18" s="54" t="n">
        <f aca="false">D18*$B$9+$B$10</f>
        <v>-0.0147465549100316</v>
      </c>
      <c r="H18" s="53" t="n">
        <f aca="false">G18-F18</f>
        <v>-0.0490992549100316</v>
      </c>
      <c r="J18" s="55" t="n">
        <v>0.329077</v>
      </c>
      <c r="K18" s="53" t="n">
        <v>-0.0409232</v>
      </c>
    </row>
    <row r="19" customFormat="false" ht="15" hidden="false" customHeight="false" outlineLevel="0" collapsed="false">
      <c r="A19" s="52" t="n">
        <v>1</v>
      </c>
      <c r="B19" s="53" t="s">
        <v>85</v>
      </c>
      <c r="C19" s="54" t="n">
        <v>165.04</v>
      </c>
      <c r="D19" s="53" t="n">
        <v>0.0316515</v>
      </c>
      <c r="E19" s="53" t="n">
        <v>0.00414866</v>
      </c>
      <c r="F19" s="54" t="n">
        <v>0.0316515</v>
      </c>
      <c r="G19" s="54" t="n">
        <f aca="false">D19*$B$9+$B$10</f>
        <v>-0.0146461583358629</v>
      </c>
      <c r="H19" s="53" t="n">
        <f aca="false">G19-F19</f>
        <v>-0.0462976583358629</v>
      </c>
      <c r="J19" s="55" t="n">
        <v>0.329077</v>
      </c>
      <c r="K19" s="53" t="n">
        <v>-0.0359232</v>
      </c>
    </row>
    <row r="20" customFormat="false" ht="15" hidden="false" customHeight="false" outlineLevel="0" collapsed="false">
      <c r="A20" s="52" t="n">
        <v>1</v>
      </c>
      <c r="B20" s="53" t="s">
        <v>85</v>
      </c>
      <c r="C20" s="54" t="n">
        <v>149.997</v>
      </c>
      <c r="D20" s="53" t="n">
        <v>0.0309917</v>
      </c>
      <c r="E20" s="53" t="n">
        <v>0.00427979</v>
      </c>
      <c r="F20" s="54" t="n">
        <v>0.0049917</v>
      </c>
      <c r="G20" s="54" t="n">
        <f aca="false">D20*$B$9+$B$10</f>
        <v>-0.0146216352869822</v>
      </c>
      <c r="H20" s="53" t="n">
        <f aca="false">G20-F20</f>
        <v>-0.0196133352869822</v>
      </c>
      <c r="J20" s="55" t="n">
        <v>1.25075</v>
      </c>
      <c r="K20" s="53" t="n">
        <v>-0.0602531</v>
      </c>
    </row>
    <row r="21" customFormat="false" ht="15" hidden="false" customHeight="false" outlineLevel="0" collapsed="false">
      <c r="A21" s="52" t="n">
        <v>1</v>
      </c>
      <c r="B21" s="53" t="s">
        <v>85</v>
      </c>
      <c r="C21" s="54" t="n">
        <v>135.033</v>
      </c>
      <c r="D21" s="53" t="n">
        <v>0.278888</v>
      </c>
      <c r="E21" s="53" t="n">
        <v>0.00449443</v>
      </c>
      <c r="F21" s="54" t="n">
        <v>0.021888</v>
      </c>
      <c r="G21" s="54" t="n">
        <f aca="false">D21*$B$9+$B$10</f>
        <v>-0.0238352956116896</v>
      </c>
      <c r="H21" s="53" t="n">
        <f aca="false">G21-F21</f>
        <v>-0.0457232956116896</v>
      </c>
      <c r="J21" s="55" t="n">
        <v>0.604899</v>
      </c>
      <c r="K21" s="53" t="n">
        <v>-0.0371009</v>
      </c>
    </row>
    <row r="22" customFormat="false" ht="15" hidden="false" customHeight="false" outlineLevel="0" collapsed="false">
      <c r="A22" s="52" t="n">
        <v>1</v>
      </c>
      <c r="B22" s="53" t="s">
        <v>85</v>
      </c>
      <c r="C22" s="54" t="n">
        <v>120.316</v>
      </c>
      <c r="D22" s="53" t="n">
        <v>0.467722</v>
      </c>
      <c r="E22" s="53" t="n">
        <v>0.00640455</v>
      </c>
      <c r="F22" s="54" t="n">
        <v>-0.022278</v>
      </c>
      <c r="G22" s="54" t="n">
        <f aca="false">D22*$B$9+$B$10</f>
        <v>-0.0308537639541207</v>
      </c>
      <c r="H22" s="53" t="n">
        <f aca="false">G22-F22</f>
        <v>-0.00857576395412073</v>
      </c>
      <c r="J22" s="55" t="n">
        <v>0.360539</v>
      </c>
      <c r="K22" s="53" t="n">
        <v>-0.0264606</v>
      </c>
    </row>
    <row r="23" customFormat="false" ht="15" hidden="false" customHeight="false" outlineLevel="0" collapsed="false">
      <c r="A23" s="52" t="n">
        <v>1</v>
      </c>
      <c r="B23" s="53" t="s">
        <v>85</v>
      </c>
      <c r="C23" s="54" t="n">
        <v>109.903</v>
      </c>
      <c r="D23" s="53" t="n">
        <v>0.464747</v>
      </c>
      <c r="E23" s="53" t="n">
        <v>0.00761018</v>
      </c>
      <c r="F23" s="54" t="n">
        <v>-0.195253</v>
      </c>
      <c r="G23" s="54" t="n">
        <f aca="false">D23*$B$9+$B$10</f>
        <v>-0.0307431909465123</v>
      </c>
      <c r="H23" s="53" t="n">
        <f aca="false">G23-F23</f>
        <v>0.164509809053488</v>
      </c>
      <c r="J23" s="55" t="n">
        <v>2.17843</v>
      </c>
      <c r="K23" s="53" t="n">
        <v>-0.117566</v>
      </c>
    </row>
    <row r="24" customFormat="false" ht="15" hidden="false" customHeight="false" outlineLevel="0" collapsed="false">
      <c r="A24" s="52" t="n">
        <v>1</v>
      </c>
      <c r="B24" s="53" t="s">
        <v>85</v>
      </c>
      <c r="C24" s="54" t="n">
        <v>100.197</v>
      </c>
      <c r="D24" s="53" t="n">
        <v>0.701324</v>
      </c>
      <c r="E24" s="53" t="n">
        <v>0.00495847</v>
      </c>
      <c r="F24" s="54" t="n">
        <v>0.0353236</v>
      </c>
      <c r="G24" s="54" t="n">
        <f aca="false">D24*$B$9+$B$10</f>
        <v>-0.0395361423485232</v>
      </c>
      <c r="H24" s="53" t="n">
        <f aca="false">G24-F24</f>
        <v>-0.0748597423485232</v>
      </c>
      <c r="J24" s="55" t="n">
        <v>2.17014</v>
      </c>
      <c r="K24" s="53" t="n">
        <v>-0.136858</v>
      </c>
    </row>
    <row r="25" customFormat="false" ht="15" hidden="false" customHeight="false" outlineLevel="0" collapsed="false">
      <c r="A25" s="52" t="n">
        <v>1</v>
      </c>
      <c r="B25" s="53" t="s">
        <v>85</v>
      </c>
      <c r="C25" s="54" t="n">
        <v>97.4177</v>
      </c>
      <c r="D25" s="53" t="n">
        <v>0.581162</v>
      </c>
      <c r="E25" s="53" t="n">
        <v>0.00644744</v>
      </c>
      <c r="F25" s="54" t="n">
        <v>-0.0628382</v>
      </c>
      <c r="G25" s="54" t="n">
        <f aca="false">D25*$B$9+$B$10</f>
        <v>-0.0350700335282725</v>
      </c>
      <c r="H25" s="53" t="n">
        <f aca="false">G25-F25</f>
        <v>0.0277681664717275</v>
      </c>
      <c r="J25" s="55" t="n">
        <v>2.17051</v>
      </c>
      <c r="K25" s="53" t="n">
        <v>-0.122492</v>
      </c>
    </row>
    <row r="26" customFormat="false" ht="15" hidden="false" customHeight="false" outlineLevel="0" collapsed="false">
      <c r="A26" s="52" t="n">
        <v>1</v>
      </c>
      <c r="B26" s="53" t="s">
        <v>85</v>
      </c>
      <c r="C26" s="54" t="n">
        <v>90.4479</v>
      </c>
      <c r="D26" s="53" t="n">
        <v>0.510917</v>
      </c>
      <c r="E26" s="53" t="n">
        <v>0.00467455</v>
      </c>
      <c r="F26" s="54" t="n">
        <v>-0.038083</v>
      </c>
      <c r="G26" s="54" t="n">
        <f aca="false">D26*$B$9+$B$10</f>
        <v>-0.0324592096898003</v>
      </c>
      <c r="H26" s="53" t="n">
        <f aca="false">G26-F26</f>
        <v>0.00562379031019973</v>
      </c>
      <c r="J26" s="55" t="n">
        <v>1.8018</v>
      </c>
      <c r="K26" s="53" t="n">
        <v>-0.100199</v>
      </c>
    </row>
    <row r="27" customFormat="false" ht="15" hidden="false" customHeight="false" outlineLevel="0" collapsed="false">
      <c r="A27" s="52" t="n">
        <v>1</v>
      </c>
      <c r="B27" s="53" t="s">
        <v>85</v>
      </c>
      <c r="C27" s="54" t="n">
        <v>85.0501</v>
      </c>
      <c r="D27" s="53" t="n">
        <v>0.654207</v>
      </c>
      <c r="E27" s="53" t="n">
        <v>0.00402162</v>
      </c>
      <c r="F27" s="54" t="n">
        <v>-0.0387926</v>
      </c>
      <c r="G27" s="54" t="n">
        <f aca="false">D27*$B$9+$B$10</f>
        <v>-0.0377849260797881</v>
      </c>
      <c r="H27" s="53" t="n">
        <f aca="false">G27-F27</f>
        <v>0.00100767392021195</v>
      </c>
      <c r="J27" s="55" t="n">
        <v>1.24884</v>
      </c>
      <c r="K27" s="53" t="n">
        <v>-0.0621618</v>
      </c>
    </row>
    <row r="28" customFormat="false" ht="15" hidden="false" customHeight="false" outlineLevel="0" collapsed="false">
      <c r="A28" s="52" t="n">
        <v>1</v>
      </c>
      <c r="B28" s="53" t="s">
        <v>85</v>
      </c>
      <c r="C28" s="54" t="n">
        <v>75.5121</v>
      </c>
      <c r="D28" s="53" t="n">
        <v>0.977631</v>
      </c>
      <c r="E28" s="53" t="n">
        <v>0.0056355</v>
      </c>
      <c r="F28" s="54" t="n">
        <v>0.0271307</v>
      </c>
      <c r="G28" s="54" t="n">
        <f aca="false">D28*$B$9+$B$10</f>
        <v>-0.0498057544538226</v>
      </c>
      <c r="H28" s="53" t="n">
        <f aca="false">G28-F28</f>
        <v>-0.0769364544538226</v>
      </c>
      <c r="J28" s="55" t="n">
        <v>0.582797</v>
      </c>
      <c r="K28" s="53" t="n">
        <v>-0.0532033</v>
      </c>
    </row>
    <row r="29" customFormat="false" ht="15" hidden="false" customHeight="false" outlineLevel="0" collapsed="false">
      <c r="A29" s="52" t="n">
        <v>1</v>
      </c>
      <c r="B29" s="53" t="s">
        <v>85</v>
      </c>
      <c r="C29" s="54" t="n">
        <v>60.2939</v>
      </c>
      <c r="D29" s="53" t="n">
        <v>2.63208</v>
      </c>
      <c r="E29" s="53" t="n">
        <v>0.00816198</v>
      </c>
      <c r="F29" s="54" t="n">
        <v>-0.0619171</v>
      </c>
      <c r="G29" s="54" t="n">
        <f aca="false">D29*$B$9+$B$10</f>
        <v>-0.111297318105849</v>
      </c>
      <c r="H29" s="53" t="n">
        <f aca="false">G29-F29</f>
        <v>-0.0493802181058492</v>
      </c>
      <c r="J29" s="55" t="n">
        <v>0.326249</v>
      </c>
      <c r="K29" s="53" t="n">
        <v>-0.031751</v>
      </c>
    </row>
    <row r="30" customFormat="false" ht="15" hidden="false" customHeight="false" outlineLevel="0" collapsed="false">
      <c r="A30" s="52" t="n">
        <v>1</v>
      </c>
      <c r="B30" s="53" t="s">
        <v>85</v>
      </c>
      <c r="C30" s="54" t="n">
        <v>40.2639</v>
      </c>
      <c r="D30" s="53" t="n">
        <v>3.00142</v>
      </c>
      <c r="E30" s="53" t="n">
        <v>0.00439927</v>
      </c>
      <c r="F30" s="54" t="n">
        <v>-0.0845766</v>
      </c>
      <c r="G30" s="54" t="n">
        <f aca="false">D30*$B$9+$B$10</f>
        <v>-0.125024724704203</v>
      </c>
      <c r="H30" s="53" t="n">
        <f aca="false">G30-F30</f>
        <v>-0.0404481247042028</v>
      </c>
      <c r="J30" s="55" t="n">
        <v>2.59998</v>
      </c>
      <c r="K30" s="53" t="n">
        <v>-0.126025</v>
      </c>
    </row>
    <row r="31" customFormat="false" ht="15" hidden="false" customHeight="false" outlineLevel="0" collapsed="false">
      <c r="A31" s="52" t="n">
        <v>1</v>
      </c>
      <c r="B31" s="53" t="s">
        <v>85</v>
      </c>
      <c r="C31" s="54" t="n">
        <v>20.4495</v>
      </c>
      <c r="D31" s="53" t="n">
        <v>3.6399</v>
      </c>
      <c r="E31" s="53" t="n">
        <v>0.0337165</v>
      </c>
      <c r="F31" s="54" t="n">
        <v>0.0579045</v>
      </c>
      <c r="G31" s="54" t="n">
        <f aca="false">D31*$B$9+$B$10</f>
        <v>-0.148755364669863</v>
      </c>
      <c r="H31" s="53" t="n">
        <f aca="false">G31-F31</f>
        <v>-0.206659864669863</v>
      </c>
      <c r="J31" s="55" t="n">
        <v>2.54653</v>
      </c>
      <c r="K31" s="53" t="n">
        <v>-0.125468</v>
      </c>
    </row>
    <row r="32" customFormat="false" ht="15" hidden="false" customHeight="false" outlineLevel="0" collapsed="false">
      <c r="A32" s="52" t="n">
        <v>1</v>
      </c>
      <c r="B32" s="53" t="s">
        <v>85</v>
      </c>
      <c r="C32" s="54" t="n">
        <v>10.04</v>
      </c>
      <c r="D32" s="53" t="n">
        <v>5.25863</v>
      </c>
      <c r="E32" s="53" t="n">
        <v>0.00765406</v>
      </c>
      <c r="F32" s="54" t="n">
        <v>0.134626</v>
      </c>
      <c r="G32" s="54" t="n">
        <f aca="false">D32*$B$9+$B$10</f>
        <v>-0.208919346050035</v>
      </c>
      <c r="H32" s="53" t="n">
        <f aca="false">G32-F32</f>
        <v>-0.343545346050035</v>
      </c>
      <c r="J32" s="55" t="n">
        <v>2.54696</v>
      </c>
      <c r="K32" s="53" t="n">
        <v>-0.119043</v>
      </c>
    </row>
    <row r="33" customFormat="false" ht="15.75" hidden="false" customHeight="false" outlineLevel="0" collapsed="false">
      <c r="A33" s="52" t="n">
        <v>1</v>
      </c>
      <c r="B33" s="53" t="s">
        <v>85</v>
      </c>
      <c r="C33" s="54" t="n">
        <v>1.91879</v>
      </c>
      <c r="D33" s="53" t="n">
        <v>7.18147</v>
      </c>
      <c r="E33" s="53" t="n">
        <v>0.0151839</v>
      </c>
      <c r="F33" s="54" t="n">
        <v>0.418473</v>
      </c>
      <c r="G33" s="54" t="n">
        <f aca="false">D33*$B$9+$B$10</f>
        <v>-0.280386304688629</v>
      </c>
      <c r="H33" s="53" t="n">
        <f aca="false">G33-F33</f>
        <v>-0.698859304688629</v>
      </c>
      <c r="J33" s="55" t="n">
        <v>2.27561</v>
      </c>
      <c r="K33" s="53" t="n">
        <v>-0.107386</v>
      </c>
    </row>
    <row r="34" customFormat="false" ht="15.75" hidden="false" customHeight="false" outlineLevel="0" collapsed="false">
      <c r="A34" s="56" t="n">
        <v>2</v>
      </c>
      <c r="B34" s="53" t="s">
        <v>85</v>
      </c>
      <c r="C34" s="57" t="n">
        <v>223.558</v>
      </c>
      <c r="D34" s="58" t="n">
        <v>2.68634</v>
      </c>
      <c r="E34" s="58" t="n">
        <v>0.00489391</v>
      </c>
      <c r="F34" s="57" t="n">
        <v>-0.10666</v>
      </c>
      <c r="G34" s="57" t="n">
        <f aca="false">D34*$B$9+$B$10</f>
        <v>-0.113314021095037</v>
      </c>
      <c r="H34" s="58" t="n">
        <f aca="false">G34-F34</f>
        <v>-0.00665402109503713</v>
      </c>
      <c r="J34" s="55" t="n">
        <v>1.84482</v>
      </c>
      <c r="K34" s="53" t="n">
        <v>-0.0811805</v>
      </c>
    </row>
    <row r="35" customFormat="false" ht="15" hidden="false" customHeight="false" outlineLevel="0" collapsed="false">
      <c r="A35" s="52" t="n">
        <v>2</v>
      </c>
      <c r="B35" s="53" t="s">
        <v>85</v>
      </c>
      <c r="C35" s="54" t="n">
        <v>200.487</v>
      </c>
      <c r="D35" s="53" t="n">
        <v>2.79383</v>
      </c>
      <c r="E35" s="53" t="n">
        <v>0.00916198</v>
      </c>
      <c r="F35" s="54" t="n">
        <v>-0.07617</v>
      </c>
      <c r="G35" s="54" t="n">
        <f aca="false">D35*$B$9+$B$10</f>
        <v>-0.117309144653972</v>
      </c>
      <c r="H35" s="53" t="n">
        <f aca="false">G35-F35</f>
        <v>-0.0411391446539721</v>
      </c>
      <c r="J35" s="55" t="n">
        <v>1.23044</v>
      </c>
      <c r="K35" s="53" t="n">
        <v>-0.0605644</v>
      </c>
    </row>
    <row r="36" customFormat="false" ht="15" hidden="false" customHeight="false" outlineLevel="0" collapsed="false">
      <c r="A36" s="52" t="n">
        <v>2</v>
      </c>
      <c r="B36" s="53" t="s">
        <v>85</v>
      </c>
      <c r="C36" s="54" t="n">
        <v>148.598</v>
      </c>
      <c r="D36" s="53" t="n">
        <v>3.15518</v>
      </c>
      <c r="E36" s="53" t="n">
        <v>0.00750832</v>
      </c>
      <c r="F36" s="54" t="n">
        <v>-0.121817</v>
      </c>
      <c r="G36" s="54" t="n">
        <f aca="false">D36*$B$9+$B$10</f>
        <v>-0.130739583746177</v>
      </c>
      <c r="H36" s="53" t="n">
        <f aca="false">G36-F36</f>
        <v>-0.00892258374617728</v>
      </c>
      <c r="J36" s="55" t="n">
        <v>0.45961</v>
      </c>
      <c r="K36" s="53" t="n">
        <v>-0.01839</v>
      </c>
    </row>
    <row r="37" customFormat="false" ht="15" hidden="false" customHeight="false" outlineLevel="0" collapsed="false">
      <c r="A37" s="52" t="n">
        <v>2</v>
      </c>
      <c r="B37" s="53" t="s">
        <v>85</v>
      </c>
      <c r="C37" s="54" t="n">
        <v>101.141</v>
      </c>
      <c r="D37" s="53" t="n">
        <v>3.22837</v>
      </c>
      <c r="E37" s="53" t="n">
        <v>0.0116466</v>
      </c>
      <c r="F37" s="54" t="n">
        <v>-0.137626</v>
      </c>
      <c r="G37" s="54" t="n">
        <f aca="false">D37*$B$9+$B$10</f>
        <v>-0.133459865570333</v>
      </c>
      <c r="H37" s="53" t="n">
        <f aca="false">G37-F37</f>
        <v>0.00416613442966748</v>
      </c>
      <c r="J37" s="55" t="n">
        <v>0.301714</v>
      </c>
      <c r="K37" s="53" t="n">
        <v>-0.0152863</v>
      </c>
    </row>
    <row r="38" customFormat="false" ht="15" hidden="false" customHeight="false" outlineLevel="0" collapsed="false">
      <c r="A38" s="52" t="n">
        <v>2</v>
      </c>
      <c r="B38" s="53" t="s">
        <v>85</v>
      </c>
      <c r="C38" s="54" t="n">
        <v>81.7786</v>
      </c>
      <c r="D38" s="53" t="n">
        <v>3.33863</v>
      </c>
      <c r="E38" s="53" t="n">
        <v>0.00493969</v>
      </c>
      <c r="F38" s="54" t="n">
        <v>-0.118369</v>
      </c>
      <c r="G38" s="54" t="n">
        <f aca="false">D38*$B$9+$B$10</f>
        <v>-0.137557942820385</v>
      </c>
      <c r="H38" s="53" t="n">
        <f aca="false">G38-F38</f>
        <v>-0.0191889428203852</v>
      </c>
      <c r="J38" s="55" t="n">
        <v>2.83759</v>
      </c>
      <c r="K38" s="53" t="n">
        <v>-0.256407</v>
      </c>
    </row>
    <row r="39" customFormat="false" ht="15" hidden="false" customHeight="false" outlineLevel="0" collapsed="false">
      <c r="A39" s="52" t="n">
        <v>2</v>
      </c>
      <c r="B39" s="53" t="s">
        <v>85</v>
      </c>
      <c r="C39" s="54" t="n">
        <v>61.0302</v>
      </c>
      <c r="D39" s="53" t="n">
        <v>3.43401</v>
      </c>
      <c r="E39" s="53" t="n">
        <v>0.0141998</v>
      </c>
      <c r="F39" s="54" t="n">
        <v>-0.113992</v>
      </c>
      <c r="G39" s="54" t="n">
        <f aca="false">D39*$B$9+$B$10</f>
        <v>-0.141102969195408</v>
      </c>
      <c r="H39" s="53" t="n">
        <f aca="false">G39-F39</f>
        <v>-0.0271109691954082</v>
      </c>
      <c r="J39" s="55" t="n">
        <v>2.72758</v>
      </c>
      <c r="K39" s="53" t="n">
        <v>-0.0264206</v>
      </c>
    </row>
    <row r="40" customFormat="false" ht="15" hidden="false" customHeight="false" outlineLevel="0" collapsed="false">
      <c r="A40" s="52" t="n">
        <v>2</v>
      </c>
      <c r="B40" s="53" t="s">
        <v>85</v>
      </c>
      <c r="C40" s="54" t="n">
        <v>50.3166</v>
      </c>
      <c r="D40" s="53" t="n">
        <v>3.5498</v>
      </c>
      <c r="E40" s="53" t="n">
        <v>0.00456337</v>
      </c>
      <c r="F40" s="54" t="n">
        <v>-0.128195</v>
      </c>
      <c r="G40" s="54" t="n">
        <f aca="false">D40*$B$9+$B$10</f>
        <v>-0.145406582153721</v>
      </c>
      <c r="H40" s="53" t="n">
        <f aca="false">G40-F40</f>
        <v>-0.0172115821537213</v>
      </c>
      <c r="J40" s="55" t="n">
        <v>2.72758</v>
      </c>
      <c r="K40" s="53" t="n">
        <v>-0.0304205</v>
      </c>
    </row>
    <row r="41" customFormat="false" ht="15" hidden="false" customHeight="false" outlineLevel="0" collapsed="false">
      <c r="A41" s="52" t="n">
        <v>2</v>
      </c>
      <c r="B41" s="53" t="s">
        <v>85</v>
      </c>
      <c r="C41" s="54" t="n">
        <v>40.5006</v>
      </c>
      <c r="D41" s="53" t="n">
        <v>3.59676</v>
      </c>
      <c r="E41" s="53" t="n">
        <v>0.00628408</v>
      </c>
      <c r="F41" s="54" t="n">
        <v>-0.121237</v>
      </c>
      <c r="G41" s="54" t="n">
        <f aca="false">D41*$B$9+$B$10</f>
        <v>-0.147151963141046</v>
      </c>
      <c r="H41" s="53" t="n">
        <f aca="false">G41-F41</f>
        <v>-0.0259149631410465</v>
      </c>
      <c r="J41" s="55" t="n">
        <v>2.39175</v>
      </c>
      <c r="K41" s="53" t="n">
        <v>-0.0272529</v>
      </c>
    </row>
    <row r="42" customFormat="false" ht="15" hidden="false" customHeight="false" outlineLevel="0" collapsed="false">
      <c r="A42" s="52" t="n">
        <v>2</v>
      </c>
      <c r="B42" s="53" t="s">
        <v>85</v>
      </c>
      <c r="C42" s="54" t="n">
        <v>29.9011</v>
      </c>
      <c r="D42" s="53" t="n">
        <v>3.73215</v>
      </c>
      <c r="E42" s="53" t="n">
        <v>0.0109738</v>
      </c>
      <c r="F42" s="54" t="n">
        <v>-0.127855</v>
      </c>
      <c r="G42" s="54" t="n">
        <f aca="false">D42*$B$9+$B$10</f>
        <v>-0.152184057090662</v>
      </c>
      <c r="H42" s="53" t="n">
        <f aca="false">G42-F42</f>
        <v>-0.0243290570906622</v>
      </c>
      <c r="J42" s="55" t="n">
        <v>1.87983</v>
      </c>
      <c r="K42" s="53" t="n">
        <v>-0.0281712</v>
      </c>
    </row>
    <row r="43" customFormat="false" ht="15" hidden="false" customHeight="false" outlineLevel="0" collapsed="false">
      <c r="A43" s="52" t="n">
        <v>2</v>
      </c>
      <c r="B43" s="53" t="s">
        <v>85</v>
      </c>
      <c r="C43" s="54" t="n">
        <v>19.9911</v>
      </c>
      <c r="D43" s="53" t="n">
        <v>3.82437</v>
      </c>
      <c r="E43" s="53" t="n">
        <v>0.00509733</v>
      </c>
      <c r="F43" s="54" t="n">
        <v>-0.100635</v>
      </c>
      <c r="G43" s="54" t="n">
        <f aca="false">D43*$B$9+$B$10</f>
        <v>-0.155611634489536</v>
      </c>
      <c r="H43" s="53" t="n">
        <f aca="false">G43-F43</f>
        <v>-0.0549766344895364</v>
      </c>
      <c r="J43" s="55" t="n">
        <v>1.27339</v>
      </c>
      <c r="K43" s="53" t="n">
        <v>-0.0366057</v>
      </c>
    </row>
    <row r="44" customFormat="false" ht="15" hidden="false" customHeight="false" outlineLevel="0" collapsed="false">
      <c r="A44" s="52" t="n">
        <v>2</v>
      </c>
      <c r="B44" s="53" t="s">
        <v>85</v>
      </c>
      <c r="C44" s="54" t="n">
        <v>10.0095</v>
      </c>
      <c r="D44" s="53" t="n">
        <v>4.05846</v>
      </c>
      <c r="E44" s="53" t="n">
        <v>0.00882982</v>
      </c>
      <c r="F44" s="54" t="n">
        <v>-0.108543</v>
      </c>
      <c r="G44" s="54" t="n">
        <f aca="false">D44*$B$9+$B$10</f>
        <v>-0.164312150573926</v>
      </c>
      <c r="H44" s="53" t="n">
        <f aca="false">G44-F44</f>
        <v>-0.0557691505739263</v>
      </c>
      <c r="J44" s="55" t="n">
        <v>0.548469</v>
      </c>
      <c r="K44" s="53" t="n">
        <v>-0.00753111</v>
      </c>
    </row>
    <row r="45" customFormat="false" ht="15" hidden="false" customHeight="false" outlineLevel="0" collapsed="false">
      <c r="A45" s="52" t="n">
        <v>2</v>
      </c>
      <c r="B45" s="53" t="s">
        <v>85</v>
      </c>
      <c r="C45" s="54" t="n">
        <v>4.82922</v>
      </c>
      <c r="D45" s="53" t="n">
        <v>4.08634</v>
      </c>
      <c r="E45" s="53" t="n">
        <v>0.00539846</v>
      </c>
      <c r="F45" s="54" t="n">
        <v>-0.144656</v>
      </c>
      <c r="G45" s="54" t="n">
        <f aca="false">D45*$B$9+$B$10</f>
        <v>-0.165348377616657</v>
      </c>
      <c r="H45" s="53" t="n">
        <f aca="false">G45-F45</f>
        <v>-0.0206923776166569</v>
      </c>
      <c r="J45" s="55" t="n">
        <v>0.329407</v>
      </c>
      <c r="K45" s="53" t="n">
        <v>-0.00659335</v>
      </c>
    </row>
    <row r="46" customFormat="false" ht="15.75" hidden="false" customHeight="false" outlineLevel="0" collapsed="false">
      <c r="A46" s="52" t="n">
        <v>2</v>
      </c>
      <c r="B46" s="53" t="s">
        <v>85</v>
      </c>
      <c r="C46" s="54" t="n">
        <v>2.00439</v>
      </c>
      <c r="D46" s="53" t="n">
        <v>4.08651</v>
      </c>
      <c r="E46" s="53" t="n">
        <v>0.00470207</v>
      </c>
      <c r="F46" s="54" t="n">
        <v>-0.15049</v>
      </c>
      <c r="G46" s="54" t="n">
        <f aca="false">D46*$B$9+$B$10</f>
        <v>-0.165354696074235</v>
      </c>
      <c r="H46" s="53" t="n">
        <f aca="false">G46-F46</f>
        <v>-0.0148646960742345</v>
      </c>
      <c r="J46" s="55" t="n">
        <v>0.273768</v>
      </c>
      <c r="K46" s="53" t="n">
        <v>-0.0112323</v>
      </c>
    </row>
    <row r="47" customFormat="false" ht="15.75" hidden="false" customHeight="false" outlineLevel="0" collapsed="false">
      <c r="A47" s="56" t="n">
        <v>3</v>
      </c>
      <c r="B47" s="53" t="s">
        <v>85</v>
      </c>
      <c r="C47" s="57" t="n">
        <v>126.952</v>
      </c>
      <c r="D47" s="58" t="n">
        <v>1.46666</v>
      </c>
      <c r="E47" s="58" t="n">
        <v>0.00549991</v>
      </c>
      <c r="F47" s="57" t="n">
        <v>-0.058336</v>
      </c>
      <c r="G47" s="57" t="n">
        <f aca="false">D47*$B$9+$B$10</f>
        <v>-0.067981689693402</v>
      </c>
      <c r="H47" s="58" t="n">
        <f aca="false">G47-F47</f>
        <v>-0.00964568969340202</v>
      </c>
      <c r="J47" s="55" t="n">
        <v>3.02761</v>
      </c>
      <c r="K47" s="53" t="n">
        <v>-0.127392</v>
      </c>
    </row>
    <row r="48" customFormat="false" ht="15" hidden="false" customHeight="false" outlineLevel="0" collapsed="false">
      <c r="A48" s="52" t="n">
        <v>3</v>
      </c>
      <c r="B48" s="53" t="s">
        <v>85</v>
      </c>
      <c r="C48" s="54" t="n">
        <v>29.9458</v>
      </c>
      <c r="D48" s="53" t="n">
        <v>3.52537</v>
      </c>
      <c r="E48" s="53" t="n">
        <v>0.00467981</v>
      </c>
      <c r="F48" s="54" t="n">
        <v>-0.132631</v>
      </c>
      <c r="G48" s="54" t="n">
        <f aca="false">D48*$B$9+$B$10</f>
        <v>-0.144498582632419</v>
      </c>
      <c r="H48" s="53" t="n">
        <f aca="false">G48-F48</f>
        <v>-0.011867582632419</v>
      </c>
      <c r="J48" s="55" t="n">
        <v>2.98283</v>
      </c>
      <c r="K48" s="53" t="n">
        <v>-0.130166</v>
      </c>
    </row>
    <row r="49" customFormat="false" ht="15.75" hidden="false" customHeight="false" outlineLevel="0" collapsed="false">
      <c r="A49" s="52" t="n">
        <v>3</v>
      </c>
      <c r="B49" s="53" t="s">
        <v>85</v>
      </c>
      <c r="C49" s="54" t="n">
        <v>4.93597</v>
      </c>
      <c r="D49" s="53" t="n">
        <v>6.28206</v>
      </c>
      <c r="E49" s="53" t="n">
        <v>0.014563</v>
      </c>
      <c r="F49" s="54" t="n">
        <v>-0.431936</v>
      </c>
      <c r="G49" s="54" t="n">
        <f aca="false">D49*$B$9+$B$10</f>
        <v>-0.246957575689265</v>
      </c>
      <c r="H49" s="53" t="n">
        <f aca="false">G49-F49</f>
        <v>0.184978424310735</v>
      </c>
      <c r="J49" s="55" t="n">
        <v>2.76203</v>
      </c>
      <c r="K49" s="53" t="n">
        <v>-0.116972</v>
      </c>
    </row>
    <row r="50" customFormat="false" ht="15.75" hidden="false" customHeight="false" outlineLevel="0" collapsed="false">
      <c r="A50" s="56" t="n">
        <v>4</v>
      </c>
      <c r="B50" s="53" t="s">
        <v>85</v>
      </c>
      <c r="C50" s="57" t="n">
        <v>105.696</v>
      </c>
      <c r="D50" s="58" t="n">
        <v>2.00646</v>
      </c>
      <c r="E50" s="58" t="n">
        <v>0.00440956</v>
      </c>
      <c r="F50" s="57" t="n">
        <v>-0.0265381</v>
      </c>
      <c r="G50" s="57" t="n">
        <f aca="false">D50*$B$9+$B$10</f>
        <v>-0.088044650872238</v>
      </c>
      <c r="H50" s="58" t="n">
        <f aca="false">G50-F50</f>
        <v>-0.061506550872238</v>
      </c>
      <c r="J50" s="55" t="n">
        <v>2.35808</v>
      </c>
      <c r="K50" s="53" t="n">
        <v>-0.105918</v>
      </c>
    </row>
    <row r="51" customFormat="false" ht="15" hidden="false" customHeight="false" outlineLevel="0" collapsed="false">
      <c r="A51" s="52" t="n">
        <v>4</v>
      </c>
      <c r="B51" s="53" t="s">
        <v>85</v>
      </c>
      <c r="C51" s="54" t="n">
        <v>100.679</v>
      </c>
      <c r="D51" s="53" t="n">
        <v>2.05534</v>
      </c>
      <c r="E51" s="53" t="n">
        <v>0.00455506</v>
      </c>
      <c r="F51" s="54" t="n">
        <v>-0.125655</v>
      </c>
      <c r="G51" s="54" t="n">
        <f aca="false">D51*$B$9+$B$10</f>
        <v>-0.0898613932627928</v>
      </c>
      <c r="H51" s="53" t="n">
        <f aca="false">G51-F51</f>
        <v>0.0357936067372072</v>
      </c>
      <c r="J51" s="55" t="n">
        <v>1.77092</v>
      </c>
      <c r="K51" s="53" t="n">
        <v>-0.071085</v>
      </c>
    </row>
    <row r="52" customFormat="false" ht="15" hidden="false" customHeight="false" outlineLevel="0" collapsed="false">
      <c r="A52" s="52" t="n">
        <v>4</v>
      </c>
      <c r="B52" s="53" t="s">
        <v>85</v>
      </c>
      <c r="C52" s="54" t="n">
        <v>76.423</v>
      </c>
      <c r="D52" s="53" t="n">
        <v>4.35113</v>
      </c>
      <c r="E52" s="53" t="n">
        <v>0.0461059</v>
      </c>
      <c r="F52" s="54" t="n">
        <v>0.153135</v>
      </c>
      <c r="G52" s="54" t="n">
        <f aca="false">D52*$B$9+$B$10</f>
        <v>-0.175189932804771</v>
      </c>
      <c r="H52" s="53" t="n">
        <f aca="false">G52-F52</f>
        <v>-0.328324932804771</v>
      </c>
      <c r="J52" s="55" t="n">
        <v>1.137</v>
      </c>
      <c r="K52" s="53" t="n">
        <v>-0.048</v>
      </c>
    </row>
    <row r="53" customFormat="false" ht="15" hidden="false" customHeight="false" outlineLevel="0" collapsed="false">
      <c r="A53" s="52" t="n">
        <v>4</v>
      </c>
      <c r="B53" s="53" t="s">
        <v>85</v>
      </c>
      <c r="C53" s="54" t="n">
        <v>50.2685</v>
      </c>
      <c r="D53" s="53" t="n">
        <v>5.78414</v>
      </c>
      <c r="E53" s="53" t="n">
        <v>0.00738994</v>
      </c>
      <c r="F53" s="54" t="n">
        <v>-0.241859</v>
      </c>
      <c r="G53" s="54" t="n">
        <f aca="false">D53*$B$9+$B$10</f>
        <v>-0.228451185118375</v>
      </c>
      <c r="H53" s="53" t="n">
        <f aca="false">G53-F53</f>
        <v>0.0134078148816245</v>
      </c>
      <c r="J53" s="55" t="n">
        <v>0.486407</v>
      </c>
      <c r="K53" s="53" t="n">
        <v>-0.0185926</v>
      </c>
    </row>
    <row r="54" customFormat="false" ht="15" hidden="false" customHeight="false" outlineLevel="0" collapsed="false">
      <c r="A54" s="52" t="n">
        <v>4</v>
      </c>
      <c r="B54" s="53" t="s">
        <v>85</v>
      </c>
      <c r="C54" s="54" t="n">
        <v>25.0819</v>
      </c>
      <c r="D54" s="53" t="n">
        <v>6.75505</v>
      </c>
      <c r="E54" s="53" t="n">
        <v>0.0080995</v>
      </c>
      <c r="F54" s="54" t="n">
        <v>-0.194949</v>
      </c>
      <c r="G54" s="54" t="n">
        <f aca="false">D54*$B$9+$B$10</f>
        <v>-0.264537383040094</v>
      </c>
      <c r="H54" s="53" t="n">
        <f aca="false">G54-F54</f>
        <v>-0.0695883830400939</v>
      </c>
      <c r="J54" s="55" t="n">
        <v>0.404159</v>
      </c>
      <c r="K54" s="53" t="n">
        <v>-0.0168407</v>
      </c>
    </row>
    <row r="55" customFormat="false" ht="15" hidden="false" customHeight="false" outlineLevel="0" collapsed="false">
      <c r="A55" s="52" t="n">
        <v>4</v>
      </c>
      <c r="B55" s="53" t="s">
        <v>85</v>
      </c>
      <c r="C55" s="54" t="n">
        <v>10.415</v>
      </c>
      <c r="D55" s="53" t="n">
        <v>5.6153</v>
      </c>
      <c r="E55" s="53" t="n">
        <v>0.00754904</v>
      </c>
      <c r="F55" s="54" t="n">
        <v>-0.258697</v>
      </c>
      <c r="G55" s="54" t="n">
        <f aca="false">D55*$B$9+$B$10</f>
        <v>-0.222175841721868</v>
      </c>
      <c r="H55" s="53" t="n">
        <f aca="false">G55-F55</f>
        <v>0.0365211582781319</v>
      </c>
      <c r="J55" s="55" t="n">
        <v>0.429672</v>
      </c>
      <c r="K55" s="53" t="n">
        <v>-0.0413278</v>
      </c>
    </row>
    <row r="56" customFormat="false" ht="15.75" hidden="false" customHeight="false" outlineLevel="0" collapsed="false">
      <c r="A56" s="52" t="n">
        <v>4</v>
      </c>
      <c r="B56" s="53" t="s">
        <v>85</v>
      </c>
      <c r="C56" s="54" t="n">
        <v>4.39031</v>
      </c>
      <c r="D56" s="53" t="n">
        <v>5.6073</v>
      </c>
      <c r="E56" s="53" t="n">
        <v>0.00682217</v>
      </c>
      <c r="F56" s="54" t="n">
        <v>-0.226703</v>
      </c>
      <c r="G56" s="54" t="n">
        <f aca="false">D56*$B$9+$B$10</f>
        <v>-0.221878502541745</v>
      </c>
      <c r="H56" s="53" t="n">
        <f aca="false">G56-F56</f>
        <v>0.00482449745825539</v>
      </c>
      <c r="J56" s="55" t="n">
        <v>0.355113</v>
      </c>
      <c r="K56" s="53" t="n">
        <v>-0.0508868</v>
      </c>
    </row>
    <row r="57" customFormat="false" ht="15.75" hidden="false" customHeight="false" outlineLevel="0" collapsed="false">
      <c r="A57" s="56" t="n">
        <v>5</v>
      </c>
      <c r="B57" s="53" t="s">
        <v>86</v>
      </c>
      <c r="C57" s="57" t="n">
        <v>1319.08</v>
      </c>
      <c r="D57" s="58" t="n">
        <v>0.428286</v>
      </c>
      <c r="E57" s="58" t="n">
        <v>0.00491988</v>
      </c>
      <c r="F57" s="57" t="n">
        <v>-0.0407137</v>
      </c>
      <c r="G57" s="57" t="n">
        <f aca="false">D57*$B$9+$B$10</f>
        <v>-0.0293880304657017</v>
      </c>
      <c r="H57" s="58" t="n">
        <f aca="false">G57-F57</f>
        <v>0.0113256695342983</v>
      </c>
      <c r="J57" s="55" t="n">
        <v>0.354858</v>
      </c>
      <c r="K57" s="53" t="n">
        <v>-0.0471419</v>
      </c>
    </row>
    <row r="58" customFormat="false" ht="15" hidden="false" customHeight="false" outlineLevel="0" collapsed="false">
      <c r="A58" s="52" t="n">
        <v>5</v>
      </c>
      <c r="B58" s="53" t="s">
        <v>86</v>
      </c>
      <c r="C58" s="54" t="n">
        <v>1250.11</v>
      </c>
      <c r="D58" s="53" t="n">
        <v>0.329077</v>
      </c>
      <c r="E58" s="53" t="n">
        <v>0.00635704</v>
      </c>
      <c r="F58" s="54" t="n">
        <v>-0.0409232</v>
      </c>
      <c r="G58" s="54" t="n">
        <f aca="false">D58*$B$9+$B$10</f>
        <v>-0.0257006901255922</v>
      </c>
      <c r="H58" s="53" t="n">
        <f aca="false">G58-F58</f>
        <v>0.0152225098744078</v>
      </c>
      <c r="J58" s="55" t="n">
        <v>0.209697</v>
      </c>
      <c r="K58" s="53" t="n">
        <v>-0.0293029</v>
      </c>
    </row>
    <row r="59" customFormat="false" ht="15" hidden="false" customHeight="false" outlineLevel="0" collapsed="false">
      <c r="A59" s="52" t="n">
        <v>5</v>
      </c>
      <c r="B59" s="53" t="s">
        <v>86</v>
      </c>
      <c r="C59" s="54" t="n">
        <v>1250.11</v>
      </c>
      <c r="D59" s="53" t="n">
        <v>0.329077</v>
      </c>
      <c r="E59" s="53" t="n">
        <v>0.00635704</v>
      </c>
      <c r="F59" s="54" t="n">
        <v>-0.0359232</v>
      </c>
      <c r="G59" s="54" t="n">
        <f aca="false">D59*$B$9+$B$10</f>
        <v>-0.0257006901255922</v>
      </c>
      <c r="H59" s="53" t="n">
        <f aca="false">G59-F59</f>
        <v>0.0102225098744078</v>
      </c>
      <c r="J59" s="55"/>
      <c r="K59" s="53"/>
    </row>
    <row r="60" customFormat="false" ht="15" hidden="false" customHeight="false" outlineLevel="0" collapsed="false">
      <c r="A60" s="52" t="n">
        <v>5</v>
      </c>
      <c r="B60" s="53" t="s">
        <v>85</v>
      </c>
      <c r="C60" s="54" t="n">
        <v>999.994</v>
      </c>
      <c r="D60" s="53" t="n">
        <v>0.198573</v>
      </c>
      <c r="E60" s="53" t="n">
        <v>0.00689232</v>
      </c>
      <c r="F60" s="54" t="n">
        <v>-0.0264274</v>
      </c>
      <c r="G60" s="54" t="n">
        <f aca="false">D60*$B$9+$B$10</f>
        <v>-0.0208501960802368</v>
      </c>
      <c r="H60" s="53" t="n">
        <f aca="false">G60-F60</f>
        <v>0.00557720391976316</v>
      </c>
      <c r="J60" s="55"/>
      <c r="K60" s="53"/>
    </row>
    <row r="61" customFormat="false" ht="15" hidden="false" customHeight="false" outlineLevel="0" collapsed="false">
      <c r="A61" s="52" t="n">
        <v>5</v>
      </c>
      <c r="B61" s="53" t="s">
        <v>85</v>
      </c>
      <c r="C61" s="54" t="n">
        <v>800.577</v>
      </c>
      <c r="D61" s="53" t="n">
        <v>0.209116</v>
      </c>
      <c r="E61" s="53" t="n">
        <v>0.00720727</v>
      </c>
      <c r="F61" s="54" t="n">
        <v>-0.0288838</v>
      </c>
      <c r="G61" s="54" t="n">
        <f aca="false">D61*$B$9+$B$10</f>
        <v>-0.0212420519522422</v>
      </c>
      <c r="H61" s="53" t="n">
        <f aca="false">G61-F61</f>
        <v>0.00764174804775785</v>
      </c>
      <c r="J61" s="55"/>
      <c r="K61" s="53"/>
    </row>
    <row r="62" customFormat="false" ht="15" hidden="false" customHeight="false" outlineLevel="0" collapsed="false">
      <c r="A62" s="52" t="n">
        <v>5</v>
      </c>
      <c r="B62" s="53" t="s">
        <v>85</v>
      </c>
      <c r="C62" s="54" t="n">
        <v>0</v>
      </c>
      <c r="D62" s="53" t="n">
        <v>0</v>
      </c>
      <c r="E62" s="53" t="n">
        <v>0</v>
      </c>
      <c r="F62" s="54" t="n">
        <v>-0.491</v>
      </c>
      <c r="G62" s="54" t="n">
        <f aca="false">D62*$B$9+$B$10</f>
        <v>-0.0134697544534028</v>
      </c>
      <c r="H62" s="53" t="n">
        <f aca="false">G62-F62</f>
        <v>0.477530245546597</v>
      </c>
      <c r="J62" s="55"/>
      <c r="K62" s="53"/>
    </row>
    <row r="63" customFormat="false" ht="15" hidden="false" customHeight="false" outlineLevel="0" collapsed="false">
      <c r="A63" s="52" t="n">
        <v>5</v>
      </c>
      <c r="B63" s="53" t="s">
        <v>85</v>
      </c>
      <c r="C63" s="54" t="n">
        <v>400.148</v>
      </c>
      <c r="D63" s="53" t="n">
        <v>1.15114</v>
      </c>
      <c r="E63" s="53" t="n">
        <v>0.00532494</v>
      </c>
      <c r="F63" s="54" t="n">
        <v>-0.0468589</v>
      </c>
      <c r="G63" s="54" t="n">
        <f aca="false">D63*$B$9+$B$10</f>
        <v>-0.0562546324293295</v>
      </c>
      <c r="H63" s="53" t="n">
        <f aca="false">G63-F63</f>
        <v>-0.00939573242932953</v>
      </c>
      <c r="J63" s="55"/>
      <c r="K63" s="53"/>
    </row>
    <row r="64" customFormat="false" ht="15" hidden="false" customHeight="false" outlineLevel="0" collapsed="false">
      <c r="A64" s="52" t="n">
        <v>5</v>
      </c>
      <c r="B64" s="53" t="s">
        <v>85</v>
      </c>
      <c r="C64" s="54" t="n">
        <v>300.367</v>
      </c>
      <c r="D64" s="53" t="n">
        <v>1.7931</v>
      </c>
      <c r="E64" s="53" t="n">
        <v>0.00511957</v>
      </c>
      <c r="F64" s="54" t="n">
        <v>-0.0988963</v>
      </c>
      <c r="G64" s="54" t="n">
        <f aca="false">D64*$B$9+$B$10</f>
        <v>-0.0801146149383431</v>
      </c>
      <c r="H64" s="53" t="n">
        <f aca="false">G64-F64</f>
        <v>0.0187816850616569</v>
      </c>
      <c r="J64" s="55"/>
      <c r="K64" s="53"/>
    </row>
    <row r="65" customFormat="false" ht="15" hidden="false" customHeight="false" outlineLevel="0" collapsed="false">
      <c r="A65" s="52" t="n">
        <v>5</v>
      </c>
      <c r="B65" s="53" t="s">
        <v>85</v>
      </c>
      <c r="C65" s="54" t="n">
        <v>250.268</v>
      </c>
      <c r="D65" s="53" t="n">
        <v>2.28627</v>
      </c>
      <c r="E65" s="53" t="n">
        <v>0.00750695</v>
      </c>
      <c r="F65" s="54" t="n">
        <v>-0.109734</v>
      </c>
      <c r="G65" s="54" t="n">
        <f aca="false">D65*$B$9+$B$10</f>
        <v>-0.098444460371034</v>
      </c>
      <c r="H65" s="53" t="n">
        <f aca="false">G65-F65</f>
        <v>0.011289539628966</v>
      </c>
      <c r="J65" s="55"/>
      <c r="K65" s="53"/>
    </row>
    <row r="66" customFormat="false" ht="15" hidden="false" customHeight="false" outlineLevel="0" collapsed="false">
      <c r="A66" s="52" t="n">
        <v>5</v>
      </c>
      <c r="B66" s="53" t="s">
        <v>85</v>
      </c>
      <c r="C66" s="54" t="n">
        <v>199.991</v>
      </c>
      <c r="D66" s="53" t="n">
        <v>2.619</v>
      </c>
      <c r="E66" s="53" t="n">
        <v>0.00468952</v>
      </c>
      <c r="F66" s="54" t="n">
        <v>-0.11</v>
      </c>
      <c r="G66" s="54" t="n">
        <f aca="false">D66*$B$9+$B$10</f>
        <v>-0.110811168546347</v>
      </c>
      <c r="H66" s="53" t="n">
        <f aca="false">G66-F66</f>
        <v>-0.000811168546347232</v>
      </c>
      <c r="J66" s="55"/>
      <c r="K66" s="53"/>
    </row>
    <row r="67" customFormat="false" ht="15" hidden="false" customHeight="false" outlineLevel="0" collapsed="false">
      <c r="A67" s="52" t="n">
        <v>5</v>
      </c>
      <c r="B67" s="53" t="s">
        <v>85</v>
      </c>
      <c r="C67" s="54" t="n">
        <v>175.006</v>
      </c>
      <c r="D67" s="53" t="n">
        <v>2.8436</v>
      </c>
      <c r="E67" s="53" t="n">
        <v>0.00463319</v>
      </c>
      <c r="F67" s="54" t="n">
        <v>-0.121403</v>
      </c>
      <c r="G67" s="54" t="n">
        <f aca="false">D67*$B$9+$B$10</f>
        <v>-0.119158966028316</v>
      </c>
      <c r="H67" s="53" t="n">
        <f aca="false">G67-F67</f>
        <v>0.00224403397168435</v>
      </c>
      <c r="J67" s="55"/>
      <c r="K67" s="53"/>
    </row>
    <row r="68" customFormat="false" ht="15" hidden="false" customHeight="false" outlineLevel="0" collapsed="false">
      <c r="A68" s="52" t="n">
        <v>5</v>
      </c>
      <c r="B68" s="53" t="s">
        <v>85</v>
      </c>
      <c r="C68" s="54" t="n">
        <v>149.863</v>
      </c>
      <c r="D68" s="53" t="n">
        <v>3.05799</v>
      </c>
      <c r="E68" s="53" t="n">
        <v>0.00506168</v>
      </c>
      <c r="F68" s="54" t="n">
        <v>-0.123013</v>
      </c>
      <c r="G68" s="54" t="n">
        <f aca="false">D68*$B$9+$B$10</f>
        <v>-0.127127284381651</v>
      </c>
      <c r="H68" s="53" t="n">
        <f aca="false">G68-F68</f>
        <v>-0.00411428438165142</v>
      </c>
      <c r="J68" s="55"/>
      <c r="K68" s="53"/>
    </row>
    <row r="69" customFormat="false" ht="15" hidden="false" customHeight="false" outlineLevel="0" collapsed="false">
      <c r="A69" s="52" t="n">
        <v>5</v>
      </c>
      <c r="B69" s="53" t="s">
        <v>85</v>
      </c>
      <c r="C69" s="54" t="n">
        <v>125.264</v>
      </c>
      <c r="D69" s="53" t="n">
        <v>3.97328</v>
      </c>
      <c r="E69" s="53" t="n">
        <v>0.00540462</v>
      </c>
      <c r="F69" s="54" t="n">
        <v>-0.147722</v>
      </c>
      <c r="G69" s="54" t="n">
        <f aca="false">D69*$B$9+$B$10</f>
        <v>-0.161146231653561</v>
      </c>
      <c r="H69" s="53" t="n">
        <f aca="false">G69-F69</f>
        <v>-0.0134242316535609</v>
      </c>
      <c r="J69" s="55"/>
      <c r="K69" s="53"/>
    </row>
    <row r="70" customFormat="false" ht="15" hidden="false" customHeight="false" outlineLevel="0" collapsed="false">
      <c r="A70" s="52" t="n">
        <v>5</v>
      </c>
      <c r="B70" s="53" t="s">
        <v>85</v>
      </c>
      <c r="C70" s="54" t="n">
        <v>100.4</v>
      </c>
      <c r="D70" s="53" t="n">
        <v>5.06768</v>
      </c>
      <c r="E70" s="53" t="n">
        <v>0.00616115</v>
      </c>
      <c r="F70" s="54" t="n">
        <v>-0.11732</v>
      </c>
      <c r="G70" s="54" t="n">
        <f aca="false">D70*$B$9+$B$10</f>
        <v>-0.201822231494461</v>
      </c>
      <c r="H70" s="53" t="n">
        <f aca="false">G70-F70</f>
        <v>-0.0845022314944614</v>
      </c>
      <c r="J70" s="55"/>
      <c r="K70" s="53"/>
    </row>
    <row r="71" customFormat="false" ht="15" hidden="false" customHeight="false" outlineLevel="0" collapsed="false">
      <c r="A71" s="52" t="n">
        <v>5</v>
      </c>
      <c r="B71" s="53" t="s">
        <v>85</v>
      </c>
      <c r="C71" s="54" t="n">
        <v>74.9568</v>
      </c>
      <c r="D71" s="53" t="n">
        <v>6.07405</v>
      </c>
      <c r="E71" s="53" t="n">
        <v>0.00567535</v>
      </c>
      <c r="F71" s="54" t="n">
        <v>-0.202946</v>
      </c>
      <c r="G71" s="54" t="n">
        <f aca="false">D71*$B$9+$B$10</f>
        <v>-0.239226385332077</v>
      </c>
      <c r="H71" s="53" t="n">
        <f aca="false">G71-F71</f>
        <v>-0.0362803853320775</v>
      </c>
      <c r="J71" s="55"/>
      <c r="K71" s="53"/>
    </row>
    <row r="72" customFormat="false" ht="15" hidden="false" customHeight="false" outlineLevel="0" collapsed="false">
      <c r="A72" s="52" t="n">
        <v>5</v>
      </c>
      <c r="B72" s="53" t="s">
        <v>85</v>
      </c>
      <c r="C72" s="54" t="n">
        <v>50.0319</v>
      </c>
      <c r="D72" s="53" t="n">
        <v>6.64126</v>
      </c>
      <c r="E72" s="53" t="n">
        <v>0.00630426</v>
      </c>
      <c r="F72" s="54" t="n">
        <v>-0.258739</v>
      </c>
      <c r="G72" s="54" t="n">
        <f aca="false">D72*$B$9+$B$10</f>
        <v>-0.260308104876812</v>
      </c>
      <c r="H72" s="53" t="n">
        <f aca="false">G72-F72</f>
        <v>-0.00156910487681167</v>
      </c>
      <c r="J72" s="55"/>
      <c r="K72" s="53"/>
    </row>
    <row r="73" customFormat="false" ht="15" hidden="false" customHeight="false" outlineLevel="0" collapsed="false">
      <c r="A73" s="52" t="n">
        <v>5</v>
      </c>
      <c r="B73" s="53" t="s">
        <v>85</v>
      </c>
      <c r="C73" s="54" t="n">
        <v>25.1316</v>
      </c>
      <c r="D73" s="53" t="n">
        <v>6.34154</v>
      </c>
      <c r="E73" s="53" t="n">
        <v>0.0270872</v>
      </c>
      <c r="F73" s="54" t="n">
        <v>-0.314456</v>
      </c>
      <c r="G73" s="54" t="n">
        <f aca="false">D73*$B$9+$B$10</f>
        <v>-0.249168292493483</v>
      </c>
      <c r="H73" s="53" t="n">
        <f aca="false">G73-F73</f>
        <v>0.0652877075065168</v>
      </c>
      <c r="J73" s="55"/>
      <c r="K73" s="53"/>
    </row>
    <row r="74" customFormat="false" ht="15" hidden="false" customHeight="false" outlineLevel="0" collapsed="false">
      <c r="A74" s="52" t="n">
        <v>5</v>
      </c>
      <c r="B74" s="53" t="s">
        <v>85</v>
      </c>
      <c r="C74" s="54" t="n">
        <v>10.3523</v>
      </c>
      <c r="D74" s="53" t="n">
        <v>5.47423</v>
      </c>
      <c r="E74" s="53" t="n">
        <v>0.00598556</v>
      </c>
      <c r="F74" s="54" t="n">
        <v>-0.230772</v>
      </c>
      <c r="G74" s="54" t="n">
        <f aca="false">D74*$B$9+$B$10</f>
        <v>-0.216932636954365</v>
      </c>
      <c r="H74" s="53" t="n">
        <f aca="false">G74-F74</f>
        <v>0.0138393630456354</v>
      </c>
      <c r="J74" s="55"/>
      <c r="K74" s="53"/>
    </row>
    <row r="75" customFormat="false" ht="15.75" hidden="false" customHeight="false" outlineLevel="0" collapsed="false">
      <c r="A75" s="52" t="n">
        <v>5</v>
      </c>
      <c r="B75" s="53" t="s">
        <v>85</v>
      </c>
      <c r="C75" s="54" t="n">
        <v>5.06582</v>
      </c>
      <c r="D75" s="53" t="n">
        <v>5.47845</v>
      </c>
      <c r="E75" s="53" t="n">
        <v>0.00475901</v>
      </c>
      <c r="F75" s="54" t="n">
        <v>-0.212552</v>
      </c>
      <c r="G75" s="54" t="n">
        <f aca="false">D75*$B$9+$B$10</f>
        <v>-0.21708948337188</v>
      </c>
      <c r="H75" s="53" t="n">
        <f aca="false">G75-F75</f>
        <v>-0.00453748337187979</v>
      </c>
      <c r="J75" s="55"/>
      <c r="K75" s="53"/>
    </row>
    <row r="76" customFormat="false" ht="15.75" hidden="false" customHeight="false" outlineLevel="0" collapsed="false">
      <c r="A76" s="56" t="n">
        <v>6</v>
      </c>
      <c r="B76" s="53" t="s">
        <v>86</v>
      </c>
      <c r="C76" s="57" t="n">
        <v>2000.09</v>
      </c>
      <c r="D76" s="58" t="n">
        <v>1.25075</v>
      </c>
      <c r="E76" s="58" t="n">
        <v>0.0111739</v>
      </c>
      <c r="F76" s="57" t="n">
        <v>-0.0602531</v>
      </c>
      <c r="G76" s="57" t="n">
        <f aca="false">D76*$B$9+$B$10</f>
        <v>-0.0599568768958428</v>
      </c>
      <c r="H76" s="58" t="n">
        <f aca="false">G76-F76</f>
        <v>0.000296223104157223</v>
      </c>
      <c r="J76" s="55"/>
      <c r="K76" s="53"/>
    </row>
    <row r="77" customFormat="false" ht="15" hidden="false" customHeight="false" outlineLevel="0" collapsed="false">
      <c r="A77" s="52" t="n">
        <v>6</v>
      </c>
      <c r="B77" s="53" t="s">
        <v>86</v>
      </c>
      <c r="C77" s="54" t="n">
        <v>1500.51</v>
      </c>
      <c r="D77" s="53" t="n">
        <v>0.604899</v>
      </c>
      <c r="E77" s="53" t="n">
        <v>0.00980691</v>
      </c>
      <c r="F77" s="54" t="n">
        <v>-0.0371009</v>
      </c>
      <c r="G77" s="54" t="n">
        <f aca="false">D77*$B$9+$B$10</f>
        <v>-0.0359522760430966</v>
      </c>
      <c r="H77" s="53" t="n">
        <f aca="false">G77-F77</f>
        <v>0.0011486239569034</v>
      </c>
      <c r="J77" s="55"/>
      <c r="K77" s="53"/>
    </row>
    <row r="78" customFormat="false" ht="15" hidden="false" customHeight="false" outlineLevel="0" collapsed="false">
      <c r="A78" s="52" t="n">
        <v>6</v>
      </c>
      <c r="B78" s="53" t="s">
        <v>86</v>
      </c>
      <c r="C78" s="54" t="n">
        <v>1250.15</v>
      </c>
      <c r="D78" s="53" t="n">
        <v>0.360539</v>
      </c>
      <c r="E78" s="53" t="n">
        <v>0.00752437</v>
      </c>
      <c r="F78" s="54" t="n">
        <v>-0.0264606</v>
      </c>
      <c r="G78" s="54" t="n">
        <f aca="false">D78*$B$9+$B$10</f>
        <v>-0.026870050786223</v>
      </c>
      <c r="H78" s="53" t="n">
        <f aca="false">G78-F78</f>
        <v>-0.00040945078622303</v>
      </c>
      <c r="J78" s="55"/>
      <c r="K78" s="53"/>
    </row>
    <row r="79" customFormat="false" ht="15" hidden="false" customHeight="false" outlineLevel="0" collapsed="false">
      <c r="A79" s="52" t="n">
        <v>6</v>
      </c>
      <c r="B79" s="53" t="s">
        <v>85</v>
      </c>
      <c r="C79" s="54" t="n">
        <v>999.931</v>
      </c>
      <c r="D79" s="53" t="n">
        <v>0.217759</v>
      </c>
      <c r="E79" s="53" t="n">
        <v>0.00686781</v>
      </c>
      <c r="F79" s="54" t="n">
        <v>-0.0222407</v>
      </c>
      <c r="G79" s="54" t="n">
        <f aca="false">D79*$B$9+$B$10</f>
        <v>-0.0215632897689681</v>
      </c>
      <c r="H79" s="53" t="n">
        <f aca="false">G79-F79</f>
        <v>0.000677410231031874</v>
      </c>
      <c r="J79" s="55"/>
      <c r="K79" s="53"/>
    </row>
    <row r="80" customFormat="false" ht="15" hidden="false" customHeight="false" outlineLevel="0" collapsed="false">
      <c r="A80" s="52" t="n">
        <v>6</v>
      </c>
      <c r="B80" s="53" t="s">
        <v>85</v>
      </c>
      <c r="C80" s="54" t="n">
        <v>800.019</v>
      </c>
      <c r="D80" s="53" t="n">
        <v>0.226456</v>
      </c>
      <c r="E80" s="53" t="n">
        <v>0.00616232</v>
      </c>
      <c r="F80" s="54" t="n">
        <v>-0.0415436</v>
      </c>
      <c r="G80" s="54" t="n">
        <f aca="false">D80*$B$9+$B$10</f>
        <v>-0.0218865346251599</v>
      </c>
      <c r="H80" s="53" t="n">
        <f aca="false">G80-F80</f>
        <v>0.0196570653748401</v>
      </c>
      <c r="J80" s="55"/>
      <c r="K80" s="53"/>
    </row>
    <row r="81" customFormat="false" ht="15" hidden="false" customHeight="false" outlineLevel="0" collapsed="false">
      <c r="A81" s="52" t="n">
        <v>6</v>
      </c>
      <c r="B81" s="53" t="s">
        <v>85</v>
      </c>
      <c r="C81" s="54" t="n">
        <v>599.606</v>
      </c>
      <c r="D81" s="53" t="n">
        <v>0.455942</v>
      </c>
      <c r="E81" s="53" t="n">
        <v>0.0056055</v>
      </c>
      <c r="F81" s="54" t="n">
        <v>-0.0340581</v>
      </c>
      <c r="G81" s="54" t="n">
        <f aca="false">D81*$B$9+$B$10</f>
        <v>-0.0304159320113888</v>
      </c>
      <c r="H81" s="53" t="n">
        <f aca="false">G81-F81</f>
        <v>0.00364216798861119</v>
      </c>
      <c r="J81" s="55"/>
      <c r="K81" s="53"/>
    </row>
    <row r="82" customFormat="false" ht="15" hidden="false" customHeight="false" outlineLevel="0" collapsed="false">
      <c r="A82" s="52" t="n">
        <v>6</v>
      </c>
      <c r="B82" s="53" t="s">
        <v>85</v>
      </c>
      <c r="C82" s="54" t="n">
        <v>399.818</v>
      </c>
      <c r="D82" s="53" t="n">
        <v>1.27059</v>
      </c>
      <c r="E82" s="53" t="n">
        <v>0.00438185</v>
      </c>
      <c r="F82" s="54" t="n">
        <v>-0.0694066</v>
      </c>
      <c r="G82" s="54" t="n">
        <f aca="false">D82*$B$9+$B$10</f>
        <v>-0.0606942780625492</v>
      </c>
      <c r="H82" s="53" t="n">
        <f aca="false">G82-F82</f>
        <v>0.00871232193745083</v>
      </c>
      <c r="J82" s="55"/>
      <c r="K82" s="53"/>
    </row>
    <row r="83" customFormat="false" ht="15" hidden="false" customHeight="false" outlineLevel="0" collapsed="false">
      <c r="A83" s="52" t="n">
        <v>6</v>
      </c>
      <c r="B83" s="53" t="s">
        <v>85</v>
      </c>
      <c r="C83" s="54" t="n">
        <v>299.75</v>
      </c>
      <c r="D83" s="53" t="n">
        <v>1.98591</v>
      </c>
      <c r="E83" s="53" t="n">
        <v>0.00512477</v>
      </c>
      <c r="F83" s="54" t="n">
        <v>-0.0830872</v>
      </c>
      <c r="G83" s="54" t="n">
        <f aca="false">D83*$B$9+$B$10</f>
        <v>-0.0872808608532956</v>
      </c>
      <c r="H83" s="53" t="n">
        <f aca="false">G83-F83</f>
        <v>-0.00419366085329562</v>
      </c>
      <c r="J83" s="55"/>
      <c r="K83" s="53"/>
    </row>
    <row r="84" customFormat="false" ht="15" hidden="false" customHeight="false" outlineLevel="0" collapsed="false">
      <c r="A84" s="52" t="n">
        <v>6</v>
      </c>
      <c r="B84" s="53" t="s">
        <v>85</v>
      </c>
      <c r="C84" s="54" t="n">
        <v>249.631</v>
      </c>
      <c r="D84" s="53" t="n">
        <v>2.50986</v>
      </c>
      <c r="E84" s="53" t="n">
        <v>0.00481802</v>
      </c>
      <c r="F84" s="54" t="n">
        <v>-0.0861411</v>
      </c>
      <c r="G84" s="54" t="n">
        <f aca="false">D84*$B$9+$B$10</f>
        <v>-0.106754718781512</v>
      </c>
      <c r="H84" s="53" t="n">
        <f aca="false">G84-F84</f>
        <v>-0.0206136187815118</v>
      </c>
      <c r="J84" s="55"/>
      <c r="K84" s="53"/>
    </row>
    <row r="85" customFormat="false" ht="15" hidden="false" customHeight="false" outlineLevel="0" collapsed="false">
      <c r="A85" s="52" t="n">
        <v>6</v>
      </c>
      <c r="B85" s="53" t="s">
        <v>85</v>
      </c>
      <c r="C85" s="54" t="n">
        <v>200.012</v>
      </c>
      <c r="D85" s="53" t="n">
        <v>3.18172</v>
      </c>
      <c r="E85" s="53" t="n">
        <v>0.00736398</v>
      </c>
      <c r="F85" s="54" t="n">
        <v>-0.137282</v>
      </c>
      <c r="G85" s="54" t="n">
        <f aca="false">D85*$B$9+$B$10</f>
        <v>-0.131726006476237</v>
      </c>
      <c r="H85" s="53" t="n">
        <f aca="false">G85-F85</f>
        <v>0.00555599352376288</v>
      </c>
      <c r="J85" s="55"/>
      <c r="K85" s="53"/>
    </row>
    <row r="86" customFormat="false" ht="15" hidden="false" customHeight="false" outlineLevel="0" collapsed="false">
      <c r="A86" s="52" t="n">
        <v>6</v>
      </c>
      <c r="B86" s="53" t="s">
        <v>85</v>
      </c>
      <c r="C86" s="54" t="n">
        <v>175.173</v>
      </c>
      <c r="D86" s="53" t="n">
        <v>3.30984</v>
      </c>
      <c r="E86" s="53" t="n">
        <v>0.00439446</v>
      </c>
      <c r="F86" s="54" t="n">
        <v>-0.124162</v>
      </c>
      <c r="G86" s="54" t="n">
        <f aca="false">D86*$B$9+$B$10</f>
        <v>-0.136487893445916</v>
      </c>
      <c r="H86" s="53" t="n">
        <f aca="false">G86-F86</f>
        <v>-0.0123258934459156</v>
      </c>
      <c r="J86" s="55"/>
      <c r="K86" s="53"/>
    </row>
    <row r="87" customFormat="false" ht="15" hidden="false" customHeight="false" outlineLevel="0" collapsed="false">
      <c r="A87" s="52" t="n">
        <v>6</v>
      </c>
      <c r="B87" s="53" t="s">
        <v>85</v>
      </c>
      <c r="C87" s="54" t="n">
        <v>150.346</v>
      </c>
      <c r="D87" s="53" t="n">
        <v>3.81383</v>
      </c>
      <c r="E87" s="53" t="n">
        <v>0.00743732</v>
      </c>
      <c r="F87" s="54" t="n">
        <v>-0.136166</v>
      </c>
      <c r="G87" s="54" t="n">
        <f aca="false">D87*$B$9+$B$10</f>
        <v>-0.155219890119724</v>
      </c>
      <c r="H87" s="53" t="n">
        <f aca="false">G87-F87</f>
        <v>-0.0190538901197236</v>
      </c>
      <c r="J87" s="55"/>
      <c r="K87" s="53"/>
    </row>
    <row r="88" customFormat="false" ht="15" hidden="false" customHeight="false" outlineLevel="0" collapsed="false">
      <c r="A88" s="52" t="n">
        <v>6</v>
      </c>
      <c r="B88" s="53" t="s">
        <v>85</v>
      </c>
      <c r="C88" s="54" t="n">
        <v>100.497</v>
      </c>
      <c r="D88" s="53" t="n">
        <v>5.56409</v>
      </c>
      <c r="E88" s="53" t="n">
        <v>0.00458075</v>
      </c>
      <c r="F88" s="54" t="n">
        <v>-0.200909</v>
      </c>
      <c r="G88" s="54" t="n">
        <f aca="false">D88*$B$9+$B$10</f>
        <v>-0.220272499295102</v>
      </c>
      <c r="H88" s="53" t="n">
        <f aca="false">G88-F88</f>
        <v>-0.0193634992951023</v>
      </c>
      <c r="J88" s="55"/>
      <c r="K88" s="53"/>
    </row>
    <row r="89" customFormat="false" ht="15" hidden="false" customHeight="false" outlineLevel="0" collapsed="false">
      <c r="A89" s="52" t="n">
        <v>6</v>
      </c>
      <c r="B89" s="53" t="s">
        <v>85</v>
      </c>
      <c r="C89" s="54" t="n">
        <v>74.9605</v>
      </c>
      <c r="D89" s="53" t="n">
        <v>6.13444</v>
      </c>
      <c r="E89" s="53" t="n">
        <v>0.0048302</v>
      </c>
      <c r="F89" s="54" t="n">
        <v>-0.21856</v>
      </c>
      <c r="G89" s="54" t="n">
        <f aca="false">D89*$B$9+$B$10</f>
        <v>-0.241470924468035</v>
      </c>
      <c r="H89" s="53" t="n">
        <f aca="false">G89-F89</f>
        <v>-0.022910924468035</v>
      </c>
      <c r="J89" s="55"/>
      <c r="K89" s="53"/>
    </row>
    <row r="90" customFormat="false" ht="15" hidden="false" customHeight="false" outlineLevel="0" collapsed="false">
      <c r="A90" s="52" t="n">
        <v>6</v>
      </c>
      <c r="B90" s="53" t="s">
        <v>85</v>
      </c>
      <c r="C90" s="54" t="n">
        <v>59.8628</v>
      </c>
      <c r="D90" s="53" t="n">
        <v>6.32919</v>
      </c>
      <c r="E90" s="53" t="n">
        <v>0.00978233</v>
      </c>
      <c r="F90" s="54" t="n">
        <v>-0.246813</v>
      </c>
      <c r="G90" s="54" t="n">
        <f aca="false">D90*$B$9+$B$10</f>
        <v>-0.248709275134168</v>
      </c>
      <c r="H90" s="53" t="n">
        <f aca="false">G90-F90</f>
        <v>-0.00189627513416749</v>
      </c>
      <c r="J90" s="55"/>
      <c r="K90" s="53"/>
    </row>
    <row r="91" customFormat="false" ht="15" hidden="false" customHeight="false" outlineLevel="0" collapsed="false">
      <c r="A91" s="52" t="n">
        <v>6</v>
      </c>
      <c r="B91" s="53" t="s">
        <v>85</v>
      </c>
      <c r="C91" s="54" t="n">
        <v>49.833</v>
      </c>
      <c r="D91" s="53" t="n">
        <v>6.47322</v>
      </c>
      <c r="E91" s="53" t="n">
        <v>0.00628668</v>
      </c>
      <c r="F91" s="54" t="n">
        <v>-0.21978</v>
      </c>
      <c r="G91" s="54" t="n">
        <f aca="false">D91*$B$9+$B$10</f>
        <v>-0.254062495398317</v>
      </c>
      <c r="H91" s="53" t="n">
        <f aca="false">G91-F91</f>
        <v>-0.0342824953983167</v>
      </c>
      <c r="J91" s="55"/>
      <c r="K91" s="53"/>
    </row>
    <row r="92" customFormat="false" ht="15" hidden="false" customHeight="false" outlineLevel="0" collapsed="false">
      <c r="A92" s="52" t="n">
        <v>6</v>
      </c>
      <c r="B92" s="53" t="s">
        <v>85</v>
      </c>
      <c r="C92" s="54" t="n">
        <v>39.6313</v>
      </c>
      <c r="D92" s="53" t="n">
        <v>6.92291</v>
      </c>
      <c r="E92" s="53" t="n">
        <v>0.0095928</v>
      </c>
      <c r="F92" s="54" t="n">
        <v>-0.191087</v>
      </c>
      <c r="G92" s="54" t="n">
        <f aca="false">D92*$B$9+$B$10</f>
        <v>-0.270776302387036</v>
      </c>
      <c r="H92" s="53" t="n">
        <f aca="false">G92-F92</f>
        <v>-0.0796893023870361</v>
      </c>
      <c r="J92" s="55"/>
      <c r="K92" s="53"/>
    </row>
    <row r="93" customFormat="false" ht="15" hidden="false" customHeight="false" outlineLevel="0" collapsed="false">
      <c r="A93" s="52" t="n">
        <v>6</v>
      </c>
      <c r="B93" s="53" t="s">
        <v>85</v>
      </c>
      <c r="C93" s="54" t="n">
        <v>30.026</v>
      </c>
      <c r="D93" s="53" t="n">
        <v>6.33764</v>
      </c>
      <c r="E93" s="53" t="n">
        <v>0.0107081</v>
      </c>
      <c r="F93" s="54" t="n">
        <v>-0.270357</v>
      </c>
      <c r="G93" s="54" t="n">
        <f aca="false">D93*$B$9+$B$10</f>
        <v>-0.249023339643173</v>
      </c>
      <c r="H93" s="53" t="n">
        <f aca="false">G93-F93</f>
        <v>0.021333660356827</v>
      </c>
      <c r="J93" s="55"/>
      <c r="K93" s="53"/>
    </row>
    <row r="94" customFormat="false" ht="15" hidden="false" customHeight="false" outlineLevel="0" collapsed="false">
      <c r="A94" s="52" t="n">
        <v>6</v>
      </c>
      <c r="B94" s="53" t="s">
        <v>85</v>
      </c>
      <c r="C94" s="54" t="n">
        <v>24.9042</v>
      </c>
      <c r="D94" s="53" t="n">
        <v>5.85149</v>
      </c>
      <c r="E94" s="53" t="n">
        <v>0.00526713</v>
      </c>
      <c r="F94" s="54" t="n">
        <v>-0.216506</v>
      </c>
      <c r="G94" s="54" t="n">
        <f aca="false">D94*$B$9+$B$10</f>
        <v>-0.230954409341041</v>
      </c>
      <c r="H94" s="53" t="n">
        <f aca="false">G94-F94</f>
        <v>-0.0144484093410405</v>
      </c>
      <c r="J94" s="55"/>
      <c r="K94" s="53"/>
    </row>
    <row r="95" customFormat="false" ht="15" hidden="false" customHeight="false" outlineLevel="0" collapsed="false">
      <c r="A95" s="52" t="n">
        <v>6</v>
      </c>
      <c r="B95" s="53" t="s">
        <v>85</v>
      </c>
      <c r="C95" s="54" t="n">
        <v>20.4101</v>
      </c>
      <c r="D95" s="53" t="n">
        <v>5.56362</v>
      </c>
      <c r="E95" s="53" t="n">
        <v>0.00589306</v>
      </c>
      <c r="F95" s="54" t="n">
        <v>-0.229382</v>
      </c>
      <c r="G95" s="54" t="n">
        <f aca="false">D95*$B$9+$B$10</f>
        <v>-0.22025503061827</v>
      </c>
      <c r="H95" s="53" t="n">
        <f aca="false">G95-F95</f>
        <v>0.00912696938172994</v>
      </c>
      <c r="J95" s="55"/>
      <c r="K95" s="53"/>
    </row>
    <row r="96" customFormat="false" ht="15" hidden="false" customHeight="false" outlineLevel="0" collapsed="false">
      <c r="A96" s="52" t="n">
        <v>6</v>
      </c>
      <c r="B96" s="53" t="s">
        <v>85</v>
      </c>
      <c r="C96" s="54" t="n">
        <v>14.9472</v>
      </c>
      <c r="D96" s="53" t="n">
        <v>5.56544</v>
      </c>
      <c r="E96" s="53" t="n">
        <v>0.00469362</v>
      </c>
      <c r="F96" s="54" t="n">
        <v>-0.212564</v>
      </c>
      <c r="G96" s="54" t="n">
        <f aca="false">D96*$B$9+$B$10</f>
        <v>-0.220322675281748</v>
      </c>
      <c r="H96" s="53" t="n">
        <f aca="false">G96-F96</f>
        <v>-0.00775867528174815</v>
      </c>
      <c r="J96" s="55"/>
      <c r="K96" s="53"/>
    </row>
    <row r="97" customFormat="false" ht="15" hidden="false" customHeight="false" outlineLevel="0" collapsed="false">
      <c r="A97" s="52" t="n">
        <v>6</v>
      </c>
      <c r="B97" s="53" t="s">
        <v>85</v>
      </c>
      <c r="C97" s="54" t="n">
        <v>10.3925</v>
      </c>
      <c r="D97" s="53" t="n">
        <v>5.56193</v>
      </c>
      <c r="E97" s="53" t="n">
        <v>0.00733966</v>
      </c>
      <c r="F97" s="54" t="n">
        <v>-0.216066</v>
      </c>
      <c r="G97" s="54" t="n">
        <f aca="false">D97*$B$9+$B$10</f>
        <v>-0.220192217716469</v>
      </c>
      <c r="H97" s="53" t="n">
        <f aca="false">G97-F97</f>
        <v>-0.00412621771646896</v>
      </c>
      <c r="J97" s="55"/>
      <c r="K97" s="53"/>
    </row>
    <row r="98" customFormat="false" ht="15.75" hidden="false" customHeight="false" outlineLevel="0" collapsed="false">
      <c r="A98" s="52" t="n">
        <v>6</v>
      </c>
      <c r="B98" s="53" t="s">
        <v>85</v>
      </c>
      <c r="C98" s="54" t="n">
        <v>5.38529</v>
      </c>
      <c r="D98" s="53" t="n">
        <v>5.56155</v>
      </c>
      <c r="E98" s="53" t="n">
        <v>0.0095218</v>
      </c>
      <c r="F98" s="54" t="n">
        <v>-0.21745</v>
      </c>
      <c r="G98" s="54" t="n">
        <f aca="false">D98*$B$9+$B$10</f>
        <v>-0.220178094105413</v>
      </c>
      <c r="H98" s="53" t="n">
        <f aca="false">G98-F98</f>
        <v>-0.00272809410541308</v>
      </c>
      <c r="J98" s="55"/>
      <c r="K98" s="53"/>
    </row>
    <row r="99" customFormat="false" ht="15.75" hidden="false" customHeight="false" outlineLevel="0" collapsed="false">
      <c r="A99" s="56" t="n">
        <v>7</v>
      </c>
      <c r="B99" s="53" t="s">
        <v>86</v>
      </c>
      <c r="C99" s="57" t="n">
        <v>3274.62</v>
      </c>
      <c r="D99" s="58" t="n">
        <v>2.17843</v>
      </c>
      <c r="E99" s="58" t="n">
        <v>0.0162877</v>
      </c>
      <c r="F99" s="57" t="n">
        <v>-0.117566</v>
      </c>
      <c r="G99" s="57" t="n">
        <f aca="false">D99*$B$9+$B$10</f>
        <v>-0.0944363282229686</v>
      </c>
      <c r="H99" s="58" t="n">
        <f aca="false">G99-F99</f>
        <v>0.0231296717770314</v>
      </c>
      <c r="J99" s="55"/>
      <c r="K99" s="53"/>
    </row>
    <row r="100" customFormat="false" ht="15" hidden="false" customHeight="false" outlineLevel="0" collapsed="false">
      <c r="A100" s="52" t="n">
        <v>7</v>
      </c>
      <c r="B100" s="53" t="s">
        <v>86</v>
      </c>
      <c r="C100" s="54" t="n">
        <v>3000.54</v>
      </c>
      <c r="D100" s="53" t="n">
        <v>2.17014</v>
      </c>
      <c r="E100" s="53" t="n">
        <v>0.0119883</v>
      </c>
      <c r="F100" s="54" t="n">
        <v>-0.136858</v>
      </c>
      <c r="G100" s="54" t="n">
        <f aca="false">D100*$B$9+$B$10</f>
        <v>-0.0941282104975656</v>
      </c>
      <c r="H100" s="53" t="n">
        <f aca="false">G100-F100</f>
        <v>0.0427297895024344</v>
      </c>
      <c r="J100" s="55"/>
      <c r="K100" s="53"/>
    </row>
    <row r="101" customFormat="false" ht="15" hidden="false" customHeight="false" outlineLevel="0" collapsed="false">
      <c r="A101" s="52" t="n">
        <v>7</v>
      </c>
      <c r="B101" s="53" t="s">
        <v>86</v>
      </c>
      <c r="C101" s="54" t="n">
        <v>3000.81</v>
      </c>
      <c r="D101" s="53" t="n">
        <v>2.17051</v>
      </c>
      <c r="E101" s="53" t="n">
        <v>0.0122098</v>
      </c>
      <c r="F101" s="54" t="n">
        <v>-0.122492</v>
      </c>
      <c r="G101" s="54" t="n">
        <f aca="false">D101*$B$9+$B$10</f>
        <v>-0.0941419624346463</v>
      </c>
      <c r="H101" s="53" t="n">
        <f aca="false">G101-F101</f>
        <v>0.0283500375653537</v>
      </c>
      <c r="J101" s="55"/>
      <c r="K101" s="53"/>
    </row>
    <row r="102" customFormat="false" ht="15" hidden="false" customHeight="false" outlineLevel="0" collapsed="false">
      <c r="A102" s="52" t="n">
        <v>7</v>
      </c>
      <c r="B102" s="53" t="s">
        <v>86</v>
      </c>
      <c r="C102" s="54" t="n">
        <v>2499.64</v>
      </c>
      <c r="D102" s="53" t="n">
        <v>1.8018</v>
      </c>
      <c r="E102" s="53" t="n">
        <v>0.0140449</v>
      </c>
      <c r="F102" s="54" t="n">
        <v>-0.100199</v>
      </c>
      <c r="G102" s="54" t="n">
        <f aca="false">D102*$B$9+$B$10</f>
        <v>-0.0804379712967275</v>
      </c>
      <c r="H102" s="53" t="n">
        <f aca="false">G102-F102</f>
        <v>0.0197610287032725</v>
      </c>
      <c r="J102" s="55"/>
      <c r="K102" s="53"/>
    </row>
    <row r="103" customFormat="false" ht="15" hidden="false" customHeight="false" outlineLevel="0" collapsed="false">
      <c r="A103" s="52" t="n">
        <v>7</v>
      </c>
      <c r="B103" s="53" t="s">
        <v>86</v>
      </c>
      <c r="C103" s="54" t="n">
        <v>2000.8</v>
      </c>
      <c r="D103" s="53" t="n">
        <v>1.24884</v>
      </c>
      <c r="E103" s="53" t="n">
        <v>0.00971826</v>
      </c>
      <c r="F103" s="54" t="n">
        <v>-0.0621618</v>
      </c>
      <c r="G103" s="54" t="n">
        <f aca="false">D103*$B$9+$B$10</f>
        <v>-0.0598858871665883</v>
      </c>
      <c r="H103" s="53" t="n">
        <f aca="false">G103-F103</f>
        <v>0.00227591283341173</v>
      </c>
      <c r="J103" s="55"/>
      <c r="K103" s="53"/>
    </row>
    <row r="104" customFormat="false" ht="15" hidden="false" customHeight="false" outlineLevel="0" collapsed="false">
      <c r="A104" s="52" t="n">
        <v>7</v>
      </c>
      <c r="B104" s="53" t="s">
        <v>86</v>
      </c>
      <c r="C104" s="54" t="n">
        <v>1500.13</v>
      </c>
      <c r="D104" s="53" t="n">
        <v>0.582797</v>
      </c>
      <c r="E104" s="53" t="n">
        <v>0.00906482</v>
      </c>
      <c r="F104" s="54" t="n">
        <v>-0.0532033</v>
      </c>
      <c r="G104" s="54" t="n">
        <f aca="false">D104*$B$9+$B$10</f>
        <v>-0.0351308022232103</v>
      </c>
      <c r="H104" s="53" t="n">
        <f aca="false">G104-F104</f>
        <v>0.0180724977767897</v>
      </c>
      <c r="J104" s="55"/>
      <c r="K104" s="53"/>
    </row>
    <row r="105" customFormat="false" ht="15" hidden="false" customHeight="false" outlineLevel="0" collapsed="false">
      <c r="A105" s="52" t="n">
        <v>7</v>
      </c>
      <c r="B105" s="53" t="s">
        <v>86</v>
      </c>
      <c r="C105" s="54" t="n">
        <v>1250.5</v>
      </c>
      <c r="D105" s="53" t="n">
        <v>0.326249</v>
      </c>
      <c r="E105" s="53" t="n">
        <v>0.00744565</v>
      </c>
      <c r="F105" s="54" t="n">
        <v>-0.031751</v>
      </c>
      <c r="G105" s="54" t="n">
        <f aca="false">D105*$B$9+$B$10</f>
        <v>-0.0255955807254185</v>
      </c>
      <c r="H105" s="53" t="n">
        <f aca="false">G105-F105</f>
        <v>0.0061554192745815</v>
      </c>
      <c r="J105" s="55"/>
      <c r="K105" s="53"/>
    </row>
    <row r="106" customFormat="false" ht="15" hidden="false" customHeight="false" outlineLevel="0" collapsed="false">
      <c r="A106" s="52" t="n">
        <v>7</v>
      </c>
      <c r="B106" s="53" t="s">
        <v>85</v>
      </c>
      <c r="C106" s="54" t="n">
        <v>999.599</v>
      </c>
      <c r="D106" s="53" t="n">
        <v>0.234867</v>
      </c>
      <c r="E106" s="53" t="n">
        <v>0.00875161</v>
      </c>
      <c r="F106" s="54" t="n">
        <v>-0.0281328</v>
      </c>
      <c r="G106" s="54" t="n">
        <f aca="false">D106*$B$9+$B$10</f>
        <v>-0.0221991496056623</v>
      </c>
      <c r="H106" s="53" t="n">
        <f aca="false">G106-F106</f>
        <v>0.00593365039433768</v>
      </c>
      <c r="J106" s="55"/>
      <c r="K106" s="53"/>
    </row>
    <row r="107" customFormat="false" ht="15" hidden="false" customHeight="false" outlineLevel="0" collapsed="false">
      <c r="A107" s="52" t="n">
        <v>7</v>
      </c>
      <c r="B107" s="53" t="s">
        <v>85</v>
      </c>
      <c r="C107" s="54" t="n">
        <v>800.589</v>
      </c>
      <c r="D107" s="53" t="n">
        <v>0.260411</v>
      </c>
      <c r="E107" s="53" t="n">
        <v>0.00516895</v>
      </c>
      <c r="F107" s="54" t="n">
        <v>-0.0335892</v>
      </c>
      <c r="G107" s="54" t="n">
        <f aca="false">D107*$B$9+$B$10</f>
        <v>-0.0231485536077968</v>
      </c>
      <c r="H107" s="53" t="n">
        <f aca="false">G107-F107</f>
        <v>0.0104406463922032</v>
      </c>
      <c r="J107" s="55"/>
      <c r="K107" s="53"/>
    </row>
    <row r="108" customFormat="false" ht="15" hidden="false" customHeight="false" outlineLevel="0" collapsed="false">
      <c r="A108" s="52" t="n">
        <v>7</v>
      </c>
      <c r="B108" s="53" t="s">
        <v>85</v>
      </c>
      <c r="C108" s="54" t="n">
        <v>600.11</v>
      </c>
      <c r="D108" s="53" t="n">
        <v>0.476552</v>
      </c>
      <c r="E108" s="53" t="n">
        <v>0.00465188</v>
      </c>
      <c r="F108" s="54" t="n">
        <v>-0.0524481</v>
      </c>
      <c r="G108" s="54" t="n">
        <f aca="false">D108*$B$9+$B$10</f>
        <v>-0.0311819520741821</v>
      </c>
      <c r="H108" s="53" t="n">
        <f aca="false">G108-F108</f>
        <v>0.0212661479258179</v>
      </c>
      <c r="J108" s="55"/>
      <c r="K108" s="53"/>
    </row>
    <row r="109" customFormat="false" ht="15" hidden="false" customHeight="false" outlineLevel="0" collapsed="false">
      <c r="A109" s="52" t="n">
        <v>7</v>
      </c>
      <c r="B109" s="53" t="s">
        <v>85</v>
      </c>
      <c r="C109" s="54" t="n">
        <v>399.373</v>
      </c>
      <c r="D109" s="53" t="n">
        <v>1.44542</v>
      </c>
      <c r="E109" s="53" t="n">
        <v>0.00498944</v>
      </c>
      <c r="F109" s="54" t="n">
        <v>-0.0815809</v>
      </c>
      <c r="G109" s="54" t="n">
        <f aca="false">D109*$B$9+$B$10</f>
        <v>-0.067192254170174</v>
      </c>
      <c r="H109" s="53" t="n">
        <f aca="false">G109-F109</f>
        <v>0.014388645829826</v>
      </c>
      <c r="J109" s="55"/>
      <c r="K109" s="53"/>
    </row>
    <row r="110" customFormat="false" ht="15" hidden="false" customHeight="false" outlineLevel="0" collapsed="false">
      <c r="A110" s="52" t="n">
        <v>7</v>
      </c>
      <c r="B110" s="53" t="s">
        <v>85</v>
      </c>
      <c r="C110" s="54" t="n">
        <v>300.34</v>
      </c>
      <c r="D110" s="53" t="n">
        <v>2.08498</v>
      </c>
      <c r="E110" s="53" t="n">
        <v>0.0048166</v>
      </c>
      <c r="F110" s="54" t="n">
        <v>-0.108017</v>
      </c>
      <c r="G110" s="54" t="n">
        <f aca="false">D110*$B$9+$B$10</f>
        <v>-0.0909630349251505</v>
      </c>
      <c r="H110" s="53" t="n">
        <f aca="false">G110-F110</f>
        <v>0.0170539650748495</v>
      </c>
      <c r="J110" s="55"/>
      <c r="K110" s="53"/>
    </row>
    <row r="111" customFormat="false" ht="15" hidden="false" customHeight="false" outlineLevel="0" collapsed="false">
      <c r="A111" s="52" t="n">
        <v>7</v>
      </c>
      <c r="B111" s="53" t="s">
        <v>85</v>
      </c>
      <c r="C111" s="54" t="n">
        <v>250.319</v>
      </c>
      <c r="D111" s="53" t="n">
        <v>2.23483</v>
      </c>
      <c r="E111" s="53" t="n">
        <v>0.00494863</v>
      </c>
      <c r="F111" s="54" t="n">
        <v>-0.102166</v>
      </c>
      <c r="G111" s="54" t="n">
        <f aca="false">D111*$B$9+$B$10</f>
        <v>-0.0965325694428396</v>
      </c>
      <c r="H111" s="53" t="n">
        <f aca="false">G111-F111</f>
        <v>0.0056334305571604</v>
      </c>
      <c r="J111" s="55"/>
      <c r="K111" s="53"/>
    </row>
    <row r="112" customFormat="false" ht="15" hidden="false" customHeight="false" outlineLevel="0" collapsed="false">
      <c r="A112" s="52" t="n">
        <v>7</v>
      </c>
      <c r="B112" s="53" t="s">
        <v>85</v>
      </c>
      <c r="C112" s="54" t="n">
        <v>200.364</v>
      </c>
      <c r="D112" s="53" t="n">
        <v>2.3421</v>
      </c>
      <c r="E112" s="53" t="n">
        <v>0.00498683</v>
      </c>
      <c r="F112" s="54" t="n">
        <v>-0.118896</v>
      </c>
      <c r="G112" s="54" t="n">
        <f aca="false">D112*$B$9+$B$10</f>
        <v>-0.100519516174321</v>
      </c>
      <c r="H112" s="53" t="n">
        <f aca="false">G112-F112</f>
        <v>0.0183764838256789</v>
      </c>
      <c r="J112" s="55"/>
      <c r="K112" s="53"/>
    </row>
    <row r="113" customFormat="false" ht="15" hidden="false" customHeight="false" outlineLevel="0" collapsed="false">
      <c r="A113" s="52" t="n">
        <v>7</v>
      </c>
      <c r="B113" s="53" t="s">
        <v>85</v>
      </c>
      <c r="C113" s="54" t="n">
        <v>174.425</v>
      </c>
      <c r="D113" s="53" t="n">
        <v>2.44464</v>
      </c>
      <c r="E113" s="53" t="n">
        <v>0.00485082</v>
      </c>
      <c r="F113" s="54" t="n">
        <v>-0.117357</v>
      </c>
      <c r="G113" s="54" t="n">
        <f aca="false">D113*$B$9+$B$10</f>
        <v>-0.104330661115555</v>
      </c>
      <c r="H113" s="53" t="n">
        <f aca="false">G113-F113</f>
        <v>0.0130263388844454</v>
      </c>
      <c r="J113" s="55"/>
      <c r="K113" s="53"/>
    </row>
    <row r="114" customFormat="false" ht="15" hidden="false" customHeight="false" outlineLevel="0" collapsed="false">
      <c r="A114" s="52" t="n">
        <v>7</v>
      </c>
      <c r="B114" s="53" t="s">
        <v>85</v>
      </c>
      <c r="C114" s="54" t="n">
        <v>150.623</v>
      </c>
      <c r="D114" s="53" t="n">
        <v>2.57414</v>
      </c>
      <c r="E114" s="53" t="n">
        <v>0.00443118</v>
      </c>
      <c r="F114" s="54" t="n">
        <v>-0.128863</v>
      </c>
      <c r="G114" s="54" t="n">
        <f aca="false">D114*$B$9+$B$10</f>
        <v>-0.109143839093804</v>
      </c>
      <c r="H114" s="53" t="n">
        <f aca="false">G114-F114</f>
        <v>0.0197191609061956</v>
      </c>
      <c r="J114" s="55"/>
      <c r="K114" s="53"/>
    </row>
    <row r="115" customFormat="false" ht="15" hidden="false" customHeight="false" outlineLevel="0" collapsed="false">
      <c r="A115" s="52" t="n">
        <v>7</v>
      </c>
      <c r="B115" s="53" t="s">
        <v>85</v>
      </c>
      <c r="C115" s="54" t="n">
        <v>124.626</v>
      </c>
      <c r="D115" s="53" t="n">
        <v>3.1171</v>
      </c>
      <c r="E115" s="53" t="n">
        <v>0.00412756</v>
      </c>
      <c r="F115" s="54" t="n">
        <v>-0.114905</v>
      </c>
      <c r="G115" s="54" t="n">
        <f aca="false">D115*$B$9+$B$10</f>
        <v>-0.129324249248789</v>
      </c>
      <c r="H115" s="53" t="n">
        <f aca="false">G115-F115</f>
        <v>-0.0144192492487892</v>
      </c>
      <c r="J115" s="55"/>
      <c r="K115" s="53"/>
    </row>
    <row r="116" customFormat="false" ht="15" hidden="false" customHeight="false" outlineLevel="0" collapsed="false">
      <c r="A116" s="52" t="n">
        <v>7</v>
      </c>
      <c r="B116" s="53" t="s">
        <v>85</v>
      </c>
      <c r="C116" s="54" t="n">
        <v>100.497</v>
      </c>
      <c r="D116" s="53" t="n">
        <v>4.11241</v>
      </c>
      <c r="E116" s="53" t="n">
        <v>0.00408477</v>
      </c>
      <c r="F116" s="54" t="n">
        <v>-0.136585</v>
      </c>
      <c r="G116" s="54" t="n">
        <f aca="false">D116*$B$9+$B$10</f>
        <v>-0.166317331669884</v>
      </c>
      <c r="H116" s="53" t="n">
        <f aca="false">G116-F116</f>
        <v>-0.0297323316698845</v>
      </c>
      <c r="J116" s="55"/>
      <c r="K116" s="53"/>
    </row>
    <row r="117" customFormat="false" ht="15" hidden="false" customHeight="false" outlineLevel="0" collapsed="false">
      <c r="A117" s="52" t="n">
        <v>7</v>
      </c>
      <c r="B117" s="53" t="s">
        <v>85</v>
      </c>
      <c r="C117" s="54" t="n">
        <v>74.7187</v>
      </c>
      <c r="D117" s="53" t="n">
        <v>5.13359</v>
      </c>
      <c r="E117" s="53" t="n">
        <v>0.00597576</v>
      </c>
      <c r="F117" s="54" t="n">
        <v>-0.148411</v>
      </c>
      <c r="G117" s="54" t="n">
        <f aca="false">D117*$B$9+$B$10</f>
        <v>-0.204271934664704</v>
      </c>
      <c r="H117" s="53" t="n">
        <f aca="false">G117-F117</f>
        <v>-0.0558609346647042</v>
      </c>
      <c r="J117" s="55"/>
      <c r="K117" s="53"/>
    </row>
    <row r="118" customFormat="false" ht="15" hidden="false" customHeight="false" outlineLevel="0" collapsed="false">
      <c r="A118" s="52" t="n">
        <v>7</v>
      </c>
      <c r="B118" s="53" t="s">
        <v>85</v>
      </c>
      <c r="C118" s="54" t="n">
        <v>49.6631</v>
      </c>
      <c r="D118" s="53" t="n">
        <v>6.10383</v>
      </c>
      <c r="E118" s="53" t="n">
        <v>0.017386</v>
      </c>
      <c r="F118" s="54" t="n">
        <v>-0.279166</v>
      </c>
      <c r="G118" s="54" t="n">
        <f aca="false">D118*$B$9+$B$10</f>
        <v>-0.240333230430087</v>
      </c>
      <c r="H118" s="53" t="n">
        <f aca="false">G118-F118</f>
        <v>0.0388327695699127</v>
      </c>
      <c r="J118" s="55"/>
      <c r="K118" s="53"/>
    </row>
    <row r="119" customFormat="false" ht="15" hidden="false" customHeight="false" outlineLevel="0" collapsed="false">
      <c r="A119" s="52" t="n">
        <v>7</v>
      </c>
      <c r="B119" s="53" t="s">
        <v>85</v>
      </c>
      <c r="C119" s="54" t="n">
        <v>24.9785</v>
      </c>
      <c r="D119" s="53" t="n">
        <v>6.32207</v>
      </c>
      <c r="E119" s="53" t="n">
        <v>0.0276619</v>
      </c>
      <c r="F119" s="54" t="n">
        <v>-0.220934</v>
      </c>
      <c r="G119" s="54" t="n">
        <f aca="false">D119*$B$9+$B$10</f>
        <v>-0.248444643263858</v>
      </c>
      <c r="H119" s="53" t="n">
        <f aca="false">G119-F119</f>
        <v>-0.0275106432638575</v>
      </c>
      <c r="J119" s="55"/>
      <c r="K119" s="53"/>
    </row>
    <row r="120" customFormat="false" ht="15" hidden="false" customHeight="false" outlineLevel="0" collapsed="false">
      <c r="A120" s="52" t="n">
        <v>7</v>
      </c>
      <c r="B120" s="53" t="s">
        <v>85</v>
      </c>
      <c r="C120" s="54" t="n">
        <v>10.2876</v>
      </c>
      <c r="D120" s="53" t="n">
        <v>5.52506</v>
      </c>
      <c r="E120" s="53" t="n">
        <v>0.00499968</v>
      </c>
      <c r="F120" s="54" t="n">
        <v>-0.227942</v>
      </c>
      <c r="G120" s="54" t="n">
        <f aca="false">D120*$B$9+$B$10</f>
        <v>-0.218821855770075</v>
      </c>
      <c r="H120" s="53" t="n">
        <f aca="false">G120-F120</f>
        <v>0.00912014422992544</v>
      </c>
      <c r="J120" s="55"/>
      <c r="K120" s="53"/>
    </row>
    <row r="121" customFormat="false" ht="15.75" hidden="false" customHeight="false" outlineLevel="0" collapsed="false">
      <c r="A121" s="52" t="n">
        <v>7</v>
      </c>
      <c r="B121" s="53" t="s">
        <v>85</v>
      </c>
      <c r="C121" s="54" t="n">
        <v>4.92632</v>
      </c>
      <c r="D121" s="53" t="n">
        <v>5.52777</v>
      </c>
      <c r="E121" s="53" t="n">
        <v>0.00711189</v>
      </c>
      <c r="F121" s="54" t="n">
        <v>-0.225232</v>
      </c>
      <c r="G121" s="54" t="n">
        <f aca="false">D121*$B$9+$B$10</f>
        <v>-0.218922579417341</v>
      </c>
      <c r="H121" s="53" t="n">
        <f aca="false">G121-F121</f>
        <v>0.00630942058265854</v>
      </c>
      <c r="J121" s="55"/>
      <c r="K121" s="53"/>
    </row>
    <row r="122" customFormat="false" ht="15.75" hidden="false" customHeight="false" outlineLevel="0" collapsed="false">
      <c r="A122" s="56" t="n">
        <v>8</v>
      </c>
      <c r="B122" s="53" t="s">
        <v>86</v>
      </c>
      <c r="C122" s="57" t="n">
        <v>3684.13</v>
      </c>
      <c r="D122" s="58" t="n">
        <v>2.59998</v>
      </c>
      <c r="E122" s="58" t="n">
        <v>0.0132731</v>
      </c>
      <c r="F122" s="57" t="n">
        <v>-0.126025</v>
      </c>
      <c r="G122" s="57" t="n">
        <f aca="false">D122*$B$9+$B$10</f>
        <v>-0.110104244645604</v>
      </c>
      <c r="H122" s="58" t="n">
        <f aca="false">G122-F122</f>
        <v>0.0159207553543965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86</v>
      </c>
      <c r="C123" s="54" t="n">
        <v>3499.41</v>
      </c>
      <c r="D123" s="53" t="n">
        <v>2.54653</v>
      </c>
      <c r="E123" s="53" t="n">
        <v>0.0171611</v>
      </c>
      <c r="F123" s="54" t="n">
        <v>-0.125468</v>
      </c>
      <c r="G123" s="54" t="n">
        <f aca="false">D123*$B$9+$B$10</f>
        <v>-0.108117647248403</v>
      </c>
      <c r="H123" s="53" t="n">
        <f aca="false">G123-F123</f>
        <v>0.0173503527515969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86</v>
      </c>
      <c r="C124" s="54" t="n">
        <v>3499.32</v>
      </c>
      <c r="D124" s="53" t="n">
        <v>2.54696</v>
      </c>
      <c r="E124" s="53" t="n">
        <v>0.0171574</v>
      </c>
      <c r="F124" s="54" t="n">
        <v>-0.119043</v>
      </c>
      <c r="G124" s="54" t="n">
        <f aca="false">D124*$B$9+$B$10</f>
        <v>-0.108133629229335</v>
      </c>
      <c r="H124" s="53" t="n">
        <f aca="false">G124-F124</f>
        <v>0.0109093707706653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86</v>
      </c>
      <c r="C125" s="54" t="n">
        <v>3000.37</v>
      </c>
      <c r="D125" s="53" t="n">
        <v>2.27561</v>
      </c>
      <c r="E125" s="53" t="n">
        <v>0.0125716</v>
      </c>
      <c r="F125" s="54" t="n">
        <v>-0.107386</v>
      </c>
      <c r="G125" s="54" t="n">
        <f aca="false">D125*$B$9+$B$10</f>
        <v>-0.0980482559135194</v>
      </c>
      <c r="H125" s="53" t="n">
        <f aca="false">G125-F125</f>
        <v>0.00933774408648064</v>
      </c>
      <c r="J125" s="55"/>
      <c r="K125" s="53"/>
    </row>
    <row r="126" customFormat="false" ht="15" hidden="false" customHeight="false" outlineLevel="0" collapsed="false">
      <c r="A126" s="52" t="n">
        <v>8</v>
      </c>
      <c r="B126" s="53" t="s">
        <v>86</v>
      </c>
      <c r="C126" s="54" t="n">
        <v>2499</v>
      </c>
      <c r="D126" s="53" t="n">
        <v>1.84482</v>
      </c>
      <c r="E126" s="53" t="n">
        <v>0.00770228</v>
      </c>
      <c r="F126" s="54" t="n">
        <v>-0.0811805</v>
      </c>
      <c r="G126" s="54" t="n">
        <f aca="false">D126*$B$9+$B$10</f>
        <v>-0.0820369127378418</v>
      </c>
      <c r="H126" s="53" t="n">
        <f aca="false">G126-F126</f>
        <v>-0.000856412737841802</v>
      </c>
      <c r="J126" s="55"/>
      <c r="K126" s="53"/>
    </row>
    <row r="127" customFormat="false" ht="15" hidden="false" customHeight="false" outlineLevel="0" collapsed="false">
      <c r="A127" s="52" t="n">
        <v>8</v>
      </c>
      <c r="B127" s="53" t="s">
        <v>86</v>
      </c>
      <c r="C127" s="54" t="n">
        <v>2001.04</v>
      </c>
      <c r="D127" s="53" t="n">
        <v>1.23044</v>
      </c>
      <c r="E127" s="53" t="n">
        <v>0.0101255</v>
      </c>
      <c r="F127" s="54" t="n">
        <v>-0.0605644</v>
      </c>
      <c r="G127" s="54" t="n">
        <f aca="false">D127*$B$9+$B$10</f>
        <v>-0.0592020070523041</v>
      </c>
      <c r="H127" s="53" t="n">
        <f aca="false">G127-F127</f>
        <v>0.00136239294769586</v>
      </c>
      <c r="J127" s="55"/>
      <c r="K127" s="53"/>
    </row>
    <row r="128" customFormat="false" ht="15" hidden="false" customHeight="false" outlineLevel="0" collapsed="false">
      <c r="A128" s="52" t="n">
        <v>8</v>
      </c>
      <c r="B128" s="53" t="s">
        <v>86</v>
      </c>
      <c r="C128" s="54" t="n">
        <v>1500.11</v>
      </c>
      <c r="D128" s="53" t="n">
        <v>0.45961</v>
      </c>
      <c r="E128" s="53" t="n">
        <v>0.00819129</v>
      </c>
      <c r="F128" s="54" t="n">
        <v>-0.01839</v>
      </c>
      <c r="G128" s="54" t="n">
        <f aca="false">D128*$B$9+$B$10</f>
        <v>-0.0305522620254755</v>
      </c>
      <c r="H128" s="53" t="n">
        <f aca="false">G128-F128</f>
        <v>-0.0121622620254755</v>
      </c>
      <c r="J128" s="55"/>
      <c r="K128" s="53"/>
    </row>
    <row r="129" customFormat="false" ht="15" hidden="false" customHeight="false" outlineLevel="0" collapsed="false">
      <c r="A129" s="52" t="n">
        <v>8</v>
      </c>
      <c r="B129" s="53" t="s">
        <v>86</v>
      </c>
      <c r="C129" s="54" t="n">
        <v>1000.3</v>
      </c>
      <c r="D129" s="53" t="n">
        <v>0.301714</v>
      </c>
      <c r="E129" s="53" t="n">
        <v>0.00794073</v>
      </c>
      <c r="F129" s="54" t="n">
        <v>-0.0152863</v>
      </c>
      <c r="G129" s="54" t="n">
        <f aca="false">D129*$B$9+$B$10</f>
        <v>-0.0246836786273771</v>
      </c>
      <c r="H129" s="53" t="n">
        <f aca="false">G129-F129</f>
        <v>-0.00939737862737712</v>
      </c>
      <c r="J129" s="55"/>
      <c r="K129" s="53"/>
    </row>
    <row r="130" customFormat="false" ht="15" hidden="false" customHeight="false" outlineLevel="0" collapsed="false">
      <c r="A130" s="52" t="n">
        <v>8</v>
      </c>
      <c r="B130" s="53" t="s">
        <v>85</v>
      </c>
      <c r="C130" s="54" t="n">
        <v>800.501</v>
      </c>
      <c r="D130" s="53" t="n">
        <v>0.300519</v>
      </c>
      <c r="E130" s="53" t="n">
        <v>0.00583387</v>
      </c>
      <c r="F130" s="54" t="n">
        <v>-0.0164813</v>
      </c>
      <c r="G130" s="54" t="n">
        <f aca="false">D130*$B$9+$B$10</f>
        <v>-0.0246392635873462</v>
      </c>
      <c r="H130" s="53" t="n">
        <f aca="false">G130-F130</f>
        <v>-0.00815796358734616</v>
      </c>
      <c r="J130" s="55"/>
      <c r="K130" s="53"/>
    </row>
    <row r="131" customFormat="false" ht="15" hidden="false" customHeight="false" outlineLevel="0" collapsed="false">
      <c r="A131" s="52" t="n">
        <v>8</v>
      </c>
      <c r="B131" s="53" t="s">
        <v>85</v>
      </c>
      <c r="C131" s="54" t="n">
        <v>600.894</v>
      </c>
      <c r="D131" s="53" t="n">
        <v>0.539328</v>
      </c>
      <c r="E131" s="53" t="n">
        <v>0.00681821</v>
      </c>
      <c r="F131" s="54" t="n">
        <v>-0.0196722</v>
      </c>
      <c r="G131" s="54" t="n">
        <f aca="false">D131*$B$9+$B$10</f>
        <v>-0.0335151726206115</v>
      </c>
      <c r="H131" s="53" t="n">
        <f aca="false">G131-F131</f>
        <v>-0.0138429726206115</v>
      </c>
      <c r="J131" s="55"/>
      <c r="K131" s="53"/>
    </row>
    <row r="132" customFormat="false" ht="15" hidden="false" customHeight="false" outlineLevel="0" collapsed="false">
      <c r="A132" s="52" t="n">
        <v>8</v>
      </c>
      <c r="B132" s="53" t="s">
        <v>85</v>
      </c>
      <c r="C132" s="54" t="n">
        <v>400.316</v>
      </c>
      <c r="D132" s="53" t="n">
        <v>1.52677</v>
      </c>
      <c r="E132" s="53" t="n">
        <v>0.00594943</v>
      </c>
      <c r="F132" s="54" t="n">
        <v>-0.0622324</v>
      </c>
      <c r="G132" s="54" t="n">
        <f aca="false">D132*$B$9+$B$10</f>
        <v>-0.0702158219580553</v>
      </c>
      <c r="H132" s="53" t="n">
        <f aca="false">G132-F132</f>
        <v>-0.00798342195805526</v>
      </c>
      <c r="J132" s="55"/>
      <c r="K132" s="53"/>
    </row>
    <row r="133" customFormat="false" ht="15" hidden="false" customHeight="false" outlineLevel="0" collapsed="false">
      <c r="A133" s="52" t="n">
        <v>8</v>
      </c>
      <c r="B133" s="53" t="s">
        <v>85</v>
      </c>
      <c r="C133" s="54" t="n">
        <v>300.371</v>
      </c>
      <c r="D133" s="53" t="n">
        <v>2.11607</v>
      </c>
      <c r="E133" s="53" t="n">
        <v>0.00538542</v>
      </c>
      <c r="F133" s="54" t="n">
        <v>-0.0929253</v>
      </c>
      <c r="G133" s="54" t="n">
        <f aca="false">D133*$B$9+$B$10</f>
        <v>-0.0921185693139056</v>
      </c>
      <c r="H133" s="53" t="n">
        <f aca="false">G133-F133</f>
        <v>0.000806730686094367</v>
      </c>
      <c r="J133" s="55"/>
      <c r="K133" s="53"/>
    </row>
    <row r="134" customFormat="false" ht="15" hidden="false" customHeight="false" outlineLevel="0" collapsed="false">
      <c r="A134" s="52" t="n">
        <v>8</v>
      </c>
      <c r="B134" s="53" t="s">
        <v>85</v>
      </c>
      <c r="C134" s="54" t="n">
        <v>250.896</v>
      </c>
      <c r="D134" s="53" t="n">
        <v>3.0131</v>
      </c>
      <c r="E134" s="53" t="n">
        <v>0.00518443</v>
      </c>
      <c r="F134" s="54" t="n">
        <v>-0.118905</v>
      </c>
      <c r="G134" s="54" t="n">
        <f aca="false">D134*$B$9+$B$10</f>
        <v>-0.125458839907183</v>
      </c>
      <c r="H134" s="53" t="n">
        <f aca="false">G134-F134</f>
        <v>-0.00655383990718318</v>
      </c>
      <c r="J134" s="55"/>
      <c r="K134" s="53"/>
    </row>
    <row r="135" customFormat="false" ht="15" hidden="false" customHeight="false" outlineLevel="0" collapsed="false">
      <c r="A135" s="52" t="n">
        <v>8</v>
      </c>
      <c r="B135" s="53" t="s">
        <v>85</v>
      </c>
      <c r="C135" s="54" t="n">
        <v>200.408</v>
      </c>
      <c r="D135" s="53" t="n">
        <v>3.55016</v>
      </c>
      <c r="E135" s="53" t="n">
        <v>0.00666958</v>
      </c>
      <c r="F135" s="54" t="n">
        <v>-0.144842</v>
      </c>
      <c r="G135" s="54" t="n">
        <f aca="false">D135*$B$9+$B$10</f>
        <v>-0.145419962416827</v>
      </c>
      <c r="H135" s="53" t="n">
        <f aca="false">G135-F135</f>
        <v>-0.000577962416826838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85</v>
      </c>
      <c r="C136" s="54" t="n">
        <v>175.423</v>
      </c>
      <c r="D136" s="53" t="n">
        <v>3.64676</v>
      </c>
      <c r="E136" s="53" t="n">
        <v>0.00543294</v>
      </c>
      <c r="F136" s="54" t="n">
        <v>-0.140241</v>
      </c>
      <c r="G136" s="54" t="n">
        <f aca="false">D136*$B$9+$B$10</f>
        <v>-0.149010333016819</v>
      </c>
      <c r="H136" s="53" t="n">
        <f aca="false">G136-F136</f>
        <v>-0.00876933301681859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85</v>
      </c>
      <c r="C137" s="54" t="n">
        <v>150.083</v>
      </c>
      <c r="D137" s="53" t="n">
        <v>4.13115</v>
      </c>
      <c r="E137" s="53" t="n">
        <v>0.00572688</v>
      </c>
      <c r="F137" s="54" t="n">
        <v>-0.143847</v>
      </c>
      <c r="G137" s="54" t="n">
        <f aca="false">D137*$B$9+$B$10</f>
        <v>-0.167013848699324</v>
      </c>
      <c r="H137" s="53" t="n">
        <f aca="false">G137-F137</f>
        <v>-0.0231668486993239</v>
      </c>
      <c r="J137" s="55"/>
      <c r="K137" s="53"/>
    </row>
    <row r="138" customFormat="false" ht="15" hidden="false" customHeight="false" outlineLevel="0" collapsed="false">
      <c r="A138" s="52" t="n">
        <v>8</v>
      </c>
      <c r="B138" s="53" t="s">
        <v>85</v>
      </c>
      <c r="C138" s="54" t="n">
        <v>125.391</v>
      </c>
      <c r="D138" s="53" t="n">
        <v>4.93288</v>
      </c>
      <c r="E138" s="53" t="n">
        <v>0.00641726</v>
      </c>
      <c r="F138" s="54" t="n">
        <v>-0.191121</v>
      </c>
      <c r="G138" s="54" t="n">
        <f aca="false">D138*$B$9+$B$10</f>
        <v>-0.19681206630938</v>
      </c>
      <c r="H138" s="53" t="n">
        <f aca="false">G138-F138</f>
        <v>-0.00569106630937971</v>
      </c>
      <c r="J138" s="55"/>
      <c r="K138" s="53"/>
    </row>
    <row r="139" customFormat="false" ht="15" hidden="false" customHeight="false" outlineLevel="0" collapsed="false">
      <c r="A139" s="52" t="n">
        <v>8</v>
      </c>
      <c r="B139" s="53" t="s">
        <v>85</v>
      </c>
      <c r="C139" s="54" t="n">
        <v>100.226</v>
      </c>
      <c r="D139" s="53" t="n">
        <v>5.705</v>
      </c>
      <c r="E139" s="53" t="n">
        <v>0.00955053</v>
      </c>
      <c r="F139" s="54" t="n">
        <v>-0.217004</v>
      </c>
      <c r="G139" s="54" t="n">
        <f aca="false">D139*$B$9+$B$10</f>
        <v>-0.225509757279003</v>
      </c>
      <c r="H139" s="53" t="n">
        <f aca="false">G139-F139</f>
        <v>-0.00850575727900332</v>
      </c>
      <c r="J139" s="55"/>
      <c r="K139" s="53"/>
    </row>
    <row r="140" customFormat="false" ht="15" hidden="false" customHeight="false" outlineLevel="0" collapsed="false">
      <c r="A140" s="52" t="n">
        <v>8</v>
      </c>
      <c r="B140" s="53" t="s">
        <v>85</v>
      </c>
      <c r="C140" s="54" t="n">
        <v>75.6065</v>
      </c>
      <c r="D140" s="53" t="n">
        <v>6.29144</v>
      </c>
      <c r="E140" s="53" t="n">
        <v>0.00829588</v>
      </c>
      <c r="F140" s="54" t="n">
        <v>-0.250564</v>
      </c>
      <c r="G140" s="54" t="n">
        <f aca="false">D140*$B$9+$B$10</f>
        <v>-0.24730620587796</v>
      </c>
      <c r="H140" s="53" t="n">
        <f aca="false">G140-F140</f>
        <v>0.0032577941220405</v>
      </c>
      <c r="J140" s="55"/>
      <c r="K140" s="53"/>
    </row>
    <row r="141" customFormat="false" ht="15" hidden="false" customHeight="false" outlineLevel="0" collapsed="false">
      <c r="A141" s="52" t="n">
        <v>8</v>
      </c>
      <c r="B141" s="53" t="s">
        <v>85</v>
      </c>
      <c r="C141" s="54" t="n">
        <v>50.2274</v>
      </c>
      <c r="D141" s="53" t="n">
        <v>6.36824</v>
      </c>
      <c r="E141" s="53" t="n">
        <v>0.00973172</v>
      </c>
      <c r="F141" s="54" t="n">
        <v>-0.237763</v>
      </c>
      <c r="G141" s="54" t="n">
        <f aca="false">D141*$B$9+$B$10</f>
        <v>-0.250160662007146</v>
      </c>
      <c r="H141" s="53" t="n">
        <f aca="false">G141-F141</f>
        <v>-0.0123976620071455</v>
      </c>
      <c r="J141" s="55"/>
      <c r="K141" s="53"/>
    </row>
    <row r="142" customFormat="false" ht="15" hidden="false" customHeight="false" outlineLevel="0" collapsed="false">
      <c r="A142" s="52" t="n">
        <v>8</v>
      </c>
      <c r="B142" s="53" t="s">
        <v>85</v>
      </c>
      <c r="C142" s="54" t="n">
        <v>25.4136</v>
      </c>
      <c r="D142" s="53" t="n">
        <v>6.26298</v>
      </c>
      <c r="E142" s="53" t="n">
        <v>0.0176787</v>
      </c>
      <c r="F142" s="54" t="n">
        <v>-0.156021</v>
      </c>
      <c r="G142" s="54" t="n">
        <f aca="false">D142*$B$9+$B$10</f>
        <v>-0.24624842174467</v>
      </c>
      <c r="H142" s="53" t="n">
        <f aca="false">G142-F142</f>
        <v>-0.09022742174467</v>
      </c>
      <c r="J142" s="55"/>
      <c r="K142" s="53"/>
    </row>
    <row r="143" customFormat="false" ht="15" hidden="false" customHeight="false" outlineLevel="0" collapsed="false">
      <c r="A143" s="52" t="n">
        <v>8</v>
      </c>
      <c r="B143" s="53" t="s">
        <v>85</v>
      </c>
      <c r="C143" s="54" t="n">
        <v>9.77599</v>
      </c>
      <c r="D143" s="53" t="n">
        <v>5.53569</v>
      </c>
      <c r="E143" s="53" t="n">
        <v>0.00565662</v>
      </c>
      <c r="F143" s="54" t="n">
        <v>-0.218307</v>
      </c>
      <c r="G143" s="54" t="n">
        <f aca="false">D143*$B$9+$B$10</f>
        <v>-0.219216945205664</v>
      </c>
      <c r="H143" s="53" t="n">
        <f aca="false">G143-F143</f>
        <v>-0.000909945205663731</v>
      </c>
      <c r="J143" s="55"/>
      <c r="K143" s="53"/>
    </row>
    <row r="144" customFormat="false" ht="15.75" hidden="false" customHeight="false" outlineLevel="0" collapsed="false">
      <c r="A144" s="52" t="n">
        <v>8</v>
      </c>
      <c r="B144" s="53" t="s">
        <v>85</v>
      </c>
      <c r="C144" s="54" t="n">
        <v>4.55097</v>
      </c>
      <c r="D144" s="53" t="n">
        <v>5.53581</v>
      </c>
      <c r="E144" s="53" t="n">
        <v>0.00596749</v>
      </c>
      <c r="F144" s="54" t="n">
        <v>-0.219187</v>
      </c>
      <c r="G144" s="54" t="n">
        <f aca="false">D144*$B$9+$B$10</f>
        <v>-0.219221405293366</v>
      </c>
      <c r="H144" s="53" t="n">
        <f aca="false">G144-F144</f>
        <v>-3.44052933655692E-005</v>
      </c>
      <c r="J144" s="55"/>
      <c r="K144" s="53"/>
    </row>
    <row r="145" customFormat="false" ht="15.75" hidden="false" customHeight="false" outlineLevel="0" collapsed="false">
      <c r="A145" s="56" t="n">
        <v>9</v>
      </c>
      <c r="B145" s="53" t="s">
        <v>86</v>
      </c>
      <c r="C145" s="57" t="n">
        <v>4024.34</v>
      </c>
      <c r="D145" s="58" t="n">
        <v>2.83759</v>
      </c>
      <c r="E145" s="58" t="n">
        <v>0.0215753</v>
      </c>
      <c r="F145" s="57" t="n">
        <v>-0.256407</v>
      </c>
      <c r="G145" s="57" t="n">
        <f aca="false">D145*$B$9+$B$10</f>
        <v>-0.118935589969248</v>
      </c>
      <c r="H145" s="58" t="n">
        <f aca="false">G145-F145</f>
        <v>0.137471410030752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86</v>
      </c>
      <c r="C146" s="54" t="n">
        <v>3499.97</v>
      </c>
      <c r="D146" s="53" t="n">
        <v>2.72758</v>
      </c>
      <c r="E146" s="53" t="n">
        <v>0.0175981</v>
      </c>
      <c r="F146" s="54" t="n">
        <v>-0.0264206</v>
      </c>
      <c r="G146" s="54" t="n">
        <f aca="false">D146*$B$9+$B$10</f>
        <v>-0.114846804568574</v>
      </c>
      <c r="H146" s="53" t="n">
        <f aca="false">G146-F146</f>
        <v>-0.088426204568574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86</v>
      </c>
      <c r="C147" s="54" t="n">
        <v>3499.97</v>
      </c>
      <c r="D147" s="53" t="n">
        <v>2.72758</v>
      </c>
      <c r="E147" s="53" t="n">
        <v>0.0175981</v>
      </c>
      <c r="F147" s="54" t="n">
        <v>-0.0304205</v>
      </c>
      <c r="G147" s="54" t="n">
        <f aca="false">D147*$B$9+$B$10</f>
        <v>-0.114846804568574</v>
      </c>
      <c r="H147" s="53" t="n">
        <f aca="false">G147-F147</f>
        <v>-0.084426304568574</v>
      </c>
      <c r="J147" s="55"/>
      <c r="K147" s="53"/>
    </row>
    <row r="148" customFormat="false" ht="15" hidden="false" customHeight="false" outlineLevel="0" collapsed="false">
      <c r="A148" s="52" t="n">
        <v>9</v>
      </c>
      <c r="B148" s="53" t="s">
        <v>86</v>
      </c>
      <c r="C148" s="54" t="n">
        <v>2999.75</v>
      </c>
      <c r="D148" s="53" t="n">
        <v>2.39175</v>
      </c>
      <c r="E148" s="53" t="n">
        <v>0.0148551</v>
      </c>
      <c r="F148" s="54" t="n">
        <v>-0.0272529</v>
      </c>
      <c r="G148" s="54" t="n">
        <f aca="false">D148*$B$9+$B$10</f>
        <v>-0.102364877460963</v>
      </c>
      <c r="H148" s="53" t="n">
        <f aca="false">G148-F148</f>
        <v>-0.0751119774609629</v>
      </c>
      <c r="J148" s="55"/>
      <c r="K148" s="53"/>
    </row>
    <row r="149" customFormat="false" ht="15" hidden="false" customHeight="false" outlineLevel="0" collapsed="false">
      <c r="A149" s="52" t="n">
        <v>9</v>
      </c>
      <c r="B149" s="53" t="s">
        <v>86</v>
      </c>
      <c r="C149" s="54" t="n">
        <v>2500.41</v>
      </c>
      <c r="D149" s="53" t="n">
        <v>1.87983</v>
      </c>
      <c r="E149" s="53" t="n">
        <v>0.0093401</v>
      </c>
      <c r="F149" s="54" t="n">
        <v>-0.0281712</v>
      </c>
      <c r="G149" s="54" t="n">
        <f aca="false">D149*$B$9+$B$10</f>
        <v>-0.0833381433248575</v>
      </c>
      <c r="H149" s="53" t="n">
        <f aca="false">G149-F149</f>
        <v>-0.0551669433248575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86</v>
      </c>
      <c r="C150" s="54" t="n">
        <v>1999.42</v>
      </c>
      <c r="D150" s="53" t="n">
        <v>1.27339</v>
      </c>
      <c r="E150" s="53" t="n">
        <v>0.00915452</v>
      </c>
      <c r="F150" s="54" t="n">
        <v>-0.0366057</v>
      </c>
      <c r="G150" s="54" t="n">
        <f aca="false">D150*$B$9+$B$10</f>
        <v>-0.0607983467755924</v>
      </c>
      <c r="H150" s="53" t="n">
        <f aca="false">G150-F150</f>
        <v>-0.0241926467755924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86</v>
      </c>
      <c r="C151" s="54" t="n">
        <v>1500.05</v>
      </c>
      <c r="D151" s="53" t="n">
        <v>0.548469</v>
      </c>
      <c r="E151" s="53" t="n">
        <v>0.0074336</v>
      </c>
      <c r="F151" s="54" t="n">
        <v>-0.00753111</v>
      </c>
      <c r="G151" s="54" t="n">
        <f aca="false">D151*$B$9+$B$10</f>
        <v>-0.0338549198013002</v>
      </c>
      <c r="H151" s="53" t="n">
        <f aca="false">G151-F151</f>
        <v>-0.0263238098013002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86</v>
      </c>
      <c r="C152" s="54" t="n">
        <v>1250.88</v>
      </c>
      <c r="D152" s="53" t="n">
        <v>0.329407</v>
      </c>
      <c r="E152" s="53" t="n">
        <v>0.00699826</v>
      </c>
      <c r="F152" s="54" t="n">
        <v>-0.00659335</v>
      </c>
      <c r="G152" s="54" t="n">
        <f aca="false">D152*$B$9+$B$10</f>
        <v>-0.0257129553667723</v>
      </c>
      <c r="H152" s="53" t="n">
        <f aca="false">G152-F152</f>
        <v>-0.0191196053667723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6</v>
      </c>
      <c r="C153" s="54" t="n">
        <v>1000.69</v>
      </c>
      <c r="D153" s="53" t="n">
        <v>0.273768</v>
      </c>
      <c r="E153" s="53" t="n">
        <v>0.007473</v>
      </c>
      <c r="F153" s="54" t="n">
        <v>-0.0112323</v>
      </c>
      <c r="G153" s="54" t="n">
        <f aca="false">D153*$B$9+$B$10</f>
        <v>-0.0236449985364106</v>
      </c>
      <c r="H153" s="53" t="n">
        <f aca="false">G153-F153</f>
        <v>-0.0124126985364106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5</v>
      </c>
      <c r="C154" s="54" t="n">
        <v>799.819</v>
      </c>
      <c r="D154" s="53" t="n">
        <v>0.331515</v>
      </c>
      <c r="E154" s="53" t="n">
        <v>0.00748782</v>
      </c>
      <c r="F154" s="54" t="n">
        <v>-0.0174855</v>
      </c>
      <c r="G154" s="54" t="n">
        <f aca="false">D154*$B$9+$B$10</f>
        <v>-0.0257913042407348</v>
      </c>
      <c r="H154" s="53" t="n">
        <f aca="false">G154-F154</f>
        <v>-0.00830580424073482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5</v>
      </c>
      <c r="C155" s="54" t="n">
        <v>600.596</v>
      </c>
      <c r="D155" s="53" t="n">
        <v>0.501149</v>
      </c>
      <c r="E155" s="53" t="n">
        <v>0.00404898</v>
      </c>
      <c r="F155" s="54" t="n">
        <v>-0.0168507</v>
      </c>
      <c r="G155" s="54" t="n">
        <f aca="false">D155*$B$9+$B$10</f>
        <v>-0.0320961585508694</v>
      </c>
      <c r="H155" s="53" t="n">
        <f aca="false">G155-F155</f>
        <v>-0.0152454585508694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85</v>
      </c>
      <c r="C156" s="54" t="n">
        <v>399.59</v>
      </c>
      <c r="D156" s="53" t="n">
        <v>1.27968</v>
      </c>
      <c r="E156" s="53" t="n">
        <v>0.0060021</v>
      </c>
      <c r="F156" s="54" t="n">
        <v>-0.0533153</v>
      </c>
      <c r="G156" s="54" t="n">
        <f aca="false">D156*$B$9+$B$10</f>
        <v>-0.0610321297059645</v>
      </c>
      <c r="H156" s="53" t="n">
        <f aca="false">G156-F156</f>
        <v>-0.00771682970596452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5</v>
      </c>
      <c r="C157" s="54" t="n">
        <v>300.633</v>
      </c>
      <c r="D157" s="53" t="n">
        <v>1.91862</v>
      </c>
      <c r="E157" s="53" t="n">
        <v>0.00502199</v>
      </c>
      <c r="F157" s="54" t="n">
        <v>-0.0723819</v>
      </c>
      <c r="G157" s="54" t="n">
        <f aca="false">D157*$B$9+$B$10</f>
        <v>-0.0847798666744815</v>
      </c>
      <c r="H157" s="53" t="n">
        <f aca="false">G157-F157</f>
        <v>-0.0123979666744815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5</v>
      </c>
      <c r="C158" s="54" t="n">
        <v>250.009</v>
      </c>
      <c r="D158" s="53" t="n">
        <v>2.55117</v>
      </c>
      <c r="E158" s="53" t="n">
        <v>0.00531141</v>
      </c>
      <c r="F158" s="54" t="n">
        <v>-0.0928259</v>
      </c>
      <c r="G158" s="54" t="n">
        <f aca="false">D158*$B$9+$B$10</f>
        <v>-0.108290103972875</v>
      </c>
      <c r="H158" s="53" t="n">
        <f aca="false">G158-F158</f>
        <v>-0.0154642039728747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5</v>
      </c>
      <c r="C159" s="54" t="n">
        <v>199.995</v>
      </c>
      <c r="D159" s="53" t="n">
        <v>2.89</v>
      </c>
      <c r="E159" s="53" t="n">
        <v>0.0038487</v>
      </c>
      <c r="F159" s="54" t="n">
        <v>-0.119996</v>
      </c>
      <c r="G159" s="54" t="n">
        <f aca="false">D159*$B$9+$B$10</f>
        <v>-0.120883533273032</v>
      </c>
      <c r="H159" s="53" t="n">
        <f aca="false">G159-F159</f>
        <v>-0.00088753327303219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5</v>
      </c>
      <c r="C160" s="54" t="n">
        <v>175.42</v>
      </c>
      <c r="D160" s="53" t="n">
        <v>3.10457</v>
      </c>
      <c r="E160" s="53" t="n">
        <v>0.00445673</v>
      </c>
      <c r="F160" s="54" t="n">
        <v>-0.136427</v>
      </c>
      <c r="G160" s="54" t="n">
        <f aca="false">D160*$B$9+$B$10</f>
        <v>-0.128858541757921</v>
      </c>
      <c r="H160" s="53" t="n">
        <f aca="false">G160-F160</f>
        <v>0.00756845824207927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5</v>
      </c>
      <c r="C161" s="54" t="n">
        <v>125.473</v>
      </c>
      <c r="D161" s="53" t="n">
        <v>3.89846</v>
      </c>
      <c r="E161" s="53" t="n">
        <v>0.00577421</v>
      </c>
      <c r="F161" s="54" t="n">
        <v>-0.123535</v>
      </c>
      <c r="G161" s="54" t="n">
        <f aca="false">D161*$B$9+$B$10</f>
        <v>-0.158365366971456</v>
      </c>
      <c r="H161" s="53" t="n">
        <f aca="false">G161-F161</f>
        <v>-0.0348303669714555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5</v>
      </c>
      <c r="C162" s="54" t="n">
        <v>100.496</v>
      </c>
      <c r="D162" s="53" t="n">
        <v>5.5647</v>
      </c>
      <c r="E162" s="53" t="n">
        <v>0.0110269</v>
      </c>
      <c r="F162" s="54" t="n">
        <v>-0.219304</v>
      </c>
      <c r="G162" s="54" t="n">
        <f aca="false">D162*$B$9+$B$10</f>
        <v>-0.220295171407587</v>
      </c>
      <c r="H162" s="53" t="n">
        <f aca="false">G162-F162</f>
        <v>-0.000991171407586727</v>
      </c>
      <c r="J162" s="55"/>
      <c r="K162" s="53"/>
    </row>
    <row r="163" customFormat="false" ht="15" hidden="false" customHeight="false" outlineLevel="0" collapsed="false">
      <c r="A163" s="52" t="n">
        <v>9</v>
      </c>
      <c r="B163" s="53" t="s">
        <v>85</v>
      </c>
      <c r="C163" s="54" t="n">
        <v>75.2554</v>
      </c>
      <c r="D163" s="53" t="n">
        <v>6.39661</v>
      </c>
      <c r="E163" s="53" t="n">
        <v>0.0052398</v>
      </c>
      <c r="F163" s="54" t="n">
        <v>-0.22039</v>
      </c>
      <c r="G163" s="54" t="n">
        <f aca="false">D163*$B$9+$B$10</f>
        <v>-0.251215101074659</v>
      </c>
      <c r="H163" s="53" t="n">
        <f aca="false">G163-F163</f>
        <v>-0.0308251010746586</v>
      </c>
      <c r="J163" s="55"/>
      <c r="K163" s="53"/>
    </row>
    <row r="164" customFormat="false" ht="15" hidden="false" customHeight="false" outlineLevel="0" collapsed="false">
      <c r="A164" s="52" t="n">
        <v>9</v>
      </c>
      <c r="B164" s="53" t="s">
        <v>85</v>
      </c>
      <c r="C164" s="54" t="n">
        <v>50.6397</v>
      </c>
      <c r="D164" s="53" t="n">
        <v>6.53551</v>
      </c>
      <c r="E164" s="53" t="n">
        <v>0.00778358</v>
      </c>
      <c r="F164" s="54" t="n">
        <v>-0.200486</v>
      </c>
      <c r="G164" s="54" t="n">
        <f aca="false">D164*$B$9+$B$10</f>
        <v>-0.256377652589554</v>
      </c>
      <c r="H164" s="53" t="n">
        <f aca="false">G164-F164</f>
        <v>-0.0558916525895536</v>
      </c>
      <c r="J164" s="55"/>
      <c r="K164" s="53"/>
    </row>
    <row r="165" customFormat="false" ht="15" hidden="false" customHeight="false" outlineLevel="0" collapsed="false">
      <c r="A165" s="52" t="n">
        <v>9</v>
      </c>
      <c r="B165" s="53" t="s">
        <v>85</v>
      </c>
      <c r="C165" s="54" t="n">
        <v>25.2167</v>
      </c>
      <c r="D165" s="53" t="n">
        <v>5.82222</v>
      </c>
      <c r="E165" s="53" t="n">
        <v>0.0216117</v>
      </c>
      <c r="F165" s="54" t="n">
        <v>-0.0997758</v>
      </c>
      <c r="G165" s="54" t="n">
        <f aca="false">D165*$B$9+$B$10</f>
        <v>-0.229866519615764</v>
      </c>
      <c r="H165" s="53" t="n">
        <f aca="false">G165-F165</f>
        <v>-0.130090719615764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85</v>
      </c>
      <c r="C166" s="54" t="n">
        <v>10.5641</v>
      </c>
      <c r="D166" s="53" t="n">
        <v>5.54858</v>
      </c>
      <c r="E166" s="53" t="n">
        <v>0.00675978</v>
      </c>
      <c r="F166" s="54" t="n">
        <v>-0.196419</v>
      </c>
      <c r="G166" s="54" t="n">
        <f aca="false">D166*$B$9+$B$10</f>
        <v>-0.219696032959638</v>
      </c>
      <c r="H166" s="53" t="n">
        <f aca="false">G166-F166</f>
        <v>-0.0232770329596378</v>
      </c>
      <c r="J166" s="55"/>
      <c r="K166" s="53"/>
    </row>
    <row r="167" customFormat="false" ht="15.75" hidden="false" customHeight="false" outlineLevel="0" collapsed="false">
      <c r="A167" s="52" t="n">
        <v>9</v>
      </c>
      <c r="B167" s="53" t="s">
        <v>85</v>
      </c>
      <c r="C167" s="54" t="n">
        <v>5.3914</v>
      </c>
      <c r="D167" s="53" t="n">
        <v>5.54778</v>
      </c>
      <c r="E167" s="53" t="n">
        <v>0.00489675</v>
      </c>
      <c r="F167" s="54" t="n">
        <v>-0.197216</v>
      </c>
      <c r="G167" s="54" t="n">
        <f aca="false">D167*$B$9+$B$10</f>
        <v>-0.219666299041625</v>
      </c>
      <c r="H167" s="53" t="n">
        <f aca="false">G167-F167</f>
        <v>-0.0224502990416254</v>
      </c>
      <c r="J167" s="55"/>
      <c r="K167" s="53"/>
    </row>
    <row r="168" customFormat="false" ht="15.75" hidden="false" customHeight="false" outlineLevel="0" collapsed="false">
      <c r="A168" s="56" t="n">
        <v>10</v>
      </c>
      <c r="B168" s="53" t="s">
        <v>86</v>
      </c>
      <c r="C168" s="57" t="n">
        <v>4317.77</v>
      </c>
      <c r="D168" s="58" t="n">
        <v>3.02761</v>
      </c>
      <c r="E168" s="58" t="n">
        <v>0.0126619</v>
      </c>
      <c r="F168" s="57" t="n">
        <v>-0.127392</v>
      </c>
      <c r="G168" s="57" t="n">
        <f aca="false">D168*$B$9+$B$10</f>
        <v>-0.125998138845132</v>
      </c>
      <c r="H168" s="58" t="n">
        <f aca="false">G168-F168</f>
        <v>0.00139386115486773</v>
      </c>
      <c r="J168" s="55"/>
      <c r="K168" s="53"/>
    </row>
    <row r="169" customFormat="false" ht="15" hidden="false" customHeight="false" outlineLevel="0" collapsed="false">
      <c r="A169" s="52" t="n">
        <v>10</v>
      </c>
      <c r="B169" s="53" t="s">
        <v>86</v>
      </c>
      <c r="C169" s="54" t="n">
        <v>4000.91</v>
      </c>
      <c r="D169" s="53" t="n">
        <v>2.98283</v>
      </c>
      <c r="E169" s="53" t="n">
        <v>0.0173156</v>
      </c>
      <c r="F169" s="54" t="n">
        <v>-0.130166</v>
      </c>
      <c r="G169" s="54" t="n">
        <f aca="false">D169*$B$9+$B$10</f>
        <v>-0.124333782784391</v>
      </c>
      <c r="H169" s="53" t="n">
        <f aca="false">G169-F169</f>
        <v>0.00583221721560928</v>
      </c>
      <c r="J169" s="55"/>
      <c r="K169" s="53"/>
    </row>
    <row r="170" customFormat="false" ht="15" hidden="false" customHeight="false" outlineLevel="0" collapsed="false">
      <c r="A170" s="52" t="n">
        <v>10</v>
      </c>
      <c r="B170" s="53" t="s">
        <v>86</v>
      </c>
      <c r="C170" s="54" t="n">
        <v>3501.76</v>
      </c>
      <c r="D170" s="53" t="n">
        <v>2.76203</v>
      </c>
      <c r="E170" s="53" t="n">
        <v>0.0161485</v>
      </c>
      <c r="F170" s="54" t="n">
        <v>-0.116972</v>
      </c>
      <c r="G170" s="54" t="n">
        <f aca="false">D170*$B$9+$B$10</f>
        <v>-0.116127221412981</v>
      </c>
      <c r="H170" s="53" t="n">
        <f aca="false">G170-F170</f>
        <v>0.000844778587019007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86</v>
      </c>
      <c r="C171" s="54" t="n">
        <v>3002.58</v>
      </c>
      <c r="D171" s="53" t="n">
        <v>2.35808</v>
      </c>
      <c r="E171" s="53" t="n">
        <v>0.0145319</v>
      </c>
      <c r="F171" s="54" t="n">
        <v>-0.105918</v>
      </c>
      <c r="G171" s="54" t="n">
        <f aca="false">D171*$B$9+$B$10</f>
        <v>-0.101113451186618</v>
      </c>
      <c r="H171" s="53" t="n">
        <f aca="false">G171-F171</f>
        <v>0.00480454881338208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86</v>
      </c>
      <c r="C172" s="54" t="n">
        <v>2500.49</v>
      </c>
      <c r="D172" s="53" t="n">
        <v>1.77092</v>
      </c>
      <c r="E172" s="53" t="n">
        <v>0.0118142</v>
      </c>
      <c r="F172" s="54" t="n">
        <v>-0.071085</v>
      </c>
      <c r="G172" s="54" t="n">
        <f aca="false">D172*$B$9+$B$10</f>
        <v>-0.0792902420614506</v>
      </c>
      <c r="H172" s="53" t="n">
        <f aca="false">G172-F172</f>
        <v>-0.0082052420614506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6</v>
      </c>
      <c r="C173" s="54" t="n">
        <v>1999.39</v>
      </c>
      <c r="D173" s="53" t="n">
        <v>1.137</v>
      </c>
      <c r="E173" s="53" t="n">
        <v>0.010437</v>
      </c>
      <c r="F173" s="54" t="n">
        <v>-0.048</v>
      </c>
      <c r="G173" s="54" t="n">
        <f aca="false">D173*$B$9+$B$10</f>
        <v>-0.0557290854284612</v>
      </c>
      <c r="H173" s="53" t="n">
        <f aca="false">G173-F173</f>
        <v>-0.00772908542846117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6</v>
      </c>
      <c r="C174" s="54" t="n">
        <v>1500.48</v>
      </c>
      <c r="D174" s="53" t="n">
        <v>0.486407</v>
      </c>
      <c r="E174" s="53" t="n">
        <v>0.00657482</v>
      </c>
      <c r="F174" s="54" t="n">
        <v>-0.0185926</v>
      </c>
      <c r="G174" s="54" t="n">
        <f aca="false">D174*$B$9+$B$10</f>
        <v>-0.0315482367766968</v>
      </c>
      <c r="H174" s="53" t="n">
        <f aca="false">G174-F174</f>
        <v>-0.0129556367766968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6</v>
      </c>
      <c r="C175" s="54" t="n">
        <v>1250.46</v>
      </c>
      <c r="D175" s="53" t="n">
        <v>0.404159</v>
      </c>
      <c r="E175" s="53" t="n">
        <v>0.00993332</v>
      </c>
      <c r="F175" s="54" t="n">
        <v>-0.0168407</v>
      </c>
      <c r="G175" s="54" t="n">
        <f aca="false">D175*$B$9+$B$10</f>
        <v>-0.0284912926658466</v>
      </c>
      <c r="H175" s="53" t="n">
        <f aca="false">G175-F175</f>
        <v>-0.0116505926658466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5</v>
      </c>
      <c r="C176" s="54" t="n">
        <v>999.821</v>
      </c>
      <c r="D176" s="53" t="n">
        <v>0.347113</v>
      </c>
      <c r="E176" s="53" t="n">
        <v>0.00721225</v>
      </c>
      <c r="F176" s="54" t="n">
        <v>-0.0248875</v>
      </c>
      <c r="G176" s="54" t="n">
        <f aca="false">D176*$B$9+$B$10</f>
        <v>-0.0263710413071807</v>
      </c>
      <c r="H176" s="53" t="n">
        <f aca="false">G176-F176</f>
        <v>-0.0014835413071807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5</v>
      </c>
      <c r="C177" s="54" t="n">
        <v>801.607</v>
      </c>
      <c r="D177" s="53" t="n">
        <v>0.50855</v>
      </c>
      <c r="E177" s="53" t="n">
        <v>0.00520682</v>
      </c>
      <c r="F177" s="54" t="n">
        <v>-0.0504504</v>
      </c>
      <c r="G177" s="54" t="n">
        <f aca="false">D177*$B$9+$B$10</f>
        <v>-0.0323712344598812</v>
      </c>
      <c r="H177" s="53" t="n">
        <f aca="false">G177-F177</f>
        <v>0.0180791655401188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5</v>
      </c>
      <c r="C178" s="54" t="n">
        <v>599.52</v>
      </c>
      <c r="D178" s="53" t="n">
        <v>0.679478</v>
      </c>
      <c r="E178" s="53" t="n">
        <v>0.0055966</v>
      </c>
      <c r="F178" s="54" t="n">
        <v>-0.0465217</v>
      </c>
      <c r="G178" s="54" t="n">
        <f aca="false">D178*$B$9+$B$10</f>
        <v>-0.0387241833824008</v>
      </c>
      <c r="H178" s="53" t="n">
        <f aca="false">G178-F178</f>
        <v>0.0077975166175992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5</v>
      </c>
      <c r="C179" s="54" t="n">
        <v>399.321</v>
      </c>
      <c r="D179" s="53" t="n">
        <v>1.211</v>
      </c>
      <c r="E179" s="53" t="n">
        <v>0.00844838</v>
      </c>
      <c r="F179" s="54" t="n">
        <v>-0.0580001</v>
      </c>
      <c r="G179" s="54" t="n">
        <f aca="false">D179*$B$9+$B$10</f>
        <v>-0.0584794728446039</v>
      </c>
      <c r="H179" s="53" t="n">
        <f aca="false">G179-F179</f>
        <v>-0.000479372844603934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5</v>
      </c>
      <c r="C180" s="54" t="n">
        <v>300.091</v>
      </c>
      <c r="D180" s="53" t="n">
        <v>1.90934</v>
      </c>
      <c r="E180" s="53" t="n">
        <v>0.00681214</v>
      </c>
      <c r="F180" s="54" t="n">
        <v>-0.112655</v>
      </c>
      <c r="G180" s="54" t="n">
        <f aca="false">D180*$B$9+$B$10</f>
        <v>-0.0844349532255382</v>
      </c>
      <c r="H180" s="53" t="n">
        <f aca="false">G180-F180</f>
        <v>0.0282200467744618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5</v>
      </c>
      <c r="C181" s="54" t="n">
        <v>250.907</v>
      </c>
      <c r="D181" s="53" t="n">
        <v>2.43693</v>
      </c>
      <c r="E181" s="53" t="n">
        <v>0.00614102</v>
      </c>
      <c r="F181" s="54" t="n">
        <v>-0.110066</v>
      </c>
      <c r="G181" s="54" t="n">
        <f aca="false">D181*$B$9+$B$10</f>
        <v>-0.104044100480711</v>
      </c>
      <c r="H181" s="53" t="n">
        <f aca="false">G181-F181</f>
        <v>0.00602189951928943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5</v>
      </c>
      <c r="C182" s="54" t="n">
        <v>200.457</v>
      </c>
      <c r="D182" s="53" t="n">
        <v>3.21098</v>
      </c>
      <c r="E182" s="53" t="n">
        <v>0.00555272</v>
      </c>
      <c r="F182" s="54" t="n">
        <v>-0.163025</v>
      </c>
      <c r="G182" s="54" t="n">
        <f aca="false">D182*$B$9+$B$10</f>
        <v>-0.132813524527539</v>
      </c>
      <c r="H182" s="53" t="n">
        <f aca="false">G182-F182</f>
        <v>0.030211475472461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5</v>
      </c>
      <c r="C183" s="54" t="n">
        <v>175.413</v>
      </c>
      <c r="D183" s="53" t="n">
        <v>3.79858</v>
      </c>
      <c r="E183" s="53" t="n">
        <v>0.01446</v>
      </c>
      <c r="F183" s="54" t="n">
        <v>-0.127419</v>
      </c>
      <c r="G183" s="54" t="n">
        <f aca="false">D183*$B$9+$B$10</f>
        <v>-0.154653087307613</v>
      </c>
      <c r="H183" s="53" t="n">
        <f aca="false">G183-F183</f>
        <v>-0.0272340873076131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5</v>
      </c>
      <c r="C184" s="54" t="n">
        <v>150.453</v>
      </c>
      <c r="D184" s="53" t="n">
        <v>4.48452</v>
      </c>
      <c r="E184" s="53" t="n">
        <v>0.0228636</v>
      </c>
      <c r="F184" s="54" t="n">
        <v>-0.118478</v>
      </c>
      <c r="G184" s="54" t="n">
        <f aca="false">D184*$B$9+$B$10</f>
        <v>-0.180147691959356</v>
      </c>
      <c r="H184" s="53" t="n">
        <f aca="false">G184-F184</f>
        <v>-0.0616696919593558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5</v>
      </c>
      <c r="C185" s="54" t="n">
        <v>125.219</v>
      </c>
      <c r="D185" s="53" t="n">
        <v>5.69767</v>
      </c>
      <c r="E185" s="53" t="n">
        <v>0.0140321</v>
      </c>
      <c r="F185" s="54" t="n">
        <v>-0.239333</v>
      </c>
      <c r="G185" s="54" t="n">
        <f aca="false">D185*$B$9+$B$10</f>
        <v>-0.225237320255215</v>
      </c>
      <c r="H185" s="53" t="n">
        <f aca="false">G185-F185</f>
        <v>0.0140956797447849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5</v>
      </c>
      <c r="C186" s="54" t="n">
        <v>100.373</v>
      </c>
      <c r="D186" s="53" t="n">
        <v>6.28921</v>
      </c>
      <c r="E186" s="53" t="n">
        <v>0.00672722</v>
      </c>
      <c r="F186" s="54" t="n">
        <v>-0.208793</v>
      </c>
      <c r="G186" s="54" t="n">
        <f aca="false">D186*$B$9+$B$10</f>
        <v>-0.2472233225815</v>
      </c>
      <c r="H186" s="53" t="n">
        <f aca="false">G186-F186</f>
        <v>-0.0384303225815001</v>
      </c>
      <c r="J186" s="55"/>
      <c r="K186" s="53"/>
    </row>
    <row r="187" customFormat="false" ht="15" hidden="false" customHeight="false" outlineLevel="0" collapsed="false">
      <c r="A187" s="52" t="n">
        <v>10</v>
      </c>
      <c r="B187" s="53" t="s">
        <v>85</v>
      </c>
      <c r="C187" s="54" t="n">
        <v>74.5682</v>
      </c>
      <c r="D187" s="53" t="n">
        <v>6.27807</v>
      </c>
      <c r="E187" s="53" t="n">
        <v>0.00626987</v>
      </c>
      <c r="F187" s="54" t="n">
        <v>-0.240925</v>
      </c>
      <c r="G187" s="54" t="n">
        <f aca="false">D187*$B$9+$B$10</f>
        <v>-0.246809277773178</v>
      </c>
      <c r="H187" s="53" t="n">
        <f aca="false">G187-F187</f>
        <v>-0.00588427777317804</v>
      </c>
      <c r="J187" s="55"/>
      <c r="K187" s="53"/>
    </row>
    <row r="188" customFormat="false" ht="15" hidden="false" customHeight="false" outlineLevel="0" collapsed="false">
      <c r="A188" s="52" t="n">
        <v>10</v>
      </c>
      <c r="B188" s="53" t="s">
        <v>85</v>
      </c>
      <c r="C188" s="54" t="n">
        <v>50.7671</v>
      </c>
      <c r="D188" s="53" t="n">
        <v>6.30201</v>
      </c>
      <c r="E188" s="53" t="n">
        <v>0.0075888</v>
      </c>
      <c r="F188" s="54" t="n">
        <v>-0.23399</v>
      </c>
      <c r="G188" s="54" t="n">
        <f aca="false">D188*$B$9+$B$10</f>
        <v>-0.247699065269698</v>
      </c>
      <c r="H188" s="53" t="n">
        <f aca="false">G188-F188</f>
        <v>-0.0137090652696978</v>
      </c>
      <c r="J188" s="55"/>
      <c r="K188" s="53"/>
    </row>
    <row r="189" customFormat="false" ht="15" hidden="false" customHeight="false" outlineLevel="0" collapsed="false">
      <c r="A189" s="52" t="n">
        <v>10</v>
      </c>
      <c r="B189" s="53" t="s">
        <v>85</v>
      </c>
      <c r="C189" s="54" t="n">
        <v>25.5571</v>
      </c>
      <c r="D189" s="53" t="n">
        <v>5.75793</v>
      </c>
      <c r="E189" s="53" t="n">
        <v>0.00852932</v>
      </c>
      <c r="F189" s="54" t="n">
        <v>-0.231071</v>
      </c>
      <c r="G189" s="54" t="n">
        <f aca="false">D189*$B$9+$B$10</f>
        <v>-0.227477027629496</v>
      </c>
      <c r="H189" s="53" t="n">
        <f aca="false">G189-F189</f>
        <v>0.00359397237050429</v>
      </c>
      <c r="J189" s="55"/>
      <c r="K189" s="53"/>
    </row>
    <row r="190" customFormat="false" ht="15" hidden="false" customHeight="false" outlineLevel="0" collapsed="false">
      <c r="A190" s="52" t="n">
        <v>10</v>
      </c>
      <c r="B190" s="53" t="s">
        <v>85</v>
      </c>
      <c r="C190" s="54" t="n">
        <v>10.4429</v>
      </c>
      <c r="D190" s="53" t="n">
        <v>5.7486</v>
      </c>
      <c r="E190" s="53" t="n">
        <v>0.00928974</v>
      </c>
      <c r="F190" s="54" t="n">
        <v>-0.226398</v>
      </c>
      <c r="G190" s="54" t="n">
        <f aca="false">D190*$B$9+$B$10</f>
        <v>-0.227130255810677</v>
      </c>
      <c r="H190" s="53" t="n">
        <f aca="false">G190-F190</f>
        <v>-0.000732255810676624</v>
      </c>
      <c r="J190" s="55"/>
      <c r="K190" s="53"/>
    </row>
    <row r="191" customFormat="false" ht="15.75" hidden="false" customHeight="false" outlineLevel="0" collapsed="false">
      <c r="A191" s="52" t="n">
        <v>10</v>
      </c>
      <c r="B191" s="53" t="s">
        <v>85</v>
      </c>
      <c r="C191" s="54" t="n">
        <v>4.73473</v>
      </c>
      <c r="D191" s="53" t="n">
        <v>5.75882</v>
      </c>
      <c r="E191" s="53" t="n">
        <v>0.00577179</v>
      </c>
      <c r="F191" s="54" t="n">
        <v>-0.690178</v>
      </c>
      <c r="G191" s="54" t="n">
        <f aca="false">D191*$B$9+$B$10</f>
        <v>-0.227510106613284</v>
      </c>
      <c r="H191" s="53" t="n">
        <f aca="false">G191-F191</f>
        <v>0.462667893386716</v>
      </c>
      <c r="J191" s="55"/>
      <c r="K191" s="53"/>
    </row>
    <row r="192" customFormat="false" ht="15.75" hidden="false" customHeight="false" outlineLevel="0" collapsed="false">
      <c r="A192" s="56" t="n">
        <v>11</v>
      </c>
      <c r="B192" s="53" t="s">
        <v>85</v>
      </c>
      <c r="C192" s="57" t="n">
        <v>15.5401</v>
      </c>
      <c r="D192" s="58" t="n">
        <v>5.78904</v>
      </c>
      <c r="E192" s="58" t="n">
        <v>0.00733776</v>
      </c>
      <c r="F192" s="57" t="n">
        <v>-0.179957</v>
      </c>
      <c r="G192" s="57" t="n">
        <f aca="false">D192*$B$9+$B$10</f>
        <v>-0.228633305366201</v>
      </c>
      <c r="H192" s="58" t="n">
        <f aca="false">G192-F192</f>
        <v>-0.0486763053662011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85</v>
      </c>
      <c r="C193" s="54" t="n">
        <v>15.5401</v>
      </c>
      <c r="D193" s="53" t="n">
        <v>5.78904</v>
      </c>
      <c r="E193" s="53" t="n">
        <v>0.00733776</v>
      </c>
      <c r="F193" s="54" t="n">
        <v>-0.209958</v>
      </c>
      <c r="G193" s="54" t="n">
        <f aca="false">D193*$B$9+$B$10</f>
        <v>-0.228633305366201</v>
      </c>
      <c r="H193" s="53" t="n">
        <f aca="false">G193-F193</f>
        <v>-0.0186753053662011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85</v>
      </c>
      <c r="C194" s="54" t="n">
        <v>4.87449</v>
      </c>
      <c r="D194" s="53" t="n">
        <v>5.79013</v>
      </c>
      <c r="E194" s="53" t="n">
        <v>0.0098296</v>
      </c>
      <c r="F194" s="54" t="n">
        <v>-0.215871</v>
      </c>
      <c r="G194" s="54" t="n">
        <f aca="false">D194*$B$9+$B$10</f>
        <v>-0.228673817829493</v>
      </c>
      <c r="H194" s="53" t="n">
        <f aca="false">G194-F194</f>
        <v>-0.012802817829493</v>
      </c>
      <c r="J194" s="55"/>
      <c r="K194" s="53"/>
    </row>
    <row r="195" customFormat="false" ht="15.75" hidden="false" customHeight="false" outlineLevel="0" collapsed="false">
      <c r="A195" s="52" t="n">
        <v>11</v>
      </c>
      <c r="B195" s="53" t="s">
        <v>85</v>
      </c>
      <c r="C195" s="54" t="n">
        <v>1.81854</v>
      </c>
      <c r="D195" s="53" t="n">
        <v>5.79304</v>
      </c>
      <c r="E195" s="53" t="n">
        <v>0.00584187</v>
      </c>
      <c r="F195" s="54" t="n">
        <v>-0.243963</v>
      </c>
      <c r="G195" s="54" t="n">
        <f aca="false">D195*$B$9+$B$10</f>
        <v>-0.228781974956263</v>
      </c>
      <c r="H195" s="53" t="n">
        <f aca="false">G195-F195</f>
        <v>0.0151810250437371</v>
      </c>
      <c r="J195" s="55"/>
      <c r="K195" s="53"/>
    </row>
    <row r="196" customFormat="false" ht="15.75" hidden="false" customHeight="false" outlineLevel="0" collapsed="false">
      <c r="A196" s="56" t="n">
        <v>12</v>
      </c>
      <c r="B196" s="53" t="s">
        <v>86</v>
      </c>
      <c r="C196" s="57" t="n">
        <v>1318.15</v>
      </c>
      <c r="D196" s="58" t="n">
        <v>0.429672</v>
      </c>
      <c r="E196" s="58" t="n">
        <v>0.00702113</v>
      </c>
      <c r="F196" s="57" t="n">
        <v>-0.0413278</v>
      </c>
      <c r="G196" s="57" t="n">
        <f aca="false">D196*$B$9+$B$10</f>
        <v>-0.0294395444786581</v>
      </c>
      <c r="H196" s="58" t="n">
        <f aca="false">G196-F196</f>
        <v>0.0118882555213419</v>
      </c>
      <c r="J196" s="55"/>
      <c r="K196" s="53"/>
    </row>
    <row r="197" customFormat="false" ht="15" hidden="false" customHeight="false" outlineLevel="0" collapsed="false">
      <c r="A197" s="52" t="n">
        <v>12</v>
      </c>
      <c r="B197" s="53" t="s">
        <v>86</v>
      </c>
      <c r="C197" s="54" t="n">
        <v>1249.47</v>
      </c>
      <c r="D197" s="53" t="n">
        <v>0.355113</v>
      </c>
      <c r="E197" s="53" t="n">
        <v>0.0095145</v>
      </c>
      <c r="F197" s="54" t="n">
        <v>-0.0508868</v>
      </c>
      <c r="G197" s="54" t="n">
        <f aca="false">D197*$B$9+$B$10</f>
        <v>-0.0266683804873042</v>
      </c>
      <c r="H197" s="53" t="n">
        <f aca="false">G197-F197</f>
        <v>0.0242184195126958</v>
      </c>
      <c r="J197" s="55"/>
      <c r="K197" s="53"/>
    </row>
    <row r="198" customFormat="false" ht="15" hidden="false" customHeight="false" outlineLevel="0" collapsed="false">
      <c r="A198" s="52" t="n">
        <v>12</v>
      </c>
      <c r="B198" s="53" t="s">
        <v>86</v>
      </c>
      <c r="C198" s="54" t="n">
        <v>1249.42</v>
      </c>
      <c r="D198" s="53" t="n">
        <v>0.354858</v>
      </c>
      <c r="E198" s="53" t="n">
        <v>0.00941903</v>
      </c>
      <c r="F198" s="54" t="n">
        <v>-0.0471419</v>
      </c>
      <c r="G198" s="54" t="n">
        <f aca="false">D198*$B$9+$B$10</f>
        <v>-0.0266589028009378</v>
      </c>
      <c r="H198" s="53" t="n">
        <f aca="false">G198-F198</f>
        <v>0.0204829971990622</v>
      </c>
      <c r="J198" s="55"/>
      <c r="K198" s="53"/>
    </row>
    <row r="199" customFormat="false" ht="15" hidden="false" customHeight="false" outlineLevel="0" collapsed="false">
      <c r="A199" s="52" t="n">
        <v>12</v>
      </c>
      <c r="B199" s="53" t="s">
        <v>86</v>
      </c>
      <c r="C199" s="54" t="n">
        <v>1000.47</v>
      </c>
      <c r="D199" s="53" t="n">
        <v>0.209697</v>
      </c>
      <c r="E199" s="53" t="n">
        <v>0.00840657</v>
      </c>
      <c r="F199" s="54" t="n">
        <v>-0.0293029</v>
      </c>
      <c r="G199" s="54" t="n">
        <f aca="false">D199*$B$9+$B$10</f>
        <v>-0.0212636462101986</v>
      </c>
      <c r="H199" s="53" t="n">
        <f aca="false">G199-F199</f>
        <v>0.00803925378980137</v>
      </c>
      <c r="J199" s="55"/>
      <c r="K199" s="53"/>
    </row>
    <row r="200" customFormat="false" ht="15" hidden="false" customHeight="false" outlineLevel="0" collapsed="false">
      <c r="A200" s="52" t="n">
        <v>12</v>
      </c>
      <c r="B200" s="53" t="s">
        <v>85</v>
      </c>
      <c r="C200" s="54" t="n">
        <v>801.019</v>
      </c>
      <c r="D200" s="53" t="n">
        <v>0.205473</v>
      </c>
      <c r="E200" s="53" t="n">
        <v>0.00794724</v>
      </c>
      <c r="F200" s="54" t="n">
        <v>-0.052527</v>
      </c>
      <c r="G200" s="54" t="n">
        <f aca="false">D200*$B$9+$B$10</f>
        <v>-0.0211066511230934</v>
      </c>
      <c r="H200" s="53" t="n">
        <f aca="false">G200-F200</f>
        <v>0.0314203488769066</v>
      </c>
      <c r="J200" s="55"/>
      <c r="K200" s="53"/>
    </row>
    <row r="201" customFormat="false" ht="15" hidden="false" customHeight="false" outlineLevel="0" collapsed="false">
      <c r="A201" s="52" t="n">
        <v>12</v>
      </c>
      <c r="B201" s="53" t="s">
        <v>85</v>
      </c>
      <c r="C201" s="54" t="n">
        <v>600.282</v>
      </c>
      <c r="D201" s="53" t="n">
        <v>0.43517</v>
      </c>
      <c r="E201" s="53" t="n">
        <v>0.00426029</v>
      </c>
      <c r="F201" s="54" t="n">
        <v>-0.0478299</v>
      </c>
      <c r="G201" s="54" t="n">
        <f aca="false">D201*$B$9+$B$10</f>
        <v>-0.029643890830198</v>
      </c>
      <c r="H201" s="53" t="n">
        <f aca="false">G201-F201</f>
        <v>0.018186009169802</v>
      </c>
      <c r="J201" s="55"/>
      <c r="K201" s="53"/>
    </row>
    <row r="202" customFormat="false" ht="15" hidden="false" customHeight="false" outlineLevel="0" collapsed="false">
      <c r="A202" s="52" t="n">
        <v>12</v>
      </c>
      <c r="B202" s="53" t="s">
        <v>85</v>
      </c>
      <c r="C202" s="54" t="n">
        <v>400.327</v>
      </c>
      <c r="D202" s="53" t="n">
        <v>1.13182</v>
      </c>
      <c r="E202" s="53" t="n">
        <v>0.0053229</v>
      </c>
      <c r="F202" s="54" t="n">
        <v>-0.106183</v>
      </c>
      <c r="G202" s="54" t="n">
        <f aca="false">D202*$B$9+$B$10</f>
        <v>-0.0555365583093312</v>
      </c>
      <c r="H202" s="53" t="n">
        <f aca="false">G202-F202</f>
        <v>0.0506464416906688</v>
      </c>
      <c r="J202" s="55"/>
      <c r="K202" s="53"/>
    </row>
    <row r="203" customFormat="false" ht="15" hidden="false" customHeight="false" outlineLevel="0" collapsed="false">
      <c r="A203" s="52" t="n">
        <v>12</v>
      </c>
      <c r="B203" s="53" t="s">
        <v>85</v>
      </c>
      <c r="C203" s="54" t="n">
        <v>299.825</v>
      </c>
      <c r="D203" s="53" t="n">
        <v>1.77245</v>
      </c>
      <c r="E203" s="53" t="n">
        <v>0.00460597</v>
      </c>
      <c r="F203" s="54" t="n">
        <v>-0.0815518</v>
      </c>
      <c r="G203" s="54" t="n">
        <f aca="false">D203*$B$9+$B$10</f>
        <v>-0.0793471081796492</v>
      </c>
      <c r="H203" s="53" t="n">
        <f aca="false">G203-F203</f>
        <v>0.00220469182035077</v>
      </c>
      <c r="J203" s="55"/>
      <c r="K203" s="53"/>
    </row>
    <row r="204" customFormat="false" ht="15" hidden="false" customHeight="false" outlineLevel="0" collapsed="false">
      <c r="A204" s="52" t="n">
        <v>12</v>
      </c>
      <c r="B204" s="53" t="s">
        <v>85</v>
      </c>
      <c r="C204" s="54" t="n">
        <v>251.26</v>
      </c>
      <c r="D204" s="53" t="n">
        <v>1.98569</v>
      </c>
      <c r="E204" s="53" t="n">
        <v>0.00461306</v>
      </c>
      <c r="F204" s="54" t="n">
        <v>-0.146307</v>
      </c>
      <c r="G204" s="54" t="n">
        <f aca="false">D204*$B$9+$B$10</f>
        <v>-0.0872726840258422</v>
      </c>
      <c r="H204" s="53" t="n">
        <f aca="false">G204-F204</f>
        <v>0.0590343159741578</v>
      </c>
      <c r="J204" s="55"/>
      <c r="K204" s="53"/>
    </row>
    <row r="205" customFormat="false" ht="15" hidden="false" customHeight="false" outlineLevel="0" collapsed="false">
      <c r="A205" s="52" t="n">
        <v>12</v>
      </c>
      <c r="B205" s="53" t="s">
        <v>85</v>
      </c>
      <c r="C205" s="54" t="n">
        <v>199.49</v>
      </c>
      <c r="D205" s="53" t="n">
        <v>2.48662</v>
      </c>
      <c r="E205" s="53" t="n">
        <v>0.00644483</v>
      </c>
      <c r="F205" s="54" t="n">
        <v>-0.120378</v>
      </c>
      <c r="G205" s="54" t="n">
        <f aca="false">D205*$B$9+$B$10</f>
        <v>-0.105890948463253</v>
      </c>
      <c r="H205" s="53" t="n">
        <f aca="false">G205-F205</f>
        <v>0.0144870515367471</v>
      </c>
      <c r="J205" s="55"/>
      <c r="K205" s="53"/>
    </row>
    <row r="206" customFormat="false" ht="15" hidden="false" customHeight="false" outlineLevel="0" collapsed="false">
      <c r="A206" s="52" t="n">
        <v>12</v>
      </c>
      <c r="B206" s="53" t="s">
        <v>85</v>
      </c>
      <c r="C206" s="54" t="n">
        <v>175.622</v>
      </c>
      <c r="D206" s="53" t="n">
        <v>2.39359</v>
      </c>
      <c r="E206" s="53" t="n">
        <v>0.00629429</v>
      </c>
      <c r="F206" s="54" t="n">
        <v>-0.0844107</v>
      </c>
      <c r="G206" s="54" t="n">
        <f aca="false">D206*$B$9+$B$10</f>
        <v>-0.102433265472391</v>
      </c>
      <c r="H206" s="53" t="n">
        <f aca="false">G206-F206</f>
        <v>-0.0180225654723913</v>
      </c>
      <c r="J206" s="55"/>
      <c r="K206" s="53"/>
    </row>
    <row r="207" customFormat="false" ht="15" hidden="false" customHeight="false" outlineLevel="0" collapsed="false">
      <c r="A207" s="52" t="n">
        <v>12</v>
      </c>
      <c r="B207" s="53" t="s">
        <v>85</v>
      </c>
      <c r="C207" s="54" t="n">
        <v>150.403</v>
      </c>
      <c r="D207" s="53" t="n">
        <v>3.07526</v>
      </c>
      <c r="E207" s="53" t="n">
        <v>0.00729956</v>
      </c>
      <c r="F207" s="54" t="n">
        <v>-0.0837426</v>
      </c>
      <c r="G207" s="54" t="n">
        <f aca="false">D207*$B$9+$B$10</f>
        <v>-0.127769165336743</v>
      </c>
      <c r="H207" s="53" t="n">
        <f aca="false">G207-F207</f>
        <v>-0.0440265653367431</v>
      </c>
      <c r="J207" s="55"/>
      <c r="K207" s="53"/>
    </row>
    <row r="208" customFormat="false" ht="15" hidden="false" customHeight="false" outlineLevel="0" collapsed="false">
      <c r="A208" s="52" t="n">
        <v>12</v>
      </c>
      <c r="B208" s="53" t="s">
        <v>85</v>
      </c>
      <c r="C208" s="54" t="n">
        <v>125.391</v>
      </c>
      <c r="D208" s="53" t="n">
        <v>3.72897</v>
      </c>
      <c r="E208" s="53" t="n">
        <v>0.00770843</v>
      </c>
      <c r="F208" s="54" t="n">
        <v>-0.141029</v>
      </c>
      <c r="G208" s="54" t="n">
        <f aca="false">D208*$B$9+$B$10</f>
        <v>-0.152065864766563</v>
      </c>
      <c r="H208" s="53" t="n">
        <f aca="false">G208-F208</f>
        <v>-0.0110368647665632</v>
      </c>
      <c r="J208" s="55"/>
      <c r="K208" s="53"/>
    </row>
    <row r="209" customFormat="false" ht="15" hidden="false" customHeight="false" outlineLevel="0" collapsed="false">
      <c r="A209" s="52" t="n">
        <v>12</v>
      </c>
      <c r="B209" s="53" t="s">
        <v>85</v>
      </c>
      <c r="C209" s="54" t="n">
        <v>100.299</v>
      </c>
      <c r="D209" s="53" t="n">
        <v>5.34784</v>
      </c>
      <c r="E209" s="53" t="n">
        <v>0.0112492</v>
      </c>
      <c r="F209" s="54" t="n">
        <v>-0.131162</v>
      </c>
      <c r="G209" s="54" t="n">
        <f aca="false">D209*$B$9+$B$10</f>
        <v>-0.212235049582388</v>
      </c>
      <c r="H209" s="53" t="n">
        <f aca="false">G209-F209</f>
        <v>-0.0810730495823878</v>
      </c>
      <c r="J209" s="55"/>
      <c r="K209" s="53"/>
    </row>
    <row r="210" customFormat="false" ht="15" hidden="false" customHeight="false" outlineLevel="0" collapsed="false">
      <c r="A210" s="52" t="n">
        <v>12</v>
      </c>
      <c r="B210" s="53" t="s">
        <v>85</v>
      </c>
      <c r="C210" s="54" t="n">
        <v>75.671</v>
      </c>
      <c r="D210" s="53" t="n">
        <v>6.06157</v>
      </c>
      <c r="E210" s="53" t="n">
        <v>0.00541952</v>
      </c>
      <c r="F210" s="54" t="n">
        <v>-0.222432</v>
      </c>
      <c r="G210" s="54" t="n">
        <f aca="false">D210*$B$9+$B$10</f>
        <v>-0.238762536211085</v>
      </c>
      <c r="H210" s="53" t="n">
        <f aca="false">G210-F210</f>
        <v>-0.0163305362110847</v>
      </c>
      <c r="J210" s="55"/>
      <c r="K210" s="53"/>
    </row>
    <row r="211" customFormat="false" ht="15" hidden="false" customHeight="false" outlineLevel="0" collapsed="false">
      <c r="A211" s="52" t="n">
        <v>12</v>
      </c>
      <c r="B211" s="53" t="s">
        <v>85</v>
      </c>
      <c r="C211" s="54" t="n">
        <v>50.2714</v>
      </c>
      <c r="D211" s="53" t="n">
        <v>6.48827</v>
      </c>
      <c r="E211" s="53" t="n">
        <v>0.00698183</v>
      </c>
      <c r="F211" s="54" t="n">
        <v>-0.240735</v>
      </c>
      <c r="G211" s="54" t="n">
        <f aca="false">D211*$B$9+$B$10</f>
        <v>-0.254621864730924</v>
      </c>
      <c r="H211" s="53" t="n">
        <f aca="false">G211-F211</f>
        <v>-0.0138868647309241</v>
      </c>
      <c r="J211" s="55"/>
      <c r="K211" s="53"/>
    </row>
    <row r="212" customFormat="false" ht="15" hidden="false" customHeight="false" outlineLevel="0" collapsed="false">
      <c r="A212" s="52" t="n">
        <v>12</v>
      </c>
      <c r="B212" s="53" t="s">
        <v>85</v>
      </c>
      <c r="C212" s="54" t="n">
        <v>24.7445</v>
      </c>
      <c r="D212" s="53" t="n">
        <v>5.49695</v>
      </c>
      <c r="E212" s="53" t="n">
        <v>0.00811361</v>
      </c>
      <c r="F212" s="54" t="n">
        <v>-0.23405</v>
      </c>
      <c r="G212" s="54" t="n">
        <f aca="false">D212*$B$9+$B$10</f>
        <v>-0.217777080225916</v>
      </c>
      <c r="H212" s="53" t="n">
        <f aca="false">G212-F212</f>
        <v>0.0162729197740845</v>
      </c>
      <c r="J212" s="55"/>
      <c r="K212" s="53"/>
    </row>
    <row r="213" customFormat="false" ht="15" hidden="false" customHeight="false" outlineLevel="0" collapsed="false">
      <c r="A213" s="52" t="n">
        <v>12</v>
      </c>
      <c r="B213" s="53" t="s">
        <v>85</v>
      </c>
      <c r="C213" s="54" t="n">
        <v>10.6936</v>
      </c>
      <c r="D213" s="53" t="n">
        <v>5.50511</v>
      </c>
      <c r="E213" s="53" t="n">
        <v>0.00624434</v>
      </c>
      <c r="F213" s="54" t="n">
        <v>-0.227888</v>
      </c>
      <c r="G213" s="54" t="n">
        <f aca="false">D213*$B$9+$B$10</f>
        <v>-0.218080366189642</v>
      </c>
      <c r="H213" s="53" t="n">
        <f aca="false">G213-F213</f>
        <v>0.00980763381035851</v>
      </c>
      <c r="J213" s="55"/>
      <c r="K213" s="53"/>
    </row>
    <row r="214" customFormat="false" ht="15.75" hidden="false" customHeight="false" outlineLevel="0" collapsed="false">
      <c r="A214" s="52" t="n">
        <v>12</v>
      </c>
      <c r="B214" s="53" t="s">
        <v>85</v>
      </c>
      <c r="C214" s="54" t="n">
        <v>5.51829</v>
      </c>
      <c r="D214" s="53" t="n">
        <v>5.50751</v>
      </c>
      <c r="E214" s="53" t="n">
        <v>0.00644084</v>
      </c>
      <c r="F214" s="54" t="n">
        <v>-0.22849</v>
      </c>
      <c r="G214" s="54" t="n">
        <f aca="false">D214*$B$9+$B$10</f>
        <v>-0.218169567943679</v>
      </c>
      <c r="H214" s="53" t="n">
        <f aca="false">G214-F214</f>
        <v>0.0103204320563214</v>
      </c>
      <c r="J214" s="59"/>
      <c r="K214" s="60"/>
    </row>
    <row r="215" customFormat="false" ht="15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6:35:05Z</dcterms:created>
  <dc:creator>Gatien, Germaine</dc:creator>
  <dc:description/>
  <dc:language>en-US</dc:language>
  <cp:lastModifiedBy>G, Gatien</cp:lastModifiedBy>
  <cp:lastPrinted>2020-02-17T16:33:23Z</cp:lastPrinted>
  <dcterms:modified xsi:type="dcterms:W3CDTF">2020-02-17T21:32:19Z</dcterms:modified>
  <cp:revision>0</cp:revision>
  <dc:subject/>
  <dc:title/>
</cp:coreProperties>
</file>