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34.xml.rels" ContentType="application/vnd.openxmlformats-package.relationships+xml"/>
  <Override PartName="/xl/drawings/_rels/drawing263.xml.rels" ContentType="application/vnd.openxmlformats-package.relationships+xml"/>
  <Override PartName="/xl/drawings/drawing1.xml" ContentType="application/vnd.openxmlformats-officedocument.drawing+xml"/>
  <Override PartName="/xl/drawings/drawing13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263.xml" ContentType="application/vnd.openxmlformats-officedocument.drawing+xml"/>
  <Override PartName="/xl/drawings/drawing134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63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262.xml" ContentType="application/vnd.ms-excel.controlproperties+xml"/>
  <Override PartName="/xl/ctrlProps/ctrlProps166.xml" ContentType="application/vnd.ms-excel.controlproperties+xml"/>
  <Override PartName="/xl/ctrlProps/ctrlProps99.xml" ContentType="application/vnd.ms-excel.controlproperties+xml"/>
  <Override PartName="/xl/ctrlProps/ctrlProps89.xml" ContentType="application/vnd.ms-excel.controlproperties+xml"/>
  <Override PartName="/xl/ctrlProps/ctrlProps79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57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26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96</definedName>
    <definedName function="false" hidden="false" localSheetId="3" name="known_ys" vbProcedure="false">Fit_1!$K$17:$K$96</definedName>
    <definedName function="false" hidden="false" localSheetId="5" name="known_xs" vbProcedure="false">Fit_2!$J$17:$J$96</definedName>
    <definedName function="false" hidden="false" localSheetId="5" name="known_ys" vbProcedure="false">Fit_2!$K$17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26">
  <si>
    <t xml:space="preserve"># Channels=</t>
  </si>
  <si>
    <t xml:space="preserve">COMPARE Version 3.6</t>
  </si>
  <si>
    <t xml:space="preserve">Run at 2019/10/18 14:26:5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6-0006.mrgcor1</t>
  </si>
  <si>
    <t xml:space="preserve">2019-006-0006.samcor1</t>
  </si>
  <si>
    <t xml:space="preserve"> 2019-006-0010.mrgcor1</t>
  </si>
  <si>
    <t xml:space="preserve">2019-006-0010.samcor1</t>
  </si>
  <si>
    <t xml:space="preserve"> 2019-006-0011.mrgcor1</t>
  </si>
  <si>
    <t xml:space="preserve">2019-006-0011.samcor1</t>
  </si>
  <si>
    <t xml:space="preserve"> 2019-006-0013.mrgcor1</t>
  </si>
  <si>
    <t xml:space="preserve">2019-006-0013.samcor1</t>
  </si>
  <si>
    <t xml:space="preserve"> 2019-006-0019.mrgcor1</t>
  </si>
  <si>
    <t xml:space="preserve">2019-006-0019.samcor1</t>
  </si>
  <si>
    <t xml:space="preserve"> 2019-006-0021.mrgcor1</t>
  </si>
  <si>
    <t xml:space="preserve">2019-006-0021.samcor1</t>
  </si>
  <si>
    <t xml:space="preserve"> 2019-006-0022.mrgcor1</t>
  </si>
  <si>
    <t xml:space="preserve">2019-006-0022.samcor1</t>
  </si>
  <si>
    <t xml:space="preserve"> 2019-006-0023.mrgcor1</t>
  </si>
  <si>
    <t xml:space="preserve">2019-006-0023.samcor1</t>
  </si>
  <si>
    <t xml:space="preserve"> 2019-006-0026.mrgcor1</t>
  </si>
  <si>
    <t xml:space="preserve">2019-006-0026.samcor1</t>
  </si>
  <si>
    <t xml:space="preserve"> 2019-006-0027.mrgcor1</t>
  </si>
  <si>
    <t xml:space="preserve">2019-006-0027.samcor1</t>
  </si>
  <si>
    <t xml:space="preserve"> 2019-006-0028.mrgcor1</t>
  </si>
  <si>
    <t xml:space="preserve">2019-006-0028.samcor1</t>
  </si>
  <si>
    <t xml:space="preserve"> 2019-006-0032.mrgcor1</t>
  </si>
  <si>
    <t xml:space="preserve">2019-006-0032.samcor1</t>
  </si>
  <si>
    <t xml:space="preserve"> 2019-006-0040.mrgcor1</t>
  </si>
  <si>
    <t xml:space="preserve">2019-006-0040.samcor1</t>
  </si>
  <si>
    <t xml:space="preserve"> 2019-006-0042.mrgcor1</t>
  </si>
  <si>
    <t xml:space="preserve">2019-006-0042.samcor1</t>
  </si>
  <si>
    <t xml:space="preserve"> 2019-006-0044.mrgcor1</t>
  </si>
  <si>
    <t xml:space="preserve">2019-006-0044.samcor1</t>
  </si>
  <si>
    <t xml:space="preserve"> 2019-006-0045.mrgcor1</t>
  </si>
  <si>
    <t xml:space="preserve">2019-006-0045.samcor1</t>
  </si>
  <si>
    <t xml:space="preserve"> 2019-006-0055.mrgcor1</t>
  </si>
  <si>
    <t xml:space="preserve">2019-006-0055.samcor1</t>
  </si>
  <si>
    <t xml:space="preserve"> 2019-006-0057.mrgcor1</t>
  </si>
  <si>
    <t xml:space="preserve">2019-006-0057.samcor1</t>
  </si>
  <si>
    <t xml:space="preserve"> 2019-006-0059.mrgcor1</t>
  </si>
  <si>
    <t xml:space="preserve">2019-006-0059.samcor1</t>
  </si>
  <si>
    <t xml:space="preserve"> 2019-006-0065.mrgcor1</t>
  </si>
  <si>
    <t xml:space="preserve">2019-006-0065.samcor1</t>
  </si>
  <si>
    <t xml:space="preserve"> 2019-006-0066.mrgcor1</t>
  </si>
  <si>
    <t xml:space="preserve">2019-006-0066.samcor1</t>
  </si>
  <si>
    <t xml:space="preserve"> 2019-006-0069.mrgcor1</t>
  </si>
  <si>
    <t xml:space="preserve">2019-006-0069.samcor1</t>
  </si>
  <si>
    <t xml:space="preserve"> 2019-006-0070.mrgcor1</t>
  </si>
  <si>
    <t xml:space="preserve">2019-006-0070.samcor1</t>
  </si>
  <si>
    <t xml:space="preserve"> 2019-006-0072.mrgcor1</t>
  </si>
  <si>
    <t xml:space="preserve">2019-006-0072.samcor1</t>
  </si>
  <si>
    <t xml:space="preserve"> 2019-006-0074.mrgcor1</t>
  </si>
  <si>
    <t xml:space="preserve">2019-006-0074.samcor1</t>
  </si>
  <si>
    <t xml:space="preserve"> 2019-006-0075.mrgcor1</t>
  </si>
  <si>
    <t xml:space="preserve">2019-006-0075.samcor1</t>
  </si>
  <si>
    <t xml:space="preserve"> 2019-006-0077.mrgcor1</t>
  </si>
  <si>
    <t xml:space="preserve">2019-006-0077.samcor1</t>
  </si>
  <si>
    <t xml:space="preserve"> 2019-006-0079.mrgcor1</t>
  </si>
  <si>
    <t xml:space="preserve">2019-006-0079.samcor1</t>
  </si>
  <si>
    <t xml:space="preserve"> 2019-006-0102.mrgcor1</t>
  </si>
  <si>
    <t xml:space="preserve">2019-006-0102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6 after initial recalibration
(Sal0 - Sal_Bot) vs. Pressure</a:t>
            </a:r>
          </a:p>
        </c:rich>
      </c:tx>
      <c:layout>
        <c:manualLayout>
          <c:xMode val="edge"/>
          <c:yMode val="edge"/>
          <c:x val="0.355466192836435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89338819789"/>
          <c:y val="0.105023952831348"/>
          <c:w val="0.768820723838025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37</c:f>
              <c:numCache>
                <c:formatCode>General</c:formatCode>
                <c:ptCount val="121"/>
                <c:pt idx="0">
                  <c:v>5.02971</c:v>
                </c:pt>
                <c:pt idx="1">
                  <c:v>5.14963</c:v>
                </c:pt>
                <c:pt idx="2">
                  <c:v>5.03489</c:v>
                </c:pt>
                <c:pt idx="3">
                  <c:v>1250.41</c:v>
                </c:pt>
                <c:pt idx="4">
                  <c:v>1250</c:v>
                </c:pt>
                <c:pt idx="5">
                  <c:v>1000.85</c:v>
                </c:pt>
                <c:pt idx="6">
                  <c:v>800.079</c:v>
                </c:pt>
                <c:pt idx="7">
                  <c:v>5.19185</c:v>
                </c:pt>
                <c:pt idx="8">
                  <c:v>5.32037</c:v>
                </c:pt>
                <c:pt idx="9">
                  <c:v>5.80506</c:v>
                </c:pt>
                <c:pt idx="10">
                  <c:v>5.1369</c:v>
                </c:pt>
                <c:pt idx="11">
                  <c:v>2000.48</c:v>
                </c:pt>
                <c:pt idx="12">
                  <c:v>1500.42</c:v>
                </c:pt>
                <c:pt idx="13">
                  <c:v>1250.5</c:v>
                </c:pt>
                <c:pt idx="14">
                  <c:v>1000.02</c:v>
                </c:pt>
                <c:pt idx="15">
                  <c:v>800.314</c:v>
                </c:pt>
                <c:pt idx="16">
                  <c:v>5.82058</c:v>
                </c:pt>
                <c:pt idx="17">
                  <c:v>6.07749</c:v>
                </c:pt>
                <c:pt idx="18">
                  <c:v>5.36793</c:v>
                </c:pt>
                <c:pt idx="19">
                  <c:v>5.62323</c:v>
                </c:pt>
                <c:pt idx="20">
                  <c:v>3000.46</c:v>
                </c:pt>
                <c:pt idx="21">
                  <c:v>3000.54</c:v>
                </c:pt>
                <c:pt idx="22">
                  <c:v>2501.14</c:v>
                </c:pt>
                <c:pt idx="23">
                  <c:v>2000.77</c:v>
                </c:pt>
                <c:pt idx="24">
                  <c:v>1499.82</c:v>
                </c:pt>
                <c:pt idx="25">
                  <c:v>1249.99</c:v>
                </c:pt>
                <c:pt idx="26">
                  <c:v>1000.55</c:v>
                </c:pt>
                <c:pt idx="27">
                  <c:v>4.9421</c:v>
                </c:pt>
                <c:pt idx="28">
                  <c:v>4.78313</c:v>
                </c:pt>
                <c:pt idx="29">
                  <c:v>3358.74</c:v>
                </c:pt>
                <c:pt idx="30">
                  <c:v>2999.58</c:v>
                </c:pt>
                <c:pt idx="31">
                  <c:v>2499.8</c:v>
                </c:pt>
                <c:pt idx="32">
                  <c:v>2250.6</c:v>
                </c:pt>
                <c:pt idx="33">
                  <c:v>2000.28</c:v>
                </c:pt>
                <c:pt idx="34">
                  <c:v>1750.13</c:v>
                </c:pt>
                <c:pt idx="35">
                  <c:v>1500.43</c:v>
                </c:pt>
                <c:pt idx="36">
                  <c:v>1250.73</c:v>
                </c:pt>
                <c:pt idx="37">
                  <c:v>999.077</c:v>
                </c:pt>
                <c:pt idx="38">
                  <c:v>801.614</c:v>
                </c:pt>
                <c:pt idx="39">
                  <c:v>600.57</c:v>
                </c:pt>
                <c:pt idx="40">
                  <c:v>400.23</c:v>
                </c:pt>
                <c:pt idx="41">
                  <c:v>301.242</c:v>
                </c:pt>
                <c:pt idx="42">
                  <c:v>251.135</c:v>
                </c:pt>
                <c:pt idx="43">
                  <c:v>200.466</c:v>
                </c:pt>
                <c:pt idx="44">
                  <c:v>174.963</c:v>
                </c:pt>
                <c:pt idx="45">
                  <c:v>149.842</c:v>
                </c:pt>
                <c:pt idx="46">
                  <c:v>125.134</c:v>
                </c:pt>
                <c:pt idx="47">
                  <c:v>99.9276</c:v>
                </c:pt>
                <c:pt idx="48">
                  <c:v>75.5711</c:v>
                </c:pt>
                <c:pt idx="49">
                  <c:v>50.4283</c:v>
                </c:pt>
                <c:pt idx="50">
                  <c:v>25.2375</c:v>
                </c:pt>
                <c:pt idx="51">
                  <c:v>10.6401</c:v>
                </c:pt>
                <c:pt idx="52">
                  <c:v>5.2922</c:v>
                </c:pt>
                <c:pt idx="53">
                  <c:v>5.08086</c:v>
                </c:pt>
                <c:pt idx="54">
                  <c:v>3499.45</c:v>
                </c:pt>
                <c:pt idx="55">
                  <c:v>3499.55</c:v>
                </c:pt>
                <c:pt idx="56">
                  <c:v>2999.35</c:v>
                </c:pt>
                <c:pt idx="57">
                  <c:v>2500.63</c:v>
                </c:pt>
                <c:pt idx="58">
                  <c:v>2000.29</c:v>
                </c:pt>
                <c:pt idx="59">
                  <c:v>1500.98</c:v>
                </c:pt>
                <c:pt idx="60">
                  <c:v>1249.94</c:v>
                </c:pt>
                <c:pt idx="61">
                  <c:v>1001.17</c:v>
                </c:pt>
                <c:pt idx="62">
                  <c:v>5.80147</c:v>
                </c:pt>
                <c:pt idx="63">
                  <c:v>5.5454</c:v>
                </c:pt>
                <c:pt idx="64">
                  <c:v>3499.91</c:v>
                </c:pt>
                <c:pt idx="65">
                  <c:v>3000.99</c:v>
                </c:pt>
                <c:pt idx="66">
                  <c:v>2500.63</c:v>
                </c:pt>
                <c:pt idx="67">
                  <c:v>2000.92</c:v>
                </c:pt>
                <c:pt idx="68">
                  <c:v>1749.7</c:v>
                </c:pt>
                <c:pt idx="69">
                  <c:v>1500.53</c:v>
                </c:pt>
                <c:pt idx="70">
                  <c:v>5.4677</c:v>
                </c:pt>
                <c:pt idx="71">
                  <c:v>5.36768</c:v>
                </c:pt>
                <c:pt idx="72">
                  <c:v>3499.86</c:v>
                </c:pt>
                <c:pt idx="73">
                  <c:v>3499.6</c:v>
                </c:pt>
                <c:pt idx="74">
                  <c:v>3000.37</c:v>
                </c:pt>
                <c:pt idx="75">
                  <c:v>2501.2</c:v>
                </c:pt>
                <c:pt idx="76">
                  <c:v>1999.54</c:v>
                </c:pt>
                <c:pt idx="77">
                  <c:v>1501.47</c:v>
                </c:pt>
                <c:pt idx="78">
                  <c:v>1250.79</c:v>
                </c:pt>
                <c:pt idx="79">
                  <c:v>1000.01</c:v>
                </c:pt>
                <c:pt idx="80">
                  <c:v>5.21111</c:v>
                </c:pt>
                <c:pt idx="81">
                  <c:v>2000.27</c:v>
                </c:pt>
                <c:pt idx="82">
                  <c:v>1501.83</c:v>
                </c:pt>
                <c:pt idx="83">
                  <c:v>1001.35</c:v>
                </c:pt>
                <c:pt idx="84">
                  <c:v>750.323</c:v>
                </c:pt>
                <c:pt idx="85">
                  <c:v>4.62494</c:v>
                </c:pt>
                <c:pt idx="86">
                  <c:v>3499.87</c:v>
                </c:pt>
                <c:pt idx="87">
                  <c:v>2999.49</c:v>
                </c:pt>
                <c:pt idx="88">
                  <c:v>2499.87</c:v>
                </c:pt>
                <c:pt idx="89">
                  <c:v>2000.25</c:v>
                </c:pt>
                <c:pt idx="90">
                  <c:v>1499.8</c:v>
                </c:pt>
                <c:pt idx="91">
                  <c:v>5.40176</c:v>
                </c:pt>
                <c:pt idx="92">
                  <c:v>5.37332</c:v>
                </c:pt>
                <c:pt idx="93">
                  <c:v>3500.3</c:v>
                </c:pt>
                <c:pt idx="94">
                  <c:v>3001.15</c:v>
                </c:pt>
                <c:pt idx="95">
                  <c:v>2500.14</c:v>
                </c:pt>
                <c:pt idx="96">
                  <c:v>2000.4</c:v>
                </c:pt>
                <c:pt idx="97">
                  <c:v>1500.64</c:v>
                </c:pt>
                <c:pt idx="98">
                  <c:v>5.02601</c:v>
                </c:pt>
                <c:pt idx="99">
                  <c:v>2000.73</c:v>
                </c:pt>
                <c:pt idx="100">
                  <c:v>1500.6</c:v>
                </c:pt>
                <c:pt idx="101">
                  <c:v>1000.52</c:v>
                </c:pt>
                <c:pt idx="102">
                  <c:v>751.038</c:v>
                </c:pt>
                <c:pt idx="103">
                  <c:v>5.75937</c:v>
                </c:pt>
                <c:pt idx="104">
                  <c:v>5.16583</c:v>
                </c:pt>
                <c:pt idx="105">
                  <c:v>3998.99</c:v>
                </c:pt>
                <c:pt idx="106">
                  <c:v>3500.49</c:v>
                </c:pt>
                <c:pt idx="107">
                  <c:v>3000.49</c:v>
                </c:pt>
                <c:pt idx="108">
                  <c:v>2499.6</c:v>
                </c:pt>
                <c:pt idx="109">
                  <c:v>1999.58</c:v>
                </c:pt>
                <c:pt idx="110">
                  <c:v>1499.76</c:v>
                </c:pt>
                <c:pt idx="111">
                  <c:v>1249.49</c:v>
                </c:pt>
                <c:pt idx="112">
                  <c:v>1000.65</c:v>
                </c:pt>
                <c:pt idx="113">
                  <c:v>5.31039</c:v>
                </c:pt>
                <c:pt idx="114">
                  <c:v>2000.87</c:v>
                </c:pt>
                <c:pt idx="115">
                  <c:v>1249.7</c:v>
                </c:pt>
                <c:pt idx="116">
                  <c:v>1250.17</c:v>
                </c:pt>
                <c:pt idx="117">
                  <c:v>999.332</c:v>
                </c:pt>
                <c:pt idx="118">
                  <c:v>800.879</c:v>
                </c:pt>
                <c:pt idx="119">
                  <c:v>600.248</c:v>
                </c:pt>
                <c:pt idx="120">
                  <c:v>5.28887</c:v>
                </c:pt>
              </c:numCache>
            </c:numRef>
          </c:xVal>
          <c:yVal>
            <c:numRef>
              <c:f>Fit_1!$F$17:$F$137</c:f>
              <c:numCache>
                <c:formatCode>General</c:formatCode>
                <c:ptCount val="121"/>
                <c:pt idx="0">
                  <c:v>-0.0028801</c:v>
                </c:pt>
                <c:pt idx="1">
                  <c:v>-0.00431824</c:v>
                </c:pt>
                <c:pt idx="2">
                  <c:v>-0.000549316</c:v>
                </c:pt>
                <c:pt idx="3">
                  <c:v>-0.000259399</c:v>
                </c:pt>
                <c:pt idx="4">
                  <c:v>-0.000102997</c:v>
                </c:pt>
                <c:pt idx="5">
                  <c:v>0.00178909</c:v>
                </c:pt>
                <c:pt idx="6">
                  <c:v>0.00185394</c:v>
                </c:pt>
                <c:pt idx="7">
                  <c:v>3.8147E-005</c:v>
                </c:pt>
                <c:pt idx="8">
                  <c:v>-0.000293732</c:v>
                </c:pt>
                <c:pt idx="9">
                  <c:v>-0.00617599</c:v>
                </c:pt>
                <c:pt idx="10">
                  <c:v>-0.0031662</c:v>
                </c:pt>
                <c:pt idx="11">
                  <c:v>-0.00161743</c:v>
                </c:pt>
                <c:pt idx="12">
                  <c:v>-0.00832367</c:v>
                </c:pt>
                <c:pt idx="13">
                  <c:v>8.01086E-005</c:v>
                </c:pt>
                <c:pt idx="14">
                  <c:v>0.00180817</c:v>
                </c:pt>
                <c:pt idx="15">
                  <c:v>-0.00219345</c:v>
                </c:pt>
                <c:pt idx="16">
                  <c:v>-0.00156784</c:v>
                </c:pt>
                <c:pt idx="17">
                  <c:v>0.000267029</c:v>
                </c:pt>
                <c:pt idx="18">
                  <c:v>0.00106812</c:v>
                </c:pt>
                <c:pt idx="19">
                  <c:v>0.000377655</c:v>
                </c:pt>
                <c:pt idx="20">
                  <c:v>-0.00133896</c:v>
                </c:pt>
                <c:pt idx="21">
                  <c:v>0.00176239</c:v>
                </c:pt>
                <c:pt idx="22">
                  <c:v>-0.0015564</c:v>
                </c:pt>
                <c:pt idx="23">
                  <c:v>0.00361633</c:v>
                </c:pt>
                <c:pt idx="24">
                  <c:v>0.000358582</c:v>
                </c:pt>
                <c:pt idx="25">
                  <c:v>-0.000640869</c:v>
                </c:pt>
                <c:pt idx="26">
                  <c:v>-0.000537872</c:v>
                </c:pt>
                <c:pt idx="27">
                  <c:v>-0.000991821</c:v>
                </c:pt>
                <c:pt idx="28">
                  <c:v>0.00156784</c:v>
                </c:pt>
                <c:pt idx="29">
                  <c:v>-0.000621796</c:v>
                </c:pt>
                <c:pt idx="30">
                  <c:v>0.000713348</c:v>
                </c:pt>
                <c:pt idx="31">
                  <c:v>0.00159836</c:v>
                </c:pt>
                <c:pt idx="32">
                  <c:v>0.000114441</c:v>
                </c:pt>
                <c:pt idx="33">
                  <c:v>0.000476837</c:v>
                </c:pt>
                <c:pt idx="34">
                  <c:v>0.000659943</c:v>
                </c:pt>
                <c:pt idx="35">
                  <c:v>0.0018959</c:v>
                </c:pt>
                <c:pt idx="36">
                  <c:v>0.00109482</c:v>
                </c:pt>
                <c:pt idx="37">
                  <c:v>0.00216293</c:v>
                </c:pt>
                <c:pt idx="38">
                  <c:v>0.00341797</c:v>
                </c:pt>
                <c:pt idx="39">
                  <c:v>0.000888824</c:v>
                </c:pt>
                <c:pt idx="40">
                  <c:v>0.00159454</c:v>
                </c:pt>
                <c:pt idx="41">
                  <c:v>0.00152969</c:v>
                </c:pt>
                <c:pt idx="42">
                  <c:v>0.00118256</c:v>
                </c:pt>
                <c:pt idx="43">
                  <c:v>-0.000202179</c:v>
                </c:pt>
                <c:pt idx="44">
                  <c:v>0.00270844</c:v>
                </c:pt>
                <c:pt idx="45">
                  <c:v>-0.0112076</c:v>
                </c:pt>
                <c:pt idx="46">
                  <c:v>-0.00668716</c:v>
                </c:pt>
                <c:pt idx="47">
                  <c:v>-0.00140762</c:v>
                </c:pt>
                <c:pt idx="48">
                  <c:v>-0.00131989</c:v>
                </c:pt>
                <c:pt idx="49">
                  <c:v>0.000644684</c:v>
                </c:pt>
                <c:pt idx="50">
                  <c:v>-0.000724792</c:v>
                </c:pt>
                <c:pt idx="51">
                  <c:v>-0.000598907</c:v>
                </c:pt>
                <c:pt idx="52">
                  <c:v>0.00134659</c:v>
                </c:pt>
                <c:pt idx="53">
                  <c:v>-0.00294876</c:v>
                </c:pt>
                <c:pt idx="54">
                  <c:v>-0.000827789</c:v>
                </c:pt>
                <c:pt idx="55">
                  <c:v>0.00043869</c:v>
                </c:pt>
                <c:pt idx="56">
                  <c:v>0.00259399</c:v>
                </c:pt>
                <c:pt idx="57">
                  <c:v>0.0014801</c:v>
                </c:pt>
                <c:pt idx="58">
                  <c:v>0.000606537</c:v>
                </c:pt>
                <c:pt idx="59">
                  <c:v>0.00178146</c:v>
                </c:pt>
                <c:pt idx="60">
                  <c:v>0.00105286</c:v>
                </c:pt>
                <c:pt idx="61">
                  <c:v>0.00230789</c:v>
                </c:pt>
                <c:pt idx="62">
                  <c:v>-0.0017395</c:v>
                </c:pt>
                <c:pt idx="63">
                  <c:v>0.000713348</c:v>
                </c:pt>
                <c:pt idx="64">
                  <c:v>-0.00206757</c:v>
                </c:pt>
                <c:pt idx="65">
                  <c:v>-0.00168228</c:v>
                </c:pt>
                <c:pt idx="66">
                  <c:v>-0.000564575</c:v>
                </c:pt>
                <c:pt idx="67">
                  <c:v>-0.000644684</c:v>
                </c:pt>
                <c:pt idx="68">
                  <c:v>-0.000183105</c:v>
                </c:pt>
                <c:pt idx="69">
                  <c:v>0.00082016</c:v>
                </c:pt>
                <c:pt idx="70">
                  <c:v>-0.00167465</c:v>
                </c:pt>
                <c:pt idx="71">
                  <c:v>-0.000682831</c:v>
                </c:pt>
                <c:pt idx="72">
                  <c:v>-0.00101089</c:v>
                </c:pt>
                <c:pt idx="73">
                  <c:v>-0.000614166</c:v>
                </c:pt>
                <c:pt idx="74">
                  <c:v>-0.000896454</c:v>
                </c:pt>
                <c:pt idx="75">
                  <c:v>-0.00454712</c:v>
                </c:pt>
                <c:pt idx="76">
                  <c:v>-0.00063324</c:v>
                </c:pt>
                <c:pt idx="77">
                  <c:v>-9.53674E-005</c:v>
                </c:pt>
                <c:pt idx="78">
                  <c:v>-3.8147E-005</c:v>
                </c:pt>
                <c:pt idx="79">
                  <c:v>-0.000591278</c:v>
                </c:pt>
                <c:pt idx="80">
                  <c:v>-0.00912094</c:v>
                </c:pt>
                <c:pt idx="81">
                  <c:v>0.000518799</c:v>
                </c:pt>
                <c:pt idx="82">
                  <c:v>-0.000255585</c:v>
                </c:pt>
                <c:pt idx="83">
                  <c:v>0.0015564</c:v>
                </c:pt>
                <c:pt idx="84">
                  <c:v>0.00075531</c:v>
                </c:pt>
                <c:pt idx="85">
                  <c:v>-0.00273514</c:v>
                </c:pt>
                <c:pt idx="86">
                  <c:v>-0.00240326</c:v>
                </c:pt>
                <c:pt idx="87">
                  <c:v>-0.000911713</c:v>
                </c:pt>
                <c:pt idx="88">
                  <c:v>0.000831604</c:v>
                </c:pt>
                <c:pt idx="89">
                  <c:v>0.000335693</c:v>
                </c:pt>
                <c:pt idx="90">
                  <c:v>-0.00246048</c:v>
                </c:pt>
                <c:pt idx="91">
                  <c:v>-0.000514984</c:v>
                </c:pt>
                <c:pt idx="92">
                  <c:v>0.000293732</c:v>
                </c:pt>
                <c:pt idx="93">
                  <c:v>-0.000144958</c:v>
                </c:pt>
                <c:pt idx="94">
                  <c:v>0.000511169</c:v>
                </c:pt>
                <c:pt idx="95">
                  <c:v>-0.000427246</c:v>
                </c:pt>
                <c:pt idx="96">
                  <c:v>-0.003582</c:v>
                </c:pt>
                <c:pt idx="97">
                  <c:v>-0.00294113</c:v>
                </c:pt>
                <c:pt idx="98">
                  <c:v>-0.00529099</c:v>
                </c:pt>
                <c:pt idx="99">
                  <c:v>0.000171661</c:v>
                </c:pt>
                <c:pt idx="100">
                  <c:v>0.000782013</c:v>
                </c:pt>
                <c:pt idx="101">
                  <c:v>0.00100708</c:v>
                </c:pt>
                <c:pt idx="102">
                  <c:v>0.00195312</c:v>
                </c:pt>
                <c:pt idx="103">
                  <c:v>0.000385284</c:v>
                </c:pt>
                <c:pt idx="104">
                  <c:v>0.00128555</c:v>
                </c:pt>
                <c:pt idx="105">
                  <c:v>-0.00043869</c:v>
                </c:pt>
                <c:pt idx="106">
                  <c:v>-0.00104141</c:v>
                </c:pt>
                <c:pt idx="107">
                  <c:v>-0.000125885</c:v>
                </c:pt>
                <c:pt idx="108">
                  <c:v>2.28882E-005</c:v>
                </c:pt>
                <c:pt idx="109">
                  <c:v>0.000114441</c:v>
                </c:pt>
                <c:pt idx="110">
                  <c:v>0.00109482</c:v>
                </c:pt>
                <c:pt idx="111">
                  <c:v>0.00114059</c:v>
                </c:pt>
                <c:pt idx="112">
                  <c:v>0.0017128</c:v>
                </c:pt>
                <c:pt idx="113">
                  <c:v>-0.00133133</c:v>
                </c:pt>
                <c:pt idx="114">
                  <c:v>-0.000232697</c:v>
                </c:pt>
                <c:pt idx="115">
                  <c:v>-0.000278473</c:v>
                </c:pt>
                <c:pt idx="116">
                  <c:v>-0.0045166</c:v>
                </c:pt>
                <c:pt idx="117">
                  <c:v>-0.00116348</c:v>
                </c:pt>
                <c:pt idx="118">
                  <c:v>4.19617E-005</c:v>
                </c:pt>
                <c:pt idx="119">
                  <c:v>-0.00139236</c:v>
                </c:pt>
                <c:pt idx="120">
                  <c:v>-0.00330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37</c:f>
              <c:numCache>
                <c:formatCode>General</c:formatCode>
                <c:ptCount val="121"/>
                <c:pt idx="0">
                  <c:v>1250.41</c:v>
                </c:pt>
                <c:pt idx="1">
                  <c:v>1250</c:v>
                </c:pt>
                <c:pt idx="2">
                  <c:v>1000.85</c:v>
                </c:pt>
                <c:pt idx="3">
                  <c:v>800.079</c:v>
                </c:pt>
                <c:pt idx="4">
                  <c:v>2000.48</c:v>
                </c:pt>
                <c:pt idx="5">
                  <c:v>1250.5</c:v>
                </c:pt>
                <c:pt idx="6">
                  <c:v>1000.02</c:v>
                </c:pt>
                <c:pt idx="7">
                  <c:v>800.314</c:v>
                </c:pt>
                <c:pt idx="8">
                  <c:v>3000.46</c:v>
                </c:pt>
                <c:pt idx="9">
                  <c:v>3000.54</c:v>
                </c:pt>
                <c:pt idx="10">
                  <c:v>2501.14</c:v>
                </c:pt>
                <c:pt idx="11">
                  <c:v>2000.77</c:v>
                </c:pt>
                <c:pt idx="12">
                  <c:v>1499.82</c:v>
                </c:pt>
                <c:pt idx="13">
                  <c:v>1249.99</c:v>
                </c:pt>
                <c:pt idx="14">
                  <c:v>1000.55</c:v>
                </c:pt>
                <c:pt idx="15">
                  <c:v>3358.74</c:v>
                </c:pt>
                <c:pt idx="16">
                  <c:v>2999.58</c:v>
                </c:pt>
                <c:pt idx="17">
                  <c:v>2499.8</c:v>
                </c:pt>
                <c:pt idx="18">
                  <c:v>2250.6</c:v>
                </c:pt>
                <c:pt idx="19">
                  <c:v>2000.28</c:v>
                </c:pt>
                <c:pt idx="20">
                  <c:v>1750.13</c:v>
                </c:pt>
                <c:pt idx="21">
                  <c:v>1500.43</c:v>
                </c:pt>
                <c:pt idx="22">
                  <c:v>1250.73</c:v>
                </c:pt>
                <c:pt idx="23">
                  <c:v>999.077</c:v>
                </c:pt>
                <c:pt idx="24">
                  <c:v>801.614</c:v>
                </c:pt>
                <c:pt idx="25">
                  <c:v>600.57</c:v>
                </c:pt>
                <c:pt idx="26">
                  <c:v>3499.45</c:v>
                </c:pt>
                <c:pt idx="27">
                  <c:v>3499.55</c:v>
                </c:pt>
                <c:pt idx="28">
                  <c:v>2999.35</c:v>
                </c:pt>
                <c:pt idx="29">
                  <c:v>2500.63</c:v>
                </c:pt>
                <c:pt idx="30">
                  <c:v>2000.29</c:v>
                </c:pt>
                <c:pt idx="31">
                  <c:v>1500.98</c:v>
                </c:pt>
                <c:pt idx="32">
                  <c:v>1249.94</c:v>
                </c:pt>
                <c:pt idx="33">
                  <c:v>1001.17</c:v>
                </c:pt>
                <c:pt idx="34">
                  <c:v>3499.91</c:v>
                </c:pt>
                <c:pt idx="35">
                  <c:v>3000.99</c:v>
                </c:pt>
                <c:pt idx="36">
                  <c:v>2500.63</c:v>
                </c:pt>
                <c:pt idx="37">
                  <c:v>2000.92</c:v>
                </c:pt>
                <c:pt idx="38">
                  <c:v>1749.7</c:v>
                </c:pt>
                <c:pt idx="39">
                  <c:v>1500.53</c:v>
                </c:pt>
                <c:pt idx="40">
                  <c:v>3499.86</c:v>
                </c:pt>
                <c:pt idx="41">
                  <c:v>3499.6</c:v>
                </c:pt>
                <c:pt idx="42">
                  <c:v>3000.37</c:v>
                </c:pt>
                <c:pt idx="43">
                  <c:v>2501.2</c:v>
                </c:pt>
                <c:pt idx="44">
                  <c:v>1999.54</c:v>
                </c:pt>
                <c:pt idx="45">
                  <c:v>1501.47</c:v>
                </c:pt>
                <c:pt idx="46">
                  <c:v>1250.79</c:v>
                </c:pt>
                <c:pt idx="47">
                  <c:v>1000.01</c:v>
                </c:pt>
                <c:pt idx="48">
                  <c:v>2000.27</c:v>
                </c:pt>
                <c:pt idx="49">
                  <c:v>1501.83</c:v>
                </c:pt>
                <c:pt idx="50">
                  <c:v>1001.35</c:v>
                </c:pt>
                <c:pt idx="51">
                  <c:v>750.323</c:v>
                </c:pt>
                <c:pt idx="52">
                  <c:v>3499.87</c:v>
                </c:pt>
                <c:pt idx="53">
                  <c:v>2999.49</c:v>
                </c:pt>
                <c:pt idx="54">
                  <c:v>2499.87</c:v>
                </c:pt>
                <c:pt idx="55">
                  <c:v>2000.25</c:v>
                </c:pt>
                <c:pt idx="56">
                  <c:v>1499.8</c:v>
                </c:pt>
                <c:pt idx="57">
                  <c:v>3500.3</c:v>
                </c:pt>
                <c:pt idx="58">
                  <c:v>3001.15</c:v>
                </c:pt>
                <c:pt idx="59">
                  <c:v>2500.14</c:v>
                </c:pt>
                <c:pt idx="60">
                  <c:v>2000.4</c:v>
                </c:pt>
                <c:pt idx="61">
                  <c:v>1500.64</c:v>
                </c:pt>
                <c:pt idx="62">
                  <c:v>2000.73</c:v>
                </c:pt>
                <c:pt idx="63">
                  <c:v>1500.6</c:v>
                </c:pt>
                <c:pt idx="64">
                  <c:v>1000.52</c:v>
                </c:pt>
                <c:pt idx="65">
                  <c:v>751.038</c:v>
                </c:pt>
                <c:pt idx="66">
                  <c:v>3998.99</c:v>
                </c:pt>
                <c:pt idx="67">
                  <c:v>3500.49</c:v>
                </c:pt>
                <c:pt idx="68">
                  <c:v>3000.49</c:v>
                </c:pt>
                <c:pt idx="69">
                  <c:v>2499.6</c:v>
                </c:pt>
                <c:pt idx="70">
                  <c:v>1999.58</c:v>
                </c:pt>
                <c:pt idx="71">
                  <c:v>1499.76</c:v>
                </c:pt>
                <c:pt idx="72">
                  <c:v>1249.49</c:v>
                </c:pt>
                <c:pt idx="73">
                  <c:v>1000.65</c:v>
                </c:pt>
                <c:pt idx="74">
                  <c:v>2000.87</c:v>
                </c:pt>
                <c:pt idx="75">
                  <c:v>1249.7</c:v>
                </c:pt>
                <c:pt idx="76">
                  <c:v>1250.17</c:v>
                </c:pt>
                <c:pt idx="77">
                  <c:v>999.332</c:v>
                </c:pt>
                <c:pt idx="78">
                  <c:v>800.879</c:v>
                </c:pt>
                <c:pt idx="79">
                  <c:v>600.248</c:v>
                </c:pt>
              </c:numCache>
            </c:numRef>
          </c:xVal>
          <c:yVal>
            <c:numRef>
              <c:f>Fit_1!$K$17:$K$137</c:f>
              <c:numCache>
                <c:formatCode>General</c:formatCode>
                <c:ptCount val="121"/>
                <c:pt idx="0">
                  <c:v>-0.000259399</c:v>
                </c:pt>
                <c:pt idx="1">
                  <c:v>-0.000102997</c:v>
                </c:pt>
                <c:pt idx="2">
                  <c:v>0.00178909</c:v>
                </c:pt>
                <c:pt idx="3">
                  <c:v>0.00185394</c:v>
                </c:pt>
                <c:pt idx="4">
                  <c:v>-0.00161743</c:v>
                </c:pt>
                <c:pt idx="5">
                  <c:v>8.01086E-005</c:v>
                </c:pt>
                <c:pt idx="6">
                  <c:v>0.00180817</c:v>
                </c:pt>
                <c:pt idx="7">
                  <c:v>-0.00219345</c:v>
                </c:pt>
                <c:pt idx="8">
                  <c:v>-0.00133896</c:v>
                </c:pt>
                <c:pt idx="9">
                  <c:v>0.00176239</c:v>
                </c:pt>
                <c:pt idx="10">
                  <c:v>-0.0015564</c:v>
                </c:pt>
                <c:pt idx="11">
                  <c:v>0.00361633</c:v>
                </c:pt>
                <c:pt idx="12">
                  <c:v>0.000358582</c:v>
                </c:pt>
                <c:pt idx="13">
                  <c:v>-0.000640869</c:v>
                </c:pt>
                <c:pt idx="14">
                  <c:v>-0.000537872</c:v>
                </c:pt>
                <c:pt idx="15">
                  <c:v>-0.000621796</c:v>
                </c:pt>
                <c:pt idx="16">
                  <c:v>0.000713348</c:v>
                </c:pt>
                <c:pt idx="17">
                  <c:v>0.00159836</c:v>
                </c:pt>
                <c:pt idx="18">
                  <c:v>0.000114441</c:v>
                </c:pt>
                <c:pt idx="19">
                  <c:v>0.000476837</c:v>
                </c:pt>
                <c:pt idx="20">
                  <c:v>0.000659943</c:v>
                </c:pt>
                <c:pt idx="21">
                  <c:v>0.0018959</c:v>
                </c:pt>
                <c:pt idx="22">
                  <c:v>0.00109482</c:v>
                </c:pt>
                <c:pt idx="23">
                  <c:v>0.00216293</c:v>
                </c:pt>
                <c:pt idx="24">
                  <c:v>0.00341797</c:v>
                </c:pt>
                <c:pt idx="25">
                  <c:v>0.000888824</c:v>
                </c:pt>
                <c:pt idx="26">
                  <c:v>-0.000827789</c:v>
                </c:pt>
                <c:pt idx="27">
                  <c:v>0.00043869</c:v>
                </c:pt>
                <c:pt idx="28">
                  <c:v>0.00259399</c:v>
                </c:pt>
                <c:pt idx="29">
                  <c:v>0.0014801</c:v>
                </c:pt>
                <c:pt idx="30">
                  <c:v>0.000606537</c:v>
                </c:pt>
                <c:pt idx="31">
                  <c:v>0.00178146</c:v>
                </c:pt>
                <c:pt idx="32">
                  <c:v>0.00105286</c:v>
                </c:pt>
                <c:pt idx="33">
                  <c:v>0.00230789</c:v>
                </c:pt>
                <c:pt idx="34">
                  <c:v>-0.00206757</c:v>
                </c:pt>
                <c:pt idx="35">
                  <c:v>-0.00168228</c:v>
                </c:pt>
                <c:pt idx="36">
                  <c:v>-0.000564575</c:v>
                </c:pt>
                <c:pt idx="37">
                  <c:v>-0.000644684</c:v>
                </c:pt>
                <c:pt idx="38">
                  <c:v>-0.000183105</c:v>
                </c:pt>
                <c:pt idx="39">
                  <c:v>0.00082016</c:v>
                </c:pt>
                <c:pt idx="40">
                  <c:v>-0.00101089</c:v>
                </c:pt>
                <c:pt idx="41">
                  <c:v>-0.000614166</c:v>
                </c:pt>
                <c:pt idx="42">
                  <c:v>-0.000896454</c:v>
                </c:pt>
                <c:pt idx="43">
                  <c:v>-0.00454712</c:v>
                </c:pt>
                <c:pt idx="44">
                  <c:v>-0.00063324</c:v>
                </c:pt>
                <c:pt idx="45">
                  <c:v>-9.53674E-005</c:v>
                </c:pt>
                <c:pt idx="46">
                  <c:v>-3.8147E-005</c:v>
                </c:pt>
                <c:pt idx="47">
                  <c:v>-0.000591278</c:v>
                </c:pt>
                <c:pt idx="48">
                  <c:v>0.000518799</c:v>
                </c:pt>
                <c:pt idx="49">
                  <c:v>-0.000255585</c:v>
                </c:pt>
                <c:pt idx="50">
                  <c:v>0.0015564</c:v>
                </c:pt>
                <c:pt idx="51">
                  <c:v>0.00075531</c:v>
                </c:pt>
                <c:pt idx="52">
                  <c:v>-0.00240326</c:v>
                </c:pt>
                <c:pt idx="53">
                  <c:v>-0.000911713</c:v>
                </c:pt>
                <c:pt idx="54">
                  <c:v>0.000831604</c:v>
                </c:pt>
                <c:pt idx="55">
                  <c:v>0.000335693</c:v>
                </c:pt>
                <c:pt idx="56">
                  <c:v>-0.00246048</c:v>
                </c:pt>
                <c:pt idx="57">
                  <c:v>-0.000144958</c:v>
                </c:pt>
                <c:pt idx="58">
                  <c:v>0.000511169</c:v>
                </c:pt>
                <c:pt idx="59">
                  <c:v>-0.000427246</c:v>
                </c:pt>
                <c:pt idx="60">
                  <c:v>-0.003582</c:v>
                </c:pt>
                <c:pt idx="61">
                  <c:v>-0.00294113</c:v>
                </c:pt>
                <c:pt idx="62">
                  <c:v>0.000171661</c:v>
                </c:pt>
                <c:pt idx="63">
                  <c:v>0.000782013</c:v>
                </c:pt>
                <c:pt idx="64">
                  <c:v>0.00100708</c:v>
                </c:pt>
                <c:pt idx="65">
                  <c:v>0.00195312</c:v>
                </c:pt>
                <c:pt idx="66">
                  <c:v>-0.00043869</c:v>
                </c:pt>
                <c:pt idx="67">
                  <c:v>-0.00104141</c:v>
                </c:pt>
                <c:pt idx="68">
                  <c:v>-0.000125885</c:v>
                </c:pt>
                <c:pt idx="69">
                  <c:v>2.28882E-005</c:v>
                </c:pt>
                <c:pt idx="70">
                  <c:v>0.000114441</c:v>
                </c:pt>
                <c:pt idx="71">
                  <c:v>0.00109482</c:v>
                </c:pt>
                <c:pt idx="72">
                  <c:v>0.00114059</c:v>
                </c:pt>
                <c:pt idx="73">
                  <c:v>0.0017128</c:v>
                </c:pt>
                <c:pt idx="74">
                  <c:v>-0.000232697</c:v>
                </c:pt>
                <c:pt idx="75">
                  <c:v>-0.000278473</c:v>
                </c:pt>
                <c:pt idx="76">
                  <c:v>-0.0045166</c:v>
                </c:pt>
                <c:pt idx="77">
                  <c:v>-0.00116348</c:v>
                </c:pt>
                <c:pt idx="78">
                  <c:v>4.19617E-005</c:v>
                </c:pt>
                <c:pt idx="79">
                  <c:v>-0.00139236</c:v>
                </c:pt>
              </c:numCache>
            </c:numRef>
          </c:yVal>
          <c:smooth val="0"/>
        </c:ser>
        <c:axId val="99713303"/>
        <c:axId val="68934151"/>
      </c:scatterChart>
      <c:valAx>
        <c:axId val="99713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282334237352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34151"/>
        <c:crossesAt val="0"/>
        <c:crossBetween val="midCat"/>
      </c:valAx>
      <c:valAx>
        <c:axId val="689341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133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583559337885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6 after initial recalibration
(Sal1 - Sal_Bot) vs. Pressure</a:t>
            </a:r>
          </a:p>
        </c:rich>
      </c:tx>
      <c:layout>
        <c:manualLayout>
          <c:xMode val="edge"/>
          <c:yMode val="edge"/>
          <c:x val="0.355466192836435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89338819789"/>
          <c:y val="0.105023952831348"/>
          <c:w val="0.768820723838025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37</c:f>
              <c:numCache>
                <c:formatCode>General</c:formatCode>
                <c:ptCount val="121"/>
                <c:pt idx="0">
                  <c:v>5.02971</c:v>
                </c:pt>
                <c:pt idx="1">
                  <c:v>5.14963</c:v>
                </c:pt>
                <c:pt idx="2">
                  <c:v>5.03489</c:v>
                </c:pt>
                <c:pt idx="3">
                  <c:v>1250.41</c:v>
                </c:pt>
                <c:pt idx="4">
                  <c:v>1250</c:v>
                </c:pt>
                <c:pt idx="5">
                  <c:v>1000.85</c:v>
                </c:pt>
                <c:pt idx="6">
                  <c:v>800.079</c:v>
                </c:pt>
                <c:pt idx="7">
                  <c:v>5.19185</c:v>
                </c:pt>
                <c:pt idx="8">
                  <c:v>5.32037</c:v>
                </c:pt>
                <c:pt idx="9">
                  <c:v>5.80506</c:v>
                </c:pt>
                <c:pt idx="10">
                  <c:v>5.1369</c:v>
                </c:pt>
                <c:pt idx="11">
                  <c:v>2000.48</c:v>
                </c:pt>
                <c:pt idx="12">
                  <c:v>1500.42</c:v>
                </c:pt>
                <c:pt idx="13">
                  <c:v>1250.5</c:v>
                </c:pt>
                <c:pt idx="14">
                  <c:v>1000.02</c:v>
                </c:pt>
                <c:pt idx="15">
                  <c:v>800.314</c:v>
                </c:pt>
                <c:pt idx="16">
                  <c:v>5.82058</c:v>
                </c:pt>
                <c:pt idx="17">
                  <c:v>6.07749</c:v>
                </c:pt>
                <c:pt idx="18">
                  <c:v>5.36793</c:v>
                </c:pt>
                <c:pt idx="19">
                  <c:v>5.62323</c:v>
                </c:pt>
                <c:pt idx="20">
                  <c:v>3000.46</c:v>
                </c:pt>
                <c:pt idx="21">
                  <c:v>3000.54</c:v>
                </c:pt>
                <c:pt idx="22">
                  <c:v>2501.14</c:v>
                </c:pt>
                <c:pt idx="23">
                  <c:v>2000.77</c:v>
                </c:pt>
                <c:pt idx="24">
                  <c:v>1499.82</c:v>
                </c:pt>
                <c:pt idx="25">
                  <c:v>1249.99</c:v>
                </c:pt>
                <c:pt idx="26">
                  <c:v>1000.55</c:v>
                </c:pt>
                <c:pt idx="27">
                  <c:v>4.9421</c:v>
                </c:pt>
                <c:pt idx="28">
                  <c:v>4.78313</c:v>
                </c:pt>
                <c:pt idx="29">
                  <c:v>3358.74</c:v>
                </c:pt>
                <c:pt idx="30">
                  <c:v>2999.58</c:v>
                </c:pt>
                <c:pt idx="31">
                  <c:v>2499.8</c:v>
                </c:pt>
                <c:pt idx="32">
                  <c:v>2250.6</c:v>
                </c:pt>
                <c:pt idx="33">
                  <c:v>2000.28</c:v>
                </c:pt>
                <c:pt idx="34">
                  <c:v>1750.13</c:v>
                </c:pt>
                <c:pt idx="35">
                  <c:v>1500.43</c:v>
                </c:pt>
                <c:pt idx="36">
                  <c:v>1250.73</c:v>
                </c:pt>
                <c:pt idx="37">
                  <c:v>999.077</c:v>
                </c:pt>
                <c:pt idx="38">
                  <c:v>801.614</c:v>
                </c:pt>
                <c:pt idx="39">
                  <c:v>600.57</c:v>
                </c:pt>
                <c:pt idx="40">
                  <c:v>400.23</c:v>
                </c:pt>
                <c:pt idx="41">
                  <c:v>301.242</c:v>
                </c:pt>
                <c:pt idx="42">
                  <c:v>251.135</c:v>
                </c:pt>
                <c:pt idx="43">
                  <c:v>200.466</c:v>
                </c:pt>
                <c:pt idx="44">
                  <c:v>174.963</c:v>
                </c:pt>
                <c:pt idx="45">
                  <c:v>149.842</c:v>
                </c:pt>
                <c:pt idx="46">
                  <c:v>125.134</c:v>
                </c:pt>
                <c:pt idx="47">
                  <c:v>99.9276</c:v>
                </c:pt>
                <c:pt idx="48">
                  <c:v>75.5711</c:v>
                </c:pt>
                <c:pt idx="49">
                  <c:v>50.4283</c:v>
                </c:pt>
                <c:pt idx="50">
                  <c:v>25.2375</c:v>
                </c:pt>
                <c:pt idx="51">
                  <c:v>10.6401</c:v>
                </c:pt>
                <c:pt idx="52">
                  <c:v>5.2922</c:v>
                </c:pt>
                <c:pt idx="53">
                  <c:v>5.08086</c:v>
                </c:pt>
                <c:pt idx="54">
                  <c:v>3499.45</c:v>
                </c:pt>
                <c:pt idx="55">
                  <c:v>3499.55</c:v>
                </c:pt>
                <c:pt idx="56">
                  <c:v>2999.35</c:v>
                </c:pt>
                <c:pt idx="57">
                  <c:v>2500.63</c:v>
                </c:pt>
                <c:pt idx="58">
                  <c:v>2000.29</c:v>
                </c:pt>
                <c:pt idx="59">
                  <c:v>1500.98</c:v>
                </c:pt>
                <c:pt idx="60">
                  <c:v>1249.94</c:v>
                </c:pt>
                <c:pt idx="61">
                  <c:v>1001.17</c:v>
                </c:pt>
                <c:pt idx="62">
                  <c:v>5.80147</c:v>
                </c:pt>
                <c:pt idx="63">
                  <c:v>5.5454</c:v>
                </c:pt>
                <c:pt idx="64">
                  <c:v>3499.91</c:v>
                </c:pt>
                <c:pt idx="65">
                  <c:v>3000.99</c:v>
                </c:pt>
                <c:pt idx="66">
                  <c:v>2500.63</c:v>
                </c:pt>
                <c:pt idx="67">
                  <c:v>2000.92</c:v>
                </c:pt>
                <c:pt idx="68">
                  <c:v>1749.7</c:v>
                </c:pt>
                <c:pt idx="69">
                  <c:v>1500.53</c:v>
                </c:pt>
                <c:pt idx="70">
                  <c:v>5.4677</c:v>
                </c:pt>
                <c:pt idx="71">
                  <c:v>5.36768</c:v>
                </c:pt>
                <c:pt idx="72">
                  <c:v>3499.86</c:v>
                </c:pt>
                <c:pt idx="73">
                  <c:v>3499.6</c:v>
                </c:pt>
                <c:pt idx="74">
                  <c:v>3000.37</c:v>
                </c:pt>
                <c:pt idx="75">
                  <c:v>2501.2</c:v>
                </c:pt>
                <c:pt idx="76">
                  <c:v>1999.54</c:v>
                </c:pt>
                <c:pt idx="77">
                  <c:v>1501.47</c:v>
                </c:pt>
                <c:pt idx="78">
                  <c:v>1250.79</c:v>
                </c:pt>
                <c:pt idx="79">
                  <c:v>1000.01</c:v>
                </c:pt>
                <c:pt idx="80">
                  <c:v>5.21111</c:v>
                </c:pt>
                <c:pt idx="81">
                  <c:v>2000.27</c:v>
                </c:pt>
                <c:pt idx="82">
                  <c:v>1501.83</c:v>
                </c:pt>
                <c:pt idx="83">
                  <c:v>1001.35</c:v>
                </c:pt>
                <c:pt idx="84">
                  <c:v>750.323</c:v>
                </c:pt>
                <c:pt idx="85">
                  <c:v>4.62494</c:v>
                </c:pt>
                <c:pt idx="86">
                  <c:v>3499.87</c:v>
                </c:pt>
                <c:pt idx="87">
                  <c:v>2999.49</c:v>
                </c:pt>
                <c:pt idx="88">
                  <c:v>2499.87</c:v>
                </c:pt>
                <c:pt idx="89">
                  <c:v>2000.25</c:v>
                </c:pt>
                <c:pt idx="90">
                  <c:v>1499.8</c:v>
                </c:pt>
                <c:pt idx="91">
                  <c:v>5.40176</c:v>
                </c:pt>
                <c:pt idx="92">
                  <c:v>5.37332</c:v>
                </c:pt>
                <c:pt idx="93">
                  <c:v>3500.3</c:v>
                </c:pt>
                <c:pt idx="94">
                  <c:v>3001.15</c:v>
                </c:pt>
                <c:pt idx="95">
                  <c:v>2500.14</c:v>
                </c:pt>
                <c:pt idx="96">
                  <c:v>2000.4</c:v>
                </c:pt>
                <c:pt idx="97">
                  <c:v>1500.64</c:v>
                </c:pt>
                <c:pt idx="98">
                  <c:v>5.02601</c:v>
                </c:pt>
                <c:pt idx="99">
                  <c:v>2000.73</c:v>
                </c:pt>
                <c:pt idx="100">
                  <c:v>1500.6</c:v>
                </c:pt>
                <c:pt idx="101">
                  <c:v>1000.52</c:v>
                </c:pt>
                <c:pt idx="102">
                  <c:v>751.038</c:v>
                </c:pt>
                <c:pt idx="103">
                  <c:v>5.75937</c:v>
                </c:pt>
                <c:pt idx="104">
                  <c:v>5.16583</c:v>
                </c:pt>
                <c:pt idx="105">
                  <c:v>3998.99</c:v>
                </c:pt>
                <c:pt idx="106">
                  <c:v>3500.49</c:v>
                </c:pt>
                <c:pt idx="107">
                  <c:v>3000.49</c:v>
                </c:pt>
                <c:pt idx="108">
                  <c:v>2499.6</c:v>
                </c:pt>
                <c:pt idx="109">
                  <c:v>1999.58</c:v>
                </c:pt>
                <c:pt idx="110">
                  <c:v>1499.76</c:v>
                </c:pt>
                <c:pt idx="111">
                  <c:v>1249.49</c:v>
                </c:pt>
                <c:pt idx="112">
                  <c:v>1000.65</c:v>
                </c:pt>
                <c:pt idx="113">
                  <c:v>5.31039</c:v>
                </c:pt>
                <c:pt idx="114">
                  <c:v>2000.87</c:v>
                </c:pt>
                <c:pt idx="115">
                  <c:v>1249.7</c:v>
                </c:pt>
                <c:pt idx="116">
                  <c:v>1250.17</c:v>
                </c:pt>
                <c:pt idx="117">
                  <c:v>999.332</c:v>
                </c:pt>
                <c:pt idx="118">
                  <c:v>800.879</c:v>
                </c:pt>
                <c:pt idx="119">
                  <c:v>600.248</c:v>
                </c:pt>
                <c:pt idx="120">
                  <c:v>5.28887</c:v>
                </c:pt>
              </c:numCache>
            </c:numRef>
          </c:xVal>
          <c:yVal>
            <c:numRef>
              <c:f>Fit_2!$F$17:$F$137</c:f>
              <c:numCache>
                <c:formatCode>General</c:formatCode>
                <c:ptCount val="121"/>
                <c:pt idx="0">
                  <c:v>-0.003582</c:v>
                </c:pt>
                <c:pt idx="1">
                  <c:v>-0.00521088</c:v>
                </c:pt>
                <c:pt idx="2">
                  <c:v>-0.00242615</c:v>
                </c:pt>
                <c:pt idx="3">
                  <c:v>-0.000595093</c:v>
                </c:pt>
                <c:pt idx="4">
                  <c:v>-0.000404358</c:v>
                </c:pt>
                <c:pt idx="5">
                  <c:v>0.00117111</c:v>
                </c:pt>
                <c:pt idx="6">
                  <c:v>0.000999451</c:v>
                </c:pt>
                <c:pt idx="7">
                  <c:v>-0.00136566</c:v>
                </c:pt>
                <c:pt idx="8">
                  <c:v>-0.00123978</c:v>
                </c:pt>
                <c:pt idx="9">
                  <c:v>-0.00529099</c:v>
                </c:pt>
                <c:pt idx="10">
                  <c:v>-0.00291824</c:v>
                </c:pt>
                <c:pt idx="11">
                  <c:v>-0.00102997</c:v>
                </c:pt>
                <c:pt idx="12">
                  <c:v>-0.00841141</c:v>
                </c:pt>
                <c:pt idx="13">
                  <c:v>-9.91821E-005</c:v>
                </c:pt>
                <c:pt idx="14">
                  <c:v>0.00154114</c:v>
                </c:pt>
                <c:pt idx="15">
                  <c:v>-0.00271606</c:v>
                </c:pt>
                <c:pt idx="16">
                  <c:v>-0.00151443</c:v>
                </c:pt>
                <c:pt idx="17">
                  <c:v>-0.00127029</c:v>
                </c:pt>
                <c:pt idx="18">
                  <c:v>-0.000339508</c:v>
                </c:pt>
                <c:pt idx="19">
                  <c:v>-0.00114441</c:v>
                </c:pt>
                <c:pt idx="20">
                  <c:v>-0.000770569</c:v>
                </c:pt>
                <c:pt idx="21">
                  <c:v>0.00233078</c:v>
                </c:pt>
                <c:pt idx="22">
                  <c:v>-0.00124741</c:v>
                </c:pt>
                <c:pt idx="23">
                  <c:v>0.00379181</c:v>
                </c:pt>
                <c:pt idx="24">
                  <c:v>0.000495911</c:v>
                </c:pt>
                <c:pt idx="25">
                  <c:v>-0.000831604</c:v>
                </c:pt>
                <c:pt idx="26">
                  <c:v>-0.000736237</c:v>
                </c:pt>
                <c:pt idx="27">
                  <c:v>-0.00104904</c:v>
                </c:pt>
                <c:pt idx="28">
                  <c:v>0</c:v>
                </c:pt>
                <c:pt idx="29">
                  <c:v>-7.62939E-005</c:v>
                </c:pt>
                <c:pt idx="30">
                  <c:v>0.00118637</c:v>
                </c:pt>
                <c:pt idx="31">
                  <c:v>0.0018158</c:v>
                </c:pt>
                <c:pt idx="32">
                  <c:v>0.000179291</c:v>
                </c:pt>
                <c:pt idx="33">
                  <c:v>0.000530243</c:v>
                </c:pt>
                <c:pt idx="34">
                  <c:v>0.000465393</c:v>
                </c:pt>
                <c:pt idx="35">
                  <c:v>0.00173569</c:v>
                </c:pt>
                <c:pt idx="36">
                  <c:v>0.000770569</c:v>
                </c:pt>
                <c:pt idx="37">
                  <c:v>0.0018425</c:v>
                </c:pt>
                <c:pt idx="38">
                  <c:v>0.00289154</c:v>
                </c:pt>
                <c:pt idx="39">
                  <c:v>0.000537872</c:v>
                </c:pt>
                <c:pt idx="40">
                  <c:v>0.00138474</c:v>
                </c:pt>
                <c:pt idx="41">
                  <c:v>0.00119019</c:v>
                </c:pt>
                <c:pt idx="42">
                  <c:v>0.000808716</c:v>
                </c:pt>
                <c:pt idx="43">
                  <c:v>-0.000465393</c:v>
                </c:pt>
                <c:pt idx="44">
                  <c:v>0.00260162</c:v>
                </c:pt>
                <c:pt idx="45">
                  <c:v>-0.0137253</c:v>
                </c:pt>
                <c:pt idx="46">
                  <c:v>-0.00679398</c:v>
                </c:pt>
                <c:pt idx="47">
                  <c:v>-0.00245285</c:v>
                </c:pt>
                <c:pt idx="48">
                  <c:v>-0.0012207</c:v>
                </c:pt>
                <c:pt idx="49">
                  <c:v>-0.000701904</c:v>
                </c:pt>
                <c:pt idx="50">
                  <c:v>-0.00151062</c:v>
                </c:pt>
                <c:pt idx="51">
                  <c:v>-0.00121689</c:v>
                </c:pt>
                <c:pt idx="52">
                  <c:v>0.000938416</c:v>
                </c:pt>
                <c:pt idx="53">
                  <c:v>-0.00457382</c:v>
                </c:pt>
                <c:pt idx="54">
                  <c:v>-0.000328064</c:v>
                </c:pt>
                <c:pt idx="55">
                  <c:v>0.000980377</c:v>
                </c:pt>
                <c:pt idx="56">
                  <c:v>0.00318146</c:v>
                </c:pt>
                <c:pt idx="57">
                  <c:v>0.00174713</c:v>
                </c:pt>
                <c:pt idx="58">
                  <c:v>0.000667572</c:v>
                </c:pt>
                <c:pt idx="59">
                  <c:v>0.00154495</c:v>
                </c:pt>
                <c:pt idx="60">
                  <c:v>0.000812531</c:v>
                </c:pt>
                <c:pt idx="61">
                  <c:v>0.00200653</c:v>
                </c:pt>
                <c:pt idx="62">
                  <c:v>-0.00132751</c:v>
                </c:pt>
                <c:pt idx="63">
                  <c:v>-0.000644684</c:v>
                </c:pt>
                <c:pt idx="64">
                  <c:v>-0.00108337</c:v>
                </c:pt>
                <c:pt idx="65">
                  <c:v>-0.00094986</c:v>
                </c:pt>
                <c:pt idx="66">
                  <c:v>-1.90735E-005</c:v>
                </c:pt>
                <c:pt idx="67">
                  <c:v>-0.000267029</c:v>
                </c:pt>
                <c:pt idx="68">
                  <c:v>0.000247955</c:v>
                </c:pt>
                <c:pt idx="69">
                  <c:v>0.000968933</c:v>
                </c:pt>
                <c:pt idx="70">
                  <c:v>-0.00235748</c:v>
                </c:pt>
                <c:pt idx="71">
                  <c:v>-0.00273132</c:v>
                </c:pt>
                <c:pt idx="72">
                  <c:v>-0.00075531</c:v>
                </c:pt>
                <c:pt idx="73">
                  <c:v>-0.000312805</c:v>
                </c:pt>
                <c:pt idx="74">
                  <c:v>-0.000835419</c:v>
                </c:pt>
                <c:pt idx="75">
                  <c:v>-0.00466537</c:v>
                </c:pt>
                <c:pt idx="76">
                  <c:v>-0.000743866</c:v>
                </c:pt>
                <c:pt idx="77">
                  <c:v>-9.53674E-005</c:v>
                </c:pt>
                <c:pt idx="78">
                  <c:v>-0.00063324</c:v>
                </c:pt>
                <c:pt idx="79">
                  <c:v>-0.000999451</c:v>
                </c:pt>
                <c:pt idx="80">
                  <c:v>-0.0096283</c:v>
                </c:pt>
                <c:pt idx="81">
                  <c:v>0.000751495</c:v>
                </c:pt>
                <c:pt idx="82">
                  <c:v>-0.000530243</c:v>
                </c:pt>
                <c:pt idx="83">
                  <c:v>0.00110245</c:v>
                </c:pt>
                <c:pt idx="84">
                  <c:v>0.000621796</c:v>
                </c:pt>
                <c:pt idx="85">
                  <c:v>-0.00327301</c:v>
                </c:pt>
                <c:pt idx="86">
                  <c:v>-0.00201797</c:v>
                </c:pt>
                <c:pt idx="87">
                  <c:v>-0.000793457</c:v>
                </c:pt>
                <c:pt idx="88">
                  <c:v>0.000747681</c:v>
                </c:pt>
                <c:pt idx="89">
                  <c:v>8.39233E-005</c:v>
                </c:pt>
                <c:pt idx="90">
                  <c:v>-0.00302124</c:v>
                </c:pt>
                <c:pt idx="91">
                  <c:v>-0.0014267</c:v>
                </c:pt>
                <c:pt idx="92">
                  <c:v>-0.0014267</c:v>
                </c:pt>
                <c:pt idx="93">
                  <c:v>5.72205E-005</c:v>
                </c:pt>
                <c:pt idx="94">
                  <c:v>0.000514984</c:v>
                </c:pt>
                <c:pt idx="95">
                  <c:v>-0.00056839</c:v>
                </c:pt>
                <c:pt idx="96">
                  <c:v>-0.00398636</c:v>
                </c:pt>
                <c:pt idx="97">
                  <c:v>-0.00351334</c:v>
                </c:pt>
                <c:pt idx="98">
                  <c:v>-0.00609589</c:v>
                </c:pt>
                <c:pt idx="99">
                  <c:v>6.10352E-005</c:v>
                </c:pt>
                <c:pt idx="100">
                  <c:v>0.000293732</c:v>
                </c:pt>
                <c:pt idx="101">
                  <c:v>0.000255585</c:v>
                </c:pt>
                <c:pt idx="102">
                  <c:v>0.00111008</c:v>
                </c:pt>
                <c:pt idx="103">
                  <c:v>-0.000442505</c:v>
                </c:pt>
                <c:pt idx="104">
                  <c:v>-0.000926971</c:v>
                </c:pt>
                <c:pt idx="105">
                  <c:v>-7.62939E-006</c:v>
                </c:pt>
                <c:pt idx="106">
                  <c:v>-0.000656128</c:v>
                </c:pt>
                <c:pt idx="107">
                  <c:v>-0.000137329</c:v>
                </c:pt>
                <c:pt idx="108">
                  <c:v>-0.000198364</c:v>
                </c:pt>
                <c:pt idx="109">
                  <c:v>-3.05176E-005</c:v>
                </c:pt>
                <c:pt idx="110">
                  <c:v>0.000606537</c:v>
                </c:pt>
                <c:pt idx="111">
                  <c:v>0.000644684</c:v>
                </c:pt>
                <c:pt idx="112">
                  <c:v>0.00131989</c:v>
                </c:pt>
                <c:pt idx="113">
                  <c:v>-0.00221252</c:v>
                </c:pt>
                <c:pt idx="114">
                  <c:v>-0.000259399</c:v>
                </c:pt>
                <c:pt idx="115">
                  <c:v>0.00018692</c:v>
                </c:pt>
                <c:pt idx="116">
                  <c:v>-0.00384521</c:v>
                </c:pt>
                <c:pt idx="117">
                  <c:v>-0.000953674</c:v>
                </c:pt>
                <c:pt idx="118">
                  <c:v>9.15527E-005</c:v>
                </c:pt>
                <c:pt idx="119">
                  <c:v>-0.00144577</c:v>
                </c:pt>
                <c:pt idx="120">
                  <c:v>-0.00373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97</c:f>
              <c:numCache>
                <c:formatCode>General</c:formatCode>
                <c:ptCount val="81"/>
                <c:pt idx="0">
                  <c:v>1250.41</c:v>
                </c:pt>
                <c:pt idx="1">
                  <c:v>1250</c:v>
                </c:pt>
                <c:pt idx="2">
                  <c:v>1000.85</c:v>
                </c:pt>
                <c:pt idx="3">
                  <c:v>800.079</c:v>
                </c:pt>
                <c:pt idx="4">
                  <c:v>2000.48</c:v>
                </c:pt>
                <c:pt idx="5">
                  <c:v>1250.5</c:v>
                </c:pt>
                <c:pt idx="6">
                  <c:v>1000.02</c:v>
                </c:pt>
                <c:pt idx="7">
                  <c:v>800.314</c:v>
                </c:pt>
                <c:pt idx="8">
                  <c:v>3000.46</c:v>
                </c:pt>
                <c:pt idx="9">
                  <c:v>3000.54</c:v>
                </c:pt>
                <c:pt idx="10">
                  <c:v>2501.14</c:v>
                </c:pt>
                <c:pt idx="11">
                  <c:v>2000.77</c:v>
                </c:pt>
                <c:pt idx="12">
                  <c:v>1499.82</c:v>
                </c:pt>
                <c:pt idx="13">
                  <c:v>1249.99</c:v>
                </c:pt>
                <c:pt idx="14">
                  <c:v>1000.55</c:v>
                </c:pt>
                <c:pt idx="15">
                  <c:v>3358.74</c:v>
                </c:pt>
                <c:pt idx="16">
                  <c:v>2999.58</c:v>
                </c:pt>
                <c:pt idx="17">
                  <c:v>2499.8</c:v>
                </c:pt>
                <c:pt idx="18">
                  <c:v>2250.6</c:v>
                </c:pt>
                <c:pt idx="19">
                  <c:v>2000.28</c:v>
                </c:pt>
                <c:pt idx="20">
                  <c:v>1750.13</c:v>
                </c:pt>
                <c:pt idx="21">
                  <c:v>1500.43</c:v>
                </c:pt>
                <c:pt idx="22">
                  <c:v>1250.73</c:v>
                </c:pt>
                <c:pt idx="23">
                  <c:v>999.077</c:v>
                </c:pt>
                <c:pt idx="24">
                  <c:v>801.614</c:v>
                </c:pt>
                <c:pt idx="25">
                  <c:v>600.57</c:v>
                </c:pt>
                <c:pt idx="26">
                  <c:v>3499.45</c:v>
                </c:pt>
                <c:pt idx="27">
                  <c:v>3499.55</c:v>
                </c:pt>
                <c:pt idx="28">
                  <c:v>2999.35</c:v>
                </c:pt>
                <c:pt idx="29">
                  <c:v>2500.63</c:v>
                </c:pt>
                <c:pt idx="30">
                  <c:v>2000.29</c:v>
                </c:pt>
                <c:pt idx="31">
                  <c:v>1500.98</c:v>
                </c:pt>
                <c:pt idx="32">
                  <c:v>1249.94</c:v>
                </c:pt>
                <c:pt idx="33">
                  <c:v>1001.17</c:v>
                </c:pt>
                <c:pt idx="34">
                  <c:v>3499.91</c:v>
                </c:pt>
                <c:pt idx="35">
                  <c:v>3000.99</c:v>
                </c:pt>
                <c:pt idx="36">
                  <c:v>2500.63</c:v>
                </c:pt>
                <c:pt idx="37">
                  <c:v>2000.92</c:v>
                </c:pt>
                <c:pt idx="38">
                  <c:v>1749.7</c:v>
                </c:pt>
                <c:pt idx="39">
                  <c:v>1500.53</c:v>
                </c:pt>
                <c:pt idx="40">
                  <c:v>3499.86</c:v>
                </c:pt>
                <c:pt idx="41">
                  <c:v>3499.6</c:v>
                </c:pt>
                <c:pt idx="42">
                  <c:v>3000.37</c:v>
                </c:pt>
                <c:pt idx="43">
                  <c:v>2501.2</c:v>
                </c:pt>
                <c:pt idx="44">
                  <c:v>1999.54</c:v>
                </c:pt>
                <c:pt idx="45">
                  <c:v>1501.47</c:v>
                </c:pt>
                <c:pt idx="46">
                  <c:v>1250.79</c:v>
                </c:pt>
                <c:pt idx="47">
                  <c:v>1000.01</c:v>
                </c:pt>
                <c:pt idx="48">
                  <c:v>2000.27</c:v>
                </c:pt>
                <c:pt idx="49">
                  <c:v>1501.83</c:v>
                </c:pt>
                <c:pt idx="50">
                  <c:v>1001.35</c:v>
                </c:pt>
                <c:pt idx="51">
                  <c:v>750.323</c:v>
                </c:pt>
                <c:pt idx="52">
                  <c:v>3499.87</c:v>
                </c:pt>
                <c:pt idx="53">
                  <c:v>2999.49</c:v>
                </c:pt>
                <c:pt idx="54">
                  <c:v>2499.87</c:v>
                </c:pt>
                <c:pt idx="55">
                  <c:v>2000.25</c:v>
                </c:pt>
                <c:pt idx="56">
                  <c:v>1499.8</c:v>
                </c:pt>
                <c:pt idx="57">
                  <c:v>3500.3</c:v>
                </c:pt>
                <c:pt idx="58">
                  <c:v>3001.15</c:v>
                </c:pt>
                <c:pt idx="59">
                  <c:v>2500.14</c:v>
                </c:pt>
                <c:pt idx="60">
                  <c:v>2000.4</c:v>
                </c:pt>
                <c:pt idx="61">
                  <c:v>1500.64</c:v>
                </c:pt>
                <c:pt idx="62">
                  <c:v>2000.73</c:v>
                </c:pt>
                <c:pt idx="63">
                  <c:v>1500.6</c:v>
                </c:pt>
                <c:pt idx="64">
                  <c:v>1000.52</c:v>
                </c:pt>
                <c:pt idx="65">
                  <c:v>751.038</c:v>
                </c:pt>
                <c:pt idx="66">
                  <c:v>3998.99</c:v>
                </c:pt>
                <c:pt idx="67">
                  <c:v>3500.49</c:v>
                </c:pt>
                <c:pt idx="68">
                  <c:v>3000.49</c:v>
                </c:pt>
                <c:pt idx="69">
                  <c:v>2499.6</c:v>
                </c:pt>
                <c:pt idx="70">
                  <c:v>1999.58</c:v>
                </c:pt>
                <c:pt idx="71">
                  <c:v>1499.76</c:v>
                </c:pt>
                <c:pt idx="72">
                  <c:v>1249.49</c:v>
                </c:pt>
                <c:pt idx="73">
                  <c:v>1000.65</c:v>
                </c:pt>
                <c:pt idx="74">
                  <c:v>2000.87</c:v>
                </c:pt>
                <c:pt idx="75">
                  <c:v>1249.7</c:v>
                </c:pt>
                <c:pt idx="76">
                  <c:v>1250.17</c:v>
                </c:pt>
                <c:pt idx="77">
                  <c:v>999.332</c:v>
                </c:pt>
                <c:pt idx="78">
                  <c:v>800.879</c:v>
                </c:pt>
                <c:pt idx="79">
                  <c:v>600.248</c:v>
                </c:pt>
              </c:numCache>
            </c:numRef>
          </c:xVal>
          <c:yVal>
            <c:numRef>
              <c:f>Fit_2!$K$17:$K$97</c:f>
              <c:numCache>
                <c:formatCode>General</c:formatCode>
                <c:ptCount val="81"/>
                <c:pt idx="0">
                  <c:v>-0.000595093</c:v>
                </c:pt>
                <c:pt idx="1">
                  <c:v>-0.000404358</c:v>
                </c:pt>
                <c:pt idx="2">
                  <c:v>0.00117111</c:v>
                </c:pt>
                <c:pt idx="3">
                  <c:v>0.000999451</c:v>
                </c:pt>
                <c:pt idx="4">
                  <c:v>-0.00102997</c:v>
                </c:pt>
                <c:pt idx="5">
                  <c:v>-9.91821E-005</c:v>
                </c:pt>
                <c:pt idx="6">
                  <c:v>0.00154114</c:v>
                </c:pt>
                <c:pt idx="7">
                  <c:v>-0.00271606</c:v>
                </c:pt>
                <c:pt idx="8">
                  <c:v>-0.000770569</c:v>
                </c:pt>
                <c:pt idx="9">
                  <c:v>0.00233078</c:v>
                </c:pt>
                <c:pt idx="10">
                  <c:v>-0.00124741</c:v>
                </c:pt>
                <c:pt idx="11">
                  <c:v>0.00379181</c:v>
                </c:pt>
                <c:pt idx="12">
                  <c:v>0.000495911</c:v>
                </c:pt>
                <c:pt idx="13">
                  <c:v>-0.000831604</c:v>
                </c:pt>
                <c:pt idx="14">
                  <c:v>-0.000736237</c:v>
                </c:pt>
                <c:pt idx="15">
                  <c:v>-7.62939E-005</c:v>
                </c:pt>
                <c:pt idx="16">
                  <c:v>0.00118637</c:v>
                </c:pt>
                <c:pt idx="17">
                  <c:v>0.0018158</c:v>
                </c:pt>
                <c:pt idx="18">
                  <c:v>0.000179291</c:v>
                </c:pt>
                <c:pt idx="19">
                  <c:v>0.000530243</c:v>
                </c:pt>
                <c:pt idx="20">
                  <c:v>0.000465393</c:v>
                </c:pt>
                <c:pt idx="21">
                  <c:v>0.00173569</c:v>
                </c:pt>
                <c:pt idx="22">
                  <c:v>0.000770569</c:v>
                </c:pt>
                <c:pt idx="23">
                  <c:v>0.0018425</c:v>
                </c:pt>
                <c:pt idx="24">
                  <c:v>0.00289154</c:v>
                </c:pt>
                <c:pt idx="25">
                  <c:v>0.000537872</c:v>
                </c:pt>
                <c:pt idx="26">
                  <c:v>-0.000328064</c:v>
                </c:pt>
                <c:pt idx="27">
                  <c:v>0.000980377</c:v>
                </c:pt>
                <c:pt idx="28">
                  <c:v>0.00318146</c:v>
                </c:pt>
                <c:pt idx="29">
                  <c:v>0.00174713</c:v>
                </c:pt>
                <c:pt idx="30">
                  <c:v>0.000667572</c:v>
                </c:pt>
                <c:pt idx="31">
                  <c:v>0.00154495</c:v>
                </c:pt>
                <c:pt idx="32">
                  <c:v>0.000812531</c:v>
                </c:pt>
                <c:pt idx="33">
                  <c:v>0.00200653</c:v>
                </c:pt>
                <c:pt idx="34">
                  <c:v>-0.00108337</c:v>
                </c:pt>
                <c:pt idx="35">
                  <c:v>-0.00094986</c:v>
                </c:pt>
                <c:pt idx="36">
                  <c:v>-1.90735E-005</c:v>
                </c:pt>
                <c:pt idx="37">
                  <c:v>-0.000267029</c:v>
                </c:pt>
                <c:pt idx="38">
                  <c:v>0.000247955</c:v>
                </c:pt>
                <c:pt idx="39">
                  <c:v>0.000968933</c:v>
                </c:pt>
                <c:pt idx="40">
                  <c:v>-0.00075531</c:v>
                </c:pt>
                <c:pt idx="41">
                  <c:v>-0.000312805</c:v>
                </c:pt>
                <c:pt idx="42">
                  <c:v>-0.000835419</c:v>
                </c:pt>
                <c:pt idx="43">
                  <c:v>-0.00466537</c:v>
                </c:pt>
                <c:pt idx="44">
                  <c:v>-0.000743866</c:v>
                </c:pt>
                <c:pt idx="45">
                  <c:v>-9.53674E-005</c:v>
                </c:pt>
                <c:pt idx="46">
                  <c:v>-0.00063324</c:v>
                </c:pt>
                <c:pt idx="47">
                  <c:v>-0.000999451</c:v>
                </c:pt>
                <c:pt idx="48">
                  <c:v>0.000751495</c:v>
                </c:pt>
                <c:pt idx="49">
                  <c:v>-0.000530243</c:v>
                </c:pt>
                <c:pt idx="50">
                  <c:v>0.00110245</c:v>
                </c:pt>
                <c:pt idx="51">
                  <c:v>0.000621796</c:v>
                </c:pt>
                <c:pt idx="52">
                  <c:v>-0.00201797</c:v>
                </c:pt>
                <c:pt idx="53">
                  <c:v>-0.000793457</c:v>
                </c:pt>
                <c:pt idx="54">
                  <c:v>0.000747681</c:v>
                </c:pt>
                <c:pt idx="55">
                  <c:v>8.39233E-005</c:v>
                </c:pt>
                <c:pt idx="56">
                  <c:v>-0.00302124</c:v>
                </c:pt>
                <c:pt idx="57">
                  <c:v>5.72205E-005</c:v>
                </c:pt>
                <c:pt idx="58">
                  <c:v>0.000514984</c:v>
                </c:pt>
                <c:pt idx="59">
                  <c:v>-0.00056839</c:v>
                </c:pt>
                <c:pt idx="60">
                  <c:v>-0.00398636</c:v>
                </c:pt>
                <c:pt idx="61">
                  <c:v>-0.00351334</c:v>
                </c:pt>
                <c:pt idx="62">
                  <c:v>6.10352E-005</c:v>
                </c:pt>
                <c:pt idx="63">
                  <c:v>0.000293732</c:v>
                </c:pt>
                <c:pt idx="64">
                  <c:v>0.000255585</c:v>
                </c:pt>
                <c:pt idx="65">
                  <c:v>0.00111008</c:v>
                </c:pt>
                <c:pt idx="66">
                  <c:v>-7.62939E-006</c:v>
                </c:pt>
                <c:pt idx="67">
                  <c:v>-0.000656128</c:v>
                </c:pt>
                <c:pt idx="68">
                  <c:v>-0.000137329</c:v>
                </c:pt>
                <c:pt idx="69">
                  <c:v>-0.000198364</c:v>
                </c:pt>
                <c:pt idx="70">
                  <c:v>-3.05176E-005</c:v>
                </c:pt>
                <c:pt idx="71">
                  <c:v>0.000606537</c:v>
                </c:pt>
                <c:pt idx="72">
                  <c:v>0.000644684</c:v>
                </c:pt>
                <c:pt idx="73">
                  <c:v>0.00131989</c:v>
                </c:pt>
                <c:pt idx="74">
                  <c:v>-0.000259399</c:v>
                </c:pt>
                <c:pt idx="75">
                  <c:v>0.00018692</c:v>
                </c:pt>
                <c:pt idx="76">
                  <c:v>-0.00384521</c:v>
                </c:pt>
                <c:pt idx="77">
                  <c:v>-0.000953674</c:v>
                </c:pt>
                <c:pt idx="78">
                  <c:v>9.15527E-005</c:v>
                </c:pt>
                <c:pt idx="79">
                  <c:v>-0.00144577</c:v>
                </c:pt>
              </c:numCache>
            </c:numRef>
          </c:yVal>
          <c:smooth val="0"/>
        </c:ser>
        <c:axId val="68922049"/>
        <c:axId val="78681839"/>
      </c:scatterChart>
      <c:valAx>
        <c:axId val="68922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282334237352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81839"/>
        <c:crossesAt val="0"/>
        <c:crossBetween val="midCat"/>
      </c:valAx>
      <c:valAx>
        <c:axId val="786818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220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583559337885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6.xml"/><Relationship Id="rId4" Type="http://schemas.openxmlformats.org/officeDocument/2006/relationships/ctrlProp" Target="../ctrlProps/ctrlProps137.xml"/><Relationship Id="rId5" Type="http://schemas.openxmlformats.org/officeDocument/2006/relationships/ctrlProp" Target="../ctrlProps/ctrlProps138.xml"/><Relationship Id="rId6" Type="http://schemas.openxmlformats.org/officeDocument/2006/relationships/ctrlProp" Target="../ctrlProps/ctrlProps139.xml"/><Relationship Id="rId7" Type="http://schemas.openxmlformats.org/officeDocument/2006/relationships/ctrlProp" Target="../ctrlProps/ctrlProps140.xml"/><Relationship Id="rId8" Type="http://schemas.openxmlformats.org/officeDocument/2006/relationships/ctrlProp" Target="../ctrlProps/ctrlProps141.xml"/><Relationship Id="rId9" Type="http://schemas.openxmlformats.org/officeDocument/2006/relationships/ctrlProp" Target="../ctrlProps/ctrlProps142.xml"/><Relationship Id="rId10" Type="http://schemas.openxmlformats.org/officeDocument/2006/relationships/ctrlProp" Target="../ctrlProps/ctrlProps143.xml"/><Relationship Id="rId11" Type="http://schemas.openxmlformats.org/officeDocument/2006/relationships/ctrlProp" Target="../ctrlProps/ctrlProps144.xml"/><Relationship Id="rId12" Type="http://schemas.openxmlformats.org/officeDocument/2006/relationships/ctrlProp" Target="../ctrlProps/ctrlProps145.xml"/><Relationship Id="rId13" Type="http://schemas.openxmlformats.org/officeDocument/2006/relationships/ctrlProp" Target="../ctrlProps/ctrlProps146.xml"/><Relationship Id="rId14" Type="http://schemas.openxmlformats.org/officeDocument/2006/relationships/ctrlProp" Target="../ctrlProps/ctrlProps147.xml"/><Relationship Id="rId15" Type="http://schemas.openxmlformats.org/officeDocument/2006/relationships/ctrlProp" Target="../ctrlProps/ctrlProps148.xml"/><Relationship Id="rId16" Type="http://schemas.openxmlformats.org/officeDocument/2006/relationships/ctrlProp" Target="../ctrlProps/ctrlProps149.xml"/><Relationship Id="rId17" Type="http://schemas.openxmlformats.org/officeDocument/2006/relationships/ctrlProp" Target="../ctrlProps/ctrlProps150.xml"/><Relationship Id="rId18" Type="http://schemas.openxmlformats.org/officeDocument/2006/relationships/ctrlProp" Target="../ctrlProps/ctrlProps151.xml"/><Relationship Id="rId19" Type="http://schemas.openxmlformats.org/officeDocument/2006/relationships/ctrlProp" Target="../ctrlProps/ctrlProps152.xml"/><Relationship Id="rId20" Type="http://schemas.openxmlformats.org/officeDocument/2006/relationships/ctrlProp" Target="../ctrlProps/ctrlProps153.xml"/><Relationship Id="rId21" Type="http://schemas.openxmlformats.org/officeDocument/2006/relationships/ctrlProp" Target="../ctrlProps/ctrlProps154.xml"/><Relationship Id="rId22" Type="http://schemas.openxmlformats.org/officeDocument/2006/relationships/ctrlProp" Target="../ctrlProps/ctrlProps155.xml"/><Relationship Id="rId23" Type="http://schemas.openxmlformats.org/officeDocument/2006/relationships/ctrlProp" Target="../ctrlProps/ctrlProps156.xml"/><Relationship Id="rId24" Type="http://schemas.openxmlformats.org/officeDocument/2006/relationships/ctrlProp" Target="../ctrlProps/ctrlProps157.xml"/><Relationship Id="rId25" Type="http://schemas.openxmlformats.org/officeDocument/2006/relationships/ctrlProp" Target="../ctrlProps/ctrlProps158.xml"/><Relationship Id="rId26" Type="http://schemas.openxmlformats.org/officeDocument/2006/relationships/ctrlProp" Target="../ctrlProps/ctrlProps159.xml"/><Relationship Id="rId27" Type="http://schemas.openxmlformats.org/officeDocument/2006/relationships/ctrlProp" Target="../ctrlProps/ctrlProps160.xml"/><Relationship Id="rId28" Type="http://schemas.openxmlformats.org/officeDocument/2006/relationships/ctrlProp" Target="../ctrlProps/ctrlProps161.xml"/><Relationship Id="rId29" Type="http://schemas.openxmlformats.org/officeDocument/2006/relationships/ctrlProp" Target="../ctrlProps/ctrlProps162.xml"/><Relationship Id="rId30" Type="http://schemas.openxmlformats.org/officeDocument/2006/relationships/ctrlProp" Target="../ctrlProps/ctrlProps163.xml"/><Relationship Id="rId31" Type="http://schemas.openxmlformats.org/officeDocument/2006/relationships/ctrlProp" Target="../ctrlProps/ctrlProps164.xml"/><Relationship Id="rId32" Type="http://schemas.openxmlformats.org/officeDocument/2006/relationships/ctrlProp" Target="../ctrlProps/ctrlProps165.xml"/><Relationship Id="rId33" Type="http://schemas.openxmlformats.org/officeDocument/2006/relationships/ctrlProp" Target="../ctrlProps/ctrlProps166.xml"/><Relationship Id="rId34" Type="http://schemas.openxmlformats.org/officeDocument/2006/relationships/ctrlProp" Target="../ctrlProps/ctrlProps167.xml"/><Relationship Id="rId35" Type="http://schemas.openxmlformats.org/officeDocument/2006/relationships/ctrlProp" Target="../ctrlProps/ctrlProps168.xml"/><Relationship Id="rId36" Type="http://schemas.openxmlformats.org/officeDocument/2006/relationships/ctrlProp" Target="../ctrlProps/ctrlProps169.xml"/><Relationship Id="rId37" Type="http://schemas.openxmlformats.org/officeDocument/2006/relationships/ctrlProp" Target="../ctrlProps/ctrlProps170.xml"/><Relationship Id="rId38" Type="http://schemas.openxmlformats.org/officeDocument/2006/relationships/ctrlProp" Target="../ctrlProps/ctrlProps171.xml"/><Relationship Id="rId39" Type="http://schemas.openxmlformats.org/officeDocument/2006/relationships/ctrlProp" Target="../ctrlProps/ctrlProps172.xml"/><Relationship Id="rId40" Type="http://schemas.openxmlformats.org/officeDocument/2006/relationships/ctrlProp" Target="../ctrlProps/ctrlProps173.xml"/><Relationship Id="rId41" Type="http://schemas.openxmlformats.org/officeDocument/2006/relationships/ctrlProp" Target="../ctrlProps/ctrlProps174.xml"/><Relationship Id="rId42" Type="http://schemas.openxmlformats.org/officeDocument/2006/relationships/ctrlProp" Target="../ctrlProps/ctrlProps175.xml"/><Relationship Id="rId43" Type="http://schemas.openxmlformats.org/officeDocument/2006/relationships/ctrlProp" Target="../ctrlProps/ctrlProps176.xml"/><Relationship Id="rId44" Type="http://schemas.openxmlformats.org/officeDocument/2006/relationships/ctrlProp" Target="../ctrlProps/ctrlProps177.xml"/><Relationship Id="rId45" Type="http://schemas.openxmlformats.org/officeDocument/2006/relationships/ctrlProp" Target="../ctrlProps/ctrlProps178.xml"/><Relationship Id="rId46" Type="http://schemas.openxmlformats.org/officeDocument/2006/relationships/ctrlProp" Target="../ctrlProps/ctrlProps179.xml"/><Relationship Id="rId47" Type="http://schemas.openxmlformats.org/officeDocument/2006/relationships/ctrlProp" Target="../ctrlProps/ctrlProps180.xml"/><Relationship Id="rId48" Type="http://schemas.openxmlformats.org/officeDocument/2006/relationships/ctrlProp" Target="../ctrlProps/ctrlProps181.xml"/><Relationship Id="rId49" Type="http://schemas.openxmlformats.org/officeDocument/2006/relationships/ctrlProp" Target="../ctrlProps/ctrlProps182.xml"/><Relationship Id="rId50" Type="http://schemas.openxmlformats.org/officeDocument/2006/relationships/ctrlProp" Target="../ctrlProps/ctrlProps183.xml"/><Relationship Id="rId51" Type="http://schemas.openxmlformats.org/officeDocument/2006/relationships/ctrlProp" Target="../ctrlProps/ctrlProps184.xml"/><Relationship Id="rId52" Type="http://schemas.openxmlformats.org/officeDocument/2006/relationships/ctrlProp" Target="../ctrlProps/ctrlProps185.xml"/><Relationship Id="rId53" Type="http://schemas.openxmlformats.org/officeDocument/2006/relationships/ctrlProp" Target="../ctrlProps/ctrlProps186.xml"/><Relationship Id="rId54" Type="http://schemas.openxmlformats.org/officeDocument/2006/relationships/ctrlProp" Target="../ctrlProps/ctrlProps187.xml"/><Relationship Id="rId55" Type="http://schemas.openxmlformats.org/officeDocument/2006/relationships/ctrlProp" Target="../ctrlProps/ctrlProps188.xml"/><Relationship Id="rId56" Type="http://schemas.openxmlformats.org/officeDocument/2006/relationships/ctrlProp" Target="../ctrlProps/ctrlProps189.xml"/><Relationship Id="rId57" Type="http://schemas.openxmlformats.org/officeDocument/2006/relationships/ctrlProp" Target="../ctrlProps/ctrlProps190.xml"/><Relationship Id="rId58" Type="http://schemas.openxmlformats.org/officeDocument/2006/relationships/ctrlProp" Target="../ctrlProps/ctrlProps191.xml"/><Relationship Id="rId59" Type="http://schemas.openxmlformats.org/officeDocument/2006/relationships/ctrlProp" Target="../ctrlProps/ctrlProps192.xml"/><Relationship Id="rId60" Type="http://schemas.openxmlformats.org/officeDocument/2006/relationships/ctrlProp" Target="../ctrlProps/ctrlProps193.xml"/><Relationship Id="rId61" Type="http://schemas.openxmlformats.org/officeDocument/2006/relationships/ctrlProp" Target="../ctrlProps/ctrlProps194.xml"/><Relationship Id="rId62" Type="http://schemas.openxmlformats.org/officeDocument/2006/relationships/ctrlProp" Target="../ctrlProps/ctrlProps195.xml"/><Relationship Id="rId63" Type="http://schemas.openxmlformats.org/officeDocument/2006/relationships/ctrlProp" Target="../ctrlProps/ctrlProps196.xml"/><Relationship Id="rId64" Type="http://schemas.openxmlformats.org/officeDocument/2006/relationships/ctrlProp" Target="../ctrlProps/ctrlProps197.xml"/><Relationship Id="rId65" Type="http://schemas.openxmlformats.org/officeDocument/2006/relationships/ctrlProp" Target="../ctrlProps/ctrlProps198.xml"/><Relationship Id="rId66" Type="http://schemas.openxmlformats.org/officeDocument/2006/relationships/ctrlProp" Target="../ctrlProps/ctrlProps199.xml"/><Relationship Id="rId67" Type="http://schemas.openxmlformats.org/officeDocument/2006/relationships/ctrlProp" Target="../ctrlProps/ctrlProps200.xml"/><Relationship Id="rId68" Type="http://schemas.openxmlformats.org/officeDocument/2006/relationships/ctrlProp" Target="../ctrlProps/ctrlProps201.xml"/><Relationship Id="rId69" Type="http://schemas.openxmlformats.org/officeDocument/2006/relationships/ctrlProp" Target="../ctrlProps/ctrlProps202.xml"/><Relationship Id="rId70" Type="http://schemas.openxmlformats.org/officeDocument/2006/relationships/ctrlProp" Target="../ctrlProps/ctrlProps203.xml"/><Relationship Id="rId71" Type="http://schemas.openxmlformats.org/officeDocument/2006/relationships/ctrlProp" Target="../ctrlProps/ctrlProps204.xml"/><Relationship Id="rId72" Type="http://schemas.openxmlformats.org/officeDocument/2006/relationships/ctrlProp" Target="../ctrlProps/ctrlProps205.xml"/><Relationship Id="rId73" Type="http://schemas.openxmlformats.org/officeDocument/2006/relationships/ctrlProp" Target="../ctrlProps/ctrlProps206.xml"/><Relationship Id="rId74" Type="http://schemas.openxmlformats.org/officeDocument/2006/relationships/ctrlProp" Target="../ctrlProps/ctrlProps207.xml"/><Relationship Id="rId75" Type="http://schemas.openxmlformats.org/officeDocument/2006/relationships/ctrlProp" Target="../ctrlProps/ctrlProps208.xml"/><Relationship Id="rId76" Type="http://schemas.openxmlformats.org/officeDocument/2006/relationships/ctrlProp" Target="../ctrlProps/ctrlProps209.xml"/><Relationship Id="rId77" Type="http://schemas.openxmlformats.org/officeDocument/2006/relationships/ctrlProp" Target="../ctrlProps/ctrlProps210.xml"/><Relationship Id="rId78" Type="http://schemas.openxmlformats.org/officeDocument/2006/relationships/ctrlProp" Target="../ctrlProps/ctrlProps211.xml"/><Relationship Id="rId79" Type="http://schemas.openxmlformats.org/officeDocument/2006/relationships/ctrlProp" Target="../ctrlProps/ctrlProps212.xml"/><Relationship Id="rId80" Type="http://schemas.openxmlformats.org/officeDocument/2006/relationships/ctrlProp" Target="../ctrlProps/ctrlProps213.xml"/><Relationship Id="rId81" Type="http://schemas.openxmlformats.org/officeDocument/2006/relationships/ctrlProp" Target="../ctrlProps/ctrlProps214.xml"/><Relationship Id="rId82" Type="http://schemas.openxmlformats.org/officeDocument/2006/relationships/ctrlProp" Target="../ctrlProps/ctrlProps215.xml"/><Relationship Id="rId83" Type="http://schemas.openxmlformats.org/officeDocument/2006/relationships/ctrlProp" Target="../ctrlProps/ctrlProps216.xml"/><Relationship Id="rId84" Type="http://schemas.openxmlformats.org/officeDocument/2006/relationships/ctrlProp" Target="../ctrlProps/ctrlProps217.xml"/><Relationship Id="rId85" Type="http://schemas.openxmlformats.org/officeDocument/2006/relationships/ctrlProp" Target="../ctrlProps/ctrlProps218.xml"/><Relationship Id="rId86" Type="http://schemas.openxmlformats.org/officeDocument/2006/relationships/ctrlProp" Target="../ctrlProps/ctrlProps219.xml"/><Relationship Id="rId87" Type="http://schemas.openxmlformats.org/officeDocument/2006/relationships/ctrlProp" Target="../ctrlProps/ctrlProps220.xml"/><Relationship Id="rId88" Type="http://schemas.openxmlformats.org/officeDocument/2006/relationships/ctrlProp" Target="../ctrlProps/ctrlProps221.xml"/><Relationship Id="rId89" Type="http://schemas.openxmlformats.org/officeDocument/2006/relationships/ctrlProp" Target="../ctrlProps/ctrlProps222.xml"/><Relationship Id="rId90" Type="http://schemas.openxmlformats.org/officeDocument/2006/relationships/ctrlProp" Target="../ctrlProps/ctrlProps223.xml"/><Relationship Id="rId91" Type="http://schemas.openxmlformats.org/officeDocument/2006/relationships/ctrlProp" Target="../ctrlProps/ctrlProps224.xml"/><Relationship Id="rId92" Type="http://schemas.openxmlformats.org/officeDocument/2006/relationships/ctrlProp" Target="../ctrlProps/ctrlProps225.xml"/><Relationship Id="rId93" Type="http://schemas.openxmlformats.org/officeDocument/2006/relationships/ctrlProp" Target="../ctrlProps/ctrlProps226.xml"/><Relationship Id="rId94" Type="http://schemas.openxmlformats.org/officeDocument/2006/relationships/ctrlProp" Target="../ctrlProps/ctrlProps227.xml"/><Relationship Id="rId95" Type="http://schemas.openxmlformats.org/officeDocument/2006/relationships/ctrlProp" Target="../ctrlProps/ctrlProps228.xml"/><Relationship Id="rId96" Type="http://schemas.openxmlformats.org/officeDocument/2006/relationships/ctrlProp" Target="../ctrlProps/ctrlProps229.xml"/><Relationship Id="rId97" Type="http://schemas.openxmlformats.org/officeDocument/2006/relationships/ctrlProp" Target="../ctrlProps/ctrlProps230.xml"/><Relationship Id="rId98" Type="http://schemas.openxmlformats.org/officeDocument/2006/relationships/ctrlProp" Target="../ctrlProps/ctrlProps231.xml"/><Relationship Id="rId99" Type="http://schemas.openxmlformats.org/officeDocument/2006/relationships/ctrlProp" Target="../ctrlProps/ctrlProps232.xml"/><Relationship Id="rId100" Type="http://schemas.openxmlformats.org/officeDocument/2006/relationships/ctrlProp" Target="../ctrlProps/ctrlProps233.xml"/><Relationship Id="rId101" Type="http://schemas.openxmlformats.org/officeDocument/2006/relationships/ctrlProp" Target="../ctrlProps/ctrlProps234.xml"/><Relationship Id="rId102" Type="http://schemas.openxmlformats.org/officeDocument/2006/relationships/ctrlProp" Target="../ctrlProps/ctrlProps235.xml"/><Relationship Id="rId103" Type="http://schemas.openxmlformats.org/officeDocument/2006/relationships/ctrlProp" Target="../ctrlProps/ctrlProps236.xml"/><Relationship Id="rId104" Type="http://schemas.openxmlformats.org/officeDocument/2006/relationships/ctrlProp" Target="../ctrlProps/ctrlProps237.xml"/><Relationship Id="rId105" Type="http://schemas.openxmlformats.org/officeDocument/2006/relationships/ctrlProp" Target="../ctrlProps/ctrlProps238.xml"/><Relationship Id="rId106" Type="http://schemas.openxmlformats.org/officeDocument/2006/relationships/ctrlProp" Target="../ctrlProps/ctrlProps239.xml"/><Relationship Id="rId107" Type="http://schemas.openxmlformats.org/officeDocument/2006/relationships/ctrlProp" Target="../ctrlProps/ctrlProps240.xml"/><Relationship Id="rId108" Type="http://schemas.openxmlformats.org/officeDocument/2006/relationships/ctrlProp" Target="../ctrlProps/ctrlProps241.xml"/><Relationship Id="rId109" Type="http://schemas.openxmlformats.org/officeDocument/2006/relationships/ctrlProp" Target="../ctrlProps/ctrlProps242.xml"/><Relationship Id="rId110" Type="http://schemas.openxmlformats.org/officeDocument/2006/relationships/ctrlProp" Target="../ctrlProps/ctrlProps243.xml"/><Relationship Id="rId111" Type="http://schemas.openxmlformats.org/officeDocument/2006/relationships/ctrlProp" Target="../ctrlProps/ctrlProps244.xml"/><Relationship Id="rId112" Type="http://schemas.openxmlformats.org/officeDocument/2006/relationships/ctrlProp" Target="../ctrlProps/ctrlProps245.xml"/><Relationship Id="rId113" Type="http://schemas.openxmlformats.org/officeDocument/2006/relationships/ctrlProp" Target="../ctrlProps/ctrlProps246.xml"/><Relationship Id="rId114" Type="http://schemas.openxmlformats.org/officeDocument/2006/relationships/ctrlProp" Target="../ctrlProps/ctrlProps247.xml"/><Relationship Id="rId115" Type="http://schemas.openxmlformats.org/officeDocument/2006/relationships/ctrlProp" Target="../ctrlProps/ctrlProps248.xml"/><Relationship Id="rId116" Type="http://schemas.openxmlformats.org/officeDocument/2006/relationships/ctrlProp" Target="../ctrlProps/ctrlProps249.xml"/><Relationship Id="rId117" Type="http://schemas.openxmlformats.org/officeDocument/2006/relationships/ctrlProp" Target="../ctrlProps/ctrlProps250.xml"/><Relationship Id="rId118" Type="http://schemas.openxmlformats.org/officeDocument/2006/relationships/ctrlProp" Target="../ctrlProps/ctrlProps251.xml"/><Relationship Id="rId119" Type="http://schemas.openxmlformats.org/officeDocument/2006/relationships/ctrlProp" Target="../ctrlProps/ctrlProps252.xml"/><Relationship Id="rId120" Type="http://schemas.openxmlformats.org/officeDocument/2006/relationships/ctrlProp" Target="../ctrlProps/ctrlProps253.xml"/><Relationship Id="rId121" Type="http://schemas.openxmlformats.org/officeDocument/2006/relationships/ctrlProp" Target="../ctrlProps/ctrlProps254.xml"/><Relationship Id="rId122" Type="http://schemas.openxmlformats.org/officeDocument/2006/relationships/ctrlProp" Target="../ctrlProps/ctrlProps255.xml"/><Relationship Id="rId123" Type="http://schemas.openxmlformats.org/officeDocument/2006/relationships/ctrlProp" Target="../ctrlProps/ctrlProps256.xml"/><Relationship Id="rId124" Type="http://schemas.openxmlformats.org/officeDocument/2006/relationships/ctrlProp" Target="../ctrlProps/ctrlProps257.xml"/><Relationship Id="rId125" Type="http://schemas.openxmlformats.org/officeDocument/2006/relationships/ctrlProp" Target="../ctrlProps/ctrlProps258.xml"/><Relationship Id="rId126" Type="http://schemas.openxmlformats.org/officeDocument/2006/relationships/ctrlProp" Target="../ctrlProps/ctrlProps259.xml"/><Relationship Id="rId127" Type="http://schemas.openxmlformats.org/officeDocument/2006/relationships/ctrlProp" Target="../ctrlProps/ctrlProps260.xml"/><Relationship Id="rId128" Type="http://schemas.openxmlformats.org/officeDocument/2006/relationships/ctrlProp" Target="../ctrlProps/ctrlProps261.xml"/><Relationship Id="rId129" Type="http://schemas.openxmlformats.org/officeDocument/2006/relationships/ctrlProp" Target="../ctrlProps/ctrlProps26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4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06</v>
      </c>
      <c r="D12" s="21" t="n">
        <v>5.038</v>
      </c>
      <c r="E12" s="22" t="n">
        <v>5.02971</v>
      </c>
      <c r="F12" s="21" t="n">
        <v>0.0997059</v>
      </c>
      <c r="G12" s="20" t="n">
        <v>-0.00828648</v>
      </c>
      <c r="H12" s="21" t="n">
        <v>31.699</v>
      </c>
      <c r="I12" s="22" t="n">
        <v>31.6961</v>
      </c>
      <c r="J12" s="21" t="n">
        <v>0.000940501</v>
      </c>
      <c r="K12" s="20" t="n">
        <v>-0.0028801</v>
      </c>
      <c r="L12" s="21" t="n">
        <v>31.699</v>
      </c>
      <c r="M12" s="22" t="n">
        <v>31.6954</v>
      </c>
      <c r="N12" s="21" t="n">
        <v>0.00137368</v>
      </c>
      <c r="O12" s="20" t="n">
        <v>-0.003582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88</v>
      </c>
      <c r="D14" s="21" t="n">
        <v>5.137</v>
      </c>
      <c r="E14" s="22" t="n">
        <v>5.14963</v>
      </c>
      <c r="F14" s="21" t="n">
        <v>0.108154</v>
      </c>
      <c r="G14" s="20" t="n">
        <v>0.0126286</v>
      </c>
      <c r="H14" s="21" t="n">
        <v>31.7246</v>
      </c>
      <c r="I14" s="22" t="n">
        <v>31.7203</v>
      </c>
      <c r="J14" s="21" t="n">
        <v>0.000421803</v>
      </c>
      <c r="K14" s="20" t="n">
        <v>-0.00431824</v>
      </c>
      <c r="L14" s="21" t="n">
        <v>31.7246</v>
      </c>
      <c r="M14" s="22" t="n">
        <v>31.7194</v>
      </c>
      <c r="N14" s="21" t="n">
        <v>0.000654135</v>
      </c>
      <c r="O14" s="20" t="n">
        <v>-0.00521088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164</v>
      </c>
      <c r="D16" s="21" t="n">
        <v>5.079</v>
      </c>
      <c r="E16" s="22" t="n">
        <v>5.03489</v>
      </c>
      <c r="F16" s="21" t="n">
        <v>0.111216</v>
      </c>
      <c r="G16" s="20" t="n">
        <v>-0.0441098</v>
      </c>
      <c r="H16" s="21" t="n">
        <v>32.4977</v>
      </c>
      <c r="I16" s="22" t="n">
        <v>32.4972</v>
      </c>
      <c r="J16" s="21" t="n">
        <v>0.000397043</v>
      </c>
      <c r="K16" s="20" t="n">
        <v>-0.000549316</v>
      </c>
      <c r="L16" s="21" t="n">
        <v>32.4977</v>
      </c>
      <c r="M16" s="22" t="n">
        <v>32.4953</v>
      </c>
      <c r="N16" s="21" t="n">
        <v>0.000394835</v>
      </c>
      <c r="O16" s="20" t="n">
        <v>-0.00242615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23" t="s">
        <v>30</v>
      </c>
      <c r="B18" s="24" t="s">
        <v>31</v>
      </c>
      <c r="C18" s="24" t="n">
        <v>42</v>
      </c>
      <c r="D18" s="25" t="n">
        <v>1250.41</v>
      </c>
      <c r="E18" s="26" t="n">
        <v>1250.41</v>
      </c>
      <c r="F18" s="25" t="n">
        <v>0.113243</v>
      </c>
      <c r="G18" s="24" t="n">
        <v>-0.00146484</v>
      </c>
      <c r="H18" s="25" t="n">
        <v>34.4814</v>
      </c>
      <c r="I18" s="26" t="n">
        <v>34.4811</v>
      </c>
      <c r="J18" s="25" t="n">
        <v>0.00025325</v>
      </c>
      <c r="K18" s="24" t="n">
        <v>-0.000259399</v>
      </c>
      <c r="L18" s="25" t="n">
        <v>34.4814</v>
      </c>
      <c r="M18" s="26" t="n">
        <v>34.4808</v>
      </c>
      <c r="N18" s="25" t="n">
        <v>0.000250847</v>
      </c>
      <c r="O18" s="24" t="n">
        <v>-0.000595093</v>
      </c>
    </row>
    <row r="19" customFormat="false" ht="15" hidden="false" customHeight="false" outlineLevel="0" collapsed="false">
      <c r="A19" s="27" t="s">
        <v>30</v>
      </c>
      <c r="B19" s="28" t="s">
        <v>31</v>
      </c>
      <c r="C19" s="28" t="n">
        <v>166</v>
      </c>
      <c r="D19" s="29" t="n">
        <v>1250.08</v>
      </c>
      <c r="E19" s="1" t="n">
        <v>1250</v>
      </c>
      <c r="F19" s="29" t="n">
        <v>0.0992362</v>
      </c>
      <c r="G19" s="28" t="n">
        <v>-0.0837402</v>
      </c>
      <c r="H19" s="29" t="n">
        <v>34.4813</v>
      </c>
      <c r="I19" s="1" t="n">
        <v>34.4812</v>
      </c>
      <c r="J19" s="29" t="n">
        <v>0.000261948</v>
      </c>
      <c r="K19" s="28" t="n">
        <v>-0.000102997</v>
      </c>
      <c r="L19" s="29" t="n">
        <v>34.4813</v>
      </c>
      <c r="M19" s="1" t="n">
        <v>34.4809</v>
      </c>
      <c r="N19" s="29" t="n">
        <v>0.000256022</v>
      </c>
      <c r="O19" s="28" t="n">
        <v>-0.000404358</v>
      </c>
    </row>
    <row r="20" customFormat="false" ht="15" hidden="false" customHeight="false" outlineLevel="0" collapsed="false">
      <c r="A20" s="27" t="s">
        <v>30</v>
      </c>
      <c r="B20" s="28" t="s">
        <v>31</v>
      </c>
      <c r="C20" s="28" t="n">
        <v>37</v>
      </c>
      <c r="D20" s="29" t="n">
        <v>1000.85</v>
      </c>
      <c r="E20" s="1" t="n">
        <v>1000.85</v>
      </c>
      <c r="F20" s="29" t="n">
        <v>0.115556</v>
      </c>
      <c r="G20" s="28" t="n">
        <v>0.00268555</v>
      </c>
      <c r="H20" s="29" t="n">
        <v>34.41</v>
      </c>
      <c r="I20" s="1" t="n">
        <v>34.4118</v>
      </c>
      <c r="J20" s="29" t="n">
        <v>0.000230889</v>
      </c>
      <c r="K20" s="28" t="n">
        <v>0.00178909</v>
      </c>
      <c r="L20" s="29" t="n">
        <v>34.41</v>
      </c>
      <c r="M20" s="1" t="n">
        <v>34.4112</v>
      </c>
      <c r="N20" s="29" t="n">
        <v>0.000206255</v>
      </c>
      <c r="O20" s="28" t="n">
        <v>0.00117111</v>
      </c>
    </row>
    <row r="21" customFormat="false" ht="15" hidden="false" customHeight="false" outlineLevel="0" collapsed="false">
      <c r="A21" s="27" t="s">
        <v>30</v>
      </c>
      <c r="B21" s="28" t="s">
        <v>31</v>
      </c>
      <c r="C21" s="28" t="n">
        <v>124</v>
      </c>
      <c r="D21" s="29" t="n">
        <v>800.054</v>
      </c>
      <c r="E21" s="1" t="n">
        <v>800.079</v>
      </c>
      <c r="F21" s="29" t="n">
        <v>0.111753</v>
      </c>
      <c r="G21" s="28" t="n">
        <v>0.0252075</v>
      </c>
      <c r="H21" s="29" t="n">
        <v>34.3121</v>
      </c>
      <c r="I21" s="1" t="n">
        <v>34.314</v>
      </c>
      <c r="J21" s="29" t="n">
        <v>0.000401696</v>
      </c>
      <c r="K21" s="28" t="n">
        <v>0.00185394</v>
      </c>
      <c r="L21" s="29" t="n">
        <v>34.3121</v>
      </c>
      <c r="M21" s="1" t="n">
        <v>34.3131</v>
      </c>
      <c r="N21" s="29" t="n">
        <v>0.00034405</v>
      </c>
      <c r="O21" s="28" t="n">
        <v>0.000999451</v>
      </c>
    </row>
    <row r="22" customFormat="false" ht="15.75" hidden="false" customHeight="false" outlineLevel="0" collapsed="false">
      <c r="A22" s="30" t="s">
        <v>30</v>
      </c>
      <c r="B22" s="31" t="s">
        <v>31</v>
      </c>
      <c r="C22" s="31" t="n">
        <v>214</v>
      </c>
      <c r="D22" s="32" t="n">
        <v>5.172</v>
      </c>
      <c r="E22" s="33" t="n">
        <v>5.19185</v>
      </c>
      <c r="F22" s="32" t="n">
        <v>0.109578</v>
      </c>
      <c r="G22" s="31" t="n">
        <v>0.019855</v>
      </c>
      <c r="H22" s="32" t="n">
        <v>32.3655</v>
      </c>
      <c r="I22" s="33" t="n">
        <v>32.3655</v>
      </c>
      <c r="J22" s="32" t="n">
        <v>0.000565523</v>
      </c>
      <c r="K22" s="31" t="n">
        <v>3.8147E-005</v>
      </c>
      <c r="L22" s="32" t="n">
        <v>32.3655</v>
      </c>
      <c r="M22" s="33" t="n">
        <v>32.3641</v>
      </c>
      <c r="N22" s="32" t="n">
        <v>0.000783117</v>
      </c>
      <c r="O22" s="31" t="n">
        <v>-0.00136566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9" t="s">
        <v>32</v>
      </c>
      <c r="B24" s="20" t="s">
        <v>33</v>
      </c>
      <c r="C24" s="20" t="n">
        <v>240</v>
      </c>
      <c r="D24" s="21" t="n">
        <v>5.319</v>
      </c>
      <c r="E24" s="22" t="n">
        <v>5.32037</v>
      </c>
      <c r="F24" s="21" t="n">
        <v>0.0914883</v>
      </c>
      <c r="G24" s="20" t="n">
        <v>0.00136709</v>
      </c>
      <c r="H24" s="21" t="n">
        <v>32.3419</v>
      </c>
      <c r="I24" s="22" t="n">
        <v>32.3416</v>
      </c>
      <c r="J24" s="21" t="n">
        <v>0.000349758</v>
      </c>
      <c r="K24" s="20" t="n">
        <v>-0.000293732</v>
      </c>
      <c r="L24" s="21" t="n">
        <v>32.3419</v>
      </c>
      <c r="M24" s="22" t="n">
        <v>32.3407</v>
      </c>
      <c r="N24" s="21" t="n">
        <v>0.000258796</v>
      </c>
      <c r="O24" s="20" t="n">
        <v>-0.00123978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4</v>
      </c>
      <c r="B26" s="20" t="s">
        <v>35</v>
      </c>
      <c r="C26" s="20" t="n">
        <v>127</v>
      </c>
      <c r="D26" s="21" t="n">
        <v>5.845</v>
      </c>
      <c r="E26" s="22" t="n">
        <v>5.80506</v>
      </c>
      <c r="F26" s="21" t="n">
        <v>0.0973743</v>
      </c>
      <c r="G26" s="20" t="n">
        <v>-0.039937</v>
      </c>
      <c r="H26" s="21" t="n">
        <v>32.2867</v>
      </c>
      <c r="I26" s="22" t="n">
        <v>32.2805</v>
      </c>
      <c r="J26" s="21" t="n">
        <v>0.0027959</v>
      </c>
      <c r="K26" s="20" t="n">
        <v>-0.00617599</v>
      </c>
      <c r="L26" s="21" t="n">
        <v>32.2867</v>
      </c>
      <c r="M26" s="22" t="n">
        <v>32.2814</v>
      </c>
      <c r="N26" s="21" t="n">
        <v>0.00289655</v>
      </c>
      <c r="O26" s="20" t="n">
        <v>-0.00529099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36</v>
      </c>
      <c r="B28" s="20" t="s">
        <v>37</v>
      </c>
      <c r="C28" s="20" t="n">
        <v>192</v>
      </c>
      <c r="D28" s="21" t="n">
        <v>5.154</v>
      </c>
      <c r="E28" s="22" t="n">
        <v>5.1369</v>
      </c>
      <c r="F28" s="21" t="n">
        <v>0.110093</v>
      </c>
      <c r="G28" s="20" t="n">
        <v>-0.0171041</v>
      </c>
      <c r="H28" s="21" t="n">
        <v>32.3075</v>
      </c>
      <c r="I28" s="22" t="n">
        <v>32.3043</v>
      </c>
      <c r="J28" s="21" t="n">
        <v>0.00119127</v>
      </c>
      <c r="K28" s="20" t="n">
        <v>-0.0031662</v>
      </c>
      <c r="L28" s="21" t="n">
        <v>32.3075</v>
      </c>
      <c r="M28" s="22" t="n">
        <v>32.3046</v>
      </c>
      <c r="N28" s="21" t="n">
        <v>0.000616427</v>
      </c>
      <c r="O28" s="20" t="n">
        <v>-0.00291824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23" t="s">
        <v>38</v>
      </c>
      <c r="B30" s="24" t="s">
        <v>39</v>
      </c>
      <c r="C30" s="24" t="n">
        <v>31</v>
      </c>
      <c r="D30" s="25" t="n">
        <v>2000.47</v>
      </c>
      <c r="E30" s="26" t="n">
        <v>2000.48</v>
      </c>
      <c r="F30" s="25" t="n">
        <v>0.113372</v>
      </c>
      <c r="G30" s="24" t="n">
        <v>0.0142822</v>
      </c>
      <c r="H30" s="25" t="n">
        <v>34.5881</v>
      </c>
      <c r="I30" s="26" t="n">
        <v>34.5865</v>
      </c>
      <c r="J30" s="25" t="n">
        <v>0.000269941</v>
      </c>
      <c r="K30" s="24" t="n">
        <v>-0.00161743</v>
      </c>
      <c r="L30" s="25" t="n">
        <v>34.5881</v>
      </c>
      <c r="M30" s="26" t="n">
        <v>34.5871</v>
      </c>
      <c r="N30" s="25" t="n">
        <v>0.000275877</v>
      </c>
      <c r="O30" s="24" t="n">
        <v>-0.00102997</v>
      </c>
    </row>
    <row r="31" customFormat="false" ht="15" hidden="false" customHeight="false" outlineLevel="0" collapsed="false">
      <c r="A31" s="27" t="s">
        <v>38</v>
      </c>
      <c r="B31" s="28" t="s">
        <v>39</v>
      </c>
      <c r="C31" s="28" t="n">
        <v>53</v>
      </c>
      <c r="D31" s="29" t="n">
        <v>1500.42</v>
      </c>
      <c r="E31" s="1" t="n">
        <v>1500.42</v>
      </c>
      <c r="F31" s="29" t="n">
        <v>0.111349</v>
      </c>
      <c r="G31" s="28" t="n">
        <v>-0.00354004</v>
      </c>
      <c r="H31" s="29" t="n">
        <v>34.5153</v>
      </c>
      <c r="I31" s="1" t="n">
        <v>34.507</v>
      </c>
      <c r="J31" s="29" t="n">
        <v>0.000290487</v>
      </c>
      <c r="K31" s="28" t="n">
        <v>-0.00832367</v>
      </c>
      <c r="L31" s="29" t="n">
        <v>34.5153</v>
      </c>
      <c r="M31" s="1" t="n">
        <v>34.5069</v>
      </c>
      <c r="N31" s="29" t="n">
        <v>0.000203257</v>
      </c>
      <c r="O31" s="28" t="n">
        <v>-0.00841141</v>
      </c>
    </row>
    <row r="32" customFormat="false" ht="15" hidden="false" customHeight="false" outlineLevel="0" collapsed="false">
      <c r="A32" s="27" t="s">
        <v>38</v>
      </c>
      <c r="B32" s="28" t="s">
        <v>39</v>
      </c>
      <c r="C32" s="28" t="n">
        <v>91</v>
      </c>
      <c r="D32" s="29" t="n">
        <v>1250.53</v>
      </c>
      <c r="E32" s="1" t="n">
        <v>1250.5</v>
      </c>
      <c r="F32" s="29" t="n">
        <v>0.110836</v>
      </c>
      <c r="G32" s="28" t="n">
        <v>-0.024292</v>
      </c>
      <c r="H32" s="29" t="n">
        <v>34.4556</v>
      </c>
      <c r="I32" s="1" t="n">
        <v>34.4557</v>
      </c>
      <c r="J32" s="29" t="n">
        <v>0.000284511</v>
      </c>
      <c r="K32" s="28" t="n">
        <v>8.01086E-005</v>
      </c>
      <c r="L32" s="29" t="n">
        <v>34.4556</v>
      </c>
      <c r="M32" s="1" t="n">
        <v>34.4555</v>
      </c>
      <c r="N32" s="29" t="n">
        <v>0.00024432</v>
      </c>
      <c r="O32" s="28" t="n">
        <v>-9.91821E-005</v>
      </c>
    </row>
    <row r="33" customFormat="false" ht="15" hidden="false" customHeight="false" outlineLevel="0" collapsed="false">
      <c r="A33" s="27" t="s">
        <v>38</v>
      </c>
      <c r="B33" s="28" t="s">
        <v>39</v>
      </c>
      <c r="C33" s="28" t="n">
        <v>80</v>
      </c>
      <c r="D33" s="29" t="n">
        <v>1000.03</v>
      </c>
      <c r="E33" s="1" t="n">
        <v>1000.02</v>
      </c>
      <c r="F33" s="29" t="n">
        <v>0.106621</v>
      </c>
      <c r="G33" s="28" t="n">
        <v>-0.0107422</v>
      </c>
      <c r="H33" s="29" t="n">
        <v>34.367</v>
      </c>
      <c r="I33" s="1" t="n">
        <v>34.3688</v>
      </c>
      <c r="J33" s="29" t="n">
        <v>0.000298702</v>
      </c>
      <c r="K33" s="28" t="n">
        <v>0.00180817</v>
      </c>
      <c r="L33" s="29" t="n">
        <v>34.367</v>
      </c>
      <c r="M33" s="1" t="n">
        <v>34.3685</v>
      </c>
      <c r="N33" s="29" t="n">
        <v>0.00027489</v>
      </c>
      <c r="O33" s="28" t="n">
        <v>0.00154114</v>
      </c>
    </row>
    <row r="34" customFormat="false" ht="15" hidden="false" customHeight="false" outlineLevel="0" collapsed="false">
      <c r="A34" s="27" t="s">
        <v>38</v>
      </c>
      <c r="B34" s="28" t="s">
        <v>39</v>
      </c>
      <c r="C34" s="28" t="n">
        <v>125</v>
      </c>
      <c r="D34" s="29" t="n">
        <v>800.348</v>
      </c>
      <c r="E34" s="1" t="n">
        <v>800.314</v>
      </c>
      <c r="F34" s="29" t="n">
        <v>0.110147</v>
      </c>
      <c r="G34" s="28" t="n">
        <v>-0.0335693</v>
      </c>
      <c r="H34" s="29" t="n">
        <v>34.2758</v>
      </c>
      <c r="I34" s="1" t="n">
        <v>34.2736</v>
      </c>
      <c r="J34" s="29" t="n">
        <v>0.000313428</v>
      </c>
      <c r="K34" s="28" t="n">
        <v>-0.00219345</v>
      </c>
      <c r="L34" s="29" t="n">
        <v>34.2758</v>
      </c>
      <c r="M34" s="1" t="n">
        <v>34.2731</v>
      </c>
      <c r="N34" s="29" t="n">
        <v>0.000250877</v>
      </c>
      <c r="O34" s="28" t="n">
        <v>-0.00271606</v>
      </c>
    </row>
    <row r="35" customFormat="false" ht="15.75" hidden="false" customHeight="false" outlineLevel="0" collapsed="false">
      <c r="A35" s="30" t="s">
        <v>38</v>
      </c>
      <c r="B35" s="31" t="s">
        <v>39</v>
      </c>
      <c r="C35" s="31" t="n">
        <v>255</v>
      </c>
      <c r="D35" s="32" t="n">
        <v>5.776</v>
      </c>
      <c r="E35" s="33" t="n">
        <v>5.82058</v>
      </c>
      <c r="F35" s="32" t="n">
        <v>0.117315</v>
      </c>
      <c r="G35" s="31" t="n">
        <v>0.0445843</v>
      </c>
      <c r="H35" s="32" t="n">
        <v>32.3432</v>
      </c>
      <c r="I35" s="33" t="n">
        <v>32.3416</v>
      </c>
      <c r="J35" s="32" t="n">
        <v>0.00113416</v>
      </c>
      <c r="K35" s="31" t="n">
        <v>-0.00156784</v>
      </c>
      <c r="L35" s="32" t="n">
        <v>32.3432</v>
      </c>
      <c r="M35" s="33" t="n">
        <v>32.3417</v>
      </c>
      <c r="N35" s="32" t="n">
        <v>0.00115387</v>
      </c>
      <c r="O35" s="31" t="n">
        <v>-0.00151443</v>
      </c>
    </row>
    <row r="36" customFormat="false" ht="15.7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.75" hidden="false" customHeight="false" outlineLevel="0" collapsed="false">
      <c r="A37" s="19" t="s">
        <v>40</v>
      </c>
      <c r="B37" s="20" t="s">
        <v>41</v>
      </c>
      <c r="C37" s="20" t="n">
        <v>233</v>
      </c>
      <c r="D37" s="21" t="n">
        <v>6.085</v>
      </c>
      <c r="E37" s="22" t="n">
        <v>6.07749</v>
      </c>
      <c r="F37" s="21" t="n">
        <v>0.0960066</v>
      </c>
      <c r="G37" s="20" t="n">
        <v>-0.00750637</v>
      </c>
      <c r="H37" s="21" t="n">
        <v>32.3181</v>
      </c>
      <c r="I37" s="22" t="n">
        <v>32.3184</v>
      </c>
      <c r="J37" s="21" t="n">
        <v>0.00100368</v>
      </c>
      <c r="K37" s="20" t="n">
        <v>0.000267029</v>
      </c>
      <c r="L37" s="21" t="n">
        <v>32.3181</v>
      </c>
      <c r="M37" s="22" t="n">
        <v>32.3168</v>
      </c>
      <c r="N37" s="21" t="n">
        <v>0.00143988</v>
      </c>
      <c r="O37" s="20" t="n">
        <v>-0.00127029</v>
      </c>
    </row>
    <row r="38" customFormat="false" ht="15.7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.75" hidden="false" customHeight="false" outlineLevel="0" collapsed="false">
      <c r="A39" s="19" t="s">
        <v>42</v>
      </c>
      <c r="B39" s="20" t="s">
        <v>43</v>
      </c>
      <c r="C39" s="20" t="n">
        <v>155</v>
      </c>
      <c r="D39" s="21" t="n">
        <v>5.341</v>
      </c>
      <c r="E39" s="22" t="n">
        <v>5.36793</v>
      </c>
      <c r="F39" s="21" t="n">
        <v>0.110955</v>
      </c>
      <c r="G39" s="20" t="n">
        <v>0.0269289</v>
      </c>
      <c r="H39" s="21" t="n">
        <v>32.3383</v>
      </c>
      <c r="I39" s="22" t="n">
        <v>32.3394</v>
      </c>
      <c r="J39" s="21" t="n">
        <v>0.000339021</v>
      </c>
      <c r="K39" s="20" t="n">
        <v>0.00106812</v>
      </c>
      <c r="L39" s="21" t="n">
        <v>32.3383</v>
      </c>
      <c r="M39" s="22" t="n">
        <v>32.338</v>
      </c>
      <c r="N39" s="21" t="n">
        <v>0.000302882</v>
      </c>
      <c r="O39" s="20" t="n">
        <v>-0.000339508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.75" hidden="false" customHeight="false" outlineLevel="0" collapsed="false">
      <c r="A41" s="19" t="s">
        <v>44</v>
      </c>
      <c r="B41" s="20" t="s">
        <v>45</v>
      </c>
      <c r="C41" s="20" t="n">
        <v>153</v>
      </c>
      <c r="D41" s="21" t="n">
        <v>5.611</v>
      </c>
      <c r="E41" s="22" t="n">
        <v>5.62323</v>
      </c>
      <c r="F41" s="21" t="n">
        <v>0.125846</v>
      </c>
      <c r="G41" s="20" t="n">
        <v>0.0122285</v>
      </c>
      <c r="H41" s="21" t="n">
        <v>32.3438</v>
      </c>
      <c r="I41" s="22" t="n">
        <v>32.3442</v>
      </c>
      <c r="J41" s="21" t="n">
        <v>0.000296873</v>
      </c>
      <c r="K41" s="20" t="n">
        <v>0.000377655</v>
      </c>
      <c r="L41" s="21" t="n">
        <v>32.3438</v>
      </c>
      <c r="M41" s="22" t="n">
        <v>32.3427</v>
      </c>
      <c r="N41" s="21" t="n">
        <v>0.000235239</v>
      </c>
      <c r="O41" s="20" t="n">
        <v>-0.00114441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23" t="s">
        <v>46</v>
      </c>
      <c r="B43" s="24" t="s">
        <v>47</v>
      </c>
      <c r="C43" s="24" t="n">
        <v>184</v>
      </c>
      <c r="D43" s="25" t="n">
        <v>3000.42</v>
      </c>
      <c r="E43" s="26" t="n">
        <v>3000.46</v>
      </c>
      <c r="F43" s="25" t="n">
        <v>0.0838386</v>
      </c>
      <c r="G43" s="24" t="n">
        <v>0.0419922</v>
      </c>
      <c r="H43" s="25" t="n">
        <v>34.6478</v>
      </c>
      <c r="I43" s="26" t="n">
        <v>34.6465</v>
      </c>
      <c r="J43" s="25" t="n">
        <v>0.00028567</v>
      </c>
      <c r="K43" s="24" t="n">
        <v>-0.00133896</v>
      </c>
      <c r="L43" s="25" t="n">
        <v>34.6478</v>
      </c>
      <c r="M43" s="26" t="n">
        <v>34.647</v>
      </c>
      <c r="N43" s="25" t="n">
        <v>0.000259694</v>
      </c>
      <c r="O43" s="24" t="n">
        <v>-0.000770569</v>
      </c>
    </row>
    <row r="44" customFormat="false" ht="15" hidden="false" customHeight="false" outlineLevel="0" collapsed="false">
      <c r="A44" s="27" t="s">
        <v>46</v>
      </c>
      <c r="B44" s="28" t="s">
        <v>47</v>
      </c>
      <c r="C44" s="28" t="n">
        <v>186</v>
      </c>
      <c r="D44" s="29" t="n">
        <v>3000.6</v>
      </c>
      <c r="E44" s="1" t="n">
        <v>3000.54</v>
      </c>
      <c r="F44" s="29" t="n">
        <v>0.102583</v>
      </c>
      <c r="G44" s="28" t="n">
        <v>-0.0612793</v>
      </c>
      <c r="H44" s="29" t="n">
        <v>34.6447</v>
      </c>
      <c r="I44" s="1" t="n">
        <v>34.6465</v>
      </c>
      <c r="J44" s="29" t="n">
        <v>0.000288496</v>
      </c>
      <c r="K44" s="28" t="n">
        <v>0.00176239</v>
      </c>
      <c r="L44" s="29" t="n">
        <v>34.6447</v>
      </c>
      <c r="M44" s="1" t="n">
        <v>34.647</v>
      </c>
      <c r="N44" s="29" t="n">
        <v>0.000248512</v>
      </c>
      <c r="O44" s="28" t="n">
        <v>0.00233078</v>
      </c>
    </row>
    <row r="45" customFormat="false" ht="15" hidden="false" customHeight="false" outlineLevel="0" collapsed="false">
      <c r="A45" s="27" t="s">
        <v>46</v>
      </c>
      <c r="B45" s="28" t="s">
        <v>47</v>
      </c>
      <c r="C45" s="28" t="n">
        <v>68</v>
      </c>
      <c r="D45" s="29" t="n">
        <v>2501.13</v>
      </c>
      <c r="E45" s="1" t="n">
        <v>2501.14</v>
      </c>
      <c r="F45" s="29" t="n">
        <v>0.128083</v>
      </c>
      <c r="G45" s="28" t="n">
        <v>0.00976562</v>
      </c>
      <c r="H45" s="29" t="n">
        <v>34.6272</v>
      </c>
      <c r="I45" s="1" t="n">
        <v>34.6256</v>
      </c>
      <c r="J45" s="29" t="n">
        <v>0.000273972</v>
      </c>
      <c r="K45" s="28" t="n">
        <v>-0.0015564</v>
      </c>
      <c r="L45" s="29" t="n">
        <v>34.6272</v>
      </c>
      <c r="M45" s="1" t="n">
        <v>34.626</v>
      </c>
      <c r="N45" s="29" t="n">
        <v>0.000255907</v>
      </c>
      <c r="O45" s="28" t="n">
        <v>-0.00124741</v>
      </c>
    </row>
    <row r="46" customFormat="false" ht="15" hidden="false" customHeight="false" outlineLevel="0" collapsed="false">
      <c r="A46" s="27" t="s">
        <v>46</v>
      </c>
      <c r="B46" s="28" t="s">
        <v>47</v>
      </c>
      <c r="C46" s="28" t="n">
        <v>70</v>
      </c>
      <c r="D46" s="29" t="n">
        <v>2000.77</v>
      </c>
      <c r="E46" s="1" t="n">
        <v>2000.77</v>
      </c>
      <c r="F46" s="29" t="n">
        <v>0.116612</v>
      </c>
      <c r="G46" s="28" t="n">
        <v>-0.00146484</v>
      </c>
      <c r="H46" s="29" t="n">
        <v>34.5778</v>
      </c>
      <c r="I46" s="1" t="n">
        <v>34.5814</v>
      </c>
      <c r="J46" s="29" t="n">
        <v>0.000298945</v>
      </c>
      <c r="K46" s="28" t="n">
        <v>0.00361633</v>
      </c>
      <c r="L46" s="29" t="n">
        <v>34.5778</v>
      </c>
      <c r="M46" s="1" t="n">
        <v>34.5816</v>
      </c>
      <c r="N46" s="29" t="n">
        <v>0.000220846</v>
      </c>
      <c r="O46" s="28" t="n">
        <v>0.00379181</v>
      </c>
    </row>
    <row r="47" customFormat="false" ht="15" hidden="false" customHeight="false" outlineLevel="0" collapsed="false">
      <c r="A47" s="27" t="s">
        <v>46</v>
      </c>
      <c r="B47" s="28" t="s">
        <v>47</v>
      </c>
      <c r="C47" s="28" t="n">
        <v>92</v>
      </c>
      <c r="D47" s="29" t="n">
        <v>1499.85</v>
      </c>
      <c r="E47" s="1" t="n">
        <v>1499.82</v>
      </c>
      <c r="F47" s="29" t="n">
        <v>0.12145</v>
      </c>
      <c r="G47" s="28" t="n">
        <v>-0.0227051</v>
      </c>
      <c r="H47" s="29" t="n">
        <v>34.4924</v>
      </c>
      <c r="I47" s="1" t="n">
        <v>34.4928</v>
      </c>
      <c r="J47" s="29" t="n">
        <v>0.000300598</v>
      </c>
      <c r="K47" s="28" t="n">
        <v>0.000358582</v>
      </c>
      <c r="L47" s="29" t="n">
        <v>34.4924</v>
      </c>
      <c r="M47" s="1" t="n">
        <v>34.4929</v>
      </c>
      <c r="N47" s="29" t="n">
        <v>0.000204118</v>
      </c>
      <c r="O47" s="28" t="n">
        <v>0.000495911</v>
      </c>
    </row>
    <row r="48" customFormat="false" ht="15" hidden="false" customHeight="false" outlineLevel="0" collapsed="false">
      <c r="A48" s="27" t="s">
        <v>46</v>
      </c>
      <c r="B48" s="28" t="s">
        <v>47</v>
      </c>
      <c r="C48" s="28" t="n">
        <v>71</v>
      </c>
      <c r="D48" s="29" t="n">
        <v>1249.91</v>
      </c>
      <c r="E48" s="1" t="n">
        <v>1249.99</v>
      </c>
      <c r="F48" s="29" t="n">
        <v>0.127629</v>
      </c>
      <c r="G48" s="28" t="n">
        <v>0.0836182</v>
      </c>
      <c r="H48" s="29" t="n">
        <v>34.4394</v>
      </c>
      <c r="I48" s="1" t="n">
        <v>34.4388</v>
      </c>
      <c r="J48" s="29" t="n">
        <v>0.000257827</v>
      </c>
      <c r="K48" s="28" t="n">
        <v>-0.000640869</v>
      </c>
      <c r="L48" s="29" t="n">
        <v>34.4394</v>
      </c>
      <c r="M48" s="1" t="n">
        <v>34.4386</v>
      </c>
      <c r="N48" s="29" t="n">
        <v>0.000264943</v>
      </c>
      <c r="O48" s="28" t="n">
        <v>-0.000831604</v>
      </c>
    </row>
    <row r="49" customFormat="false" ht="15" hidden="false" customHeight="false" outlineLevel="0" collapsed="false">
      <c r="A49" s="27" t="s">
        <v>46</v>
      </c>
      <c r="B49" s="28" t="s">
        <v>47</v>
      </c>
      <c r="C49" s="28" t="n">
        <v>185</v>
      </c>
      <c r="D49" s="29" t="n">
        <v>1000.53</v>
      </c>
      <c r="E49" s="1" t="n">
        <v>1000.55</v>
      </c>
      <c r="F49" s="29" t="n">
        <v>0.111671</v>
      </c>
      <c r="G49" s="28" t="n">
        <v>0.026062</v>
      </c>
      <c r="H49" s="29" t="n">
        <v>34.3464</v>
      </c>
      <c r="I49" s="1" t="n">
        <v>34.3459</v>
      </c>
      <c r="J49" s="29" t="n">
        <v>0.000277595</v>
      </c>
      <c r="K49" s="28" t="n">
        <v>-0.000537872</v>
      </c>
      <c r="L49" s="29" t="n">
        <v>34.3464</v>
      </c>
      <c r="M49" s="1" t="n">
        <v>34.3457</v>
      </c>
      <c r="N49" s="29" t="n">
        <v>0.000244879</v>
      </c>
      <c r="O49" s="28" t="n">
        <v>-0.000736237</v>
      </c>
    </row>
    <row r="50" customFormat="false" ht="15.75" hidden="false" customHeight="false" outlineLevel="0" collapsed="false">
      <c r="A50" s="30" t="s">
        <v>46</v>
      </c>
      <c r="B50" s="31" t="s">
        <v>47</v>
      </c>
      <c r="C50" s="31" t="n">
        <v>108</v>
      </c>
      <c r="D50" s="32" t="n">
        <v>4.958</v>
      </c>
      <c r="E50" s="33" t="n">
        <v>4.9421</v>
      </c>
      <c r="F50" s="32" t="n">
        <v>0.10812</v>
      </c>
      <c r="G50" s="31" t="n">
        <v>-0.0158982</v>
      </c>
      <c r="H50" s="32" t="n">
        <v>32.3792</v>
      </c>
      <c r="I50" s="33" t="n">
        <v>32.3782</v>
      </c>
      <c r="J50" s="32" t="n">
        <v>0.00028597</v>
      </c>
      <c r="K50" s="31" t="n">
        <v>-0.000991821</v>
      </c>
      <c r="L50" s="32" t="n">
        <v>32.3792</v>
      </c>
      <c r="M50" s="33" t="n">
        <v>32.3782</v>
      </c>
      <c r="N50" s="32" t="n">
        <v>0.00020818</v>
      </c>
      <c r="O50" s="31" t="n">
        <v>-0.00104904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.75" hidden="false" customHeight="false" outlineLevel="0" collapsed="false">
      <c r="A52" s="19" t="s">
        <v>48</v>
      </c>
      <c r="B52" s="20" t="s">
        <v>49</v>
      </c>
      <c r="C52" s="20" t="n">
        <v>147</v>
      </c>
      <c r="D52" s="21" t="n">
        <v>4.756</v>
      </c>
      <c r="E52" s="22" t="n">
        <v>4.78313</v>
      </c>
      <c r="F52" s="21" t="n">
        <v>0.106452</v>
      </c>
      <c r="G52" s="20" t="n">
        <v>0.0271292</v>
      </c>
      <c r="H52" s="21" t="n">
        <v>32.3714</v>
      </c>
      <c r="I52" s="22" t="n">
        <v>32.373</v>
      </c>
      <c r="J52" s="21" t="n">
        <v>0.000279899</v>
      </c>
      <c r="K52" s="20" t="n">
        <v>0.00156784</v>
      </c>
      <c r="L52" s="21" t="n">
        <v>32.3714</v>
      </c>
      <c r="M52" s="22" t="n">
        <v>32.3714</v>
      </c>
      <c r="N52" s="21" t="n">
        <v>0.000214021</v>
      </c>
      <c r="O52" s="20" t="n">
        <v>0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" hidden="false" customHeight="false" outlineLevel="0" collapsed="false">
      <c r="A54" s="23" t="s">
        <v>50</v>
      </c>
      <c r="B54" s="24" t="s">
        <v>51</v>
      </c>
      <c r="C54" s="24" t="n">
        <v>47</v>
      </c>
      <c r="D54" s="25" t="n">
        <v>3358.74</v>
      </c>
      <c r="E54" s="26" t="n">
        <v>3358.74</v>
      </c>
      <c r="F54" s="25" t="n">
        <v>0.111188</v>
      </c>
      <c r="G54" s="24" t="n">
        <v>-0.00439453</v>
      </c>
      <c r="H54" s="25" t="n">
        <v>34.6567</v>
      </c>
      <c r="I54" s="26" t="n">
        <v>34.6561</v>
      </c>
      <c r="J54" s="25" t="n">
        <v>0.000321178</v>
      </c>
      <c r="K54" s="24" t="n">
        <v>-0.000621796</v>
      </c>
      <c r="L54" s="25" t="n">
        <v>34.6567</v>
      </c>
      <c r="M54" s="26" t="n">
        <v>34.6566</v>
      </c>
      <c r="N54" s="25" t="n">
        <v>0.00025573</v>
      </c>
      <c r="O54" s="24" t="n">
        <v>-7.62939E-005</v>
      </c>
    </row>
    <row r="55" customFormat="false" ht="15" hidden="false" customHeight="false" outlineLevel="0" collapsed="false">
      <c r="A55" s="27" t="s">
        <v>50</v>
      </c>
      <c r="B55" s="28" t="s">
        <v>51</v>
      </c>
      <c r="C55" s="28" t="n">
        <v>46</v>
      </c>
      <c r="D55" s="29" t="n">
        <v>2999.61</v>
      </c>
      <c r="E55" s="1" t="n">
        <v>2999.58</v>
      </c>
      <c r="F55" s="29" t="n">
        <v>0.118783</v>
      </c>
      <c r="G55" s="28" t="n">
        <v>-0.0275879</v>
      </c>
      <c r="H55" s="29" t="n">
        <v>34.648</v>
      </c>
      <c r="I55" s="1" t="n">
        <v>34.6487</v>
      </c>
      <c r="J55" s="29" t="n">
        <v>0.000243298</v>
      </c>
      <c r="K55" s="28" t="n">
        <v>0.000713348</v>
      </c>
      <c r="L55" s="29" t="n">
        <v>34.648</v>
      </c>
      <c r="M55" s="1" t="n">
        <v>34.6492</v>
      </c>
      <c r="N55" s="29" t="n">
        <v>0.000284418</v>
      </c>
      <c r="O55" s="28" t="n">
        <v>0.00118637</v>
      </c>
    </row>
    <row r="56" customFormat="false" ht="15" hidden="false" customHeight="false" outlineLevel="0" collapsed="false">
      <c r="A56" s="27" t="s">
        <v>50</v>
      </c>
      <c r="B56" s="28" t="s">
        <v>51</v>
      </c>
      <c r="C56" s="28" t="n">
        <v>42</v>
      </c>
      <c r="D56" s="29" t="n">
        <v>2499.8</v>
      </c>
      <c r="E56" s="1" t="n">
        <v>2499.8</v>
      </c>
      <c r="F56" s="29" t="n">
        <v>0.113847</v>
      </c>
      <c r="G56" s="28" t="n">
        <v>-0.00292969</v>
      </c>
      <c r="H56" s="29" t="n">
        <v>34.625</v>
      </c>
      <c r="I56" s="1" t="n">
        <v>34.6266</v>
      </c>
      <c r="J56" s="29" t="n">
        <v>0.000272671</v>
      </c>
      <c r="K56" s="28" t="n">
        <v>0.00159836</v>
      </c>
      <c r="L56" s="29" t="n">
        <v>34.625</v>
      </c>
      <c r="M56" s="1" t="n">
        <v>34.6268</v>
      </c>
      <c r="N56" s="29" t="n">
        <v>0.000280224</v>
      </c>
      <c r="O56" s="28" t="n">
        <v>0.0018158</v>
      </c>
    </row>
    <row r="57" customFormat="false" ht="15" hidden="false" customHeight="false" outlineLevel="0" collapsed="false">
      <c r="A57" s="27" t="s">
        <v>50</v>
      </c>
      <c r="B57" s="28" t="s">
        <v>51</v>
      </c>
      <c r="C57" s="28" t="n">
        <v>79</v>
      </c>
      <c r="D57" s="29" t="n">
        <v>2250.6</v>
      </c>
      <c r="E57" s="1" t="n">
        <v>2250.6</v>
      </c>
      <c r="F57" s="29" t="n">
        <v>0.121278</v>
      </c>
      <c r="G57" s="28" t="n">
        <v>-0.00219727</v>
      </c>
      <c r="H57" s="29" t="n">
        <v>34.6086</v>
      </c>
      <c r="I57" s="1" t="n">
        <v>34.6087</v>
      </c>
      <c r="J57" s="29" t="n">
        <v>0.000240715</v>
      </c>
      <c r="K57" s="28" t="n">
        <v>0.000114441</v>
      </c>
      <c r="L57" s="29" t="n">
        <v>34.6086</v>
      </c>
      <c r="M57" s="1" t="n">
        <v>34.6088</v>
      </c>
      <c r="N57" s="29" t="n">
        <v>0.00026841</v>
      </c>
      <c r="O57" s="28" t="n">
        <v>0.000179291</v>
      </c>
    </row>
    <row r="58" customFormat="false" ht="15" hidden="false" customHeight="false" outlineLevel="0" collapsed="false">
      <c r="A58" s="27" t="s">
        <v>50</v>
      </c>
      <c r="B58" s="28" t="s">
        <v>51</v>
      </c>
      <c r="C58" s="28" t="n">
        <v>47</v>
      </c>
      <c r="D58" s="29" t="n">
        <v>2000.31</v>
      </c>
      <c r="E58" s="1" t="n">
        <v>2000.28</v>
      </c>
      <c r="F58" s="29" t="n">
        <v>0.110782</v>
      </c>
      <c r="G58" s="28" t="n">
        <v>-0.0251465</v>
      </c>
      <c r="H58" s="29" t="n">
        <v>34.5817</v>
      </c>
      <c r="I58" s="1" t="n">
        <v>34.5822</v>
      </c>
      <c r="J58" s="29" t="n">
        <v>0.000248509</v>
      </c>
      <c r="K58" s="28" t="n">
        <v>0.000476837</v>
      </c>
      <c r="L58" s="29" t="n">
        <v>34.5817</v>
      </c>
      <c r="M58" s="1" t="n">
        <v>34.5822</v>
      </c>
      <c r="N58" s="29" t="n">
        <v>0.000250937</v>
      </c>
      <c r="O58" s="28" t="n">
        <v>0.000530243</v>
      </c>
    </row>
    <row r="59" customFormat="false" ht="15" hidden="false" customHeight="false" outlineLevel="0" collapsed="false">
      <c r="A59" s="27" t="s">
        <v>50</v>
      </c>
      <c r="B59" s="28" t="s">
        <v>51</v>
      </c>
      <c r="C59" s="28" t="n">
        <v>69</v>
      </c>
      <c r="D59" s="29" t="n">
        <v>1750.11</v>
      </c>
      <c r="E59" s="1" t="n">
        <v>1750.13</v>
      </c>
      <c r="F59" s="29" t="n">
        <v>0.0994935</v>
      </c>
      <c r="G59" s="28" t="n">
        <v>0.0158691</v>
      </c>
      <c r="H59" s="29" t="n">
        <v>34.5423</v>
      </c>
      <c r="I59" s="1" t="n">
        <v>34.543</v>
      </c>
      <c r="J59" s="29" t="n">
        <v>0.000281318</v>
      </c>
      <c r="K59" s="28" t="n">
        <v>0.000659943</v>
      </c>
      <c r="L59" s="29" t="n">
        <v>34.5423</v>
      </c>
      <c r="M59" s="1" t="n">
        <v>34.5428</v>
      </c>
      <c r="N59" s="29" t="n">
        <v>0.000229784</v>
      </c>
      <c r="O59" s="28" t="n">
        <v>0.000465393</v>
      </c>
    </row>
    <row r="60" customFormat="false" ht="15" hidden="false" customHeight="false" outlineLevel="0" collapsed="false">
      <c r="A60" s="27" t="s">
        <v>50</v>
      </c>
      <c r="B60" s="28" t="s">
        <v>51</v>
      </c>
      <c r="C60" s="28" t="n">
        <v>46</v>
      </c>
      <c r="D60" s="29" t="n">
        <v>1500.43</v>
      </c>
      <c r="E60" s="1" t="n">
        <v>1500.43</v>
      </c>
      <c r="F60" s="29" t="n">
        <v>0.127666</v>
      </c>
      <c r="G60" s="28" t="n">
        <v>0.00012207</v>
      </c>
      <c r="H60" s="29" t="n">
        <v>34.4913</v>
      </c>
      <c r="I60" s="1" t="n">
        <v>34.4932</v>
      </c>
      <c r="J60" s="29" t="n">
        <v>0.000313533</v>
      </c>
      <c r="K60" s="28" t="n">
        <v>0.0018959</v>
      </c>
      <c r="L60" s="29" t="n">
        <v>34.4913</v>
      </c>
      <c r="M60" s="1" t="n">
        <v>34.493</v>
      </c>
      <c r="N60" s="29" t="n">
        <v>0.000334371</v>
      </c>
      <c r="O60" s="28" t="n">
        <v>0.00173569</v>
      </c>
    </row>
    <row r="61" customFormat="false" ht="15" hidden="false" customHeight="false" outlineLevel="0" collapsed="false">
      <c r="A61" s="27" t="s">
        <v>50</v>
      </c>
      <c r="B61" s="28" t="s">
        <v>51</v>
      </c>
      <c r="C61" s="28" t="n">
        <v>36</v>
      </c>
      <c r="D61" s="29" t="n">
        <v>1250.75</v>
      </c>
      <c r="E61" s="1" t="n">
        <v>1250.73</v>
      </c>
      <c r="F61" s="29" t="n">
        <v>0.134482</v>
      </c>
      <c r="G61" s="28" t="n">
        <v>-0.0142822</v>
      </c>
      <c r="H61" s="29" t="n">
        <v>34.4267</v>
      </c>
      <c r="I61" s="1" t="n">
        <v>34.4278</v>
      </c>
      <c r="J61" s="29" t="n">
        <v>0.000260554</v>
      </c>
      <c r="K61" s="28" t="n">
        <v>0.00109482</v>
      </c>
      <c r="L61" s="29" t="n">
        <v>34.4267</v>
      </c>
      <c r="M61" s="1" t="n">
        <v>34.4275</v>
      </c>
      <c r="N61" s="29" t="n">
        <v>0.000339659</v>
      </c>
      <c r="O61" s="28" t="n">
        <v>0.000770569</v>
      </c>
    </row>
    <row r="62" customFormat="false" ht="15" hidden="false" customHeight="false" outlineLevel="0" collapsed="false">
      <c r="A62" s="27" t="s">
        <v>50</v>
      </c>
      <c r="B62" s="28" t="s">
        <v>51</v>
      </c>
      <c r="C62" s="28" t="n">
        <v>113</v>
      </c>
      <c r="D62" s="29" t="n">
        <v>999.083</v>
      </c>
      <c r="E62" s="1" t="n">
        <v>999.077</v>
      </c>
      <c r="F62" s="29" t="n">
        <v>0.0915169</v>
      </c>
      <c r="G62" s="28" t="n">
        <v>-0.00598145</v>
      </c>
      <c r="H62" s="29" t="n">
        <v>34.3546</v>
      </c>
      <c r="I62" s="1" t="n">
        <v>34.3568</v>
      </c>
      <c r="J62" s="29" t="n">
        <v>0.00029397</v>
      </c>
      <c r="K62" s="28" t="n">
        <v>0.00216293</v>
      </c>
      <c r="L62" s="29" t="n">
        <v>34.3546</v>
      </c>
      <c r="M62" s="1" t="n">
        <v>34.3564</v>
      </c>
      <c r="N62" s="29" t="n">
        <v>0.000362999</v>
      </c>
      <c r="O62" s="28" t="n">
        <v>0.0018425</v>
      </c>
    </row>
    <row r="63" customFormat="false" ht="15" hidden="false" customHeight="false" outlineLevel="0" collapsed="false">
      <c r="A63" s="27" t="s">
        <v>50</v>
      </c>
      <c r="B63" s="28" t="s">
        <v>51</v>
      </c>
      <c r="C63" s="28" t="n">
        <v>33</v>
      </c>
      <c r="D63" s="29" t="n">
        <v>801.601</v>
      </c>
      <c r="E63" s="1" t="n">
        <v>801.614</v>
      </c>
      <c r="F63" s="29" t="n">
        <v>0.120886</v>
      </c>
      <c r="G63" s="28" t="n">
        <v>0.0125122</v>
      </c>
      <c r="H63" s="29" t="n">
        <v>34.2881</v>
      </c>
      <c r="I63" s="1" t="n">
        <v>34.2915</v>
      </c>
      <c r="J63" s="29" t="n">
        <v>0.000395683</v>
      </c>
      <c r="K63" s="28" t="n">
        <v>0.00341797</v>
      </c>
      <c r="L63" s="29" t="n">
        <v>34.2881</v>
      </c>
      <c r="M63" s="1" t="n">
        <v>34.291</v>
      </c>
      <c r="N63" s="29" t="n">
        <v>0.000297254</v>
      </c>
      <c r="O63" s="28" t="n">
        <v>0.00289154</v>
      </c>
    </row>
    <row r="64" customFormat="false" ht="15" hidden="false" customHeight="false" outlineLevel="0" collapsed="false">
      <c r="A64" s="27" t="s">
        <v>50</v>
      </c>
      <c r="B64" s="28" t="s">
        <v>51</v>
      </c>
      <c r="C64" s="28" t="n">
        <v>54</v>
      </c>
      <c r="D64" s="29" t="n">
        <v>600.58</v>
      </c>
      <c r="E64" s="1" t="n">
        <v>600.57</v>
      </c>
      <c r="F64" s="29" t="n">
        <v>0.125575</v>
      </c>
      <c r="G64" s="28" t="n">
        <v>-0.00964355</v>
      </c>
      <c r="H64" s="29" t="n">
        <v>34.152</v>
      </c>
      <c r="I64" s="1" t="n">
        <v>34.1529</v>
      </c>
      <c r="J64" s="29" t="n">
        <v>0.000296567</v>
      </c>
      <c r="K64" s="28" t="n">
        <v>0.000888824</v>
      </c>
      <c r="L64" s="29" t="n">
        <v>34.152</v>
      </c>
      <c r="M64" s="1" t="n">
        <v>34.1525</v>
      </c>
      <c r="N64" s="29" t="n">
        <v>0.00026432</v>
      </c>
      <c r="O64" s="28" t="n">
        <v>0.000537872</v>
      </c>
    </row>
    <row r="65" customFormat="false" ht="15" hidden="false" customHeight="false" outlineLevel="0" collapsed="false">
      <c r="A65" s="27" t="s">
        <v>50</v>
      </c>
      <c r="B65" s="28" t="s">
        <v>51</v>
      </c>
      <c r="C65" s="28" t="n">
        <v>97</v>
      </c>
      <c r="D65" s="29" t="n">
        <v>400.152</v>
      </c>
      <c r="E65" s="1" t="n">
        <v>400.23</v>
      </c>
      <c r="F65" s="29" t="n">
        <v>0.115836</v>
      </c>
      <c r="G65" s="28" t="n">
        <v>0.0776062</v>
      </c>
      <c r="H65" s="29" t="n">
        <v>34.001</v>
      </c>
      <c r="I65" s="1" t="n">
        <v>34.0026</v>
      </c>
      <c r="J65" s="29" t="n">
        <v>0.000271143</v>
      </c>
      <c r="K65" s="28" t="n">
        <v>0.00159454</v>
      </c>
      <c r="L65" s="29" t="n">
        <v>34.001</v>
      </c>
      <c r="M65" s="1" t="n">
        <v>34.0024</v>
      </c>
      <c r="N65" s="29" t="n">
        <v>0.000339513</v>
      </c>
      <c r="O65" s="28" t="n">
        <v>0.00138474</v>
      </c>
    </row>
    <row r="66" customFormat="false" ht="15" hidden="false" customHeight="false" outlineLevel="0" collapsed="false">
      <c r="A66" s="27" t="s">
        <v>50</v>
      </c>
      <c r="B66" s="28" t="s">
        <v>51</v>
      </c>
      <c r="C66" s="28" t="n">
        <v>50</v>
      </c>
      <c r="D66" s="29" t="n">
        <v>301.25</v>
      </c>
      <c r="E66" s="1" t="n">
        <v>301.242</v>
      </c>
      <c r="F66" s="29" t="n">
        <v>0.122683</v>
      </c>
      <c r="G66" s="28" t="n">
        <v>-0.00778198</v>
      </c>
      <c r="H66" s="29" t="n">
        <v>33.9414</v>
      </c>
      <c r="I66" s="1" t="n">
        <v>33.9429</v>
      </c>
      <c r="J66" s="29" t="n">
        <v>0.000268022</v>
      </c>
      <c r="K66" s="28" t="n">
        <v>0.00152969</v>
      </c>
      <c r="L66" s="29" t="n">
        <v>33.9414</v>
      </c>
      <c r="M66" s="1" t="n">
        <v>33.9426</v>
      </c>
      <c r="N66" s="29" t="n">
        <v>0.000236503</v>
      </c>
      <c r="O66" s="28" t="n">
        <v>0.00119019</v>
      </c>
    </row>
    <row r="67" customFormat="false" ht="15" hidden="false" customHeight="false" outlineLevel="0" collapsed="false">
      <c r="A67" s="27" t="s">
        <v>50</v>
      </c>
      <c r="B67" s="28" t="s">
        <v>51</v>
      </c>
      <c r="C67" s="28" t="n">
        <v>76</v>
      </c>
      <c r="D67" s="29" t="n">
        <v>251.104</v>
      </c>
      <c r="E67" s="1" t="n">
        <v>251.135</v>
      </c>
      <c r="F67" s="29" t="n">
        <v>0.115484</v>
      </c>
      <c r="G67" s="28" t="n">
        <v>0.0309601</v>
      </c>
      <c r="H67" s="29" t="n">
        <v>33.903</v>
      </c>
      <c r="I67" s="1" t="n">
        <v>33.9042</v>
      </c>
      <c r="J67" s="29" t="n">
        <v>0.000279786</v>
      </c>
      <c r="K67" s="28" t="n">
        <v>0.00118256</v>
      </c>
      <c r="L67" s="29" t="n">
        <v>33.903</v>
      </c>
      <c r="M67" s="1" t="n">
        <v>33.9038</v>
      </c>
      <c r="N67" s="29" t="n">
        <v>0.000232603</v>
      </c>
      <c r="O67" s="28" t="n">
        <v>0.000808716</v>
      </c>
    </row>
    <row r="68" customFormat="false" ht="15" hidden="false" customHeight="false" outlineLevel="0" collapsed="false">
      <c r="A68" s="27" t="s">
        <v>50</v>
      </c>
      <c r="B68" s="28" t="s">
        <v>51</v>
      </c>
      <c r="C68" s="28" t="n">
        <v>45</v>
      </c>
      <c r="D68" s="29" t="n">
        <v>200.45</v>
      </c>
      <c r="E68" s="1" t="n">
        <v>200.466</v>
      </c>
      <c r="F68" s="29" t="n">
        <v>0.113748</v>
      </c>
      <c r="G68" s="28" t="n">
        <v>0.0161591</v>
      </c>
      <c r="H68" s="29" t="n">
        <v>33.8932</v>
      </c>
      <c r="I68" s="1" t="n">
        <v>33.893</v>
      </c>
      <c r="J68" s="29" t="n">
        <v>0.000246095</v>
      </c>
      <c r="K68" s="28" t="n">
        <v>-0.000202179</v>
      </c>
      <c r="L68" s="29" t="n">
        <v>33.8932</v>
      </c>
      <c r="M68" s="1" t="n">
        <v>33.8927</v>
      </c>
      <c r="N68" s="29" t="n">
        <v>0.000242246</v>
      </c>
      <c r="O68" s="28" t="n">
        <v>-0.000465393</v>
      </c>
    </row>
    <row r="69" customFormat="false" ht="15" hidden="false" customHeight="false" outlineLevel="0" collapsed="false">
      <c r="A69" s="27" t="s">
        <v>50</v>
      </c>
      <c r="B69" s="28" t="s">
        <v>51</v>
      </c>
      <c r="C69" s="28" t="n">
        <v>66</v>
      </c>
      <c r="D69" s="29" t="n">
        <v>174.967</v>
      </c>
      <c r="E69" s="1" t="n">
        <v>174.963</v>
      </c>
      <c r="F69" s="29" t="n">
        <v>0.122346</v>
      </c>
      <c r="G69" s="28" t="n">
        <v>-0.00395203</v>
      </c>
      <c r="H69" s="29" t="n">
        <v>33.8639</v>
      </c>
      <c r="I69" s="1" t="n">
        <v>33.8666</v>
      </c>
      <c r="J69" s="29" t="n">
        <v>0.000745723</v>
      </c>
      <c r="K69" s="28" t="n">
        <v>0.00270844</v>
      </c>
      <c r="L69" s="29" t="n">
        <v>33.8639</v>
      </c>
      <c r="M69" s="1" t="n">
        <v>33.8665</v>
      </c>
      <c r="N69" s="29" t="n">
        <v>0.000723618</v>
      </c>
      <c r="O69" s="28" t="n">
        <v>0.00260162</v>
      </c>
    </row>
    <row r="70" customFormat="false" ht="15" hidden="false" customHeight="false" outlineLevel="0" collapsed="false">
      <c r="A70" s="27" t="s">
        <v>50</v>
      </c>
      <c r="B70" s="28" t="s">
        <v>51</v>
      </c>
      <c r="C70" s="28" t="n">
        <v>125</v>
      </c>
      <c r="D70" s="29" t="n">
        <v>149.843</v>
      </c>
      <c r="E70" s="1" t="n">
        <v>149.842</v>
      </c>
      <c r="F70" s="29" t="n">
        <v>0.129146</v>
      </c>
      <c r="G70" s="28" t="n">
        <v>-0.000610352</v>
      </c>
      <c r="H70" s="29" t="n">
        <v>33.7924</v>
      </c>
      <c r="I70" s="1" t="n">
        <v>33.7812</v>
      </c>
      <c r="J70" s="29" t="n">
        <v>0.00319985</v>
      </c>
      <c r="K70" s="28" t="n">
        <v>-0.0112076</v>
      </c>
      <c r="L70" s="29" t="n">
        <v>33.7924</v>
      </c>
      <c r="M70" s="1" t="n">
        <v>33.7787</v>
      </c>
      <c r="N70" s="29" t="n">
        <v>0.00207588</v>
      </c>
      <c r="O70" s="28" t="n">
        <v>-0.0137253</v>
      </c>
    </row>
    <row r="71" customFormat="false" ht="15" hidden="false" customHeight="false" outlineLevel="0" collapsed="false">
      <c r="A71" s="27" t="s">
        <v>50</v>
      </c>
      <c r="B71" s="28" t="s">
        <v>51</v>
      </c>
      <c r="C71" s="28" t="n">
        <v>163</v>
      </c>
      <c r="D71" s="29" t="n">
        <v>125.134</v>
      </c>
      <c r="E71" s="1" t="n">
        <v>125.134</v>
      </c>
      <c r="F71" s="29" t="n">
        <v>0.0921303</v>
      </c>
      <c r="G71" s="28" t="n">
        <v>-0.00012207</v>
      </c>
      <c r="H71" s="29" t="n">
        <v>33.4581</v>
      </c>
      <c r="I71" s="1" t="n">
        <v>33.4514</v>
      </c>
      <c r="J71" s="29" t="n">
        <v>0.00050132</v>
      </c>
      <c r="K71" s="28" t="n">
        <v>-0.00668716</v>
      </c>
      <c r="L71" s="29" t="n">
        <v>33.4581</v>
      </c>
      <c r="M71" s="1" t="n">
        <v>33.4513</v>
      </c>
      <c r="N71" s="29" t="n">
        <v>0.000474241</v>
      </c>
      <c r="O71" s="28" t="n">
        <v>-0.00679398</v>
      </c>
    </row>
    <row r="72" customFormat="false" ht="15" hidden="false" customHeight="false" outlineLevel="0" collapsed="false">
      <c r="A72" s="27" t="s">
        <v>50</v>
      </c>
      <c r="B72" s="28" t="s">
        <v>51</v>
      </c>
      <c r="C72" s="28" t="n">
        <v>120</v>
      </c>
      <c r="D72" s="29" t="n">
        <v>99.971</v>
      </c>
      <c r="E72" s="1" t="n">
        <v>99.9276</v>
      </c>
      <c r="F72" s="29" t="n">
        <v>0.0886169</v>
      </c>
      <c r="G72" s="28" t="n">
        <v>-0.0434189</v>
      </c>
      <c r="H72" s="29" t="n">
        <v>32.765</v>
      </c>
      <c r="I72" s="1" t="n">
        <v>32.7636</v>
      </c>
      <c r="J72" s="29" t="n">
        <v>0.00186989</v>
      </c>
      <c r="K72" s="28" t="n">
        <v>-0.00140762</v>
      </c>
      <c r="L72" s="29" t="n">
        <v>32.765</v>
      </c>
      <c r="M72" s="1" t="n">
        <v>32.7625</v>
      </c>
      <c r="N72" s="29" t="n">
        <v>0.00188108</v>
      </c>
      <c r="O72" s="28" t="n">
        <v>-0.00245285</v>
      </c>
    </row>
    <row r="73" customFormat="false" ht="15" hidden="false" customHeight="false" outlineLevel="0" collapsed="false">
      <c r="A73" s="27" t="s">
        <v>50</v>
      </c>
      <c r="B73" s="28" t="s">
        <v>51</v>
      </c>
      <c r="C73" s="28" t="n">
        <v>79</v>
      </c>
      <c r="D73" s="29" t="n">
        <v>75.668</v>
      </c>
      <c r="E73" s="1" t="n">
        <v>75.5711</v>
      </c>
      <c r="F73" s="29" t="n">
        <v>0.105115</v>
      </c>
      <c r="G73" s="28" t="n">
        <v>-0.0969391</v>
      </c>
      <c r="H73" s="29" t="n">
        <v>32.3889</v>
      </c>
      <c r="I73" s="1" t="n">
        <v>32.3876</v>
      </c>
      <c r="J73" s="29" t="n">
        <v>0.000392288</v>
      </c>
      <c r="K73" s="28" t="n">
        <v>-0.00131989</v>
      </c>
      <c r="L73" s="29" t="n">
        <v>32.3889</v>
      </c>
      <c r="M73" s="1" t="n">
        <v>32.3877</v>
      </c>
      <c r="N73" s="29" t="n">
        <v>0.000297197</v>
      </c>
      <c r="O73" s="28" t="n">
        <v>-0.0012207</v>
      </c>
    </row>
    <row r="74" customFormat="false" ht="15" hidden="false" customHeight="false" outlineLevel="0" collapsed="false">
      <c r="A74" s="27" t="s">
        <v>50</v>
      </c>
      <c r="B74" s="28" t="s">
        <v>51</v>
      </c>
      <c r="C74" s="28" t="n">
        <v>129</v>
      </c>
      <c r="D74" s="29" t="n">
        <v>50.398</v>
      </c>
      <c r="E74" s="1" t="n">
        <v>50.4283</v>
      </c>
      <c r="F74" s="29" t="n">
        <v>0.0833401</v>
      </c>
      <c r="G74" s="28" t="n">
        <v>0.0302582</v>
      </c>
      <c r="H74" s="29" t="n">
        <v>32.3937</v>
      </c>
      <c r="I74" s="1" t="n">
        <v>32.3943</v>
      </c>
      <c r="J74" s="29" t="n">
        <v>0.00149567</v>
      </c>
      <c r="K74" s="28" t="n">
        <v>0.000644684</v>
      </c>
      <c r="L74" s="29" t="n">
        <v>32.3937</v>
      </c>
      <c r="M74" s="1" t="n">
        <v>32.393</v>
      </c>
      <c r="N74" s="29" t="n">
        <v>0.00125963</v>
      </c>
      <c r="O74" s="28" t="n">
        <v>-0.000701904</v>
      </c>
    </row>
    <row r="75" customFormat="false" ht="15" hidden="false" customHeight="false" outlineLevel="0" collapsed="false">
      <c r="A75" s="27" t="s">
        <v>50</v>
      </c>
      <c r="B75" s="28" t="s">
        <v>51</v>
      </c>
      <c r="C75" s="28" t="n">
        <v>73</v>
      </c>
      <c r="D75" s="29" t="n">
        <v>25.246</v>
      </c>
      <c r="E75" s="1" t="n">
        <v>25.2375</v>
      </c>
      <c r="F75" s="29" t="n">
        <v>0.107777</v>
      </c>
      <c r="G75" s="28" t="n">
        <v>-0.00850677</v>
      </c>
      <c r="H75" s="29" t="n">
        <v>32.3773</v>
      </c>
      <c r="I75" s="1" t="n">
        <v>32.3766</v>
      </c>
      <c r="J75" s="29" t="n">
        <v>0.000274563</v>
      </c>
      <c r="K75" s="28" t="n">
        <v>-0.000724792</v>
      </c>
      <c r="L75" s="29" t="n">
        <v>32.3773</v>
      </c>
      <c r="M75" s="1" t="n">
        <v>32.3758</v>
      </c>
      <c r="N75" s="29" t="n">
        <v>0.000185804</v>
      </c>
      <c r="O75" s="28" t="n">
        <v>-0.00151062</v>
      </c>
    </row>
    <row r="76" customFormat="false" ht="15" hidden="false" customHeight="false" outlineLevel="0" collapsed="false">
      <c r="A76" s="27" t="s">
        <v>50</v>
      </c>
      <c r="B76" s="28" t="s">
        <v>51</v>
      </c>
      <c r="C76" s="28" t="n">
        <v>66</v>
      </c>
      <c r="D76" s="29" t="n">
        <v>10.632</v>
      </c>
      <c r="E76" s="1" t="n">
        <v>10.6401</v>
      </c>
      <c r="F76" s="29" t="n">
        <v>0.11454</v>
      </c>
      <c r="G76" s="28" t="n">
        <v>0.00807571</v>
      </c>
      <c r="H76" s="29" t="n">
        <v>32.3771</v>
      </c>
      <c r="I76" s="1" t="n">
        <v>32.3765</v>
      </c>
      <c r="J76" s="29" t="n">
        <v>0.000302478</v>
      </c>
      <c r="K76" s="28" t="n">
        <v>-0.000598907</v>
      </c>
      <c r="L76" s="29" t="n">
        <v>32.3771</v>
      </c>
      <c r="M76" s="1" t="n">
        <v>32.3759</v>
      </c>
      <c r="N76" s="29" t="n">
        <v>0.000280405</v>
      </c>
      <c r="O76" s="28" t="n">
        <v>-0.00121689</v>
      </c>
    </row>
    <row r="77" customFormat="false" ht="15.75" hidden="false" customHeight="false" outlineLevel="0" collapsed="false">
      <c r="A77" s="30" t="s">
        <v>50</v>
      </c>
      <c r="B77" s="31" t="s">
        <v>51</v>
      </c>
      <c r="C77" s="31" t="n">
        <v>157</v>
      </c>
      <c r="D77" s="32" t="n">
        <v>5.296</v>
      </c>
      <c r="E77" s="33" t="n">
        <v>5.2922</v>
      </c>
      <c r="F77" s="32" t="n">
        <v>0.114468</v>
      </c>
      <c r="G77" s="31" t="n">
        <v>-0.0038023</v>
      </c>
      <c r="H77" s="32" t="n">
        <v>32.375</v>
      </c>
      <c r="I77" s="33" t="n">
        <v>32.3763</v>
      </c>
      <c r="J77" s="32" t="n">
        <v>0.000270276</v>
      </c>
      <c r="K77" s="31" t="n">
        <v>0.00134659</v>
      </c>
      <c r="L77" s="32" t="n">
        <v>32.375</v>
      </c>
      <c r="M77" s="33" t="n">
        <v>32.3759</v>
      </c>
      <c r="N77" s="32" t="n">
        <v>0.000235466</v>
      </c>
      <c r="O77" s="31" t="n">
        <v>0.000938416</v>
      </c>
    </row>
    <row r="78" customFormat="false" ht="15.75" hidden="false" customHeight="false" outlineLevel="0" collapsed="false">
      <c r="A78" s="1" t="s">
        <v>1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5.75" hidden="false" customHeight="false" outlineLevel="0" collapsed="false">
      <c r="A79" s="19" t="s">
        <v>52</v>
      </c>
      <c r="B79" s="20" t="s">
        <v>53</v>
      </c>
      <c r="C79" s="20" t="n">
        <v>205</v>
      </c>
      <c r="D79" s="21" t="n">
        <v>5.058</v>
      </c>
      <c r="E79" s="22" t="n">
        <v>5.08086</v>
      </c>
      <c r="F79" s="21" t="n">
        <v>0.113272</v>
      </c>
      <c r="G79" s="20" t="n">
        <v>0.0228634</v>
      </c>
      <c r="H79" s="21" t="n">
        <v>32.385</v>
      </c>
      <c r="I79" s="22" t="n">
        <v>32.382</v>
      </c>
      <c r="J79" s="21" t="n">
        <v>0.000348914</v>
      </c>
      <c r="K79" s="20" t="n">
        <v>-0.00294876</v>
      </c>
      <c r="L79" s="21" t="n">
        <v>32.385</v>
      </c>
      <c r="M79" s="22" t="n">
        <v>32.3804</v>
      </c>
      <c r="N79" s="21" t="n">
        <v>0.000274304</v>
      </c>
      <c r="O79" s="20" t="n">
        <v>-0.00457382</v>
      </c>
    </row>
    <row r="80" customFormat="false" ht="15.75" hidden="false" customHeight="false" outlineLevel="0" collapsed="false">
      <c r="A80" s="1" t="s">
        <v>15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5" hidden="false" customHeight="false" outlineLevel="0" collapsed="false">
      <c r="A81" s="23" t="s">
        <v>54</v>
      </c>
      <c r="B81" s="24" t="s">
        <v>55</v>
      </c>
      <c r="C81" s="24" t="n">
        <v>131</v>
      </c>
      <c r="D81" s="25" t="n">
        <v>3499.43</v>
      </c>
      <c r="E81" s="26" t="n">
        <v>3499.45</v>
      </c>
      <c r="F81" s="25" t="n">
        <v>0.122976</v>
      </c>
      <c r="G81" s="24" t="n">
        <v>0.0224609</v>
      </c>
      <c r="H81" s="25" t="n">
        <v>34.6656</v>
      </c>
      <c r="I81" s="26" t="n">
        <v>34.6648</v>
      </c>
      <c r="J81" s="25" t="n">
        <v>0.000302641</v>
      </c>
      <c r="K81" s="24" t="n">
        <v>-0.000827789</v>
      </c>
      <c r="L81" s="25" t="n">
        <v>34.6656</v>
      </c>
      <c r="M81" s="26" t="n">
        <v>34.6653</v>
      </c>
      <c r="N81" s="25" t="n">
        <v>0.000252999</v>
      </c>
      <c r="O81" s="24" t="n">
        <v>-0.000328064</v>
      </c>
    </row>
    <row r="82" customFormat="false" ht="15" hidden="false" customHeight="false" outlineLevel="0" collapsed="false">
      <c r="A82" s="27" t="s">
        <v>54</v>
      </c>
      <c r="B82" s="28" t="s">
        <v>55</v>
      </c>
      <c r="C82" s="28" t="n">
        <v>135</v>
      </c>
      <c r="D82" s="29" t="n">
        <v>3499.53</v>
      </c>
      <c r="E82" s="1" t="n">
        <v>3499.55</v>
      </c>
      <c r="F82" s="29" t="n">
        <v>0.112789</v>
      </c>
      <c r="G82" s="28" t="n">
        <v>0.0192871</v>
      </c>
      <c r="H82" s="29" t="n">
        <v>34.6643</v>
      </c>
      <c r="I82" s="1" t="n">
        <v>34.6647</v>
      </c>
      <c r="J82" s="29" t="n">
        <v>0.00028736</v>
      </c>
      <c r="K82" s="28" t="n">
        <v>0.00043869</v>
      </c>
      <c r="L82" s="29" t="n">
        <v>34.6643</v>
      </c>
      <c r="M82" s="1" t="n">
        <v>34.6653</v>
      </c>
      <c r="N82" s="29" t="n">
        <v>0.000262021</v>
      </c>
      <c r="O82" s="28" t="n">
        <v>0.000980377</v>
      </c>
    </row>
    <row r="83" customFormat="false" ht="15" hidden="false" customHeight="false" outlineLevel="0" collapsed="false">
      <c r="A83" s="27" t="s">
        <v>54</v>
      </c>
      <c r="B83" s="28" t="s">
        <v>55</v>
      </c>
      <c r="C83" s="28" t="n">
        <v>31</v>
      </c>
      <c r="D83" s="29" t="n">
        <v>2999.34</v>
      </c>
      <c r="E83" s="1" t="n">
        <v>2999.35</v>
      </c>
      <c r="F83" s="29" t="n">
        <v>0.113148</v>
      </c>
      <c r="G83" s="28" t="n">
        <v>0.00952148</v>
      </c>
      <c r="H83" s="29" t="n">
        <v>34.6497</v>
      </c>
      <c r="I83" s="1" t="n">
        <v>34.6523</v>
      </c>
      <c r="J83" s="29" t="n">
        <v>0.00021883</v>
      </c>
      <c r="K83" s="28" t="n">
        <v>0.00259399</v>
      </c>
      <c r="L83" s="29" t="n">
        <v>34.6497</v>
      </c>
      <c r="M83" s="1" t="n">
        <v>34.6529</v>
      </c>
      <c r="N83" s="29" t="n">
        <v>0.00032495</v>
      </c>
      <c r="O83" s="28" t="n">
        <v>0.00318146</v>
      </c>
    </row>
    <row r="84" customFormat="false" ht="15" hidden="false" customHeight="false" outlineLevel="0" collapsed="false">
      <c r="A84" s="27" t="s">
        <v>54</v>
      </c>
      <c r="B84" s="28" t="s">
        <v>55</v>
      </c>
      <c r="C84" s="28" t="n">
        <v>47</v>
      </c>
      <c r="D84" s="29" t="n">
        <v>2500.63</v>
      </c>
      <c r="E84" s="1" t="n">
        <v>2500.63</v>
      </c>
      <c r="F84" s="29" t="n">
        <v>0.122389</v>
      </c>
      <c r="G84" s="28" t="n">
        <v>0.0012207</v>
      </c>
      <c r="H84" s="29" t="n">
        <v>34.6278</v>
      </c>
      <c r="I84" s="1" t="n">
        <v>34.6293</v>
      </c>
      <c r="J84" s="29" t="n">
        <v>0.000262466</v>
      </c>
      <c r="K84" s="28" t="n">
        <v>0.0014801</v>
      </c>
      <c r="L84" s="29" t="n">
        <v>34.6278</v>
      </c>
      <c r="M84" s="1" t="n">
        <v>34.6295</v>
      </c>
      <c r="N84" s="29" t="n">
        <v>0.000219915</v>
      </c>
      <c r="O84" s="28" t="n">
        <v>0.00174713</v>
      </c>
    </row>
    <row r="85" customFormat="false" ht="15" hidden="false" customHeight="false" outlineLevel="0" collapsed="false">
      <c r="A85" s="27" t="s">
        <v>54</v>
      </c>
      <c r="B85" s="28" t="s">
        <v>55</v>
      </c>
      <c r="C85" s="28" t="n">
        <v>35</v>
      </c>
      <c r="D85" s="29" t="n">
        <v>2000.29</v>
      </c>
      <c r="E85" s="1" t="n">
        <v>2000.29</v>
      </c>
      <c r="F85" s="29" t="n">
        <v>0.114415</v>
      </c>
      <c r="G85" s="28" t="n">
        <v>-0.00317383</v>
      </c>
      <c r="H85" s="29" t="n">
        <v>34.5852</v>
      </c>
      <c r="I85" s="1" t="n">
        <v>34.5858</v>
      </c>
      <c r="J85" s="29" t="n">
        <v>0.000272028</v>
      </c>
      <c r="K85" s="28" t="n">
        <v>0.000606537</v>
      </c>
      <c r="L85" s="29" t="n">
        <v>34.5852</v>
      </c>
      <c r="M85" s="1" t="n">
        <v>34.5859</v>
      </c>
      <c r="N85" s="29" t="n">
        <v>0.000250323</v>
      </c>
      <c r="O85" s="28" t="n">
        <v>0.000667572</v>
      </c>
    </row>
    <row r="86" customFormat="false" ht="15" hidden="false" customHeight="false" outlineLevel="0" collapsed="false">
      <c r="A86" s="27" t="s">
        <v>54</v>
      </c>
      <c r="B86" s="28" t="s">
        <v>55</v>
      </c>
      <c r="C86" s="28" t="n">
        <v>72</v>
      </c>
      <c r="D86" s="29" t="n">
        <v>1500.97</v>
      </c>
      <c r="E86" s="1" t="n">
        <v>1500.98</v>
      </c>
      <c r="F86" s="29" t="n">
        <v>0.119875</v>
      </c>
      <c r="G86" s="28" t="n">
        <v>0.00683594</v>
      </c>
      <c r="H86" s="29" t="n">
        <v>34.4987</v>
      </c>
      <c r="I86" s="1" t="n">
        <v>34.5005</v>
      </c>
      <c r="J86" s="29" t="n">
        <v>0.000289971</v>
      </c>
      <c r="K86" s="28" t="n">
        <v>0.00178146</v>
      </c>
      <c r="L86" s="29" t="n">
        <v>34.4987</v>
      </c>
      <c r="M86" s="1" t="n">
        <v>34.5002</v>
      </c>
      <c r="N86" s="29" t="n">
        <v>0.000330795</v>
      </c>
      <c r="O86" s="28" t="n">
        <v>0.00154495</v>
      </c>
    </row>
    <row r="87" customFormat="false" ht="15" hidden="false" customHeight="false" outlineLevel="0" collapsed="false">
      <c r="A87" s="27" t="s">
        <v>54</v>
      </c>
      <c r="B87" s="28" t="s">
        <v>55</v>
      </c>
      <c r="C87" s="28" t="n">
        <v>68</v>
      </c>
      <c r="D87" s="29" t="n">
        <v>1249.95</v>
      </c>
      <c r="E87" s="1" t="n">
        <v>1249.94</v>
      </c>
      <c r="F87" s="29" t="n">
        <v>0.119138</v>
      </c>
      <c r="G87" s="28" t="n">
        <v>-0.0114746</v>
      </c>
      <c r="H87" s="29" t="n">
        <v>34.4248</v>
      </c>
      <c r="I87" s="1" t="n">
        <v>34.4259</v>
      </c>
      <c r="J87" s="29" t="n">
        <v>0.000264252</v>
      </c>
      <c r="K87" s="28" t="n">
        <v>0.00105286</v>
      </c>
      <c r="L87" s="29" t="n">
        <v>34.4248</v>
      </c>
      <c r="M87" s="1" t="n">
        <v>34.4256</v>
      </c>
      <c r="N87" s="29" t="n">
        <v>0.000231259</v>
      </c>
      <c r="O87" s="28" t="n">
        <v>0.000812531</v>
      </c>
    </row>
    <row r="88" customFormat="false" ht="15" hidden="false" customHeight="false" outlineLevel="0" collapsed="false">
      <c r="A88" s="27" t="s">
        <v>54</v>
      </c>
      <c r="B88" s="28" t="s">
        <v>55</v>
      </c>
      <c r="C88" s="28" t="n">
        <v>151</v>
      </c>
      <c r="D88" s="29" t="n">
        <v>1001.14</v>
      </c>
      <c r="E88" s="1" t="n">
        <v>1001.17</v>
      </c>
      <c r="F88" s="29" t="n">
        <v>0.115888</v>
      </c>
      <c r="G88" s="28" t="n">
        <v>0.0354004</v>
      </c>
      <c r="H88" s="29" t="n">
        <v>34.3479</v>
      </c>
      <c r="I88" s="1" t="n">
        <v>34.3502</v>
      </c>
      <c r="J88" s="29" t="n">
        <v>0.00027684</v>
      </c>
      <c r="K88" s="28" t="n">
        <v>0.00230789</v>
      </c>
      <c r="L88" s="29" t="n">
        <v>34.3479</v>
      </c>
      <c r="M88" s="1" t="n">
        <v>34.3499</v>
      </c>
      <c r="N88" s="29" t="n">
        <v>0.00023147</v>
      </c>
      <c r="O88" s="28" t="n">
        <v>0.00200653</v>
      </c>
    </row>
    <row r="89" customFormat="false" ht="15.75" hidden="false" customHeight="false" outlineLevel="0" collapsed="false">
      <c r="A89" s="30" t="s">
        <v>54</v>
      </c>
      <c r="B89" s="31" t="s">
        <v>55</v>
      </c>
      <c r="C89" s="31" t="n">
        <v>139</v>
      </c>
      <c r="D89" s="32" t="n">
        <v>5.796</v>
      </c>
      <c r="E89" s="33" t="n">
        <v>5.80147</v>
      </c>
      <c r="F89" s="32" t="n">
        <v>0.131657</v>
      </c>
      <c r="G89" s="31" t="n">
        <v>0.00546789</v>
      </c>
      <c r="H89" s="32" t="n">
        <v>32.3533</v>
      </c>
      <c r="I89" s="33" t="n">
        <v>32.3516</v>
      </c>
      <c r="J89" s="32" t="n">
        <v>0.00496619</v>
      </c>
      <c r="K89" s="31" t="n">
        <v>-0.0017395</v>
      </c>
      <c r="L89" s="32" t="n">
        <v>32.3533</v>
      </c>
      <c r="M89" s="33" t="n">
        <v>32.352</v>
      </c>
      <c r="N89" s="32" t="n">
        <v>0.000278356</v>
      </c>
      <c r="O89" s="31" t="n">
        <v>-0.00132751</v>
      </c>
    </row>
    <row r="90" customFormat="false" ht="15.75" hidden="false" customHeight="false" outlineLevel="0" collapsed="false">
      <c r="A90" s="1" t="s">
        <v>15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5.75" hidden="false" customHeight="false" outlineLevel="0" collapsed="false">
      <c r="A91" s="19" t="s">
        <v>56</v>
      </c>
      <c r="B91" s="20" t="s">
        <v>57</v>
      </c>
      <c r="C91" s="20" t="n">
        <v>120</v>
      </c>
      <c r="D91" s="21" t="n">
        <v>5.496</v>
      </c>
      <c r="E91" s="22" t="n">
        <v>5.5454</v>
      </c>
      <c r="F91" s="21" t="n">
        <v>0.115578</v>
      </c>
      <c r="G91" s="20" t="n">
        <v>0.0494003</v>
      </c>
      <c r="H91" s="21" t="n">
        <v>32.3519</v>
      </c>
      <c r="I91" s="22" t="n">
        <v>32.3526</v>
      </c>
      <c r="J91" s="21" t="n">
        <v>0.000261568</v>
      </c>
      <c r="K91" s="20" t="n">
        <v>0.000713348</v>
      </c>
      <c r="L91" s="21" t="n">
        <v>32.3519</v>
      </c>
      <c r="M91" s="22" t="n">
        <v>32.3513</v>
      </c>
      <c r="N91" s="21" t="n">
        <v>0.000227473</v>
      </c>
      <c r="O91" s="20" t="n">
        <v>-0.000644684</v>
      </c>
    </row>
    <row r="92" customFormat="false" ht="15.75" hidden="false" customHeight="false" outlineLevel="0" collapsed="false">
      <c r="A92" s="1" t="s">
        <v>1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A93" s="23" t="s">
        <v>58</v>
      </c>
      <c r="B93" s="24" t="s">
        <v>59</v>
      </c>
      <c r="C93" s="24" t="n">
        <v>86</v>
      </c>
      <c r="D93" s="25" t="n">
        <v>3499.94</v>
      </c>
      <c r="E93" s="26" t="n">
        <v>3499.91</v>
      </c>
      <c r="F93" s="25" t="n">
        <v>0.119948</v>
      </c>
      <c r="G93" s="24" t="n">
        <v>-0.0236816</v>
      </c>
      <c r="H93" s="25" t="n">
        <v>34.6696</v>
      </c>
      <c r="I93" s="26" t="n">
        <v>34.6675</v>
      </c>
      <c r="J93" s="25" t="n">
        <v>0.000296087</v>
      </c>
      <c r="K93" s="24" t="n">
        <v>-0.00206757</v>
      </c>
      <c r="L93" s="25" t="n">
        <v>34.6696</v>
      </c>
      <c r="M93" s="26" t="n">
        <v>34.6685</v>
      </c>
      <c r="N93" s="25" t="n">
        <v>0.000244191</v>
      </c>
      <c r="O93" s="24" t="n">
        <v>-0.00108337</v>
      </c>
    </row>
    <row r="94" customFormat="false" ht="15" hidden="false" customHeight="false" outlineLevel="0" collapsed="false">
      <c r="A94" s="27" t="s">
        <v>58</v>
      </c>
      <c r="B94" s="28" t="s">
        <v>59</v>
      </c>
      <c r="C94" s="28" t="n">
        <v>64</v>
      </c>
      <c r="D94" s="29" t="n">
        <v>3000.98</v>
      </c>
      <c r="E94" s="1" t="n">
        <v>3000.99</v>
      </c>
      <c r="F94" s="29" t="n">
        <v>0.103985</v>
      </c>
      <c r="G94" s="28" t="n">
        <v>0.00439453</v>
      </c>
      <c r="H94" s="29" t="n">
        <v>34.6548</v>
      </c>
      <c r="I94" s="1" t="n">
        <v>34.6531</v>
      </c>
      <c r="J94" s="29" t="n">
        <v>0.000278857</v>
      </c>
      <c r="K94" s="28" t="n">
        <v>-0.00168228</v>
      </c>
      <c r="L94" s="29" t="n">
        <v>34.6548</v>
      </c>
      <c r="M94" s="1" t="n">
        <v>34.6539</v>
      </c>
      <c r="N94" s="29" t="n">
        <v>0.000234153</v>
      </c>
      <c r="O94" s="28" t="n">
        <v>-0.00094986</v>
      </c>
    </row>
    <row r="95" customFormat="false" ht="15" hidden="false" customHeight="false" outlineLevel="0" collapsed="false">
      <c r="A95" s="27" t="s">
        <v>58</v>
      </c>
      <c r="B95" s="28" t="s">
        <v>59</v>
      </c>
      <c r="C95" s="28" t="n">
        <v>165</v>
      </c>
      <c r="D95" s="29" t="n">
        <v>2500.59</v>
      </c>
      <c r="E95" s="1" t="n">
        <v>2500.63</v>
      </c>
      <c r="F95" s="29" t="n">
        <v>0.116104</v>
      </c>
      <c r="G95" s="28" t="n">
        <v>0.0380859</v>
      </c>
      <c r="H95" s="29" t="n">
        <v>34.6278</v>
      </c>
      <c r="I95" s="1" t="n">
        <v>34.6272</v>
      </c>
      <c r="J95" s="29" t="n">
        <v>0.000293666</v>
      </c>
      <c r="K95" s="28" t="n">
        <v>-0.000564575</v>
      </c>
      <c r="L95" s="29" t="n">
        <v>34.6278</v>
      </c>
      <c r="M95" s="1" t="n">
        <v>34.6278</v>
      </c>
      <c r="N95" s="29" t="n">
        <v>0.000249525</v>
      </c>
      <c r="O95" s="28" t="n">
        <v>-1.90735E-005</v>
      </c>
    </row>
    <row r="96" customFormat="false" ht="15" hidden="false" customHeight="false" outlineLevel="0" collapsed="false">
      <c r="A96" s="27" t="s">
        <v>58</v>
      </c>
      <c r="B96" s="28" t="s">
        <v>59</v>
      </c>
      <c r="C96" s="28" t="n">
        <v>41</v>
      </c>
      <c r="D96" s="29" t="n">
        <v>2000.93</v>
      </c>
      <c r="E96" s="1" t="n">
        <v>2000.92</v>
      </c>
      <c r="F96" s="29" t="n">
        <v>0.135285</v>
      </c>
      <c r="G96" s="28" t="n">
        <v>-0.00744629</v>
      </c>
      <c r="H96" s="29" t="n">
        <v>34.5856</v>
      </c>
      <c r="I96" s="1" t="n">
        <v>34.585</v>
      </c>
      <c r="J96" s="29" t="n">
        <v>0.00038398</v>
      </c>
      <c r="K96" s="28" t="n">
        <v>-0.000644684</v>
      </c>
      <c r="L96" s="29" t="n">
        <v>34.5856</v>
      </c>
      <c r="M96" s="1" t="n">
        <v>34.5853</v>
      </c>
      <c r="N96" s="29" t="n">
        <v>0.000256475</v>
      </c>
      <c r="O96" s="28" t="n">
        <v>-0.000267029</v>
      </c>
    </row>
    <row r="97" customFormat="false" ht="15" hidden="false" customHeight="false" outlineLevel="0" collapsed="false">
      <c r="A97" s="27" t="s">
        <v>58</v>
      </c>
      <c r="B97" s="28" t="s">
        <v>59</v>
      </c>
      <c r="C97" s="28" t="n">
        <v>42</v>
      </c>
      <c r="D97" s="29" t="n">
        <v>1749.7</v>
      </c>
      <c r="E97" s="1" t="n">
        <v>1749.7</v>
      </c>
      <c r="F97" s="29" t="n">
        <v>0.124602</v>
      </c>
      <c r="G97" s="28" t="n">
        <v>-0.00317383</v>
      </c>
      <c r="H97" s="29" t="n">
        <v>34.5491</v>
      </c>
      <c r="I97" s="1" t="n">
        <v>34.5489</v>
      </c>
      <c r="J97" s="29" t="n">
        <v>0.000286878</v>
      </c>
      <c r="K97" s="28" t="n">
        <v>-0.000183105</v>
      </c>
      <c r="L97" s="29" t="n">
        <v>34.5491</v>
      </c>
      <c r="M97" s="1" t="n">
        <v>34.5493</v>
      </c>
      <c r="N97" s="29" t="n">
        <v>0.000298334</v>
      </c>
      <c r="O97" s="28" t="n">
        <v>0.000247955</v>
      </c>
    </row>
    <row r="98" customFormat="false" ht="15" hidden="false" customHeight="false" outlineLevel="0" collapsed="false">
      <c r="A98" s="27" t="s">
        <v>58</v>
      </c>
      <c r="B98" s="28" t="s">
        <v>59</v>
      </c>
      <c r="C98" s="28" t="n">
        <v>62</v>
      </c>
      <c r="D98" s="29" t="n">
        <v>1500.54</v>
      </c>
      <c r="E98" s="1" t="n">
        <v>1500.53</v>
      </c>
      <c r="F98" s="29" t="n">
        <v>0.128132</v>
      </c>
      <c r="G98" s="28" t="n">
        <v>-0.012207</v>
      </c>
      <c r="H98" s="29" t="n">
        <v>34.4988</v>
      </c>
      <c r="I98" s="1" t="n">
        <v>34.4996</v>
      </c>
      <c r="J98" s="29" t="n">
        <v>0.000253514</v>
      </c>
      <c r="K98" s="28" t="n">
        <v>0.00082016</v>
      </c>
      <c r="L98" s="29" t="n">
        <v>34.4988</v>
      </c>
      <c r="M98" s="1" t="n">
        <v>34.4998</v>
      </c>
      <c r="N98" s="29" t="n">
        <v>0.000264693</v>
      </c>
      <c r="O98" s="28" t="n">
        <v>0.000968933</v>
      </c>
    </row>
    <row r="99" customFormat="false" ht="15.75" hidden="false" customHeight="false" outlineLevel="0" collapsed="false">
      <c r="A99" s="30" t="s">
        <v>58</v>
      </c>
      <c r="B99" s="31" t="s">
        <v>59</v>
      </c>
      <c r="C99" s="31" t="n">
        <v>166</v>
      </c>
      <c r="D99" s="32" t="n">
        <v>5.473</v>
      </c>
      <c r="E99" s="33" t="n">
        <v>5.4677</v>
      </c>
      <c r="F99" s="32" t="n">
        <v>0.0921682</v>
      </c>
      <c r="G99" s="31" t="n">
        <v>-0.00529528</v>
      </c>
      <c r="H99" s="32" t="n">
        <v>32.3263</v>
      </c>
      <c r="I99" s="33" t="n">
        <v>32.3246</v>
      </c>
      <c r="J99" s="32" t="n">
        <v>0.00176081</v>
      </c>
      <c r="K99" s="31" t="n">
        <v>-0.00167465</v>
      </c>
      <c r="L99" s="32" t="n">
        <v>32.3263</v>
      </c>
      <c r="M99" s="33" t="n">
        <v>32.3239</v>
      </c>
      <c r="N99" s="32" t="n">
        <v>0.0044671</v>
      </c>
      <c r="O99" s="31" t="n">
        <v>-0.00235748</v>
      </c>
    </row>
    <row r="100" customFormat="false" ht="15.75" hidden="false" customHeight="false" outlineLevel="0" collapsed="false">
      <c r="A100" s="1" t="s">
        <v>15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5.75" hidden="false" customHeight="false" outlineLevel="0" collapsed="false">
      <c r="A101" s="19" t="s">
        <v>60</v>
      </c>
      <c r="B101" s="20" t="s">
        <v>61</v>
      </c>
      <c r="C101" s="20" t="n">
        <v>229</v>
      </c>
      <c r="D101" s="21" t="n">
        <v>5.36</v>
      </c>
      <c r="E101" s="22" t="n">
        <v>5.36768</v>
      </c>
      <c r="F101" s="21" t="n">
        <v>0.0969182</v>
      </c>
      <c r="G101" s="20" t="n">
        <v>0.0076766</v>
      </c>
      <c r="H101" s="21" t="n">
        <v>32.3114</v>
      </c>
      <c r="I101" s="22" t="n">
        <v>32.3107</v>
      </c>
      <c r="J101" s="21" t="n">
        <v>0.000699544</v>
      </c>
      <c r="K101" s="20" t="n">
        <v>-0.000682831</v>
      </c>
      <c r="L101" s="21" t="n">
        <v>32.3114</v>
      </c>
      <c r="M101" s="22" t="n">
        <v>32.3087</v>
      </c>
      <c r="N101" s="21" t="n">
        <v>0.000665103</v>
      </c>
      <c r="O101" s="20" t="n">
        <v>-0.00273132</v>
      </c>
    </row>
    <row r="102" customFormat="false" ht="15.75" hidden="false" customHeight="false" outlineLevel="0" collapsed="false">
      <c r="A102" s="1" t="s">
        <v>15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5" hidden="false" customHeight="false" outlineLevel="0" collapsed="false">
      <c r="A103" s="23" t="s">
        <v>62</v>
      </c>
      <c r="B103" s="24" t="s">
        <v>63</v>
      </c>
      <c r="C103" s="24" t="n">
        <v>103</v>
      </c>
      <c r="D103" s="25" t="n">
        <v>3499.87</v>
      </c>
      <c r="E103" s="26" t="n">
        <v>3499.86</v>
      </c>
      <c r="F103" s="25" t="n">
        <v>0.0873578</v>
      </c>
      <c r="G103" s="24" t="n">
        <v>-0.00732422</v>
      </c>
      <c r="H103" s="25" t="n">
        <v>34.6704</v>
      </c>
      <c r="I103" s="26" t="n">
        <v>34.6694</v>
      </c>
      <c r="J103" s="25" t="n">
        <v>0.000231467</v>
      </c>
      <c r="K103" s="24" t="n">
        <v>-0.00101089</v>
      </c>
      <c r="L103" s="25" t="n">
        <v>34.6704</v>
      </c>
      <c r="M103" s="26" t="n">
        <v>34.6696</v>
      </c>
      <c r="N103" s="25" t="n">
        <v>0.000236841</v>
      </c>
      <c r="O103" s="24" t="n">
        <v>-0.00075531</v>
      </c>
    </row>
    <row r="104" customFormat="false" ht="15" hidden="false" customHeight="false" outlineLevel="0" collapsed="false">
      <c r="A104" s="27" t="s">
        <v>62</v>
      </c>
      <c r="B104" s="28" t="s">
        <v>63</v>
      </c>
      <c r="C104" s="28" t="n">
        <v>127</v>
      </c>
      <c r="D104" s="29" t="n">
        <v>3499.65</v>
      </c>
      <c r="E104" s="1" t="n">
        <v>3499.6</v>
      </c>
      <c r="F104" s="29" t="n">
        <v>0.111636</v>
      </c>
      <c r="G104" s="28" t="n">
        <v>-0.0581055</v>
      </c>
      <c r="H104" s="29" t="n">
        <v>34.67</v>
      </c>
      <c r="I104" s="1" t="n">
        <v>34.6694</v>
      </c>
      <c r="J104" s="29" t="n">
        <v>0.000259987</v>
      </c>
      <c r="K104" s="28" t="n">
        <v>-0.000614166</v>
      </c>
      <c r="L104" s="29" t="n">
        <v>34.67</v>
      </c>
      <c r="M104" s="1" t="n">
        <v>34.6697</v>
      </c>
      <c r="N104" s="29" t="n">
        <v>0.000253764</v>
      </c>
      <c r="O104" s="28" t="n">
        <v>-0.000312805</v>
      </c>
    </row>
    <row r="105" customFormat="false" ht="15" hidden="false" customHeight="false" outlineLevel="0" collapsed="false">
      <c r="A105" s="27" t="s">
        <v>62</v>
      </c>
      <c r="B105" s="28" t="s">
        <v>63</v>
      </c>
      <c r="C105" s="28" t="n">
        <v>18</v>
      </c>
      <c r="D105" s="29" t="n">
        <v>3000.39</v>
      </c>
      <c r="E105" s="1" t="n">
        <v>3000.37</v>
      </c>
      <c r="F105" s="29" t="n">
        <v>0.145349</v>
      </c>
      <c r="G105" s="28" t="n">
        <v>-0.017334</v>
      </c>
      <c r="H105" s="29" t="n">
        <v>34.6562</v>
      </c>
      <c r="I105" s="1" t="n">
        <v>34.6553</v>
      </c>
      <c r="J105" s="29" t="n">
        <v>0.000281675</v>
      </c>
      <c r="K105" s="28" t="n">
        <v>-0.000896454</v>
      </c>
      <c r="L105" s="29" t="n">
        <v>34.6562</v>
      </c>
      <c r="M105" s="1" t="n">
        <v>34.6554</v>
      </c>
      <c r="N105" s="29" t="n">
        <v>0.000197287</v>
      </c>
      <c r="O105" s="28" t="n">
        <v>-0.000835419</v>
      </c>
    </row>
    <row r="106" customFormat="false" ht="15" hidden="false" customHeight="false" outlineLevel="0" collapsed="false">
      <c r="A106" s="27" t="s">
        <v>62</v>
      </c>
      <c r="B106" s="28" t="s">
        <v>63</v>
      </c>
      <c r="C106" s="28" t="n">
        <v>27</v>
      </c>
      <c r="D106" s="29" t="n">
        <v>2501.19</v>
      </c>
      <c r="E106" s="1" t="n">
        <v>2501.2</v>
      </c>
      <c r="F106" s="29" t="n">
        <v>0.117193</v>
      </c>
      <c r="G106" s="28" t="n">
        <v>0.0166016</v>
      </c>
      <c r="H106" s="29" t="n">
        <v>34.6317</v>
      </c>
      <c r="I106" s="1" t="n">
        <v>34.6272</v>
      </c>
      <c r="J106" s="29" t="n">
        <v>0.000278108</v>
      </c>
      <c r="K106" s="28" t="n">
        <v>-0.00454712</v>
      </c>
      <c r="L106" s="29" t="n">
        <v>34.6317</v>
      </c>
      <c r="M106" s="1" t="n">
        <v>34.627</v>
      </c>
      <c r="N106" s="29" t="n">
        <v>0.000346614</v>
      </c>
      <c r="O106" s="28" t="n">
        <v>-0.00466537</v>
      </c>
    </row>
    <row r="107" customFormat="false" ht="15" hidden="false" customHeight="false" outlineLevel="0" collapsed="false">
      <c r="A107" s="27" t="s">
        <v>62</v>
      </c>
      <c r="B107" s="28" t="s">
        <v>63</v>
      </c>
      <c r="C107" s="28" t="n">
        <v>105</v>
      </c>
      <c r="D107" s="29" t="n">
        <v>1999.5</v>
      </c>
      <c r="E107" s="1" t="n">
        <v>1999.54</v>
      </c>
      <c r="F107" s="29" t="n">
        <v>0.0947005</v>
      </c>
      <c r="G107" s="28" t="n">
        <v>0.0394287</v>
      </c>
      <c r="H107" s="29" t="n">
        <v>34.5848</v>
      </c>
      <c r="I107" s="1" t="n">
        <v>34.5842</v>
      </c>
      <c r="J107" s="29" t="n">
        <v>0.000241456</v>
      </c>
      <c r="K107" s="28" t="n">
        <v>-0.00063324</v>
      </c>
      <c r="L107" s="29" t="n">
        <v>34.5848</v>
      </c>
      <c r="M107" s="1" t="n">
        <v>34.5841</v>
      </c>
      <c r="N107" s="29" t="n">
        <v>0.000267617</v>
      </c>
      <c r="O107" s="28" t="n">
        <v>-0.000743866</v>
      </c>
    </row>
    <row r="108" customFormat="false" ht="15" hidden="false" customHeight="false" outlineLevel="0" collapsed="false">
      <c r="A108" s="27" t="s">
        <v>62</v>
      </c>
      <c r="B108" s="28" t="s">
        <v>63</v>
      </c>
      <c r="C108" s="28" t="n">
        <v>51</v>
      </c>
      <c r="D108" s="29" t="n">
        <v>1501.48</v>
      </c>
      <c r="E108" s="1" t="n">
        <v>1501.47</v>
      </c>
      <c r="F108" s="29" t="n">
        <v>0.115863</v>
      </c>
      <c r="G108" s="28" t="n">
        <v>-0.00463867</v>
      </c>
      <c r="H108" s="29" t="n">
        <v>34.4982</v>
      </c>
      <c r="I108" s="1" t="n">
        <v>34.4981</v>
      </c>
      <c r="J108" s="29" t="n">
        <v>0.000298044</v>
      </c>
      <c r="K108" s="28" t="n">
        <v>-9.53674E-005</v>
      </c>
      <c r="L108" s="29" t="n">
        <v>34.4982</v>
      </c>
      <c r="M108" s="1" t="n">
        <v>34.4981</v>
      </c>
      <c r="N108" s="29" t="n">
        <v>0.000367514</v>
      </c>
      <c r="O108" s="28" t="n">
        <v>-9.53674E-005</v>
      </c>
    </row>
    <row r="109" customFormat="false" ht="15" hidden="false" customHeight="false" outlineLevel="0" collapsed="false">
      <c r="A109" s="27" t="s">
        <v>62</v>
      </c>
      <c r="B109" s="28" t="s">
        <v>63</v>
      </c>
      <c r="C109" s="28" t="n">
        <v>30</v>
      </c>
      <c r="D109" s="29" t="n">
        <v>1250.79</v>
      </c>
      <c r="E109" s="1" t="n">
        <v>1250.79</v>
      </c>
      <c r="F109" s="29" t="n">
        <v>0.12479</v>
      </c>
      <c r="G109" s="28" t="n">
        <v>-0.00695801</v>
      </c>
      <c r="H109" s="29" t="n">
        <v>34.4382</v>
      </c>
      <c r="I109" s="1" t="n">
        <v>34.4382</v>
      </c>
      <c r="J109" s="29" t="n">
        <v>0.000219251</v>
      </c>
      <c r="K109" s="28" t="n">
        <v>-3.8147E-005</v>
      </c>
      <c r="L109" s="29" t="n">
        <v>34.4382</v>
      </c>
      <c r="M109" s="1" t="n">
        <v>34.4376</v>
      </c>
      <c r="N109" s="29" t="n">
        <v>0.000279678</v>
      </c>
      <c r="O109" s="28" t="n">
        <v>-0.00063324</v>
      </c>
    </row>
    <row r="110" customFormat="false" ht="15" hidden="false" customHeight="false" outlineLevel="0" collapsed="false">
      <c r="A110" s="27" t="s">
        <v>62</v>
      </c>
      <c r="B110" s="28" t="s">
        <v>63</v>
      </c>
      <c r="C110" s="28" t="n">
        <v>60</v>
      </c>
      <c r="D110" s="29" t="n">
        <v>999.981</v>
      </c>
      <c r="E110" s="1" t="n">
        <v>1000.01</v>
      </c>
      <c r="F110" s="29" t="n">
        <v>0.12074</v>
      </c>
      <c r="G110" s="28" t="n">
        <v>0.0284424</v>
      </c>
      <c r="H110" s="29" t="n">
        <v>34.3626</v>
      </c>
      <c r="I110" s="1" t="n">
        <v>34.362</v>
      </c>
      <c r="J110" s="29" t="n">
        <v>0.000322204</v>
      </c>
      <c r="K110" s="28" t="n">
        <v>-0.000591278</v>
      </c>
      <c r="L110" s="29" t="n">
        <v>34.3626</v>
      </c>
      <c r="M110" s="1" t="n">
        <v>34.3616</v>
      </c>
      <c r="N110" s="29" t="n">
        <v>0.000322604</v>
      </c>
      <c r="O110" s="28" t="n">
        <v>-0.000999451</v>
      </c>
    </row>
    <row r="111" customFormat="false" ht="15.75" hidden="false" customHeight="false" outlineLevel="0" collapsed="false">
      <c r="A111" s="30" t="s">
        <v>62</v>
      </c>
      <c r="B111" s="31" t="s">
        <v>63</v>
      </c>
      <c r="C111" s="31" t="n">
        <v>141</v>
      </c>
      <c r="D111" s="32" t="n">
        <v>5.221</v>
      </c>
      <c r="E111" s="33" t="n">
        <v>5.21111</v>
      </c>
      <c r="F111" s="32" t="n">
        <v>0.0943764</v>
      </c>
      <c r="G111" s="31" t="n">
        <v>-0.00988674</v>
      </c>
      <c r="H111" s="32" t="n">
        <v>32.3114</v>
      </c>
      <c r="I111" s="33" t="n">
        <v>32.3023</v>
      </c>
      <c r="J111" s="32" t="n">
        <v>0.000296569</v>
      </c>
      <c r="K111" s="31" t="n">
        <v>-0.00912094</v>
      </c>
      <c r="L111" s="32" t="n">
        <v>32.3114</v>
      </c>
      <c r="M111" s="33" t="n">
        <v>32.3018</v>
      </c>
      <c r="N111" s="32" t="n">
        <v>0.000313228</v>
      </c>
      <c r="O111" s="31" t="n">
        <v>-0.0096283</v>
      </c>
    </row>
    <row r="112" customFormat="false" ht="15.7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5" hidden="false" customHeight="false" outlineLevel="0" collapsed="false">
      <c r="A113" s="23" t="s">
        <v>64</v>
      </c>
      <c r="B113" s="24" t="s">
        <v>65</v>
      </c>
      <c r="C113" s="24" t="n">
        <v>61</v>
      </c>
      <c r="D113" s="25" t="n">
        <v>2000.26</v>
      </c>
      <c r="E113" s="26" t="n">
        <v>2000.27</v>
      </c>
      <c r="F113" s="25" t="n">
        <v>0.0913333</v>
      </c>
      <c r="G113" s="24" t="n">
        <v>0.0155029</v>
      </c>
      <c r="H113" s="25" t="n">
        <v>34.5793</v>
      </c>
      <c r="I113" s="26" t="n">
        <v>34.5798</v>
      </c>
      <c r="J113" s="25" t="n">
        <v>0.000242165</v>
      </c>
      <c r="K113" s="24" t="n">
        <v>0.000518799</v>
      </c>
      <c r="L113" s="25" t="n">
        <v>34.5793</v>
      </c>
      <c r="M113" s="26" t="n">
        <v>34.5801</v>
      </c>
      <c r="N113" s="25" t="n">
        <v>0.000218658</v>
      </c>
      <c r="O113" s="24" t="n">
        <v>0.000751495</v>
      </c>
    </row>
    <row r="114" customFormat="false" ht="15" hidden="false" customHeight="false" outlineLevel="0" collapsed="false">
      <c r="A114" s="27" t="s">
        <v>64</v>
      </c>
      <c r="B114" s="28" t="s">
        <v>65</v>
      </c>
      <c r="C114" s="28" t="n">
        <v>44</v>
      </c>
      <c r="D114" s="29" t="n">
        <v>1501.87</v>
      </c>
      <c r="E114" s="1" t="n">
        <v>1501.83</v>
      </c>
      <c r="F114" s="29" t="n">
        <v>0.103035</v>
      </c>
      <c r="G114" s="28" t="n">
        <v>-0.0352783</v>
      </c>
      <c r="H114" s="29" t="n">
        <v>34.4856</v>
      </c>
      <c r="I114" s="1" t="n">
        <v>34.4853</v>
      </c>
      <c r="J114" s="29" t="n">
        <v>0.000262048</v>
      </c>
      <c r="K114" s="28" t="n">
        <v>-0.000255585</v>
      </c>
      <c r="L114" s="29" t="n">
        <v>34.4856</v>
      </c>
      <c r="M114" s="1" t="n">
        <v>34.4851</v>
      </c>
      <c r="N114" s="29" t="n">
        <v>0.000300934</v>
      </c>
      <c r="O114" s="28" t="n">
        <v>-0.000530243</v>
      </c>
    </row>
    <row r="115" customFormat="false" ht="15" hidden="false" customHeight="false" outlineLevel="0" collapsed="false">
      <c r="A115" s="27" t="s">
        <v>64</v>
      </c>
      <c r="B115" s="28" t="s">
        <v>65</v>
      </c>
      <c r="C115" s="28" t="n">
        <v>42</v>
      </c>
      <c r="D115" s="29" t="n">
        <v>1001.36</v>
      </c>
      <c r="E115" s="1" t="n">
        <v>1001.35</v>
      </c>
      <c r="F115" s="29" t="n">
        <v>0.119044</v>
      </c>
      <c r="G115" s="28" t="n">
        <v>-0.0111084</v>
      </c>
      <c r="H115" s="29" t="n">
        <v>34.3538</v>
      </c>
      <c r="I115" s="1" t="n">
        <v>34.3554</v>
      </c>
      <c r="J115" s="29" t="n">
        <v>0.00031496</v>
      </c>
      <c r="K115" s="28" t="n">
        <v>0.0015564</v>
      </c>
      <c r="L115" s="29" t="n">
        <v>34.3538</v>
      </c>
      <c r="M115" s="1" t="n">
        <v>34.3549</v>
      </c>
      <c r="N115" s="29" t="n">
        <v>0.000548939</v>
      </c>
      <c r="O115" s="28" t="n">
        <v>0.00110245</v>
      </c>
    </row>
    <row r="116" customFormat="false" ht="15" hidden="false" customHeight="false" outlineLevel="0" collapsed="false">
      <c r="A116" s="27" t="s">
        <v>64</v>
      </c>
      <c r="B116" s="28" t="s">
        <v>65</v>
      </c>
      <c r="C116" s="28" t="n">
        <v>84</v>
      </c>
      <c r="D116" s="29" t="n">
        <v>750.319</v>
      </c>
      <c r="E116" s="1" t="n">
        <v>750.323</v>
      </c>
      <c r="F116" s="29" t="n">
        <v>0.121415</v>
      </c>
      <c r="G116" s="28" t="n">
        <v>0.00402832</v>
      </c>
      <c r="H116" s="29" t="n">
        <v>34.2412</v>
      </c>
      <c r="I116" s="1" t="n">
        <v>34.242</v>
      </c>
      <c r="J116" s="29" t="n">
        <v>0.000311836</v>
      </c>
      <c r="K116" s="28" t="n">
        <v>0.00075531</v>
      </c>
      <c r="L116" s="29" t="n">
        <v>34.2412</v>
      </c>
      <c r="M116" s="1" t="n">
        <v>34.2418</v>
      </c>
      <c r="N116" s="29" t="n">
        <v>0.000276274</v>
      </c>
      <c r="O116" s="28" t="n">
        <v>0.000621796</v>
      </c>
    </row>
    <row r="117" customFormat="false" ht="15.75" hidden="false" customHeight="false" outlineLevel="0" collapsed="false">
      <c r="A117" s="30" t="s">
        <v>64</v>
      </c>
      <c r="B117" s="31" t="s">
        <v>65</v>
      </c>
      <c r="C117" s="31" t="n">
        <v>112</v>
      </c>
      <c r="D117" s="32" t="n">
        <v>4.612</v>
      </c>
      <c r="E117" s="33" t="n">
        <v>4.62494</v>
      </c>
      <c r="F117" s="32" t="n">
        <v>0.0960135</v>
      </c>
      <c r="G117" s="31" t="n">
        <v>0.0129375</v>
      </c>
      <c r="H117" s="32" t="n">
        <v>32.2871</v>
      </c>
      <c r="I117" s="33" t="n">
        <v>32.2844</v>
      </c>
      <c r="J117" s="32" t="n">
        <v>0.000386966</v>
      </c>
      <c r="K117" s="31" t="n">
        <v>-0.00273514</v>
      </c>
      <c r="L117" s="32" t="n">
        <v>32.2871</v>
      </c>
      <c r="M117" s="33" t="n">
        <v>32.2838</v>
      </c>
      <c r="N117" s="32" t="n">
        <v>0.000214457</v>
      </c>
      <c r="O117" s="31" t="n">
        <v>-0.00327301</v>
      </c>
    </row>
    <row r="118" customFormat="false" ht="15.75" hidden="false" customHeight="false" outlineLevel="0" collapsed="false">
      <c r="A118" s="1" t="s">
        <v>15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5" hidden="false" customHeight="false" outlineLevel="0" collapsed="false">
      <c r="A119" s="23" t="s">
        <v>66</v>
      </c>
      <c r="B119" s="24" t="s">
        <v>67</v>
      </c>
      <c r="C119" s="24" t="n">
        <v>19</v>
      </c>
      <c r="D119" s="25" t="n">
        <v>3499.88</v>
      </c>
      <c r="E119" s="26" t="n">
        <v>3499.87</v>
      </c>
      <c r="F119" s="25" t="n">
        <v>0.0982698</v>
      </c>
      <c r="G119" s="24" t="n">
        <v>-0.00830078</v>
      </c>
      <c r="H119" s="25" t="n">
        <v>34.6713</v>
      </c>
      <c r="I119" s="26" t="n">
        <v>34.6689</v>
      </c>
      <c r="J119" s="25" t="n">
        <v>0.000295252</v>
      </c>
      <c r="K119" s="24" t="n">
        <v>-0.00240326</v>
      </c>
      <c r="L119" s="25" t="n">
        <v>34.6713</v>
      </c>
      <c r="M119" s="26" t="n">
        <v>34.6693</v>
      </c>
      <c r="N119" s="25" t="n">
        <v>0.000293725</v>
      </c>
      <c r="O119" s="24" t="n">
        <v>-0.00201797</v>
      </c>
    </row>
    <row r="120" customFormat="false" ht="15" hidden="false" customHeight="false" outlineLevel="0" collapsed="false">
      <c r="A120" s="27" t="s">
        <v>66</v>
      </c>
      <c r="B120" s="28" t="s">
        <v>67</v>
      </c>
      <c r="C120" s="28" t="n">
        <v>205</v>
      </c>
      <c r="D120" s="29" t="n">
        <v>2999.51</v>
      </c>
      <c r="E120" s="1" t="n">
        <v>2999.49</v>
      </c>
      <c r="F120" s="29" t="n">
        <v>0.107376</v>
      </c>
      <c r="G120" s="28" t="n">
        <v>-0.020752</v>
      </c>
      <c r="H120" s="29" t="n">
        <v>34.6541</v>
      </c>
      <c r="I120" s="1" t="n">
        <v>34.6532</v>
      </c>
      <c r="J120" s="29" t="n">
        <v>0.000269908</v>
      </c>
      <c r="K120" s="28" t="n">
        <v>-0.000911713</v>
      </c>
      <c r="L120" s="29" t="n">
        <v>34.6541</v>
      </c>
      <c r="M120" s="1" t="n">
        <v>34.6533</v>
      </c>
      <c r="N120" s="29" t="n">
        <v>0.000249154</v>
      </c>
      <c r="O120" s="28" t="n">
        <v>-0.000793457</v>
      </c>
    </row>
    <row r="121" customFormat="false" ht="15" hidden="false" customHeight="false" outlineLevel="0" collapsed="false">
      <c r="A121" s="27" t="s">
        <v>66</v>
      </c>
      <c r="B121" s="28" t="s">
        <v>67</v>
      </c>
      <c r="C121" s="28" t="n">
        <v>51</v>
      </c>
      <c r="D121" s="29" t="n">
        <v>2499.89</v>
      </c>
      <c r="E121" s="1" t="n">
        <v>2499.87</v>
      </c>
      <c r="F121" s="29" t="n">
        <v>0.115999</v>
      </c>
      <c r="G121" s="28" t="n">
        <v>-0.0161133</v>
      </c>
      <c r="H121" s="29" t="n">
        <v>34.6263</v>
      </c>
      <c r="I121" s="1" t="n">
        <v>34.6271</v>
      </c>
      <c r="J121" s="29" t="n">
        <v>0.000293901</v>
      </c>
      <c r="K121" s="28" t="n">
        <v>0.000831604</v>
      </c>
      <c r="L121" s="29" t="n">
        <v>34.6263</v>
      </c>
      <c r="M121" s="1" t="n">
        <v>34.627</v>
      </c>
      <c r="N121" s="29" t="n">
        <v>0.000226645</v>
      </c>
      <c r="O121" s="28" t="n">
        <v>0.000747681</v>
      </c>
    </row>
    <row r="122" customFormat="false" ht="15" hidden="false" customHeight="false" outlineLevel="0" collapsed="false">
      <c r="A122" s="27" t="s">
        <v>66</v>
      </c>
      <c r="B122" s="28" t="s">
        <v>67</v>
      </c>
      <c r="C122" s="28" t="n">
        <v>60</v>
      </c>
      <c r="D122" s="29" t="n">
        <v>2000.29</v>
      </c>
      <c r="E122" s="1" t="n">
        <v>2000.25</v>
      </c>
      <c r="F122" s="29" t="n">
        <v>0.0950149</v>
      </c>
      <c r="G122" s="28" t="n">
        <v>-0.0424805</v>
      </c>
      <c r="H122" s="29" t="n">
        <v>34.5816</v>
      </c>
      <c r="I122" s="1" t="n">
        <v>34.5819</v>
      </c>
      <c r="J122" s="29" t="n">
        <v>0.000247614</v>
      </c>
      <c r="K122" s="28" t="n">
        <v>0.000335693</v>
      </c>
      <c r="L122" s="29" t="n">
        <v>34.5816</v>
      </c>
      <c r="M122" s="1" t="n">
        <v>34.5817</v>
      </c>
      <c r="N122" s="29" t="n">
        <v>0.000225534</v>
      </c>
      <c r="O122" s="28" t="n">
        <v>8.39233E-005</v>
      </c>
    </row>
    <row r="123" customFormat="false" ht="15" hidden="false" customHeight="false" outlineLevel="0" collapsed="false">
      <c r="A123" s="27" t="s">
        <v>66</v>
      </c>
      <c r="B123" s="28" t="s">
        <v>67</v>
      </c>
      <c r="C123" s="28" t="n">
        <v>25</v>
      </c>
      <c r="D123" s="29" t="n">
        <v>1499.83</v>
      </c>
      <c r="E123" s="1" t="n">
        <v>1499.8</v>
      </c>
      <c r="F123" s="29" t="n">
        <v>0.098633</v>
      </c>
      <c r="G123" s="28" t="n">
        <v>-0.027832</v>
      </c>
      <c r="H123" s="29" t="n">
        <v>34.5031</v>
      </c>
      <c r="I123" s="1" t="n">
        <v>34.5006</v>
      </c>
      <c r="J123" s="29" t="n">
        <v>0.00029447</v>
      </c>
      <c r="K123" s="28" t="n">
        <v>-0.00246048</v>
      </c>
      <c r="L123" s="29" t="n">
        <v>34.5031</v>
      </c>
      <c r="M123" s="1" t="n">
        <v>34.5001</v>
      </c>
      <c r="N123" s="29" t="n">
        <v>0.000219918</v>
      </c>
      <c r="O123" s="28" t="n">
        <v>-0.00302124</v>
      </c>
    </row>
    <row r="124" customFormat="false" ht="15.75" hidden="false" customHeight="false" outlineLevel="0" collapsed="false">
      <c r="A124" s="30" t="s">
        <v>66</v>
      </c>
      <c r="B124" s="31" t="s">
        <v>67</v>
      </c>
      <c r="C124" s="31" t="n">
        <v>194</v>
      </c>
      <c r="D124" s="32" t="n">
        <v>5.398</v>
      </c>
      <c r="E124" s="33" t="n">
        <v>5.40176</v>
      </c>
      <c r="F124" s="32" t="n">
        <v>0.113434</v>
      </c>
      <c r="G124" s="31" t="n">
        <v>0.00375795</v>
      </c>
      <c r="H124" s="32" t="n">
        <v>32.3271</v>
      </c>
      <c r="I124" s="33" t="n">
        <v>32.3266</v>
      </c>
      <c r="J124" s="32" t="n">
        <v>0.000740273</v>
      </c>
      <c r="K124" s="31" t="n">
        <v>-0.000514984</v>
      </c>
      <c r="L124" s="32" t="n">
        <v>32.3271</v>
      </c>
      <c r="M124" s="33" t="n">
        <v>32.3257</v>
      </c>
      <c r="N124" s="32" t="n">
        <v>0.00169933</v>
      </c>
      <c r="O124" s="31" t="n">
        <v>-0.0014267</v>
      </c>
    </row>
    <row r="125" customFormat="false" ht="15.75" hidden="false" customHeight="false" outlineLevel="0" collapsed="false">
      <c r="A125" s="1" t="s">
        <v>1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5.75" hidden="false" customHeight="false" outlineLevel="0" collapsed="false">
      <c r="A126" s="19" t="s">
        <v>68</v>
      </c>
      <c r="B126" s="20" t="s">
        <v>69</v>
      </c>
      <c r="C126" s="20" t="n">
        <v>103</v>
      </c>
      <c r="D126" s="21" t="n">
        <v>5.416</v>
      </c>
      <c r="E126" s="22" t="n">
        <v>5.37332</v>
      </c>
      <c r="F126" s="21" t="n">
        <v>0.0913397</v>
      </c>
      <c r="G126" s="20" t="n">
        <v>-0.0426793</v>
      </c>
      <c r="H126" s="21" t="n">
        <v>32.3461</v>
      </c>
      <c r="I126" s="22" t="n">
        <v>32.3464</v>
      </c>
      <c r="J126" s="21" t="n">
        <v>0.0003265</v>
      </c>
      <c r="K126" s="20" t="n">
        <v>0.000293732</v>
      </c>
      <c r="L126" s="21" t="n">
        <v>32.3461</v>
      </c>
      <c r="M126" s="22" t="n">
        <v>32.3447</v>
      </c>
      <c r="N126" s="21" t="n">
        <v>0.000259046</v>
      </c>
      <c r="O126" s="20" t="n">
        <v>-0.0014267</v>
      </c>
    </row>
    <row r="127" customFormat="false" ht="15.75" hidden="false" customHeight="false" outlineLevel="0" collapsed="false">
      <c r="A127" s="1" t="s">
        <v>15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5" hidden="false" customHeight="false" outlineLevel="0" collapsed="false">
      <c r="A128" s="23" t="s">
        <v>70</v>
      </c>
      <c r="B128" s="24" t="s">
        <v>71</v>
      </c>
      <c r="C128" s="24" t="n">
        <v>98</v>
      </c>
      <c r="D128" s="25" t="n">
        <v>3500.28</v>
      </c>
      <c r="E128" s="26" t="n">
        <v>3500.3</v>
      </c>
      <c r="F128" s="25" t="n">
        <v>0.0746466</v>
      </c>
      <c r="G128" s="24" t="n">
        <v>0.017334</v>
      </c>
      <c r="H128" s="25" t="n">
        <v>34.6681</v>
      </c>
      <c r="I128" s="26" t="n">
        <v>34.668</v>
      </c>
      <c r="J128" s="25" t="n">
        <v>0.000285168</v>
      </c>
      <c r="K128" s="24" t="n">
        <v>-0.000144958</v>
      </c>
      <c r="L128" s="25" t="n">
        <v>34.6681</v>
      </c>
      <c r="M128" s="26" t="n">
        <v>34.6682</v>
      </c>
      <c r="N128" s="25" t="n">
        <v>0.000235511</v>
      </c>
      <c r="O128" s="24" t="n">
        <v>5.72205E-005</v>
      </c>
    </row>
    <row r="129" customFormat="false" ht="15" hidden="false" customHeight="false" outlineLevel="0" collapsed="false">
      <c r="A129" s="27" t="s">
        <v>70</v>
      </c>
      <c r="B129" s="28" t="s">
        <v>71</v>
      </c>
      <c r="C129" s="28" t="n">
        <v>65</v>
      </c>
      <c r="D129" s="29" t="n">
        <v>3001.12</v>
      </c>
      <c r="E129" s="1" t="n">
        <v>3001.15</v>
      </c>
      <c r="F129" s="29" t="n">
        <v>0.127796</v>
      </c>
      <c r="G129" s="28" t="n">
        <v>0.0275879</v>
      </c>
      <c r="H129" s="29" t="n">
        <v>34.6508</v>
      </c>
      <c r="I129" s="1" t="n">
        <v>34.6513</v>
      </c>
      <c r="J129" s="29" t="n">
        <v>0.000269851</v>
      </c>
      <c r="K129" s="28" t="n">
        <v>0.000511169</v>
      </c>
      <c r="L129" s="29" t="n">
        <v>34.6508</v>
      </c>
      <c r="M129" s="1" t="n">
        <v>34.6513</v>
      </c>
      <c r="N129" s="29" t="n">
        <v>0.000248073</v>
      </c>
      <c r="O129" s="28" t="n">
        <v>0.000514984</v>
      </c>
    </row>
    <row r="130" customFormat="false" ht="15" hidden="false" customHeight="false" outlineLevel="0" collapsed="false">
      <c r="A130" s="27" t="s">
        <v>70</v>
      </c>
      <c r="B130" s="28" t="s">
        <v>71</v>
      </c>
      <c r="C130" s="28" t="n">
        <v>17</v>
      </c>
      <c r="D130" s="29" t="n">
        <v>2500.13</v>
      </c>
      <c r="E130" s="1" t="n">
        <v>2500.14</v>
      </c>
      <c r="F130" s="29" t="n">
        <v>0.121665</v>
      </c>
      <c r="G130" s="28" t="n">
        <v>0.00366211</v>
      </c>
      <c r="H130" s="29" t="n">
        <v>34.622</v>
      </c>
      <c r="I130" s="1" t="n">
        <v>34.6216</v>
      </c>
      <c r="J130" s="29" t="n">
        <v>0.000341664</v>
      </c>
      <c r="K130" s="28" t="n">
        <v>-0.000427246</v>
      </c>
      <c r="L130" s="29" t="n">
        <v>34.622</v>
      </c>
      <c r="M130" s="1" t="n">
        <v>34.6214</v>
      </c>
      <c r="N130" s="29" t="n">
        <v>0.000380601</v>
      </c>
      <c r="O130" s="28" t="n">
        <v>-0.00056839</v>
      </c>
    </row>
    <row r="131" customFormat="false" ht="15" hidden="false" customHeight="false" outlineLevel="0" collapsed="false">
      <c r="A131" s="27" t="s">
        <v>70</v>
      </c>
      <c r="B131" s="28" t="s">
        <v>71</v>
      </c>
      <c r="C131" s="28" t="n">
        <v>45</v>
      </c>
      <c r="D131" s="29" t="n">
        <v>2000.4</v>
      </c>
      <c r="E131" s="1" t="n">
        <v>2000.4</v>
      </c>
      <c r="F131" s="29" t="n">
        <v>0.114041</v>
      </c>
      <c r="G131" s="28" t="n">
        <v>0.00622559</v>
      </c>
      <c r="H131" s="29" t="n">
        <v>34.5768</v>
      </c>
      <c r="I131" s="1" t="n">
        <v>34.5732</v>
      </c>
      <c r="J131" s="29" t="n">
        <v>0.000270607</v>
      </c>
      <c r="K131" s="28" t="n">
        <v>-0.003582</v>
      </c>
      <c r="L131" s="29" t="n">
        <v>34.5768</v>
      </c>
      <c r="M131" s="1" t="n">
        <v>34.5728</v>
      </c>
      <c r="N131" s="29" t="n">
        <v>0.000231329</v>
      </c>
      <c r="O131" s="28" t="n">
        <v>-0.00398636</v>
      </c>
    </row>
    <row r="132" customFormat="false" ht="15" hidden="false" customHeight="false" outlineLevel="0" collapsed="false">
      <c r="A132" s="27" t="s">
        <v>70</v>
      </c>
      <c r="B132" s="28" t="s">
        <v>71</v>
      </c>
      <c r="C132" s="28" t="n">
        <v>25</v>
      </c>
      <c r="D132" s="29" t="n">
        <v>1500.65</v>
      </c>
      <c r="E132" s="1" t="n">
        <v>1500.64</v>
      </c>
      <c r="F132" s="29" t="n">
        <v>0.129181</v>
      </c>
      <c r="G132" s="28" t="n">
        <v>-0.00439453</v>
      </c>
      <c r="H132" s="29" t="n">
        <v>34.4951</v>
      </c>
      <c r="I132" s="1" t="n">
        <v>34.4922</v>
      </c>
      <c r="J132" s="29" t="n">
        <v>0.000272576</v>
      </c>
      <c r="K132" s="28" t="n">
        <v>-0.00294113</v>
      </c>
      <c r="L132" s="29" t="n">
        <v>34.4951</v>
      </c>
      <c r="M132" s="1" t="n">
        <v>34.4916</v>
      </c>
      <c r="N132" s="29" t="n">
        <v>0.000352097</v>
      </c>
      <c r="O132" s="28" t="n">
        <v>-0.00351334</v>
      </c>
    </row>
    <row r="133" customFormat="false" ht="15.75" hidden="false" customHeight="false" outlineLevel="0" collapsed="false">
      <c r="A133" s="30" t="s">
        <v>70</v>
      </c>
      <c r="B133" s="31" t="s">
        <v>71</v>
      </c>
      <c r="C133" s="31" t="n">
        <v>269</v>
      </c>
      <c r="D133" s="32" t="n">
        <v>5.016</v>
      </c>
      <c r="E133" s="33" t="n">
        <v>5.02601</v>
      </c>
      <c r="F133" s="32" t="n">
        <v>0.110912</v>
      </c>
      <c r="G133" s="31" t="n">
        <v>0.0100112</v>
      </c>
      <c r="H133" s="32" t="n">
        <v>32.3881</v>
      </c>
      <c r="I133" s="33" t="n">
        <v>32.3828</v>
      </c>
      <c r="J133" s="32" t="n">
        <v>0.000261643</v>
      </c>
      <c r="K133" s="31" t="n">
        <v>-0.00529099</v>
      </c>
      <c r="L133" s="32" t="n">
        <v>32.3881</v>
      </c>
      <c r="M133" s="33" t="n">
        <v>32.382</v>
      </c>
      <c r="N133" s="32" t="n">
        <v>0.000200184</v>
      </c>
      <c r="O133" s="31" t="n">
        <v>-0.00609589</v>
      </c>
    </row>
    <row r="134" customFormat="false" ht="15.75" hidden="false" customHeight="false" outlineLevel="0" collapsed="false">
      <c r="A134" s="1" t="s">
        <v>15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5" hidden="false" customHeight="false" outlineLevel="0" collapsed="false">
      <c r="A135" s="23" t="s">
        <v>72</v>
      </c>
      <c r="B135" s="24" t="s">
        <v>73</v>
      </c>
      <c r="C135" s="24" t="n">
        <v>46</v>
      </c>
      <c r="D135" s="25" t="n">
        <v>2000.71</v>
      </c>
      <c r="E135" s="26" t="n">
        <v>2000.73</v>
      </c>
      <c r="F135" s="25" t="n">
        <v>0.128613</v>
      </c>
      <c r="G135" s="24" t="n">
        <v>0.0152588</v>
      </c>
      <c r="H135" s="25" t="n">
        <v>34.5762</v>
      </c>
      <c r="I135" s="26" t="n">
        <v>34.5764</v>
      </c>
      <c r="J135" s="25" t="n">
        <v>0.000305852</v>
      </c>
      <c r="K135" s="24" t="n">
        <v>0.000171661</v>
      </c>
      <c r="L135" s="25" t="n">
        <v>34.5762</v>
      </c>
      <c r="M135" s="26" t="n">
        <v>34.5763</v>
      </c>
      <c r="N135" s="25" t="n">
        <v>0.000258613</v>
      </c>
      <c r="O135" s="24" t="n">
        <v>6.10352E-005</v>
      </c>
    </row>
    <row r="136" customFormat="false" ht="15" hidden="false" customHeight="false" outlineLevel="0" collapsed="false">
      <c r="A136" s="27" t="s">
        <v>72</v>
      </c>
      <c r="B136" s="28" t="s">
        <v>73</v>
      </c>
      <c r="C136" s="28" t="n">
        <v>45</v>
      </c>
      <c r="D136" s="29" t="n">
        <v>1500.6</v>
      </c>
      <c r="E136" s="1" t="n">
        <v>1500.6</v>
      </c>
      <c r="F136" s="29" t="n">
        <v>0.124812</v>
      </c>
      <c r="G136" s="28" t="n">
        <v>-0.00195312</v>
      </c>
      <c r="H136" s="29" t="n">
        <v>34.4915</v>
      </c>
      <c r="I136" s="1" t="n">
        <v>34.4923</v>
      </c>
      <c r="J136" s="29" t="n">
        <v>0.000298018</v>
      </c>
      <c r="K136" s="28" t="n">
        <v>0.000782013</v>
      </c>
      <c r="L136" s="29" t="n">
        <v>34.4915</v>
      </c>
      <c r="M136" s="1" t="n">
        <v>34.4918</v>
      </c>
      <c r="N136" s="29" t="n">
        <v>0.000269361</v>
      </c>
      <c r="O136" s="28" t="n">
        <v>0.000293732</v>
      </c>
    </row>
    <row r="137" customFormat="false" ht="15" hidden="false" customHeight="false" outlineLevel="0" collapsed="false">
      <c r="A137" s="27" t="s">
        <v>72</v>
      </c>
      <c r="B137" s="28" t="s">
        <v>73</v>
      </c>
      <c r="C137" s="28" t="n">
        <v>65</v>
      </c>
      <c r="D137" s="29" t="n">
        <v>1000.53</v>
      </c>
      <c r="E137" s="1" t="n">
        <v>1000.52</v>
      </c>
      <c r="F137" s="29" t="n">
        <v>0.112522</v>
      </c>
      <c r="G137" s="28" t="n">
        <v>-0.0103149</v>
      </c>
      <c r="H137" s="29" t="n">
        <v>34.3593</v>
      </c>
      <c r="I137" s="1" t="n">
        <v>34.3603</v>
      </c>
      <c r="J137" s="29" t="n">
        <v>0.000294523</v>
      </c>
      <c r="K137" s="28" t="n">
        <v>0.00100708</v>
      </c>
      <c r="L137" s="29" t="n">
        <v>34.3593</v>
      </c>
      <c r="M137" s="1" t="n">
        <v>34.3596</v>
      </c>
      <c r="N137" s="29" t="n">
        <v>0.000253273</v>
      </c>
      <c r="O137" s="28" t="n">
        <v>0.000255585</v>
      </c>
    </row>
    <row r="138" customFormat="false" ht="15" hidden="false" customHeight="false" outlineLevel="0" collapsed="false">
      <c r="A138" s="27" t="s">
        <v>72</v>
      </c>
      <c r="B138" s="28" t="s">
        <v>73</v>
      </c>
      <c r="C138" s="28" t="n">
        <v>70</v>
      </c>
      <c r="D138" s="29" t="n">
        <v>751.047</v>
      </c>
      <c r="E138" s="1" t="n">
        <v>751.038</v>
      </c>
      <c r="F138" s="29" t="n">
        <v>0.110896</v>
      </c>
      <c r="G138" s="28" t="n">
        <v>-0.00933838</v>
      </c>
      <c r="H138" s="29" t="n">
        <v>34.2511</v>
      </c>
      <c r="I138" s="1" t="n">
        <v>34.2531</v>
      </c>
      <c r="J138" s="29" t="n">
        <v>0.000262528</v>
      </c>
      <c r="K138" s="28" t="n">
        <v>0.00195312</v>
      </c>
      <c r="L138" s="29" t="n">
        <v>34.2511</v>
      </c>
      <c r="M138" s="1" t="n">
        <v>34.2522</v>
      </c>
      <c r="N138" s="29" t="n">
        <v>0.000286579</v>
      </c>
      <c r="O138" s="28" t="n">
        <v>0.00111008</v>
      </c>
    </row>
    <row r="139" customFormat="false" ht="15.75" hidden="false" customHeight="false" outlineLevel="0" collapsed="false">
      <c r="A139" s="30" t="s">
        <v>72</v>
      </c>
      <c r="B139" s="31" t="s">
        <v>73</v>
      </c>
      <c r="C139" s="31" t="n">
        <v>226</v>
      </c>
      <c r="D139" s="32" t="n">
        <v>5.753</v>
      </c>
      <c r="E139" s="33" t="n">
        <v>5.75937</v>
      </c>
      <c r="F139" s="32" t="n">
        <v>0.114252</v>
      </c>
      <c r="G139" s="31" t="n">
        <v>0.00636768</v>
      </c>
      <c r="H139" s="32" t="n">
        <v>32.3826</v>
      </c>
      <c r="I139" s="33" t="n">
        <v>32.383</v>
      </c>
      <c r="J139" s="32" t="n">
        <v>0.000392082</v>
      </c>
      <c r="K139" s="31" t="n">
        <v>0.000385284</v>
      </c>
      <c r="L139" s="32" t="n">
        <v>32.3826</v>
      </c>
      <c r="M139" s="33" t="n">
        <v>32.3822</v>
      </c>
      <c r="N139" s="32" t="n">
        <v>0.000434236</v>
      </c>
      <c r="O139" s="31" t="n">
        <v>-0.000442505</v>
      </c>
    </row>
    <row r="140" customFormat="false" ht="15.75" hidden="false" customHeight="false" outlineLevel="0" collapsed="false">
      <c r="A140" s="1" t="s">
        <v>15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5.75" hidden="false" customHeight="false" outlineLevel="0" collapsed="false">
      <c r="A141" s="19" t="s">
        <v>74</v>
      </c>
      <c r="B141" s="20" t="s">
        <v>75</v>
      </c>
      <c r="C141" s="20" t="n">
        <v>144</v>
      </c>
      <c r="D141" s="21" t="n">
        <v>5.193</v>
      </c>
      <c r="E141" s="22" t="n">
        <v>5.16583</v>
      </c>
      <c r="F141" s="21" t="n">
        <v>0.0940759</v>
      </c>
      <c r="G141" s="20" t="n">
        <v>-0.0271735</v>
      </c>
      <c r="H141" s="21" t="n">
        <v>32.3949</v>
      </c>
      <c r="I141" s="22" t="n">
        <v>32.3962</v>
      </c>
      <c r="J141" s="21" t="n">
        <v>0.000272397</v>
      </c>
      <c r="K141" s="20" t="n">
        <v>0.00128555</v>
      </c>
      <c r="L141" s="21" t="n">
        <v>32.3949</v>
      </c>
      <c r="M141" s="22" t="n">
        <v>32.394</v>
      </c>
      <c r="N141" s="21" t="n">
        <v>0.000243874</v>
      </c>
      <c r="O141" s="20" t="n">
        <v>-0.000926971</v>
      </c>
    </row>
    <row r="142" customFormat="false" ht="15.75" hidden="false" customHeight="false" outlineLevel="0" collapsed="false">
      <c r="A142" s="1" t="s">
        <v>1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5" hidden="false" customHeight="false" outlineLevel="0" collapsed="false">
      <c r="A143" s="23" t="s">
        <v>76</v>
      </c>
      <c r="B143" s="24" t="s">
        <v>77</v>
      </c>
      <c r="C143" s="24" t="n">
        <v>13</v>
      </c>
      <c r="D143" s="25" t="n">
        <v>3999.02</v>
      </c>
      <c r="E143" s="26" t="n">
        <v>3998.99</v>
      </c>
      <c r="F143" s="25" t="n">
        <v>0.11705</v>
      </c>
      <c r="G143" s="24" t="n">
        <v>-0.0314941</v>
      </c>
      <c r="H143" s="25" t="n">
        <v>34.679</v>
      </c>
      <c r="I143" s="26" t="n">
        <v>34.6786</v>
      </c>
      <c r="J143" s="25" t="n">
        <v>0.000330922</v>
      </c>
      <c r="K143" s="24" t="n">
        <v>-0.00043869</v>
      </c>
      <c r="L143" s="25" t="n">
        <v>34.679</v>
      </c>
      <c r="M143" s="26" t="n">
        <v>34.679</v>
      </c>
      <c r="N143" s="25" t="n">
        <v>0.000275642</v>
      </c>
      <c r="O143" s="24" t="n">
        <v>-7.62939E-006</v>
      </c>
    </row>
    <row r="144" customFormat="false" ht="15" hidden="false" customHeight="false" outlineLevel="0" collapsed="false">
      <c r="A144" s="27" t="s">
        <v>76</v>
      </c>
      <c r="B144" s="28" t="s">
        <v>77</v>
      </c>
      <c r="C144" s="28" t="n">
        <v>30</v>
      </c>
      <c r="D144" s="29" t="n">
        <v>3500.46</v>
      </c>
      <c r="E144" s="1" t="n">
        <v>3500.49</v>
      </c>
      <c r="F144" s="29" t="n">
        <v>0.131537</v>
      </c>
      <c r="G144" s="28" t="n">
        <v>0.0285645</v>
      </c>
      <c r="H144" s="29" t="n">
        <v>34.671</v>
      </c>
      <c r="I144" s="1" t="n">
        <v>34.67</v>
      </c>
      <c r="J144" s="29" t="n">
        <v>0.000249987</v>
      </c>
      <c r="K144" s="28" t="n">
        <v>-0.00104141</v>
      </c>
      <c r="L144" s="29" t="n">
        <v>34.671</v>
      </c>
      <c r="M144" s="1" t="n">
        <v>34.6703</v>
      </c>
      <c r="N144" s="29" t="n">
        <v>0.000275134</v>
      </c>
      <c r="O144" s="28" t="n">
        <v>-0.000656128</v>
      </c>
    </row>
    <row r="145" customFormat="false" ht="15" hidden="false" customHeight="false" outlineLevel="0" collapsed="false">
      <c r="A145" s="27" t="s">
        <v>76</v>
      </c>
      <c r="B145" s="28" t="s">
        <v>77</v>
      </c>
      <c r="C145" s="28" t="n">
        <v>90</v>
      </c>
      <c r="D145" s="29" t="n">
        <v>3000.47</v>
      </c>
      <c r="E145" s="1" t="n">
        <v>3000.49</v>
      </c>
      <c r="F145" s="29" t="n">
        <v>0.106715</v>
      </c>
      <c r="G145" s="28" t="n">
        <v>0.0192871</v>
      </c>
      <c r="H145" s="29" t="n">
        <v>34.6543</v>
      </c>
      <c r="I145" s="1" t="n">
        <v>34.6542</v>
      </c>
      <c r="J145" s="29" t="n">
        <v>0.000258653</v>
      </c>
      <c r="K145" s="28" t="n">
        <v>-0.000125885</v>
      </c>
      <c r="L145" s="29" t="n">
        <v>34.6543</v>
      </c>
      <c r="M145" s="1" t="n">
        <v>34.6542</v>
      </c>
      <c r="N145" s="29" t="n">
        <v>0.000232396</v>
      </c>
      <c r="O145" s="28" t="n">
        <v>-0.000137329</v>
      </c>
    </row>
    <row r="146" customFormat="false" ht="15" hidden="false" customHeight="false" outlineLevel="0" collapsed="false">
      <c r="A146" s="27" t="s">
        <v>76</v>
      </c>
      <c r="B146" s="28" t="s">
        <v>77</v>
      </c>
      <c r="C146" s="28" t="n">
        <v>33</v>
      </c>
      <c r="D146" s="29" t="n">
        <v>2499.58</v>
      </c>
      <c r="E146" s="1" t="n">
        <v>2499.6</v>
      </c>
      <c r="F146" s="29" t="n">
        <v>0.107304</v>
      </c>
      <c r="G146" s="28" t="n">
        <v>0.0209961</v>
      </c>
      <c r="H146" s="29" t="n">
        <v>34.6276</v>
      </c>
      <c r="I146" s="1" t="n">
        <v>34.6276</v>
      </c>
      <c r="J146" s="29" t="n">
        <v>0.00034377</v>
      </c>
      <c r="K146" s="28" t="n">
        <v>2.28882E-005</v>
      </c>
      <c r="L146" s="29" t="n">
        <v>34.6276</v>
      </c>
      <c r="M146" s="1" t="n">
        <v>34.6274</v>
      </c>
      <c r="N146" s="29" t="n">
        <v>0.000309453</v>
      </c>
      <c r="O146" s="28" t="n">
        <v>-0.000198364</v>
      </c>
    </row>
    <row r="147" customFormat="false" ht="15" hidden="false" customHeight="false" outlineLevel="0" collapsed="false">
      <c r="A147" s="27" t="s">
        <v>76</v>
      </c>
      <c r="B147" s="28" t="s">
        <v>77</v>
      </c>
      <c r="C147" s="28" t="n">
        <v>41</v>
      </c>
      <c r="D147" s="29" t="n">
        <v>1999.58</v>
      </c>
      <c r="E147" s="1" t="n">
        <v>1999.58</v>
      </c>
      <c r="F147" s="29" t="n">
        <v>0.10591</v>
      </c>
      <c r="G147" s="28" t="n">
        <v>-0.00256348</v>
      </c>
      <c r="H147" s="29" t="n">
        <v>34.5797</v>
      </c>
      <c r="I147" s="1" t="n">
        <v>34.5798</v>
      </c>
      <c r="J147" s="29" t="n">
        <v>0.000247617</v>
      </c>
      <c r="K147" s="28" t="n">
        <v>0.000114441</v>
      </c>
      <c r="L147" s="29" t="n">
        <v>34.5797</v>
      </c>
      <c r="M147" s="1" t="n">
        <v>34.5797</v>
      </c>
      <c r="N147" s="29" t="n">
        <v>0.000294502</v>
      </c>
      <c r="O147" s="28" t="n">
        <v>-3.05176E-005</v>
      </c>
    </row>
    <row r="148" customFormat="false" ht="15" hidden="false" customHeight="false" outlineLevel="0" collapsed="false">
      <c r="A148" s="27" t="s">
        <v>76</v>
      </c>
      <c r="B148" s="28" t="s">
        <v>77</v>
      </c>
      <c r="C148" s="28" t="n">
        <v>21</v>
      </c>
      <c r="D148" s="29" t="n">
        <v>1499.76</v>
      </c>
      <c r="E148" s="1" t="n">
        <v>1499.76</v>
      </c>
      <c r="F148" s="29" t="n">
        <v>0.128848</v>
      </c>
      <c r="G148" s="28" t="n">
        <v>0.00195312</v>
      </c>
      <c r="H148" s="29" t="n">
        <v>34.4957</v>
      </c>
      <c r="I148" s="1" t="n">
        <v>34.4968</v>
      </c>
      <c r="J148" s="29" t="n">
        <v>0.000244004</v>
      </c>
      <c r="K148" s="28" t="n">
        <v>0.00109482</v>
      </c>
      <c r="L148" s="29" t="n">
        <v>34.4957</v>
      </c>
      <c r="M148" s="1" t="n">
        <v>34.4963</v>
      </c>
      <c r="N148" s="29" t="n">
        <v>0.000331283</v>
      </c>
      <c r="O148" s="28" t="n">
        <v>0.000606537</v>
      </c>
    </row>
    <row r="149" customFormat="false" ht="15" hidden="false" customHeight="false" outlineLevel="0" collapsed="false">
      <c r="A149" s="27" t="s">
        <v>76</v>
      </c>
      <c r="B149" s="28" t="s">
        <v>77</v>
      </c>
      <c r="C149" s="28" t="n">
        <v>45</v>
      </c>
      <c r="D149" s="29" t="n">
        <v>1249.47</v>
      </c>
      <c r="E149" s="1" t="n">
        <v>1249.49</v>
      </c>
      <c r="F149" s="29" t="n">
        <v>0.105978</v>
      </c>
      <c r="G149" s="28" t="n">
        <v>0.0251465</v>
      </c>
      <c r="H149" s="29" t="n">
        <v>34.4383</v>
      </c>
      <c r="I149" s="1" t="n">
        <v>34.4394</v>
      </c>
      <c r="J149" s="29" t="n">
        <v>0.000298096</v>
      </c>
      <c r="K149" s="28" t="n">
        <v>0.00114059</v>
      </c>
      <c r="L149" s="29" t="n">
        <v>34.4383</v>
      </c>
      <c r="M149" s="1" t="n">
        <v>34.4389</v>
      </c>
      <c r="N149" s="29" t="n">
        <v>0.000370172</v>
      </c>
      <c r="O149" s="28" t="n">
        <v>0.000644684</v>
      </c>
    </row>
    <row r="150" customFormat="false" ht="15" hidden="false" customHeight="false" outlineLevel="0" collapsed="false">
      <c r="A150" s="27" t="s">
        <v>76</v>
      </c>
      <c r="B150" s="28" t="s">
        <v>77</v>
      </c>
      <c r="C150" s="28" t="n">
        <v>22</v>
      </c>
      <c r="D150" s="29" t="n">
        <v>1000.67</v>
      </c>
      <c r="E150" s="1" t="n">
        <v>1000.65</v>
      </c>
      <c r="F150" s="29" t="n">
        <v>0.121434</v>
      </c>
      <c r="G150" s="28" t="n">
        <v>-0.0147095</v>
      </c>
      <c r="H150" s="29" t="n">
        <v>34.3655</v>
      </c>
      <c r="I150" s="1" t="n">
        <v>34.3672</v>
      </c>
      <c r="J150" s="29" t="n">
        <v>0.000373548</v>
      </c>
      <c r="K150" s="28" t="n">
        <v>0.0017128</v>
      </c>
      <c r="L150" s="29" t="n">
        <v>34.3655</v>
      </c>
      <c r="M150" s="1" t="n">
        <v>34.3668</v>
      </c>
      <c r="N150" s="29" t="n">
        <v>0.0003525</v>
      </c>
      <c r="O150" s="28" t="n">
        <v>0.00131989</v>
      </c>
    </row>
    <row r="151" customFormat="false" ht="15.75" hidden="false" customHeight="false" outlineLevel="0" collapsed="false">
      <c r="A151" s="30" t="s">
        <v>76</v>
      </c>
      <c r="B151" s="31" t="s">
        <v>77</v>
      </c>
      <c r="C151" s="31" t="n">
        <v>185</v>
      </c>
      <c r="D151" s="32" t="n">
        <v>5.355</v>
      </c>
      <c r="E151" s="33" t="n">
        <v>5.31039</v>
      </c>
      <c r="F151" s="32" t="n">
        <v>0.10322</v>
      </c>
      <c r="G151" s="31" t="n">
        <v>-0.044611</v>
      </c>
      <c r="H151" s="32" t="n">
        <v>32.393</v>
      </c>
      <c r="I151" s="33" t="n">
        <v>32.3917</v>
      </c>
      <c r="J151" s="32" t="n">
        <v>0.000314729</v>
      </c>
      <c r="K151" s="31" t="n">
        <v>-0.00133133</v>
      </c>
      <c r="L151" s="32" t="n">
        <v>32.393</v>
      </c>
      <c r="M151" s="33" t="n">
        <v>32.3908</v>
      </c>
      <c r="N151" s="32" t="n">
        <v>0.000315702</v>
      </c>
      <c r="O151" s="31" t="n">
        <v>-0.00221252</v>
      </c>
    </row>
    <row r="152" customFormat="false" ht="15.75" hidden="false" customHeight="false" outlineLevel="0" collapsed="false">
      <c r="A152" s="1" t="s">
        <v>15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5.75" hidden="false" customHeight="false" outlineLevel="0" collapsed="false">
      <c r="A153" s="19" t="s">
        <v>78</v>
      </c>
      <c r="B153" s="20" t="s">
        <v>79</v>
      </c>
      <c r="C153" s="20" t="n">
        <v>275</v>
      </c>
      <c r="D153" s="21" t="n">
        <v>2000.88</v>
      </c>
      <c r="E153" s="22" t="n">
        <v>2000.87</v>
      </c>
      <c r="F153" s="21" t="n">
        <v>0.126705</v>
      </c>
      <c r="G153" s="20" t="n">
        <v>-0.0129395</v>
      </c>
      <c r="H153" s="21" t="n">
        <v>34.5776</v>
      </c>
      <c r="I153" s="22" t="n">
        <v>34.5774</v>
      </c>
      <c r="J153" s="21" t="n">
        <v>0.000268971</v>
      </c>
      <c r="K153" s="20" t="n">
        <v>-0.000232697</v>
      </c>
      <c r="L153" s="21" t="n">
        <v>34.5776</v>
      </c>
      <c r="M153" s="22" t="n">
        <v>34.5773</v>
      </c>
      <c r="N153" s="21" t="n">
        <v>0.000263511</v>
      </c>
      <c r="O153" s="20" t="n">
        <v>-0.000259399</v>
      </c>
    </row>
    <row r="154" customFormat="false" ht="15.75" hidden="false" customHeight="false" outlineLevel="0" collapsed="false">
      <c r="A154" s="1" t="s">
        <v>15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5" hidden="false" customHeight="false" outlineLevel="0" collapsed="false">
      <c r="A155" s="23" t="s">
        <v>80</v>
      </c>
      <c r="B155" s="24" t="s">
        <v>81</v>
      </c>
      <c r="C155" s="24" t="n">
        <v>127</v>
      </c>
      <c r="D155" s="25" t="n">
        <v>1249.64</v>
      </c>
      <c r="E155" s="26" t="n">
        <v>1249.7</v>
      </c>
      <c r="F155" s="25" t="n">
        <v>0.0846399</v>
      </c>
      <c r="G155" s="24" t="n">
        <v>0.0522461</v>
      </c>
      <c r="H155" s="25" t="n">
        <v>34.4621</v>
      </c>
      <c r="I155" s="26" t="n">
        <v>34.4618</v>
      </c>
      <c r="J155" s="25" t="n">
        <v>0.000307415</v>
      </c>
      <c r="K155" s="24" t="n">
        <v>-0.000278473</v>
      </c>
      <c r="L155" s="25" t="n">
        <v>34.4621</v>
      </c>
      <c r="M155" s="26" t="n">
        <v>34.4623</v>
      </c>
      <c r="N155" s="25" t="n">
        <v>0.000308144</v>
      </c>
      <c r="O155" s="24" t="n">
        <v>0.00018692</v>
      </c>
    </row>
    <row r="156" customFormat="false" ht="15" hidden="false" customHeight="false" outlineLevel="0" collapsed="false">
      <c r="A156" s="27" t="s">
        <v>80</v>
      </c>
      <c r="B156" s="28" t="s">
        <v>81</v>
      </c>
      <c r="C156" s="28" t="n">
        <v>60</v>
      </c>
      <c r="D156" s="29" t="n">
        <v>1250.19</v>
      </c>
      <c r="E156" s="1" t="n">
        <v>1250.17</v>
      </c>
      <c r="F156" s="29" t="n">
        <v>0.119509</v>
      </c>
      <c r="G156" s="28" t="n">
        <v>-0.0118408</v>
      </c>
      <c r="H156" s="29" t="n">
        <v>34.4663</v>
      </c>
      <c r="I156" s="1" t="n">
        <v>34.4618</v>
      </c>
      <c r="J156" s="29" t="n">
        <v>0.000273211</v>
      </c>
      <c r="K156" s="28" t="n">
        <v>-0.0045166</v>
      </c>
      <c r="L156" s="29" t="n">
        <v>34.4663</v>
      </c>
      <c r="M156" s="1" t="n">
        <v>34.4625</v>
      </c>
      <c r="N156" s="29" t="n">
        <v>0.000227272</v>
      </c>
      <c r="O156" s="28" t="n">
        <v>-0.00384521</v>
      </c>
    </row>
    <row r="157" customFormat="false" ht="15" hidden="false" customHeight="false" outlineLevel="0" collapsed="false">
      <c r="A157" s="27" t="s">
        <v>80</v>
      </c>
      <c r="B157" s="28" t="s">
        <v>81</v>
      </c>
      <c r="C157" s="28" t="n">
        <v>176</v>
      </c>
      <c r="D157" s="29" t="n">
        <v>999.374</v>
      </c>
      <c r="E157" s="1" t="n">
        <v>999.332</v>
      </c>
      <c r="F157" s="29" t="n">
        <v>0.0938549</v>
      </c>
      <c r="G157" s="28" t="n">
        <v>-0.0424805</v>
      </c>
      <c r="H157" s="29" t="n">
        <v>34.3949</v>
      </c>
      <c r="I157" s="1" t="n">
        <v>34.3937</v>
      </c>
      <c r="J157" s="29" t="n">
        <v>0.000251571</v>
      </c>
      <c r="K157" s="28" t="n">
        <v>-0.00116348</v>
      </c>
      <c r="L157" s="29" t="n">
        <v>34.3949</v>
      </c>
      <c r="M157" s="1" t="n">
        <v>34.3939</v>
      </c>
      <c r="N157" s="29" t="n">
        <v>0.000231362</v>
      </c>
      <c r="O157" s="28" t="n">
        <v>-0.000953674</v>
      </c>
    </row>
    <row r="158" customFormat="false" ht="15" hidden="false" customHeight="false" outlineLevel="0" collapsed="false">
      <c r="A158" s="27" t="s">
        <v>80</v>
      </c>
      <c r="B158" s="28" t="s">
        <v>81</v>
      </c>
      <c r="C158" s="28" t="n">
        <v>111</v>
      </c>
      <c r="D158" s="29" t="n">
        <v>800.871</v>
      </c>
      <c r="E158" s="1" t="n">
        <v>800.879</v>
      </c>
      <c r="F158" s="29" t="n">
        <v>0.106982</v>
      </c>
      <c r="G158" s="28" t="n">
        <v>0.00823975</v>
      </c>
      <c r="H158" s="29" t="n">
        <v>34.3019</v>
      </c>
      <c r="I158" s="1" t="n">
        <v>34.3019</v>
      </c>
      <c r="J158" s="29" t="n">
        <v>0.000278768</v>
      </c>
      <c r="K158" s="28" t="n">
        <v>4.19617E-005</v>
      </c>
      <c r="L158" s="29" t="n">
        <v>34.3019</v>
      </c>
      <c r="M158" s="1" t="n">
        <v>34.302</v>
      </c>
      <c r="N158" s="29" t="n">
        <v>0.000235664</v>
      </c>
      <c r="O158" s="28" t="n">
        <v>9.15527E-005</v>
      </c>
    </row>
    <row r="159" customFormat="false" ht="15" hidden="false" customHeight="false" outlineLevel="0" collapsed="false">
      <c r="A159" s="27" t="s">
        <v>80</v>
      </c>
      <c r="B159" s="28" t="s">
        <v>81</v>
      </c>
      <c r="C159" s="28" t="n">
        <v>161</v>
      </c>
      <c r="D159" s="29" t="n">
        <v>600.181</v>
      </c>
      <c r="E159" s="1" t="n">
        <v>600.248</v>
      </c>
      <c r="F159" s="29" t="n">
        <v>0.0966277</v>
      </c>
      <c r="G159" s="28" t="n">
        <v>0.0672607</v>
      </c>
      <c r="H159" s="29" t="n">
        <v>34.2029</v>
      </c>
      <c r="I159" s="1" t="n">
        <v>34.2015</v>
      </c>
      <c r="J159" s="29" t="n">
        <v>0.000266967</v>
      </c>
      <c r="K159" s="28" t="n">
        <v>-0.00139236</v>
      </c>
      <c r="L159" s="29" t="n">
        <v>34.2029</v>
      </c>
      <c r="M159" s="1" t="n">
        <v>34.2015</v>
      </c>
      <c r="N159" s="29" t="n">
        <v>0.000258175</v>
      </c>
      <c r="O159" s="28" t="n">
        <v>-0.00144577</v>
      </c>
    </row>
    <row r="160" customFormat="false" ht="15.75" hidden="false" customHeight="false" outlineLevel="0" collapsed="false">
      <c r="A160" s="30" t="s">
        <v>80</v>
      </c>
      <c r="B160" s="31" t="s">
        <v>81</v>
      </c>
      <c r="C160" s="31" t="n">
        <v>165</v>
      </c>
      <c r="D160" s="32" t="n">
        <v>5.301</v>
      </c>
      <c r="E160" s="33" t="n">
        <v>5.28887</v>
      </c>
      <c r="F160" s="32" t="n">
        <v>0.0935412</v>
      </c>
      <c r="G160" s="31" t="n">
        <v>-0.0121336</v>
      </c>
      <c r="H160" s="32" t="n">
        <v>32.4479</v>
      </c>
      <c r="I160" s="33" t="n">
        <v>32.4446</v>
      </c>
      <c r="J160" s="32" t="n">
        <v>0.000396701</v>
      </c>
      <c r="K160" s="31" t="n">
        <v>-0.00330353</v>
      </c>
      <c r="L160" s="32" t="n">
        <v>32.4479</v>
      </c>
      <c r="M160" s="33" t="n">
        <v>32.4442</v>
      </c>
      <c r="N160" s="32" t="n">
        <v>0.000314505</v>
      </c>
      <c r="O160" s="31" t="n">
        <v>-0.0037384</v>
      </c>
    </row>
    <row r="161" customFormat="false" ht="15" hidden="false" customHeight="false" outlineLevel="0" collapsed="false">
      <c r="A161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2</v>
      </c>
      <c r="C1" s="0" t="n">
        <v>29</v>
      </c>
    </row>
    <row r="3" customFormat="false" ht="15.75" hidden="false" customHeight="false" outlineLevel="0" collapsed="false">
      <c r="A3" s="34" t="s">
        <v>83</v>
      </c>
      <c r="B3" s="34" t="s">
        <v>84</v>
      </c>
      <c r="C3" s="34" t="s">
        <v>85</v>
      </c>
      <c r="D3" s="34" t="s">
        <v>86</v>
      </c>
      <c r="E3" s="34" t="s">
        <v>87</v>
      </c>
      <c r="F3" s="34" t="s">
        <v>88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19-006-0006.mrgcor1 &amp; 2019-006-0006.samcor1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19-006-0010.mrgcor1 &amp; 2019-006-0010.samcor1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6</v>
      </c>
      <c r="F6" s="0" t="str">
        <f aca="false">B6&amp;" &amp; "&amp;C6</f>
        <v> 2019-006-0011.mrgcor1 &amp; 2019-006-0011.samcor1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18</v>
      </c>
      <c r="E7" s="35" t="n">
        <v>22</v>
      </c>
      <c r="F7" s="0" t="str">
        <f aca="false">B7&amp;" &amp; "&amp;C7</f>
        <v> 2019-006-0013.mrgcor1 &amp; 2019-006-0013.samcor1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4</v>
      </c>
      <c r="E8" s="35" t="n">
        <v>24</v>
      </c>
      <c r="F8" s="0" t="str">
        <f aca="false">B8&amp;" &amp; "&amp;C8</f>
        <v> 2019-006-0019.mrgcor1 &amp; 2019-006-0019.samcor1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6</v>
      </c>
      <c r="E9" s="35" t="n">
        <v>26</v>
      </c>
      <c r="F9" s="0" t="str">
        <f aca="false">B9&amp;" &amp; "&amp;C9</f>
        <v> 2019-006-0021.mrgcor1 &amp; 2019-006-0021.samcor1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28</v>
      </c>
      <c r="E10" s="35" t="n">
        <v>28</v>
      </c>
      <c r="F10" s="0" t="str">
        <f aca="false">B10&amp;" &amp; "&amp;C10</f>
        <v> 2019-006-0022.mrgcor1 &amp; 2019-006-0022.samcor1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0</v>
      </c>
      <c r="E11" s="35" t="n">
        <v>35</v>
      </c>
      <c r="F11" s="0" t="str">
        <f aca="false">B11&amp;" &amp; "&amp;C11</f>
        <v> 2019-006-0023.mrgcor1 &amp; 2019-006-0023.samcor1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37</v>
      </c>
      <c r="E12" s="35" t="n">
        <v>37</v>
      </c>
      <c r="F12" s="0" t="str">
        <f aca="false">B12&amp;" &amp; "&amp;C12</f>
        <v> 2019-006-0026.mrgcor1 &amp; 2019-006-0026.samcor1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39</v>
      </c>
      <c r="E13" s="35" t="n">
        <v>39</v>
      </c>
      <c r="F13" s="0" t="str">
        <f aca="false">B13&amp;" &amp; "&amp;C13</f>
        <v> 2019-006-0027.mrgcor1 &amp; 2019-006-0027.samcor1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41</v>
      </c>
      <c r="E14" s="35" t="n">
        <v>41</v>
      </c>
      <c r="F14" s="0" t="str">
        <f aca="false">B14&amp;" &amp; "&amp;C14</f>
        <v> 2019-006-0028.mrgcor1 &amp; 2019-006-0028.samcor1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43</v>
      </c>
      <c r="E15" s="35" t="n">
        <v>50</v>
      </c>
      <c r="F15" s="0" t="str">
        <f aca="false">B15&amp;" &amp; "&amp;C15</f>
        <v> 2019-006-0032.mrgcor1 &amp; 2019-006-0032.samcor1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52</v>
      </c>
      <c r="E16" s="35" t="n">
        <v>52</v>
      </c>
      <c r="F16" s="0" t="str">
        <f aca="false">B16&amp;" &amp; "&amp;C16</f>
        <v> 2019-006-0040.mrgcor1 &amp; 2019-006-0040.samcor1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54</v>
      </c>
      <c r="E17" s="35" t="n">
        <v>77</v>
      </c>
      <c r="F17" s="0" t="str">
        <f aca="false">B17&amp;" &amp; "&amp;C17</f>
        <v> 2019-006-0042.mrgcor1 &amp; 2019-006-0042.samcor1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79</v>
      </c>
      <c r="E18" s="35" t="n">
        <v>79</v>
      </c>
      <c r="F18" s="0" t="str">
        <f aca="false">B18&amp;" &amp; "&amp;C18</f>
        <v> 2019-006-0044.mrgcor1 &amp; 2019-006-0044.samcor1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81</v>
      </c>
      <c r="E19" s="35" t="n">
        <v>89</v>
      </c>
      <c r="F19" s="0" t="str">
        <f aca="false">B19&amp;" &amp; "&amp;C19</f>
        <v> 2019-006-0045.mrgcor1 &amp; 2019-006-0045.samcor1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91</v>
      </c>
      <c r="E20" s="35" t="n">
        <v>91</v>
      </c>
      <c r="F20" s="0" t="str">
        <f aca="false">B20&amp;" &amp; "&amp;C20</f>
        <v> 2019-006-0055.mrgcor1 &amp; 2019-006-0055.samcor1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93</v>
      </c>
      <c r="E21" s="35" t="n">
        <v>99</v>
      </c>
      <c r="F21" s="0" t="str">
        <f aca="false">B21&amp;" &amp; "&amp;C21</f>
        <v> 2019-006-0057.mrgcor1 &amp; 2019-006-0057.samcor1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101</v>
      </c>
      <c r="E22" s="35" t="n">
        <v>101</v>
      </c>
      <c r="F22" s="0" t="str">
        <f aca="false">B22&amp;" &amp; "&amp;C22</f>
        <v> 2019-006-0059.mrgcor1 &amp; 2019-006-0059.samcor1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103</v>
      </c>
      <c r="E23" s="35" t="n">
        <v>111</v>
      </c>
      <c r="F23" s="0" t="str">
        <f aca="false">B23&amp;" &amp; "&amp;C23</f>
        <v> 2019-006-0065.mrgcor1 &amp; 2019-006-0065.samcor1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13</v>
      </c>
      <c r="E24" s="35" t="n">
        <v>117</v>
      </c>
      <c r="F24" s="0" t="str">
        <f aca="false">B24&amp;" &amp; "&amp;C24</f>
        <v> 2019-006-0066.mrgcor1 &amp; 2019-006-0066.samcor1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19</v>
      </c>
      <c r="E25" s="35" t="n">
        <v>124</v>
      </c>
      <c r="F25" s="0" t="str">
        <f aca="false">B25&amp;" &amp; "&amp;C25</f>
        <v> 2019-006-0069.mrgcor1 &amp; 2019-006-0069.samcor1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26</v>
      </c>
      <c r="E26" s="35" t="n">
        <v>126</v>
      </c>
      <c r="F26" s="0" t="str">
        <f aca="false">B26&amp;" &amp; "&amp;C26</f>
        <v> 2019-006-0070.mrgcor1 &amp; 2019-006-0070.samcor1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28</v>
      </c>
      <c r="E27" s="35" t="n">
        <v>133</v>
      </c>
      <c r="F27" s="0" t="str">
        <f aca="false">B27&amp;" &amp; "&amp;C27</f>
        <v> 2019-006-0072.mrgcor1 &amp; 2019-006-0072.samcor1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35</v>
      </c>
      <c r="E28" s="35" t="n">
        <v>139</v>
      </c>
      <c r="F28" s="0" t="str">
        <f aca="false">B28&amp;" &amp; "&amp;C28</f>
        <v> 2019-006-0074.mrgcor1 &amp; 2019-006-0074.samcor1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41</v>
      </c>
      <c r="E29" s="35" t="n">
        <v>141</v>
      </c>
      <c r="F29" s="0" t="str">
        <f aca="false">B29&amp;" &amp; "&amp;C29</f>
        <v> 2019-006-0075.mrgcor1 &amp; 2019-006-0075.samcor1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43</v>
      </c>
      <c r="E30" s="35" t="n">
        <v>151</v>
      </c>
      <c r="F30" s="0" t="str">
        <f aca="false">B30&amp;" &amp; "&amp;C30</f>
        <v> 2019-006-0077.mrgcor1 &amp; 2019-006-0077.samcor1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53</v>
      </c>
      <c r="E31" s="35" t="n">
        <v>153</v>
      </c>
      <c r="F31" s="0" t="str">
        <f aca="false">B31&amp;" &amp; "&amp;C31</f>
        <v> 2019-006-0079.mrgcor1 &amp; 2019-006-0079.samcor1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155</v>
      </c>
      <c r="E32" s="35" t="n">
        <v>160</v>
      </c>
      <c r="F32" s="0" t="str">
        <f aca="false">B32&amp;" &amp; "&amp;C32</f>
        <v> 2019-006-0102.mrgcor1 &amp; 2019-006-0102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89</v>
      </c>
      <c r="B1" s="36"/>
      <c r="C1" s="36"/>
    </row>
    <row r="2" customFormat="false" ht="15" hidden="false" customHeight="false" outlineLevel="0" collapsed="false">
      <c r="A2" s="36" t="s">
        <v>90</v>
      </c>
      <c r="B2" s="36" t="s">
        <v>91</v>
      </c>
      <c r="C2" s="36" t="s">
        <v>92</v>
      </c>
      <c r="D2" s="0" t="s">
        <v>93</v>
      </c>
    </row>
    <row r="3" customFormat="false" ht="15" hidden="false" customHeight="false" outlineLevel="0" collapsed="false">
      <c r="A3" s="0" t="n">
        <v>1</v>
      </c>
      <c r="B3" s="0" t="s">
        <v>94</v>
      </c>
      <c r="C3" s="0" t="s">
        <v>9</v>
      </c>
      <c r="D3" s="0" t="n">
        <v>29</v>
      </c>
    </row>
    <row r="4" customFormat="false" ht="15" hidden="false" customHeight="false" outlineLevel="0" collapsed="false">
      <c r="A4" s="0" t="n">
        <v>2</v>
      </c>
      <c r="B4" s="0" t="s">
        <v>95</v>
      </c>
      <c r="C4" s="0" t="s">
        <v>9</v>
      </c>
      <c r="D4" s="0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8" activePane="bottomLeft" state="frozen"/>
      <selection pane="topLeft" activeCell="A1" activeCellId="0" sqref="A1"/>
      <selection pane="bottomLeft" activeCell="K91" activeCellId="0" sqref="K91:K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2.7"/>
  </cols>
  <sheetData>
    <row r="1" s="38" customFormat="true" ht="15.75" hidden="false" customHeight="false" outlineLevel="0" collapsed="false">
      <c r="A1" s="37" t="s">
        <v>96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</row>
    <row r="7" s="36" customFormat="true" ht="15.75" hidden="false" customHeight="false" outlineLevel="0" collapsed="false">
      <c r="A7" s="39" t="s">
        <v>99</v>
      </c>
      <c r="B7" s="39"/>
      <c r="C7" s="39"/>
      <c r="E7" s="39" t="s">
        <v>100</v>
      </c>
      <c r="F7" s="39"/>
      <c r="G7" s="39"/>
      <c r="I7" s="39" t="s">
        <v>101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2</v>
      </c>
      <c r="E8" s="42" t="s">
        <v>103</v>
      </c>
      <c r="F8" s="42"/>
      <c r="G8" s="42" t="n">
        <f aca="false">INDEX(LINEST(known_ys,known_xs,TRUE(),TRUE()),3,1)</f>
        <v>0.0680755766930086</v>
      </c>
      <c r="I8" s="43" t="s">
        <v>104</v>
      </c>
      <c r="J8" s="43" t="s">
        <v>105</v>
      </c>
    </row>
    <row r="9" customFormat="false" ht="15" hidden="false" customHeight="false" outlineLevel="0" collapsed="false">
      <c r="A9" s="0" t="s">
        <v>106</v>
      </c>
      <c r="B9" s="0" t="n">
        <f aca="false">INDEX(LINEST(known_ys,known_xs,TRUE(),TRUE()),1,1)</f>
        <v>-4.45352108066488E-007</v>
      </c>
      <c r="C9" s="0" t="n">
        <f aca="false">INDEX(LINEST(known_ys,known_xs,TRUE(),TRUE()),2,1)</f>
        <v>1.86573901504138E-007</v>
      </c>
      <c r="E9" s="0" t="s">
        <v>107</v>
      </c>
      <c r="G9" s="0" t="n">
        <f aca="false">INDEX(LINEST(known_ys,known_xs,TRUE(),TRUE()),3,2)</f>
        <v>0.00151214056071771</v>
      </c>
      <c r="I9" s="0" t="n">
        <f aca="false">MIN(known_xs)</f>
        <v>600.248</v>
      </c>
      <c r="J9" s="0" t="n">
        <f aca="false">I9*$B$9+$B$10</f>
        <v>0.000627793813026956</v>
      </c>
    </row>
    <row r="10" customFormat="false" ht="15.75" hidden="false" customHeight="false" outlineLevel="0" collapsed="false">
      <c r="A10" s="44" t="s">
        <v>108</v>
      </c>
      <c r="B10" s="44" t="n">
        <f aca="false">INDEX(LINEST(known_ys,known_xs,TRUE(),TRUE()),1,2)</f>
        <v>0.000895115525189649</v>
      </c>
      <c r="C10" s="44" t="n">
        <f aca="false">INDEX(LINEST(known_ys,known_xs,TRUE(),TRUE()),2,2)</f>
        <v>0.000400194263130318</v>
      </c>
      <c r="E10" s="44" t="s">
        <v>109</v>
      </c>
      <c r="F10" s="44"/>
      <c r="G10" s="44" t="n">
        <f aca="false">INDEX(LINEST(known_ys,known_xs,TRUE(),TRUE()),5,2)</f>
        <v>0.000178352387878678</v>
      </c>
      <c r="I10" s="44" t="n">
        <f aca="false">MAX(known_xs)</f>
        <v>3998.99</v>
      </c>
      <c r="J10" s="44" t="n">
        <f aca="false">I10*$B$9+$B$10</f>
        <v>-0.00088584310144715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0</v>
      </c>
      <c r="D12" s="0" t="n">
        <v>121</v>
      </c>
    </row>
    <row r="13" customFormat="false" ht="15" hidden="false" customHeight="false" outlineLevel="0" collapsed="false">
      <c r="A13" s="0" t="s">
        <v>111</v>
      </c>
      <c r="D13" s="0" t="n">
        <v>8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2</v>
      </c>
      <c r="B15" s="46" t="s">
        <v>113</v>
      </c>
      <c r="C15" s="47" t="s">
        <v>9</v>
      </c>
      <c r="D15" s="46" t="s">
        <v>12</v>
      </c>
      <c r="E15" s="46" t="s">
        <v>12</v>
      </c>
      <c r="F15" s="46" t="s">
        <v>114</v>
      </c>
      <c r="G15" s="46"/>
      <c r="H15" s="46"/>
      <c r="J15" s="49" t="s">
        <v>115</v>
      </c>
      <c r="K15" s="46" t="s">
        <v>9</v>
      </c>
    </row>
    <row r="16" s="48" customFormat="true" ht="15.75" hidden="false" customHeight="false" outlineLevel="0" collapsed="false">
      <c r="A16" s="50" t="s">
        <v>83</v>
      </c>
      <c r="B16" s="51" t="s">
        <v>116</v>
      </c>
      <c r="C16" s="52" t="s">
        <v>117</v>
      </c>
      <c r="D16" s="51" t="s">
        <v>117</v>
      </c>
      <c r="E16" s="51" t="s">
        <v>22</v>
      </c>
      <c r="F16" s="53" t="s">
        <v>118</v>
      </c>
      <c r="G16" s="53" t="s">
        <v>119</v>
      </c>
      <c r="H16" s="54" t="s">
        <v>120</v>
      </c>
      <c r="J16" s="55" t="s">
        <v>104</v>
      </c>
      <c r="K16" s="54" t="s">
        <v>121</v>
      </c>
    </row>
    <row r="17" customFormat="false" ht="16.5" hidden="false" customHeight="false" outlineLevel="0" collapsed="false">
      <c r="A17" s="56" t="n">
        <v>1</v>
      </c>
      <c r="B17" s="57" t="s">
        <v>122</v>
      </c>
      <c r="C17" s="58" t="n">
        <v>5.02971</v>
      </c>
      <c r="D17" s="57" t="n">
        <v>31.6961</v>
      </c>
      <c r="E17" s="57" t="n">
        <v>0.000940501</v>
      </c>
      <c r="F17" s="58" t="n">
        <v>-0.0028801</v>
      </c>
      <c r="G17" s="58" t="n">
        <f aca="false">C17*$B$9+$B$10</f>
        <v>0.000892875533238186</v>
      </c>
      <c r="H17" s="57" t="n">
        <f aca="false">G17-F17</f>
        <v>0.00377297553323819</v>
      </c>
      <c r="J17" s="59" t="n">
        <v>1250.41</v>
      </c>
      <c r="K17" s="57" t="n">
        <v>-0.000259399</v>
      </c>
    </row>
    <row r="18" customFormat="false" ht="16.5" hidden="false" customHeight="false" outlineLevel="0" collapsed="false">
      <c r="A18" s="60" t="n">
        <v>2</v>
      </c>
      <c r="B18" s="57" t="s">
        <v>122</v>
      </c>
      <c r="C18" s="61" t="n">
        <v>5.14963</v>
      </c>
      <c r="D18" s="62" t="n">
        <v>31.7203</v>
      </c>
      <c r="E18" s="62" t="n">
        <v>0.000421803</v>
      </c>
      <c r="F18" s="61" t="n">
        <v>-0.00431824</v>
      </c>
      <c r="G18" s="61" t="n">
        <f aca="false">C18*$B$9+$B$10</f>
        <v>0.000892822126613387</v>
      </c>
      <c r="H18" s="62" t="n">
        <f aca="false">G18-F18</f>
        <v>0.00521106212661339</v>
      </c>
      <c r="J18" s="59" t="n">
        <v>1250</v>
      </c>
      <c r="K18" s="57" t="n">
        <v>-0.000102997</v>
      </c>
    </row>
    <row r="19" customFormat="false" ht="16.5" hidden="false" customHeight="false" outlineLevel="0" collapsed="false">
      <c r="A19" s="60" t="n">
        <v>3</v>
      </c>
      <c r="B19" s="57" t="s">
        <v>122</v>
      </c>
      <c r="C19" s="61" t="n">
        <v>5.03489</v>
      </c>
      <c r="D19" s="62" t="n">
        <v>32.4972</v>
      </c>
      <c r="E19" s="62" t="n">
        <v>0.000397043</v>
      </c>
      <c r="F19" s="61" t="n">
        <v>-0.000549316</v>
      </c>
      <c r="G19" s="61" t="n">
        <f aca="false">C19*$B$9+$B$10</f>
        <v>0.000892873226314266</v>
      </c>
      <c r="H19" s="62" t="n">
        <f aca="false">G19-F19</f>
        <v>0.00144218922631427</v>
      </c>
      <c r="J19" s="59" t="n">
        <v>1000.85</v>
      </c>
      <c r="K19" s="57" t="n">
        <v>0.00178909</v>
      </c>
    </row>
    <row r="20" customFormat="false" ht="15.75" hidden="false" customHeight="false" outlineLevel="0" collapsed="false">
      <c r="A20" s="60" t="n">
        <v>4</v>
      </c>
      <c r="B20" s="57" t="s">
        <v>123</v>
      </c>
      <c r="C20" s="61" t="n">
        <v>1250.41</v>
      </c>
      <c r="D20" s="62" t="n">
        <v>34.4811</v>
      </c>
      <c r="E20" s="62" t="n">
        <v>0.00025325</v>
      </c>
      <c r="F20" s="61" t="n">
        <v>-0.000259399</v>
      </c>
      <c r="G20" s="61" t="n">
        <f aca="false">C20*$B$9+$B$10</f>
        <v>0.000338242795742231</v>
      </c>
      <c r="H20" s="62" t="n">
        <f aca="false">G20-F20</f>
        <v>0.000597641795742231</v>
      </c>
      <c r="J20" s="59" t="n">
        <v>800.079</v>
      </c>
      <c r="K20" s="57" t="n">
        <v>0.00185394</v>
      </c>
    </row>
    <row r="21" customFormat="false" ht="15" hidden="false" customHeight="false" outlineLevel="0" collapsed="false">
      <c r="A21" s="56" t="n">
        <v>4</v>
      </c>
      <c r="B21" s="57" t="s">
        <v>123</v>
      </c>
      <c r="C21" s="58" t="n">
        <v>1250</v>
      </c>
      <c r="D21" s="57" t="n">
        <v>34.4812</v>
      </c>
      <c r="E21" s="57" t="n">
        <v>0.000261948</v>
      </c>
      <c r="F21" s="58" t="n">
        <v>-0.000102997</v>
      </c>
      <c r="G21" s="58" t="n">
        <f aca="false">C21*$B$9+$B$10</f>
        <v>0.000338425390106539</v>
      </c>
      <c r="H21" s="57" t="n">
        <f aca="false">G21-F21</f>
        <v>0.000441422390106539</v>
      </c>
      <c r="J21" s="59" t="n">
        <v>2000.48</v>
      </c>
      <c r="K21" s="57" t="n">
        <v>-0.00161743</v>
      </c>
    </row>
    <row r="22" customFormat="false" ht="15" hidden="false" customHeight="false" outlineLevel="0" collapsed="false">
      <c r="A22" s="56" t="n">
        <v>4</v>
      </c>
      <c r="B22" s="57" t="s">
        <v>123</v>
      </c>
      <c r="C22" s="58" t="n">
        <v>1000.85</v>
      </c>
      <c r="D22" s="57" t="n">
        <v>34.4118</v>
      </c>
      <c r="E22" s="57" t="n">
        <v>0.000230889</v>
      </c>
      <c r="F22" s="58" t="n">
        <v>0.00178909</v>
      </c>
      <c r="G22" s="58" t="n">
        <f aca="false">C22*$B$9+$B$10</f>
        <v>0.000449384867831304</v>
      </c>
      <c r="H22" s="57" t="n">
        <f aca="false">G22-F22</f>
        <v>-0.0013397051321687</v>
      </c>
      <c r="J22" s="59" t="n">
        <v>1250.5</v>
      </c>
      <c r="K22" s="57" t="n">
        <v>8.01086E-005</v>
      </c>
    </row>
    <row r="23" customFormat="false" ht="15" hidden="false" customHeight="false" outlineLevel="0" collapsed="false">
      <c r="A23" s="56" t="n">
        <v>4</v>
      </c>
      <c r="B23" s="57" t="s">
        <v>123</v>
      </c>
      <c r="C23" s="58" t="n">
        <v>800.079</v>
      </c>
      <c r="D23" s="57" t="n">
        <v>34.314</v>
      </c>
      <c r="E23" s="57" t="n">
        <v>0.000401696</v>
      </c>
      <c r="F23" s="58" t="n">
        <v>0.00185394</v>
      </c>
      <c r="G23" s="58" t="n">
        <f aca="false">C23*$B$9+$B$10</f>
        <v>0.000538798655919921</v>
      </c>
      <c r="H23" s="57" t="n">
        <f aca="false">G23-F23</f>
        <v>-0.00131514134408008</v>
      </c>
      <c r="J23" s="59" t="n">
        <v>1000.02</v>
      </c>
      <c r="K23" s="57" t="n">
        <v>0.00180817</v>
      </c>
    </row>
    <row r="24" customFormat="false" ht="15.75" hidden="false" customHeight="false" outlineLevel="0" collapsed="false">
      <c r="A24" s="56" t="n">
        <v>4</v>
      </c>
      <c r="B24" s="57" t="s">
        <v>122</v>
      </c>
      <c r="C24" s="58" t="n">
        <v>5.19185</v>
      </c>
      <c r="D24" s="57" t="n">
        <v>32.3655</v>
      </c>
      <c r="E24" s="57" t="n">
        <v>0.000565523</v>
      </c>
      <c r="F24" s="58" t="n">
        <v>3.8147E-005</v>
      </c>
      <c r="G24" s="58" t="n">
        <f aca="false">C24*$B$9+$B$10</f>
        <v>0.000892803323847384</v>
      </c>
      <c r="H24" s="57" t="n">
        <f aca="false">G24-F24</f>
        <v>0.000854656323847384</v>
      </c>
      <c r="J24" s="59" t="n">
        <v>800.314</v>
      </c>
      <c r="K24" s="57" t="n">
        <v>-0.00219345</v>
      </c>
    </row>
    <row r="25" customFormat="false" ht="16.5" hidden="false" customHeight="false" outlineLevel="0" collapsed="false">
      <c r="A25" s="60" t="n">
        <v>5</v>
      </c>
      <c r="B25" s="57" t="s">
        <v>122</v>
      </c>
      <c r="C25" s="61" t="n">
        <v>5.32037</v>
      </c>
      <c r="D25" s="62" t="n">
        <v>32.3416</v>
      </c>
      <c r="E25" s="62" t="n">
        <v>0.000349758</v>
      </c>
      <c r="F25" s="61" t="n">
        <v>-0.000293732</v>
      </c>
      <c r="G25" s="61" t="n">
        <f aca="false">C25*$B$9+$B$10</f>
        <v>0.000892746087194456</v>
      </c>
      <c r="H25" s="62" t="n">
        <f aca="false">G25-F25</f>
        <v>0.00118647808719446</v>
      </c>
      <c r="J25" s="59" t="n">
        <v>3000.46</v>
      </c>
      <c r="K25" s="57" t="n">
        <v>-0.00133896</v>
      </c>
    </row>
    <row r="26" customFormat="false" ht="16.5" hidden="false" customHeight="false" outlineLevel="0" collapsed="false">
      <c r="A26" s="60" t="n">
        <v>6</v>
      </c>
      <c r="B26" s="57" t="s">
        <v>122</v>
      </c>
      <c r="C26" s="61" t="n">
        <v>5.80506</v>
      </c>
      <c r="D26" s="62" t="n">
        <v>32.2805</v>
      </c>
      <c r="E26" s="62" t="n">
        <v>0.0027959</v>
      </c>
      <c r="F26" s="61" t="n">
        <v>-0.00617599</v>
      </c>
      <c r="G26" s="61" t="n">
        <f aca="false">C26*$B$9+$B$10</f>
        <v>0.000892530229481197</v>
      </c>
      <c r="H26" s="62" t="n">
        <f aca="false">G26-F26</f>
        <v>0.0070685202294812</v>
      </c>
      <c r="J26" s="59" t="n">
        <v>3000.54</v>
      </c>
      <c r="K26" s="57" t="n">
        <v>0.00176239</v>
      </c>
    </row>
    <row r="27" customFormat="false" ht="16.5" hidden="false" customHeight="false" outlineLevel="0" collapsed="false">
      <c r="A27" s="60" t="n">
        <v>7</v>
      </c>
      <c r="B27" s="57" t="s">
        <v>122</v>
      </c>
      <c r="C27" s="61" t="n">
        <v>5.1369</v>
      </c>
      <c r="D27" s="62" t="n">
        <v>32.3043</v>
      </c>
      <c r="E27" s="62" t="n">
        <v>0.00119127</v>
      </c>
      <c r="F27" s="61" t="n">
        <v>-0.0031662</v>
      </c>
      <c r="G27" s="61" t="n">
        <f aca="false">C27*$B$9+$B$10</f>
        <v>0.000892827795945722</v>
      </c>
      <c r="H27" s="62" t="n">
        <f aca="false">G27-F27</f>
        <v>0.00405902779594572</v>
      </c>
      <c r="J27" s="59" t="n">
        <v>2501.14</v>
      </c>
      <c r="K27" s="57" t="n">
        <v>-0.0015564</v>
      </c>
    </row>
    <row r="28" customFormat="false" ht="15.75" hidden="false" customHeight="false" outlineLevel="0" collapsed="false">
      <c r="A28" s="60" t="n">
        <v>8</v>
      </c>
      <c r="B28" s="57" t="s">
        <v>123</v>
      </c>
      <c r="C28" s="61" t="n">
        <v>2000.48</v>
      </c>
      <c r="D28" s="62" t="n">
        <v>34.5865</v>
      </c>
      <c r="E28" s="62" t="n">
        <v>0.000269941</v>
      </c>
      <c r="F28" s="61" t="n">
        <v>-0.00161743</v>
      </c>
      <c r="G28" s="61" t="n">
        <f aca="false">C28*$B$9+$B$10</f>
        <v>4.1975400448006E-006</v>
      </c>
      <c r="H28" s="62" t="n">
        <f aca="false">G28-F28</f>
        <v>0.0016216275400448</v>
      </c>
      <c r="J28" s="59" t="n">
        <v>2000.77</v>
      </c>
      <c r="K28" s="57" t="n">
        <v>0.00361633</v>
      </c>
    </row>
    <row r="29" customFormat="false" ht="15" hidden="false" customHeight="false" outlineLevel="0" collapsed="false">
      <c r="A29" s="56" t="n">
        <v>8</v>
      </c>
      <c r="B29" s="57" t="s">
        <v>122</v>
      </c>
      <c r="C29" s="58" t="n">
        <v>1500.42</v>
      </c>
      <c r="D29" s="57" t="n">
        <v>34.507</v>
      </c>
      <c r="E29" s="57" t="n">
        <v>0.000290487</v>
      </c>
      <c r="F29" s="58" t="n">
        <v>-0.00832367</v>
      </c>
      <c r="G29" s="58" t="n">
        <f aca="false">C29*$B$9+$B$10</f>
        <v>0.000226900315204529</v>
      </c>
      <c r="H29" s="57" t="n">
        <f aca="false">G29-F29</f>
        <v>0.00855057031520453</v>
      </c>
      <c r="J29" s="59" t="n">
        <v>1499.82</v>
      </c>
      <c r="K29" s="57" t="n">
        <v>0.000358582</v>
      </c>
    </row>
    <row r="30" customFormat="false" ht="15" hidden="false" customHeight="false" outlineLevel="0" collapsed="false">
      <c r="A30" s="56" t="n">
        <v>8</v>
      </c>
      <c r="B30" s="57" t="s">
        <v>123</v>
      </c>
      <c r="C30" s="58" t="n">
        <v>1250.5</v>
      </c>
      <c r="D30" s="57" t="n">
        <v>34.4557</v>
      </c>
      <c r="E30" s="57" t="n">
        <v>0.000284511</v>
      </c>
      <c r="F30" s="58" t="n">
        <v>8.01086E-005</v>
      </c>
      <c r="G30" s="58" t="n">
        <f aca="false">C30*$B$9+$B$10</f>
        <v>0.000338202714052506</v>
      </c>
      <c r="H30" s="57" t="n">
        <f aca="false">G30-F30</f>
        <v>0.000258094114052506</v>
      </c>
      <c r="J30" s="59" t="n">
        <v>1249.99</v>
      </c>
      <c r="K30" s="57" t="n">
        <v>-0.000640869</v>
      </c>
    </row>
    <row r="31" customFormat="false" ht="15" hidden="false" customHeight="false" outlineLevel="0" collapsed="false">
      <c r="A31" s="56" t="n">
        <v>8</v>
      </c>
      <c r="B31" s="57" t="s">
        <v>123</v>
      </c>
      <c r="C31" s="58" t="n">
        <v>1000.02</v>
      </c>
      <c r="D31" s="57" t="n">
        <v>34.3688</v>
      </c>
      <c r="E31" s="57" t="n">
        <v>0.000298702</v>
      </c>
      <c r="F31" s="58" t="n">
        <v>0.00180817</v>
      </c>
      <c r="G31" s="58" t="n">
        <f aca="false">C31*$B$9+$B$10</f>
        <v>0.000449754510081</v>
      </c>
      <c r="H31" s="57" t="n">
        <f aca="false">G31-F31</f>
        <v>-0.001358415489919</v>
      </c>
      <c r="J31" s="59" t="n">
        <v>1000.55</v>
      </c>
      <c r="K31" s="57" t="n">
        <v>-0.000537872</v>
      </c>
    </row>
    <row r="32" customFormat="false" ht="15" hidden="false" customHeight="false" outlineLevel="0" collapsed="false">
      <c r="A32" s="56" t="n">
        <v>8</v>
      </c>
      <c r="B32" s="57" t="s">
        <v>123</v>
      </c>
      <c r="C32" s="58" t="n">
        <v>800.314</v>
      </c>
      <c r="D32" s="57" t="n">
        <v>34.2736</v>
      </c>
      <c r="E32" s="57" t="n">
        <v>0.000313428</v>
      </c>
      <c r="F32" s="58" t="n">
        <v>-0.00219345</v>
      </c>
      <c r="G32" s="58" t="n">
        <f aca="false">C32*$B$9+$B$10</f>
        <v>0.000538693998174526</v>
      </c>
      <c r="H32" s="57" t="n">
        <f aca="false">G32-F32</f>
        <v>0.00273214399817453</v>
      </c>
      <c r="J32" s="59" t="n">
        <v>3358.74</v>
      </c>
      <c r="K32" s="57" t="n">
        <v>-0.000621796</v>
      </c>
    </row>
    <row r="33" customFormat="false" ht="15.75" hidden="false" customHeight="false" outlineLevel="0" collapsed="false">
      <c r="A33" s="56" t="n">
        <v>8</v>
      </c>
      <c r="B33" s="57" t="s">
        <v>122</v>
      </c>
      <c r="C33" s="58" t="n">
        <v>5.82058</v>
      </c>
      <c r="D33" s="57" t="n">
        <v>32.3416</v>
      </c>
      <c r="E33" s="57" t="n">
        <v>0.00113416</v>
      </c>
      <c r="F33" s="58" t="n">
        <v>-0.00156784</v>
      </c>
      <c r="G33" s="58" t="n">
        <f aca="false">C33*$B$9+$B$10</f>
        <v>0.00089252331761648</v>
      </c>
      <c r="H33" s="57" t="n">
        <f aca="false">G33-F33</f>
        <v>0.00246036331761648</v>
      </c>
      <c r="J33" s="59" t="n">
        <v>2999.58</v>
      </c>
      <c r="K33" s="57" t="n">
        <v>0.000713348</v>
      </c>
    </row>
    <row r="34" customFormat="false" ht="16.5" hidden="false" customHeight="false" outlineLevel="0" collapsed="false">
      <c r="A34" s="60" t="n">
        <v>9</v>
      </c>
      <c r="B34" s="57" t="s">
        <v>122</v>
      </c>
      <c r="C34" s="61" t="n">
        <v>6.07749</v>
      </c>
      <c r="D34" s="62" t="n">
        <v>32.3184</v>
      </c>
      <c r="E34" s="62" t="n">
        <v>0.00100368</v>
      </c>
      <c r="F34" s="61" t="n">
        <v>0.000267029</v>
      </c>
      <c r="G34" s="61" t="n">
        <f aca="false">C34*$B$9+$B$10</f>
        <v>0.000892408902206396</v>
      </c>
      <c r="H34" s="62" t="n">
        <f aca="false">G34-F34</f>
        <v>0.000625379902206396</v>
      </c>
      <c r="J34" s="59" t="n">
        <v>2499.8</v>
      </c>
      <c r="K34" s="57" t="n">
        <v>0.00159836</v>
      </c>
    </row>
    <row r="35" customFormat="false" ht="16.5" hidden="false" customHeight="false" outlineLevel="0" collapsed="false">
      <c r="A35" s="60" t="n">
        <v>10</v>
      </c>
      <c r="B35" s="57" t="s">
        <v>122</v>
      </c>
      <c r="C35" s="61" t="n">
        <v>5.36793</v>
      </c>
      <c r="D35" s="62" t="n">
        <v>32.3394</v>
      </c>
      <c r="E35" s="62" t="n">
        <v>0.000339021</v>
      </c>
      <c r="F35" s="61" t="n">
        <v>0.00106812</v>
      </c>
      <c r="G35" s="61" t="n">
        <f aca="false">C35*$B$9+$B$10</f>
        <v>0.000892724906248196</v>
      </c>
      <c r="H35" s="62" t="n">
        <f aca="false">G35-F35</f>
        <v>-0.000175395093751804</v>
      </c>
      <c r="J35" s="59" t="n">
        <v>2250.6</v>
      </c>
      <c r="K35" s="57" t="n">
        <v>0.000114441</v>
      </c>
    </row>
    <row r="36" customFormat="false" ht="16.5" hidden="false" customHeight="false" outlineLevel="0" collapsed="false">
      <c r="A36" s="60" t="n">
        <v>11</v>
      </c>
      <c r="B36" s="57" t="s">
        <v>122</v>
      </c>
      <c r="C36" s="61" t="n">
        <v>5.62323</v>
      </c>
      <c r="D36" s="62" t="n">
        <v>32.3442</v>
      </c>
      <c r="E36" s="62" t="n">
        <v>0.000296873</v>
      </c>
      <c r="F36" s="61" t="n">
        <v>0.000377655</v>
      </c>
      <c r="G36" s="61" t="n">
        <f aca="false">C36*$B$9+$B$10</f>
        <v>0.000892611207855007</v>
      </c>
      <c r="H36" s="62" t="n">
        <f aca="false">G36-F36</f>
        <v>0.000514956207855006</v>
      </c>
      <c r="J36" s="59" t="n">
        <v>2000.28</v>
      </c>
      <c r="K36" s="57" t="n">
        <v>0.000476837</v>
      </c>
    </row>
    <row r="37" customFormat="false" ht="15.75" hidden="false" customHeight="false" outlineLevel="0" collapsed="false">
      <c r="A37" s="60" t="n">
        <v>12</v>
      </c>
      <c r="B37" s="57" t="s">
        <v>123</v>
      </c>
      <c r="C37" s="61" t="n">
        <v>3000.46</v>
      </c>
      <c r="D37" s="62" t="n">
        <v>34.6465</v>
      </c>
      <c r="E37" s="62" t="n">
        <v>0.00028567</v>
      </c>
      <c r="F37" s="61" t="n">
        <v>-0.00133896</v>
      </c>
      <c r="G37" s="61" t="n">
        <f aca="false">C37*$B$9+$B$10</f>
        <v>-0.000441145660979526</v>
      </c>
      <c r="H37" s="62" t="n">
        <f aca="false">G37-F37</f>
        <v>0.000897814339020474</v>
      </c>
      <c r="J37" s="59" t="n">
        <v>1750.13</v>
      </c>
      <c r="K37" s="57" t="n">
        <v>0.000659943</v>
      </c>
    </row>
    <row r="38" customFormat="false" ht="15" hidden="false" customHeight="false" outlineLevel="0" collapsed="false">
      <c r="A38" s="56" t="n">
        <v>12</v>
      </c>
      <c r="B38" s="57" t="s">
        <v>123</v>
      </c>
      <c r="C38" s="58" t="n">
        <v>3000.54</v>
      </c>
      <c r="D38" s="57" t="n">
        <v>34.6465</v>
      </c>
      <c r="E38" s="57" t="n">
        <v>0.000288496</v>
      </c>
      <c r="F38" s="58" t="n">
        <v>0.00176239</v>
      </c>
      <c r="G38" s="58" t="n">
        <f aca="false">C38*$B$9+$B$10</f>
        <v>-0.000441181289148172</v>
      </c>
      <c r="H38" s="57" t="n">
        <f aca="false">G38-F38</f>
        <v>-0.00220357128914817</v>
      </c>
      <c r="J38" s="59" t="n">
        <v>1500.43</v>
      </c>
      <c r="K38" s="57" t="n">
        <v>0.0018959</v>
      </c>
    </row>
    <row r="39" customFormat="false" ht="15" hidden="false" customHeight="false" outlineLevel="0" collapsed="false">
      <c r="A39" s="56" t="n">
        <v>12</v>
      </c>
      <c r="B39" s="57" t="s">
        <v>123</v>
      </c>
      <c r="C39" s="58" t="n">
        <v>2501.14</v>
      </c>
      <c r="D39" s="57" t="n">
        <v>34.6256</v>
      </c>
      <c r="E39" s="57" t="n">
        <v>0.000273972</v>
      </c>
      <c r="F39" s="58" t="n">
        <v>-0.0015564</v>
      </c>
      <c r="G39" s="58" t="n">
        <f aca="false">C39*$B$9+$B$10</f>
        <v>-0.000218772446379767</v>
      </c>
      <c r="H39" s="57" t="n">
        <f aca="false">G39-F39</f>
        <v>0.00133762755362023</v>
      </c>
      <c r="J39" s="59" t="n">
        <v>1250.73</v>
      </c>
      <c r="K39" s="57" t="n">
        <v>0.00109482</v>
      </c>
    </row>
    <row r="40" customFormat="false" ht="15" hidden="false" customHeight="false" outlineLevel="0" collapsed="false">
      <c r="A40" s="56" t="n">
        <v>12</v>
      </c>
      <c r="B40" s="57" t="s">
        <v>123</v>
      </c>
      <c r="C40" s="58" t="n">
        <v>2000.77</v>
      </c>
      <c r="D40" s="57" t="n">
        <v>34.5814</v>
      </c>
      <c r="E40" s="57" t="n">
        <v>0.000298945</v>
      </c>
      <c r="F40" s="58" t="n">
        <v>0.00361633</v>
      </c>
      <c r="G40" s="58" t="n">
        <f aca="false">C40*$B$9+$B$10</f>
        <v>4.06838793346126E-006</v>
      </c>
      <c r="H40" s="57" t="n">
        <f aca="false">G40-F40</f>
        <v>-0.00361226161206654</v>
      </c>
      <c r="J40" s="59" t="n">
        <v>999.077</v>
      </c>
      <c r="K40" s="57" t="n">
        <v>0.00216293</v>
      </c>
    </row>
    <row r="41" customFormat="false" ht="15" hidden="false" customHeight="false" outlineLevel="0" collapsed="false">
      <c r="A41" s="56" t="n">
        <v>12</v>
      </c>
      <c r="B41" s="57" t="s">
        <v>123</v>
      </c>
      <c r="C41" s="58" t="n">
        <v>1499.82</v>
      </c>
      <c r="D41" s="57" t="n">
        <v>34.4928</v>
      </c>
      <c r="E41" s="57" t="n">
        <v>0.000300598</v>
      </c>
      <c r="F41" s="58" t="n">
        <v>0.000358582</v>
      </c>
      <c r="G41" s="58" t="n">
        <f aca="false">C41*$B$9+$B$10</f>
        <v>0.000227167526469369</v>
      </c>
      <c r="H41" s="57" t="n">
        <f aca="false">G41-F41</f>
        <v>-0.000131414473530631</v>
      </c>
      <c r="J41" s="59" t="n">
        <v>801.614</v>
      </c>
      <c r="K41" s="57" t="n">
        <v>0.00341797</v>
      </c>
    </row>
    <row r="42" customFormat="false" ht="15" hidden="false" customHeight="false" outlineLevel="0" collapsed="false">
      <c r="A42" s="56" t="n">
        <v>12</v>
      </c>
      <c r="B42" s="57" t="s">
        <v>123</v>
      </c>
      <c r="C42" s="58" t="n">
        <v>1249.99</v>
      </c>
      <c r="D42" s="57" t="n">
        <v>34.4388</v>
      </c>
      <c r="E42" s="57" t="n">
        <v>0.000257827</v>
      </c>
      <c r="F42" s="58" t="n">
        <v>-0.000640869</v>
      </c>
      <c r="G42" s="58" t="n">
        <f aca="false">C42*$B$9+$B$10</f>
        <v>0.000338429843627619</v>
      </c>
      <c r="H42" s="57" t="n">
        <f aca="false">G42-F42</f>
        <v>0.000979298843627619</v>
      </c>
      <c r="J42" s="59" t="n">
        <v>600.57</v>
      </c>
      <c r="K42" s="57" t="n">
        <v>0.000888824</v>
      </c>
    </row>
    <row r="43" customFormat="false" ht="15" hidden="false" customHeight="false" outlineLevel="0" collapsed="false">
      <c r="A43" s="56" t="n">
        <v>12</v>
      </c>
      <c r="B43" s="57" t="s">
        <v>123</v>
      </c>
      <c r="C43" s="58" t="n">
        <v>1000.55</v>
      </c>
      <c r="D43" s="57" t="n">
        <v>34.3459</v>
      </c>
      <c r="E43" s="57" t="n">
        <v>0.000277595</v>
      </c>
      <c r="F43" s="58" t="n">
        <v>-0.000537872</v>
      </c>
      <c r="G43" s="58" t="n">
        <f aca="false">C43*$B$9+$B$10</f>
        <v>0.000449518473463724</v>
      </c>
      <c r="H43" s="57" t="n">
        <f aca="false">G43-F43</f>
        <v>0.000987390473463724</v>
      </c>
      <c r="J43" s="59" t="n">
        <v>3499.45</v>
      </c>
      <c r="K43" s="57" t="n">
        <v>-0.000827789</v>
      </c>
    </row>
    <row r="44" customFormat="false" ht="15.75" hidden="false" customHeight="false" outlineLevel="0" collapsed="false">
      <c r="A44" s="56" t="n">
        <v>12</v>
      </c>
      <c r="B44" s="57" t="s">
        <v>122</v>
      </c>
      <c r="C44" s="58" t="n">
        <v>4.9421</v>
      </c>
      <c r="D44" s="57" t="n">
        <v>32.3782</v>
      </c>
      <c r="E44" s="57" t="n">
        <v>0.00028597</v>
      </c>
      <c r="F44" s="58" t="n">
        <v>-0.000991821</v>
      </c>
      <c r="G44" s="58" t="n">
        <f aca="false">C44*$B$9+$B$10</f>
        <v>0.000892914550536374</v>
      </c>
      <c r="H44" s="57" t="n">
        <f aca="false">G44-F44</f>
        <v>0.00188473555053637</v>
      </c>
      <c r="J44" s="59" t="n">
        <v>3499.55</v>
      </c>
      <c r="K44" s="57" t="n">
        <v>0.00043869</v>
      </c>
    </row>
    <row r="45" customFormat="false" ht="16.5" hidden="false" customHeight="false" outlineLevel="0" collapsed="false">
      <c r="A45" s="60" t="n">
        <v>13</v>
      </c>
      <c r="B45" s="57" t="s">
        <v>122</v>
      </c>
      <c r="C45" s="61" t="n">
        <v>4.78313</v>
      </c>
      <c r="D45" s="62" t="n">
        <v>32.373</v>
      </c>
      <c r="E45" s="62" t="n">
        <v>0.000279899</v>
      </c>
      <c r="F45" s="61" t="n">
        <v>0.00156784</v>
      </c>
      <c r="G45" s="61" t="n">
        <f aca="false">C45*$B$9+$B$10</f>
        <v>0.000892985348160993</v>
      </c>
      <c r="H45" s="62" t="n">
        <f aca="false">G45-F45</f>
        <v>-0.000674854651839007</v>
      </c>
      <c r="J45" s="59" t="n">
        <v>2999.35</v>
      </c>
      <c r="K45" s="57" t="n">
        <v>0.00259399</v>
      </c>
    </row>
    <row r="46" customFormat="false" ht="15.75" hidden="false" customHeight="false" outlineLevel="0" collapsed="false">
      <c r="A46" s="60" t="n">
        <v>14</v>
      </c>
      <c r="B46" s="57" t="s">
        <v>123</v>
      </c>
      <c r="C46" s="61" t="n">
        <v>3358.74</v>
      </c>
      <c r="D46" s="62" t="n">
        <v>34.6561</v>
      </c>
      <c r="E46" s="62" t="n">
        <v>0.000321178</v>
      </c>
      <c r="F46" s="61" t="n">
        <v>-0.000621796</v>
      </c>
      <c r="G46" s="61" t="n">
        <f aca="false">C46*$B$9+$B$10</f>
        <v>-0.000600706414257588</v>
      </c>
      <c r="H46" s="62" t="n">
        <f aca="false">G46-F46</f>
        <v>2.10895857424121E-005</v>
      </c>
      <c r="J46" s="59" t="n">
        <v>2500.63</v>
      </c>
      <c r="K46" s="57" t="n">
        <v>0.0014801</v>
      </c>
    </row>
    <row r="47" customFormat="false" ht="15" hidden="false" customHeight="false" outlineLevel="0" collapsed="false">
      <c r="A47" s="56" t="n">
        <v>14</v>
      </c>
      <c r="B47" s="57" t="s">
        <v>123</v>
      </c>
      <c r="C47" s="58" t="n">
        <v>2999.58</v>
      </c>
      <c r="D47" s="57" t="n">
        <v>34.6487</v>
      </c>
      <c r="E47" s="57" t="n">
        <v>0.000243298</v>
      </c>
      <c r="F47" s="58" t="n">
        <v>0.000713348</v>
      </c>
      <c r="G47" s="58" t="n">
        <f aca="false">C47*$B$9+$B$10</f>
        <v>-0.000440753751124428</v>
      </c>
      <c r="H47" s="57" t="n">
        <f aca="false">G47-F47</f>
        <v>-0.00115410175112443</v>
      </c>
      <c r="J47" s="59" t="n">
        <v>2000.29</v>
      </c>
      <c r="K47" s="57" t="n">
        <v>0.000606537</v>
      </c>
    </row>
    <row r="48" customFormat="false" ht="15" hidden="false" customHeight="false" outlineLevel="0" collapsed="false">
      <c r="A48" s="56" t="n">
        <v>14</v>
      </c>
      <c r="B48" s="57" t="s">
        <v>123</v>
      </c>
      <c r="C48" s="58" t="n">
        <v>2499.8</v>
      </c>
      <c r="D48" s="57" t="n">
        <v>34.6266</v>
      </c>
      <c r="E48" s="57" t="n">
        <v>0.000272671</v>
      </c>
      <c r="F48" s="58" t="n">
        <v>0.00159836</v>
      </c>
      <c r="G48" s="58" t="n">
        <f aca="false">C48*$B$9+$B$10</f>
        <v>-0.000218175674554959</v>
      </c>
      <c r="H48" s="57" t="n">
        <f aca="false">G48-F48</f>
        <v>-0.00181653567455496</v>
      </c>
      <c r="J48" s="59" t="n">
        <v>1500.98</v>
      </c>
      <c r="K48" s="57" t="n">
        <v>0.00178146</v>
      </c>
    </row>
    <row r="49" customFormat="false" ht="15" hidden="false" customHeight="false" outlineLevel="0" collapsed="false">
      <c r="A49" s="56" t="n">
        <v>14</v>
      </c>
      <c r="B49" s="57" t="s">
        <v>123</v>
      </c>
      <c r="C49" s="58" t="n">
        <v>2250.6</v>
      </c>
      <c r="D49" s="57" t="n">
        <v>34.6087</v>
      </c>
      <c r="E49" s="57" t="n">
        <v>0.000240715</v>
      </c>
      <c r="F49" s="58" t="n">
        <v>0.000114441</v>
      </c>
      <c r="G49" s="58" t="n">
        <f aca="false">C49*$B$9+$B$10</f>
        <v>-0.000107193929224789</v>
      </c>
      <c r="H49" s="57" t="n">
        <f aca="false">G49-F49</f>
        <v>-0.000221634929224789</v>
      </c>
      <c r="J49" s="59" t="n">
        <v>1249.94</v>
      </c>
      <c r="K49" s="57" t="n">
        <v>0.00105286</v>
      </c>
    </row>
    <row r="50" customFormat="false" ht="15" hidden="false" customHeight="false" outlineLevel="0" collapsed="false">
      <c r="A50" s="56" t="n">
        <v>14</v>
      </c>
      <c r="B50" s="57" t="s">
        <v>123</v>
      </c>
      <c r="C50" s="58" t="n">
        <v>2000.28</v>
      </c>
      <c r="D50" s="57" t="n">
        <v>34.5822</v>
      </c>
      <c r="E50" s="57" t="n">
        <v>0.000248509</v>
      </c>
      <c r="F50" s="58" t="n">
        <v>0.000476837</v>
      </c>
      <c r="G50" s="58" t="n">
        <f aca="false">C50*$B$9+$B$10</f>
        <v>4.2866104664139E-006</v>
      </c>
      <c r="H50" s="57" t="n">
        <f aca="false">G50-F50</f>
        <v>-0.000472550389533586</v>
      </c>
      <c r="J50" s="59" t="n">
        <v>1001.17</v>
      </c>
      <c r="K50" s="57" t="n">
        <v>0.00230789</v>
      </c>
    </row>
    <row r="51" customFormat="false" ht="15" hidden="false" customHeight="false" outlineLevel="0" collapsed="false">
      <c r="A51" s="56" t="n">
        <v>14</v>
      </c>
      <c r="B51" s="57" t="s">
        <v>123</v>
      </c>
      <c r="C51" s="58" t="n">
        <v>1750.13</v>
      </c>
      <c r="D51" s="57" t="n">
        <v>34.543</v>
      </c>
      <c r="E51" s="57" t="n">
        <v>0.000281318</v>
      </c>
      <c r="F51" s="58" t="n">
        <v>0.000659943</v>
      </c>
      <c r="G51" s="58" t="n">
        <f aca="false">C51*$B$9+$B$10</f>
        <v>0.000115691440299246</v>
      </c>
      <c r="H51" s="57" t="n">
        <f aca="false">G51-F51</f>
        <v>-0.000544251559700754</v>
      </c>
      <c r="J51" s="59" t="n">
        <v>3499.91</v>
      </c>
      <c r="K51" s="57" t="n">
        <v>-0.00206757</v>
      </c>
    </row>
    <row r="52" customFormat="false" ht="15" hidden="false" customHeight="false" outlineLevel="0" collapsed="false">
      <c r="A52" s="56" t="n">
        <v>14</v>
      </c>
      <c r="B52" s="57" t="s">
        <v>123</v>
      </c>
      <c r="C52" s="58" t="n">
        <v>1500.43</v>
      </c>
      <c r="D52" s="57" t="n">
        <v>34.4932</v>
      </c>
      <c r="E52" s="57" t="n">
        <v>0.000313533</v>
      </c>
      <c r="F52" s="58" t="n">
        <v>0.0018959</v>
      </c>
      <c r="G52" s="58" t="n">
        <f aca="false">C52*$B$9+$B$10</f>
        <v>0.000226895861683448</v>
      </c>
      <c r="H52" s="57" t="n">
        <f aca="false">G52-F52</f>
        <v>-0.00166900413831655</v>
      </c>
      <c r="J52" s="59" t="n">
        <v>3000.99</v>
      </c>
      <c r="K52" s="57" t="n">
        <v>-0.00168228</v>
      </c>
    </row>
    <row r="53" customFormat="false" ht="15" hidden="false" customHeight="false" outlineLevel="0" collapsed="false">
      <c r="A53" s="56" t="n">
        <v>14</v>
      </c>
      <c r="B53" s="57" t="s">
        <v>123</v>
      </c>
      <c r="C53" s="58" t="n">
        <v>1250.73</v>
      </c>
      <c r="D53" s="57" t="n">
        <v>34.4278</v>
      </c>
      <c r="E53" s="57" t="n">
        <v>0.000260554</v>
      </c>
      <c r="F53" s="58" t="n">
        <v>0.00109482</v>
      </c>
      <c r="G53" s="58" t="n">
        <f aca="false">C53*$B$9+$B$10</f>
        <v>0.00033810028306765</v>
      </c>
      <c r="H53" s="57" t="n">
        <f aca="false">G53-F53</f>
        <v>-0.00075671971693235</v>
      </c>
      <c r="J53" s="59" t="n">
        <v>2500.63</v>
      </c>
      <c r="K53" s="57" t="n">
        <v>-0.000564575</v>
      </c>
    </row>
    <row r="54" customFormat="false" ht="15" hidden="false" customHeight="false" outlineLevel="0" collapsed="false">
      <c r="A54" s="56" t="n">
        <v>14</v>
      </c>
      <c r="B54" s="57" t="s">
        <v>123</v>
      </c>
      <c r="C54" s="58" t="n">
        <v>999.077</v>
      </c>
      <c r="D54" s="57" t="n">
        <v>34.3568</v>
      </c>
      <c r="E54" s="57" t="n">
        <v>0.00029397</v>
      </c>
      <c r="F54" s="58" t="n">
        <v>0.00216293</v>
      </c>
      <c r="G54" s="58" t="n">
        <f aca="false">C54*$B$9+$B$10</f>
        <v>0.000450174477118906</v>
      </c>
      <c r="H54" s="57" t="n">
        <f aca="false">G54-F54</f>
        <v>-0.00171275552288109</v>
      </c>
      <c r="J54" s="59" t="n">
        <v>2000.92</v>
      </c>
      <c r="K54" s="57" t="n">
        <v>-0.000644684</v>
      </c>
    </row>
    <row r="55" customFormat="false" ht="15" hidden="false" customHeight="false" outlineLevel="0" collapsed="false">
      <c r="A55" s="56" t="n">
        <v>14</v>
      </c>
      <c r="B55" s="57" t="s">
        <v>123</v>
      </c>
      <c r="C55" s="58" t="n">
        <v>801.614</v>
      </c>
      <c r="D55" s="57" t="n">
        <v>34.2915</v>
      </c>
      <c r="E55" s="57" t="n">
        <v>0.000395683</v>
      </c>
      <c r="F55" s="58" t="n">
        <v>0.00341797</v>
      </c>
      <c r="G55" s="58" t="n">
        <f aca="false">C55*$B$9+$B$10</f>
        <v>0.000538115040434039</v>
      </c>
      <c r="H55" s="57" t="n">
        <f aca="false">G55-F55</f>
        <v>-0.00287985495956596</v>
      </c>
      <c r="J55" s="59" t="n">
        <v>1749.7</v>
      </c>
      <c r="K55" s="57" t="n">
        <v>-0.000183105</v>
      </c>
    </row>
    <row r="56" customFormat="false" ht="15" hidden="false" customHeight="false" outlineLevel="0" collapsed="false">
      <c r="A56" s="56" t="n">
        <v>14</v>
      </c>
      <c r="B56" s="57" t="s">
        <v>123</v>
      </c>
      <c r="C56" s="58" t="n">
        <v>600.57</v>
      </c>
      <c r="D56" s="57" t="n">
        <v>34.1529</v>
      </c>
      <c r="E56" s="57" t="n">
        <v>0.000296567</v>
      </c>
      <c r="F56" s="58" t="n">
        <v>0.000888824</v>
      </c>
      <c r="G56" s="58" t="n">
        <f aca="false">C56*$B$9+$B$10</f>
        <v>0.000627650409648158</v>
      </c>
      <c r="H56" s="57" t="n">
        <f aca="false">G56-F56</f>
        <v>-0.000261173590351842</v>
      </c>
      <c r="J56" s="59" t="n">
        <v>1500.53</v>
      </c>
      <c r="K56" s="57" t="n">
        <v>0.00082016</v>
      </c>
    </row>
    <row r="57" customFormat="false" ht="15" hidden="false" customHeight="false" outlineLevel="0" collapsed="false">
      <c r="A57" s="56" t="n">
        <v>14</v>
      </c>
      <c r="B57" s="57" t="s">
        <v>122</v>
      </c>
      <c r="C57" s="58" t="n">
        <v>400.23</v>
      </c>
      <c r="D57" s="57" t="n">
        <v>34.0026</v>
      </c>
      <c r="E57" s="57" t="n">
        <v>0.000271143</v>
      </c>
      <c r="F57" s="58" t="n">
        <v>0.00159454</v>
      </c>
      <c r="G57" s="58" t="n">
        <f aca="false">C57*$B$9+$B$10</f>
        <v>0.000716872250978199</v>
      </c>
      <c r="H57" s="57" t="n">
        <f aca="false">G57-F57</f>
        <v>-0.000877667749021801</v>
      </c>
      <c r="J57" s="59" t="n">
        <v>3499.86</v>
      </c>
      <c r="K57" s="57" t="n">
        <v>-0.00101089</v>
      </c>
    </row>
    <row r="58" customFormat="false" ht="15" hidden="false" customHeight="false" outlineLevel="0" collapsed="false">
      <c r="A58" s="56" t="n">
        <v>14</v>
      </c>
      <c r="B58" s="57" t="s">
        <v>122</v>
      </c>
      <c r="C58" s="58" t="n">
        <v>301.242</v>
      </c>
      <c r="D58" s="57" t="n">
        <v>33.9429</v>
      </c>
      <c r="E58" s="57" t="n">
        <v>0.000268022</v>
      </c>
      <c r="F58" s="58" t="n">
        <v>0.00152969</v>
      </c>
      <c r="G58" s="58" t="n">
        <f aca="false">C58*$B$9+$B$10</f>
        <v>0.000760956765451484</v>
      </c>
      <c r="H58" s="57" t="n">
        <f aca="false">G58-F58</f>
        <v>-0.000768733234548516</v>
      </c>
      <c r="J58" s="59" t="n">
        <v>3499.6</v>
      </c>
      <c r="K58" s="57" t="n">
        <v>-0.000614166</v>
      </c>
    </row>
    <row r="59" customFormat="false" ht="15" hidden="false" customHeight="false" outlineLevel="0" collapsed="false">
      <c r="A59" s="56" t="n">
        <v>14</v>
      </c>
      <c r="B59" s="57" t="s">
        <v>122</v>
      </c>
      <c r="C59" s="58" t="n">
        <v>251.135</v>
      </c>
      <c r="D59" s="57" t="n">
        <v>33.9042</v>
      </c>
      <c r="E59" s="57" t="n">
        <v>0.000279786</v>
      </c>
      <c r="F59" s="58" t="n">
        <v>0.00118256</v>
      </c>
      <c r="G59" s="58" t="n">
        <f aca="false">C59*$B$9+$B$10</f>
        <v>0.000783272023530372</v>
      </c>
      <c r="H59" s="57" t="n">
        <f aca="false">G59-F59</f>
        <v>-0.000399287976469628</v>
      </c>
      <c r="J59" s="59" t="n">
        <v>3000.37</v>
      </c>
      <c r="K59" s="57" t="n">
        <v>-0.000896454</v>
      </c>
    </row>
    <row r="60" customFormat="false" ht="15" hidden="false" customHeight="false" outlineLevel="0" collapsed="false">
      <c r="A60" s="56" t="n">
        <v>14</v>
      </c>
      <c r="B60" s="57" t="s">
        <v>122</v>
      </c>
      <c r="C60" s="58" t="n">
        <v>200.466</v>
      </c>
      <c r="D60" s="57" t="n">
        <v>33.893</v>
      </c>
      <c r="E60" s="57" t="n">
        <v>0.000246095</v>
      </c>
      <c r="F60" s="58" t="n">
        <v>-0.000202179</v>
      </c>
      <c r="G60" s="58" t="n">
        <f aca="false">C60*$B$9+$B$10</f>
        <v>0.000805837569493993</v>
      </c>
      <c r="H60" s="57" t="n">
        <f aca="false">G60-F60</f>
        <v>0.00100801656949399</v>
      </c>
      <c r="J60" s="59" t="n">
        <v>2501.2</v>
      </c>
      <c r="K60" s="57" t="n">
        <v>-0.00454712</v>
      </c>
    </row>
    <row r="61" customFormat="false" ht="15" hidden="false" customHeight="false" outlineLevel="0" collapsed="false">
      <c r="A61" s="56" t="n">
        <v>14</v>
      </c>
      <c r="B61" s="57" t="s">
        <v>122</v>
      </c>
      <c r="C61" s="58" t="n">
        <v>174.963</v>
      </c>
      <c r="D61" s="57" t="n">
        <v>33.8666</v>
      </c>
      <c r="E61" s="57" t="n">
        <v>0.000745723</v>
      </c>
      <c r="F61" s="58" t="n">
        <v>0.00270844</v>
      </c>
      <c r="G61" s="58" t="n">
        <f aca="false">C61*$B$9+$B$10</f>
        <v>0.000817195384306012</v>
      </c>
      <c r="H61" s="57" t="n">
        <f aca="false">G61-F61</f>
        <v>-0.00189124461569399</v>
      </c>
      <c r="J61" s="59" t="n">
        <v>1999.54</v>
      </c>
      <c r="K61" s="57" t="n">
        <v>-0.00063324</v>
      </c>
    </row>
    <row r="62" customFormat="false" ht="15" hidden="false" customHeight="false" outlineLevel="0" collapsed="false">
      <c r="A62" s="56" t="n">
        <v>14</v>
      </c>
      <c r="B62" s="57" t="s">
        <v>122</v>
      </c>
      <c r="C62" s="58" t="n">
        <v>149.842</v>
      </c>
      <c r="D62" s="57" t="n">
        <v>33.7812</v>
      </c>
      <c r="E62" s="57" t="n">
        <v>0.00319985</v>
      </c>
      <c r="F62" s="58" t="n">
        <v>-0.0112076</v>
      </c>
      <c r="G62" s="58" t="n">
        <f aca="false">C62*$B$9+$B$10</f>
        <v>0.000828383074612751</v>
      </c>
      <c r="H62" s="57" t="n">
        <f aca="false">G62-F62</f>
        <v>0.0120359830746128</v>
      </c>
      <c r="J62" s="59" t="n">
        <v>1501.47</v>
      </c>
      <c r="K62" s="57" t="n">
        <v>-9.53674E-005</v>
      </c>
    </row>
    <row r="63" customFormat="false" ht="15" hidden="false" customHeight="false" outlineLevel="0" collapsed="false">
      <c r="A63" s="56" t="n">
        <v>14</v>
      </c>
      <c r="B63" s="57" t="s">
        <v>122</v>
      </c>
      <c r="C63" s="58" t="n">
        <v>125.134</v>
      </c>
      <c r="D63" s="57" t="n">
        <v>33.4514</v>
      </c>
      <c r="E63" s="57" t="n">
        <v>0.00050132</v>
      </c>
      <c r="F63" s="58" t="n">
        <v>-0.00668716</v>
      </c>
      <c r="G63" s="58" t="n">
        <f aca="false">C63*$B$9+$B$10</f>
        <v>0.000839386834498857</v>
      </c>
      <c r="H63" s="57" t="n">
        <f aca="false">G63-F63</f>
        <v>0.00752654683449886</v>
      </c>
      <c r="J63" s="59" t="n">
        <v>1250.79</v>
      </c>
      <c r="K63" s="57" t="n">
        <v>-3.8147E-005</v>
      </c>
    </row>
    <row r="64" customFormat="false" ht="15" hidden="false" customHeight="false" outlineLevel="0" collapsed="false">
      <c r="A64" s="56" t="n">
        <v>14</v>
      </c>
      <c r="B64" s="57" t="s">
        <v>122</v>
      </c>
      <c r="C64" s="58" t="n">
        <v>99.9276</v>
      </c>
      <c r="D64" s="57" t="n">
        <v>32.7636</v>
      </c>
      <c r="E64" s="57" t="n">
        <v>0.00186989</v>
      </c>
      <c r="F64" s="58" t="n">
        <v>-0.00140762</v>
      </c>
      <c r="G64" s="58" t="n">
        <f aca="false">C64*$B$9+$B$10</f>
        <v>0.000850612557875624</v>
      </c>
      <c r="H64" s="57" t="n">
        <f aca="false">G64-F64</f>
        <v>0.00225823255787562</v>
      </c>
      <c r="J64" s="59" t="n">
        <v>1000.01</v>
      </c>
      <c r="K64" s="57" t="n">
        <v>-0.000591278</v>
      </c>
    </row>
    <row r="65" customFormat="false" ht="15" hidden="false" customHeight="false" outlineLevel="0" collapsed="false">
      <c r="A65" s="56" t="n">
        <v>14</v>
      </c>
      <c r="B65" s="57" t="s">
        <v>122</v>
      </c>
      <c r="C65" s="58" t="n">
        <v>75.5711</v>
      </c>
      <c r="D65" s="57" t="n">
        <v>32.3876</v>
      </c>
      <c r="E65" s="57" t="n">
        <v>0.000392288</v>
      </c>
      <c r="F65" s="58" t="n">
        <v>-0.00131989</v>
      </c>
      <c r="G65" s="58" t="n">
        <f aca="false">C65*$B$9+$B$10</f>
        <v>0.000861459776495746</v>
      </c>
      <c r="H65" s="57" t="n">
        <f aca="false">G65-F65</f>
        <v>0.00218134977649575</v>
      </c>
      <c r="J65" s="59" t="n">
        <v>2000.27</v>
      </c>
      <c r="K65" s="57" t="n">
        <v>0.000518799</v>
      </c>
    </row>
    <row r="66" customFormat="false" ht="15" hidden="false" customHeight="false" outlineLevel="0" collapsed="false">
      <c r="A66" s="56" t="n">
        <v>14</v>
      </c>
      <c r="B66" s="57" t="s">
        <v>122</v>
      </c>
      <c r="C66" s="58" t="n">
        <v>50.4283</v>
      </c>
      <c r="D66" s="57" t="n">
        <v>32.3943</v>
      </c>
      <c r="E66" s="57" t="n">
        <v>0.00149567</v>
      </c>
      <c r="F66" s="58" t="n">
        <v>0.000644684</v>
      </c>
      <c r="G66" s="58" t="n">
        <f aca="false">C66*$B$9+$B$10</f>
        <v>0.00087265717547844</v>
      </c>
      <c r="H66" s="57" t="n">
        <f aca="false">G66-F66</f>
        <v>0.00022797317547844</v>
      </c>
      <c r="J66" s="59" t="n">
        <v>1501.83</v>
      </c>
      <c r="K66" s="57" t="n">
        <v>-0.000255585</v>
      </c>
    </row>
    <row r="67" customFormat="false" ht="15" hidden="false" customHeight="false" outlineLevel="0" collapsed="false">
      <c r="A67" s="56" t="n">
        <v>14</v>
      </c>
      <c r="B67" s="57" t="s">
        <v>122</v>
      </c>
      <c r="C67" s="58" t="n">
        <v>25.2375</v>
      </c>
      <c r="D67" s="57" t="n">
        <v>32.3766</v>
      </c>
      <c r="E67" s="57" t="n">
        <v>0.000274563</v>
      </c>
      <c r="F67" s="58" t="n">
        <v>-0.000724792</v>
      </c>
      <c r="G67" s="58" t="n">
        <f aca="false">C67*$B$9+$B$10</f>
        <v>0.000883875951362321</v>
      </c>
      <c r="H67" s="57" t="n">
        <f aca="false">G67-F67</f>
        <v>0.00160866795136232</v>
      </c>
      <c r="J67" s="59" t="n">
        <v>1001.35</v>
      </c>
      <c r="K67" s="57" t="n">
        <v>0.0015564</v>
      </c>
    </row>
    <row r="68" customFormat="false" ht="15" hidden="false" customHeight="false" outlineLevel="0" collapsed="false">
      <c r="A68" s="56" t="n">
        <v>14</v>
      </c>
      <c r="B68" s="57" t="s">
        <v>122</v>
      </c>
      <c r="C68" s="58" t="n">
        <v>10.6401</v>
      </c>
      <c r="D68" s="57" t="n">
        <v>32.3765</v>
      </c>
      <c r="E68" s="57" t="n">
        <v>0.000302478</v>
      </c>
      <c r="F68" s="58" t="n">
        <v>-0.000598907</v>
      </c>
      <c r="G68" s="58" t="n">
        <f aca="false">C68*$B$9+$B$10</f>
        <v>0.000890376934224611</v>
      </c>
      <c r="H68" s="57" t="n">
        <f aca="false">G68-F68</f>
        <v>0.00148928393422461</v>
      </c>
      <c r="J68" s="59" t="n">
        <v>750.323</v>
      </c>
      <c r="K68" s="57" t="n">
        <v>0.00075531</v>
      </c>
    </row>
    <row r="69" customFormat="false" ht="15.75" hidden="false" customHeight="false" outlineLevel="0" collapsed="false">
      <c r="A69" s="56" t="n">
        <v>14</v>
      </c>
      <c r="B69" s="57" t="s">
        <v>122</v>
      </c>
      <c r="C69" s="58" t="n">
        <v>5.2922</v>
      </c>
      <c r="D69" s="57" t="n">
        <v>32.3763</v>
      </c>
      <c r="E69" s="57" t="n">
        <v>0.000270276</v>
      </c>
      <c r="F69" s="58" t="n">
        <v>0.00134659</v>
      </c>
      <c r="G69" s="58" t="n">
        <f aca="false">C69*$B$9+$B$10</f>
        <v>0.00089275863276334</v>
      </c>
      <c r="H69" s="57" t="n">
        <f aca="false">G69-F69</f>
        <v>-0.00045383136723666</v>
      </c>
      <c r="J69" s="59" t="n">
        <v>3499.87</v>
      </c>
      <c r="K69" s="57" t="n">
        <v>-0.00240326</v>
      </c>
    </row>
    <row r="70" customFormat="false" ht="16.5" hidden="false" customHeight="false" outlineLevel="0" collapsed="false">
      <c r="A70" s="60" t="n">
        <v>15</v>
      </c>
      <c r="B70" s="57" t="s">
        <v>122</v>
      </c>
      <c r="C70" s="61" t="n">
        <v>5.08086</v>
      </c>
      <c r="D70" s="62" t="n">
        <v>32.382</v>
      </c>
      <c r="E70" s="62" t="n">
        <v>0.000348914</v>
      </c>
      <c r="F70" s="61" t="n">
        <v>-0.00294876</v>
      </c>
      <c r="G70" s="61" t="n">
        <f aca="false">C70*$B$9+$B$10</f>
        <v>0.000892852753477859</v>
      </c>
      <c r="H70" s="62" t="n">
        <f aca="false">G70-F70</f>
        <v>0.00384161275347786</v>
      </c>
      <c r="J70" s="59" t="n">
        <v>2999.49</v>
      </c>
      <c r="K70" s="57" t="n">
        <v>-0.000911713</v>
      </c>
    </row>
    <row r="71" customFormat="false" ht="15.75" hidden="false" customHeight="false" outlineLevel="0" collapsed="false">
      <c r="A71" s="60" t="n">
        <v>16</v>
      </c>
      <c r="B71" s="57" t="s">
        <v>123</v>
      </c>
      <c r="C71" s="61" t="n">
        <v>3499.45</v>
      </c>
      <c r="D71" s="62" t="n">
        <v>34.6648</v>
      </c>
      <c r="E71" s="62" t="n">
        <v>0.000302641</v>
      </c>
      <c r="F71" s="61" t="n">
        <v>-0.000827789</v>
      </c>
      <c r="G71" s="61" t="n">
        <f aca="false">C71*$B$9+$B$10</f>
        <v>-0.000663371909383624</v>
      </c>
      <c r="H71" s="62" t="n">
        <f aca="false">G71-F71</f>
        <v>0.000164417090616377</v>
      </c>
      <c r="J71" s="59" t="n">
        <v>2499.87</v>
      </c>
      <c r="K71" s="57" t="n">
        <v>0.000831604</v>
      </c>
    </row>
    <row r="72" customFormat="false" ht="15" hidden="false" customHeight="false" outlineLevel="0" collapsed="false">
      <c r="A72" s="56" t="n">
        <v>16</v>
      </c>
      <c r="B72" s="57" t="s">
        <v>123</v>
      </c>
      <c r="C72" s="58" t="n">
        <v>3499.55</v>
      </c>
      <c r="D72" s="57" t="n">
        <v>34.6647</v>
      </c>
      <c r="E72" s="57" t="n">
        <v>0.00028736</v>
      </c>
      <c r="F72" s="58" t="n">
        <v>0.00043869</v>
      </c>
      <c r="G72" s="58" t="n">
        <f aca="false">C72*$B$9+$B$10</f>
        <v>-0.00066341644459443</v>
      </c>
      <c r="H72" s="57" t="n">
        <f aca="false">G72-F72</f>
        <v>-0.00110210644459443</v>
      </c>
      <c r="J72" s="59" t="n">
        <v>2000.25</v>
      </c>
      <c r="K72" s="57" t="n">
        <v>0.000335693</v>
      </c>
    </row>
    <row r="73" customFormat="false" ht="15" hidden="false" customHeight="false" outlineLevel="0" collapsed="false">
      <c r="A73" s="56" t="n">
        <v>16</v>
      </c>
      <c r="B73" s="57" t="s">
        <v>123</v>
      </c>
      <c r="C73" s="58" t="n">
        <v>2999.35</v>
      </c>
      <c r="D73" s="57" t="n">
        <v>34.6523</v>
      </c>
      <c r="E73" s="57" t="n">
        <v>0.00021883</v>
      </c>
      <c r="F73" s="58" t="n">
        <v>0.00259399</v>
      </c>
      <c r="G73" s="58" t="n">
        <f aca="false">C73*$B$9+$B$10</f>
        <v>-0.000440651320139573</v>
      </c>
      <c r="H73" s="57" t="n">
        <f aca="false">G73-F73</f>
        <v>-0.00303464132013957</v>
      </c>
      <c r="J73" s="59" t="n">
        <v>1499.8</v>
      </c>
      <c r="K73" s="57" t="n">
        <v>-0.00246048</v>
      </c>
    </row>
    <row r="74" customFormat="false" ht="15" hidden="false" customHeight="false" outlineLevel="0" collapsed="false">
      <c r="A74" s="56" t="n">
        <v>16</v>
      </c>
      <c r="B74" s="57" t="s">
        <v>123</v>
      </c>
      <c r="C74" s="58" t="n">
        <v>2500.63</v>
      </c>
      <c r="D74" s="57" t="n">
        <v>34.6293</v>
      </c>
      <c r="E74" s="57" t="n">
        <v>0.000262466</v>
      </c>
      <c r="F74" s="58" t="n">
        <v>0.0014801</v>
      </c>
      <c r="G74" s="58" t="n">
        <f aca="false">C74*$B$9+$B$10</f>
        <v>-0.000218545316804654</v>
      </c>
      <c r="H74" s="57" t="n">
        <f aca="false">G74-F74</f>
        <v>-0.00169864531680465</v>
      </c>
      <c r="J74" s="59" t="n">
        <v>3500.3</v>
      </c>
      <c r="K74" s="57" t="n">
        <v>-0.000144958</v>
      </c>
    </row>
    <row r="75" customFormat="false" ht="15" hidden="false" customHeight="false" outlineLevel="0" collapsed="false">
      <c r="A75" s="56" t="n">
        <v>16</v>
      </c>
      <c r="B75" s="57" t="s">
        <v>123</v>
      </c>
      <c r="C75" s="58" t="n">
        <v>2000.29</v>
      </c>
      <c r="D75" s="57" t="n">
        <v>34.5858</v>
      </c>
      <c r="E75" s="57" t="n">
        <v>0.000272028</v>
      </c>
      <c r="F75" s="58" t="n">
        <v>0.000606537</v>
      </c>
      <c r="G75" s="58" t="n">
        <f aca="false">C75*$B$9+$B$10</f>
        <v>4.28215694533323E-006</v>
      </c>
      <c r="H75" s="57" t="n">
        <f aca="false">G75-F75</f>
        <v>-0.000602254843054667</v>
      </c>
      <c r="J75" s="59" t="n">
        <v>3001.15</v>
      </c>
      <c r="K75" s="57" t="n">
        <v>0.000511169</v>
      </c>
    </row>
    <row r="76" customFormat="false" ht="15" hidden="false" customHeight="false" outlineLevel="0" collapsed="false">
      <c r="A76" s="56" t="n">
        <v>16</v>
      </c>
      <c r="B76" s="57" t="s">
        <v>123</v>
      </c>
      <c r="C76" s="58" t="n">
        <v>1500.98</v>
      </c>
      <c r="D76" s="57" t="n">
        <v>34.5005</v>
      </c>
      <c r="E76" s="57" t="n">
        <v>0.000289971</v>
      </c>
      <c r="F76" s="58" t="n">
        <v>0.00178146</v>
      </c>
      <c r="G76" s="58" t="n">
        <f aca="false">C76*$B$9+$B$10</f>
        <v>0.000226650918024012</v>
      </c>
      <c r="H76" s="57" t="n">
        <f aca="false">G76-F76</f>
        <v>-0.00155480908197599</v>
      </c>
      <c r="J76" s="59" t="n">
        <v>2500.14</v>
      </c>
      <c r="K76" s="57" t="n">
        <v>-0.000427246</v>
      </c>
    </row>
    <row r="77" customFormat="false" ht="15" hidden="false" customHeight="false" outlineLevel="0" collapsed="false">
      <c r="A77" s="56" t="n">
        <v>16</v>
      </c>
      <c r="B77" s="57" t="s">
        <v>123</v>
      </c>
      <c r="C77" s="58" t="n">
        <v>1249.94</v>
      </c>
      <c r="D77" s="57" t="n">
        <v>34.4259</v>
      </c>
      <c r="E77" s="57" t="n">
        <v>0.000264252</v>
      </c>
      <c r="F77" s="58" t="n">
        <v>0.00105286</v>
      </c>
      <c r="G77" s="58" t="n">
        <f aca="false">C77*$B$9+$B$10</f>
        <v>0.000338452111233023</v>
      </c>
      <c r="H77" s="57" t="n">
        <f aca="false">G77-F77</f>
        <v>-0.000714407888766977</v>
      </c>
      <c r="J77" s="59" t="n">
        <v>2000.4</v>
      </c>
      <c r="K77" s="57" t="n">
        <v>-0.003582</v>
      </c>
    </row>
    <row r="78" customFormat="false" ht="15" hidden="false" customHeight="false" outlineLevel="0" collapsed="false">
      <c r="A78" s="56" t="n">
        <v>16</v>
      </c>
      <c r="B78" s="57" t="s">
        <v>123</v>
      </c>
      <c r="C78" s="58" t="n">
        <v>1001.17</v>
      </c>
      <c r="D78" s="57" t="n">
        <v>34.3502</v>
      </c>
      <c r="E78" s="57" t="n">
        <v>0.00027684</v>
      </c>
      <c r="F78" s="58" t="n">
        <v>0.00230789</v>
      </c>
      <c r="G78" s="58" t="n">
        <f aca="false">C78*$B$9+$B$10</f>
        <v>0.000449242355156723</v>
      </c>
      <c r="H78" s="57" t="n">
        <f aca="false">G78-F78</f>
        <v>-0.00185864764484328</v>
      </c>
      <c r="J78" s="59" t="n">
        <v>1500.64</v>
      </c>
      <c r="K78" s="57" t="n">
        <v>-0.00294113</v>
      </c>
    </row>
    <row r="79" customFormat="false" ht="15.75" hidden="false" customHeight="false" outlineLevel="0" collapsed="false">
      <c r="A79" s="56" t="n">
        <v>16</v>
      </c>
      <c r="B79" s="57" t="s">
        <v>122</v>
      </c>
      <c r="C79" s="58" t="n">
        <v>5.80147</v>
      </c>
      <c r="D79" s="57" t="n">
        <v>32.3516</v>
      </c>
      <c r="E79" s="57" t="n">
        <v>0.00496619</v>
      </c>
      <c r="F79" s="58" t="n">
        <v>-0.0017395</v>
      </c>
      <c r="G79" s="58" t="n">
        <f aca="false">C79*$B$9+$B$10</f>
        <v>0.000892531828295265</v>
      </c>
      <c r="H79" s="57" t="n">
        <f aca="false">G79-F79</f>
        <v>0.00263203182829527</v>
      </c>
      <c r="J79" s="59" t="n">
        <v>2000.73</v>
      </c>
      <c r="K79" s="57" t="n">
        <v>0.000171661</v>
      </c>
    </row>
    <row r="80" customFormat="false" ht="16.5" hidden="false" customHeight="false" outlineLevel="0" collapsed="false">
      <c r="A80" s="60" t="n">
        <v>17</v>
      </c>
      <c r="B80" s="57" t="s">
        <v>122</v>
      </c>
      <c r="C80" s="61" t="n">
        <v>5.5454</v>
      </c>
      <c r="D80" s="62" t="n">
        <v>32.3526</v>
      </c>
      <c r="E80" s="62" t="n">
        <v>0.000261568</v>
      </c>
      <c r="F80" s="61" t="n">
        <v>0.000713348</v>
      </c>
      <c r="G80" s="61" t="n">
        <f aca="false">C80*$B$9+$B$10</f>
        <v>0.000892645869609577</v>
      </c>
      <c r="H80" s="62" t="n">
        <f aca="false">G80-F80</f>
        <v>0.000179297869609577</v>
      </c>
      <c r="J80" s="59" t="n">
        <v>1500.6</v>
      </c>
      <c r="K80" s="57" t="n">
        <v>0.000782013</v>
      </c>
    </row>
    <row r="81" customFormat="false" ht="15.75" hidden="false" customHeight="false" outlineLevel="0" collapsed="false">
      <c r="A81" s="60" t="n">
        <v>18</v>
      </c>
      <c r="B81" s="57" t="s">
        <v>123</v>
      </c>
      <c r="C81" s="61" t="n">
        <v>3499.91</v>
      </c>
      <c r="D81" s="62" t="n">
        <v>34.6675</v>
      </c>
      <c r="E81" s="62" t="n">
        <v>0.000296087</v>
      </c>
      <c r="F81" s="61" t="n">
        <v>-0.00206757</v>
      </c>
      <c r="G81" s="61" t="n">
        <f aca="false">C81*$B$9+$B$10</f>
        <v>-0.000663576771353334</v>
      </c>
      <c r="H81" s="62" t="n">
        <f aca="false">G81-F81</f>
        <v>0.00140399322864667</v>
      </c>
      <c r="J81" s="59" t="n">
        <v>1000.52</v>
      </c>
      <c r="K81" s="57" t="n">
        <v>0.00100708</v>
      </c>
    </row>
    <row r="82" customFormat="false" ht="15" hidden="false" customHeight="false" outlineLevel="0" collapsed="false">
      <c r="A82" s="56" t="n">
        <v>18</v>
      </c>
      <c r="B82" s="57" t="s">
        <v>123</v>
      </c>
      <c r="C82" s="58" t="n">
        <v>3000.99</v>
      </c>
      <c r="D82" s="57" t="n">
        <v>34.6531</v>
      </c>
      <c r="E82" s="57" t="n">
        <v>0.000278857</v>
      </c>
      <c r="F82" s="58" t="n">
        <v>-0.00168228</v>
      </c>
      <c r="G82" s="58" t="n">
        <f aca="false">C82*$B$9+$B$10</f>
        <v>-0.000441381697596802</v>
      </c>
      <c r="H82" s="57" t="n">
        <f aca="false">G82-F82</f>
        <v>0.0012408983024032</v>
      </c>
      <c r="J82" s="59" t="n">
        <v>751.038</v>
      </c>
      <c r="K82" s="57" t="n">
        <v>0.00195312</v>
      </c>
    </row>
    <row r="83" customFormat="false" ht="15" hidden="false" customHeight="false" outlineLevel="0" collapsed="false">
      <c r="A83" s="56" t="n">
        <v>18</v>
      </c>
      <c r="B83" s="57" t="s">
        <v>123</v>
      </c>
      <c r="C83" s="58" t="n">
        <v>2500.63</v>
      </c>
      <c r="D83" s="57" t="n">
        <v>34.6272</v>
      </c>
      <c r="E83" s="57" t="n">
        <v>0.000293666</v>
      </c>
      <c r="F83" s="58" t="n">
        <v>-0.000564575</v>
      </c>
      <c r="G83" s="58" t="n">
        <f aca="false">C83*$B$9+$B$10</f>
        <v>-0.000218545316804654</v>
      </c>
      <c r="H83" s="57" t="n">
        <f aca="false">G83-F83</f>
        <v>0.000346029683195346</v>
      </c>
      <c r="J83" s="59" t="n">
        <v>3998.99</v>
      </c>
      <c r="K83" s="57" t="n">
        <v>-0.00043869</v>
      </c>
    </row>
    <row r="84" customFormat="false" ht="15" hidden="false" customHeight="false" outlineLevel="0" collapsed="false">
      <c r="A84" s="56" t="n">
        <v>18</v>
      </c>
      <c r="B84" s="57" t="s">
        <v>123</v>
      </c>
      <c r="C84" s="58" t="n">
        <v>2000.92</v>
      </c>
      <c r="D84" s="57" t="n">
        <v>34.585</v>
      </c>
      <c r="E84" s="57" t="n">
        <v>0.00038398</v>
      </c>
      <c r="F84" s="58" t="n">
        <v>-0.000644684</v>
      </c>
      <c r="G84" s="58" t="n">
        <f aca="false">C84*$B$9+$B$10</f>
        <v>4.00158511725131E-006</v>
      </c>
      <c r="H84" s="57" t="n">
        <f aca="false">G84-F84</f>
        <v>0.000648685585117251</v>
      </c>
      <c r="J84" s="59" t="n">
        <v>3500.49</v>
      </c>
      <c r="K84" s="57" t="n">
        <v>-0.00104141</v>
      </c>
    </row>
    <row r="85" customFormat="false" ht="15" hidden="false" customHeight="false" outlineLevel="0" collapsed="false">
      <c r="A85" s="56" t="n">
        <v>18</v>
      </c>
      <c r="B85" s="57" t="s">
        <v>123</v>
      </c>
      <c r="C85" s="58" t="n">
        <v>1749.7</v>
      </c>
      <c r="D85" s="57" t="n">
        <v>34.5489</v>
      </c>
      <c r="E85" s="57" t="n">
        <v>0.000286878</v>
      </c>
      <c r="F85" s="58" t="n">
        <v>-0.000183105</v>
      </c>
      <c r="G85" s="58" t="n">
        <f aca="false">C85*$B$9+$B$10</f>
        <v>0.000115882941705714</v>
      </c>
      <c r="H85" s="57" t="n">
        <f aca="false">G85-F85</f>
        <v>0.000298987941705715</v>
      </c>
      <c r="J85" s="59" t="n">
        <v>3000.49</v>
      </c>
      <c r="K85" s="57" t="n">
        <v>-0.000125885</v>
      </c>
    </row>
    <row r="86" customFormat="false" ht="15" hidden="false" customHeight="false" outlineLevel="0" collapsed="false">
      <c r="A86" s="56" t="n">
        <v>18</v>
      </c>
      <c r="B86" s="57" t="s">
        <v>123</v>
      </c>
      <c r="C86" s="58" t="n">
        <v>1500.53</v>
      </c>
      <c r="D86" s="57" t="n">
        <v>34.4996</v>
      </c>
      <c r="E86" s="57" t="n">
        <v>0.000253514</v>
      </c>
      <c r="F86" s="58" t="n">
        <v>0.00082016</v>
      </c>
      <c r="G86" s="58" t="n">
        <f aca="false">C86*$B$9+$B$10</f>
        <v>0.000226851326472641</v>
      </c>
      <c r="H86" s="57" t="n">
        <f aca="false">G86-F86</f>
        <v>-0.000593308673527359</v>
      </c>
      <c r="J86" s="59" t="n">
        <v>2499.6</v>
      </c>
      <c r="K86" s="57" t="n">
        <v>2.28882E-005</v>
      </c>
    </row>
    <row r="87" customFormat="false" ht="15.75" hidden="false" customHeight="false" outlineLevel="0" collapsed="false">
      <c r="A87" s="56" t="n">
        <v>18</v>
      </c>
      <c r="B87" s="57" t="s">
        <v>122</v>
      </c>
      <c r="C87" s="58" t="n">
        <v>5.4677</v>
      </c>
      <c r="D87" s="57" t="n">
        <v>32.3246</v>
      </c>
      <c r="E87" s="57" t="n">
        <v>0.00176081</v>
      </c>
      <c r="F87" s="58" t="n">
        <v>-0.00167465</v>
      </c>
      <c r="G87" s="58" t="n">
        <f aca="false">C87*$B$9+$B$10</f>
        <v>0.000892680473468374</v>
      </c>
      <c r="H87" s="57" t="n">
        <f aca="false">G87-F87</f>
        <v>0.00256733047346837</v>
      </c>
      <c r="J87" s="59" t="n">
        <v>1999.58</v>
      </c>
      <c r="K87" s="57" t="n">
        <v>0.000114441</v>
      </c>
    </row>
    <row r="88" customFormat="false" ht="16.5" hidden="false" customHeight="false" outlineLevel="0" collapsed="false">
      <c r="A88" s="60" t="n">
        <v>19</v>
      </c>
      <c r="B88" s="57" t="s">
        <v>122</v>
      </c>
      <c r="C88" s="61" t="n">
        <v>5.36768</v>
      </c>
      <c r="D88" s="62" t="n">
        <v>32.3107</v>
      </c>
      <c r="E88" s="62" t="n">
        <v>0.000699544</v>
      </c>
      <c r="F88" s="61" t="n">
        <v>-0.000682831</v>
      </c>
      <c r="G88" s="61" t="n">
        <f aca="false">C88*$B$9+$B$10</f>
        <v>0.000892725017586223</v>
      </c>
      <c r="H88" s="62" t="n">
        <f aca="false">G88-F88</f>
        <v>0.00157555601758622</v>
      </c>
      <c r="J88" s="59" t="n">
        <v>1499.76</v>
      </c>
      <c r="K88" s="57" t="n">
        <v>0.00109482</v>
      </c>
    </row>
    <row r="89" customFormat="false" ht="15.75" hidden="false" customHeight="false" outlineLevel="0" collapsed="false">
      <c r="A89" s="60" t="n">
        <v>20</v>
      </c>
      <c r="B89" s="57" t="s">
        <v>123</v>
      </c>
      <c r="C89" s="61" t="n">
        <v>3499.86</v>
      </c>
      <c r="D89" s="62" t="n">
        <v>34.6694</v>
      </c>
      <c r="E89" s="62" t="n">
        <v>0.000231467</v>
      </c>
      <c r="F89" s="61" t="n">
        <v>-0.00101089</v>
      </c>
      <c r="G89" s="61" t="n">
        <f aca="false">C89*$B$9+$B$10</f>
        <v>-0.000663554503747931</v>
      </c>
      <c r="H89" s="62" t="n">
        <f aca="false">G89-F89</f>
        <v>0.000347335496252069</v>
      </c>
      <c r="J89" s="59" t="n">
        <v>1249.49</v>
      </c>
      <c r="K89" s="57" t="n">
        <v>0.00114059</v>
      </c>
    </row>
    <row r="90" customFormat="false" ht="15" hidden="false" customHeight="false" outlineLevel="0" collapsed="false">
      <c r="A90" s="56" t="n">
        <v>20</v>
      </c>
      <c r="B90" s="57" t="s">
        <v>123</v>
      </c>
      <c r="C90" s="58" t="n">
        <v>3499.6</v>
      </c>
      <c r="D90" s="57" t="n">
        <v>34.6694</v>
      </c>
      <c r="E90" s="57" t="n">
        <v>0.000259987</v>
      </c>
      <c r="F90" s="58" t="n">
        <v>-0.000614166</v>
      </c>
      <c r="G90" s="58" t="n">
        <f aca="false">C90*$B$9+$B$10</f>
        <v>-0.000663438712199833</v>
      </c>
      <c r="H90" s="57" t="n">
        <f aca="false">G90-F90</f>
        <v>-4.92727121998335E-005</v>
      </c>
      <c r="J90" s="59" t="n">
        <v>1000.65</v>
      </c>
      <c r="K90" s="57" t="n">
        <v>0.0017128</v>
      </c>
    </row>
    <row r="91" customFormat="false" ht="15" hidden="false" customHeight="false" outlineLevel="0" collapsed="false">
      <c r="A91" s="56" t="n">
        <v>20</v>
      </c>
      <c r="B91" s="57" t="s">
        <v>123</v>
      </c>
      <c r="C91" s="58" t="n">
        <v>3000.37</v>
      </c>
      <c r="D91" s="57" t="n">
        <v>34.6553</v>
      </c>
      <c r="E91" s="57" t="n">
        <v>0.000281675</v>
      </c>
      <c r="F91" s="58" t="n">
        <v>-0.000896454</v>
      </c>
      <c r="G91" s="58" t="n">
        <f aca="false">C91*$B$9+$B$10</f>
        <v>-0.000441105579289801</v>
      </c>
      <c r="H91" s="57" t="n">
        <f aca="false">G91-F91</f>
        <v>0.0004553484207102</v>
      </c>
      <c r="J91" s="59" t="n">
        <v>2000.87</v>
      </c>
      <c r="K91" s="57" t="n">
        <v>-0.000232697</v>
      </c>
    </row>
    <row r="92" customFormat="false" ht="15" hidden="false" customHeight="false" outlineLevel="0" collapsed="false">
      <c r="A92" s="56" t="n">
        <v>20</v>
      </c>
      <c r="B92" s="57" t="s">
        <v>123</v>
      </c>
      <c r="C92" s="58" t="n">
        <v>2501.2</v>
      </c>
      <c r="D92" s="57" t="n">
        <v>34.6272</v>
      </c>
      <c r="E92" s="57" t="n">
        <v>0.000278108</v>
      </c>
      <c r="F92" s="58" t="n">
        <v>-0.00454712</v>
      </c>
      <c r="G92" s="58" t="n">
        <f aca="false">C92*$B$9+$B$10</f>
        <v>-0.000218799167506251</v>
      </c>
      <c r="H92" s="57" t="n">
        <f aca="false">G92-F92</f>
        <v>0.00432832083249375</v>
      </c>
      <c r="J92" s="59" t="n">
        <v>1249.7</v>
      </c>
      <c r="K92" s="57" t="n">
        <v>-0.000278473</v>
      </c>
    </row>
    <row r="93" customFormat="false" ht="15" hidden="false" customHeight="false" outlineLevel="0" collapsed="false">
      <c r="A93" s="56" t="n">
        <v>20</v>
      </c>
      <c r="B93" s="57" t="s">
        <v>123</v>
      </c>
      <c r="C93" s="58" t="n">
        <v>1999.54</v>
      </c>
      <c r="D93" s="57" t="n">
        <v>34.5842</v>
      </c>
      <c r="E93" s="57" t="n">
        <v>0.000241456</v>
      </c>
      <c r="F93" s="58" t="n">
        <v>-0.00063324</v>
      </c>
      <c r="G93" s="58" t="n">
        <f aca="false">C93*$B$9+$B$10</f>
        <v>4.61617102638309E-006</v>
      </c>
      <c r="H93" s="57" t="n">
        <f aca="false">G93-F93</f>
        <v>0.000637856171026383</v>
      </c>
      <c r="J93" s="59" t="n">
        <v>1250.17</v>
      </c>
      <c r="K93" s="57" t="n">
        <v>-0.0045166</v>
      </c>
    </row>
    <row r="94" customFormat="false" ht="15" hidden="false" customHeight="false" outlineLevel="0" collapsed="false">
      <c r="A94" s="56" t="n">
        <v>20</v>
      </c>
      <c r="B94" s="57" t="s">
        <v>123</v>
      </c>
      <c r="C94" s="58" t="n">
        <v>1501.47</v>
      </c>
      <c r="D94" s="57" t="n">
        <v>34.4981</v>
      </c>
      <c r="E94" s="57" t="n">
        <v>0.000298044</v>
      </c>
      <c r="F94" s="58" t="n">
        <v>-9.53674E-005</v>
      </c>
      <c r="G94" s="58" t="n">
        <f aca="false">C94*$B$9+$B$10</f>
        <v>0.000226432695491059</v>
      </c>
      <c r="H94" s="57" t="n">
        <f aca="false">G94-F94</f>
        <v>0.000321800095491059</v>
      </c>
      <c r="J94" s="59" t="n">
        <v>999.332</v>
      </c>
      <c r="K94" s="57" t="n">
        <v>-0.00116348</v>
      </c>
    </row>
    <row r="95" customFormat="false" ht="15" hidden="false" customHeight="false" outlineLevel="0" collapsed="false">
      <c r="A95" s="56" t="n">
        <v>20</v>
      </c>
      <c r="B95" s="57" t="s">
        <v>123</v>
      </c>
      <c r="C95" s="58" t="n">
        <v>1250.79</v>
      </c>
      <c r="D95" s="57" t="n">
        <v>34.4382</v>
      </c>
      <c r="E95" s="57" t="n">
        <v>0.000219251</v>
      </c>
      <c r="F95" s="58" t="n">
        <v>-3.8147E-005</v>
      </c>
      <c r="G95" s="58" t="n">
        <f aca="false">C95*$B$9+$B$10</f>
        <v>0.000338073561941166</v>
      </c>
      <c r="H95" s="57" t="n">
        <f aca="false">G95-F95</f>
        <v>0.000376220561941166</v>
      </c>
      <c r="J95" s="59" t="n">
        <v>800.879</v>
      </c>
      <c r="K95" s="57" t="n">
        <v>4.19617E-005</v>
      </c>
    </row>
    <row r="96" customFormat="false" ht="15" hidden="false" customHeight="false" outlineLevel="0" collapsed="false">
      <c r="A96" s="56" t="n">
        <v>20</v>
      </c>
      <c r="B96" s="57" t="s">
        <v>123</v>
      </c>
      <c r="C96" s="58" t="n">
        <v>1000.01</v>
      </c>
      <c r="D96" s="57" t="n">
        <v>34.362</v>
      </c>
      <c r="E96" s="57" t="n">
        <v>0.000322204</v>
      </c>
      <c r="F96" s="58" t="n">
        <v>-0.000591278</v>
      </c>
      <c r="G96" s="58" t="n">
        <f aca="false">C96*$B$9+$B$10</f>
        <v>0.00044975896360208</v>
      </c>
      <c r="H96" s="57" t="n">
        <f aca="false">G96-F96</f>
        <v>0.00104103696360208</v>
      </c>
      <c r="J96" s="59" t="n">
        <v>600.248</v>
      </c>
      <c r="K96" s="57" t="n">
        <v>-0.00139236</v>
      </c>
    </row>
    <row r="97" customFormat="false" ht="15.75" hidden="false" customHeight="false" outlineLevel="0" collapsed="false">
      <c r="A97" s="56" t="n">
        <v>20</v>
      </c>
      <c r="B97" s="57" t="s">
        <v>122</v>
      </c>
      <c r="C97" s="58" t="n">
        <v>5.21111</v>
      </c>
      <c r="D97" s="57" t="n">
        <v>32.3023</v>
      </c>
      <c r="E97" s="57" t="n">
        <v>0.000296569</v>
      </c>
      <c r="F97" s="58" t="n">
        <v>-0.00912094</v>
      </c>
      <c r="G97" s="58" t="n">
        <f aca="false">C97*$B$9+$B$10</f>
        <v>0.000892794746365783</v>
      </c>
      <c r="H97" s="57" t="n">
        <f aca="false">G97-F97</f>
        <v>0.0100137347463658</v>
      </c>
      <c r="J97" s="59"/>
      <c r="K97" s="57"/>
      <c r="L97" s="0" t="n">
        <f aca="false">AVERAGE(K17:K97)</f>
        <v>2.927768875E-005</v>
      </c>
    </row>
    <row r="98" customFormat="false" ht="15.75" hidden="false" customHeight="false" outlineLevel="0" collapsed="false">
      <c r="A98" s="60" t="n">
        <v>21</v>
      </c>
      <c r="B98" s="57" t="s">
        <v>123</v>
      </c>
      <c r="C98" s="61" t="n">
        <v>2000.27</v>
      </c>
      <c r="D98" s="62" t="n">
        <v>34.5798</v>
      </c>
      <c r="E98" s="62" t="n">
        <v>0.000242165</v>
      </c>
      <c r="F98" s="61" t="n">
        <v>0.000518799</v>
      </c>
      <c r="G98" s="61" t="n">
        <f aca="false">C98*$B$9+$B$10</f>
        <v>4.29106398749457E-006</v>
      </c>
      <c r="H98" s="62" t="n">
        <f aca="false">G98-F98</f>
        <v>-0.000514507936012505</v>
      </c>
      <c r="J98" s="59"/>
      <c r="K98" s="57"/>
    </row>
    <row r="99" customFormat="false" ht="15" hidden="false" customHeight="false" outlineLevel="0" collapsed="false">
      <c r="A99" s="56" t="n">
        <v>21</v>
      </c>
      <c r="B99" s="57" t="s">
        <v>123</v>
      </c>
      <c r="C99" s="58" t="n">
        <v>1501.83</v>
      </c>
      <c r="D99" s="57" t="n">
        <v>34.4853</v>
      </c>
      <c r="E99" s="57" t="n">
        <v>0.000262048</v>
      </c>
      <c r="F99" s="58" t="n">
        <v>-0.000255585</v>
      </c>
      <c r="G99" s="58" t="n">
        <f aca="false">C99*$B$9+$B$10</f>
        <v>0.000226272368732155</v>
      </c>
      <c r="H99" s="57" t="n">
        <f aca="false">G99-F99</f>
        <v>0.000481857368732155</v>
      </c>
      <c r="J99" s="59"/>
      <c r="K99" s="57"/>
    </row>
    <row r="100" customFormat="false" ht="15" hidden="false" customHeight="false" outlineLevel="0" collapsed="false">
      <c r="A100" s="56" t="n">
        <v>21</v>
      </c>
      <c r="B100" s="57" t="s">
        <v>123</v>
      </c>
      <c r="C100" s="58" t="n">
        <v>1001.35</v>
      </c>
      <c r="D100" s="57" t="n">
        <v>34.3554</v>
      </c>
      <c r="E100" s="57" t="n">
        <v>0.00031496</v>
      </c>
      <c r="F100" s="58" t="n">
        <v>0.0015564</v>
      </c>
      <c r="G100" s="58" t="n">
        <f aca="false">C100*$B$9+$B$10</f>
        <v>0.000449162191777271</v>
      </c>
      <c r="H100" s="57" t="n">
        <f aca="false">G100-F100</f>
        <v>-0.00110723780822273</v>
      </c>
      <c r="J100" s="59"/>
      <c r="K100" s="57"/>
    </row>
    <row r="101" customFormat="false" ht="15" hidden="false" customHeight="false" outlineLevel="0" collapsed="false">
      <c r="A101" s="56" t="n">
        <v>21</v>
      </c>
      <c r="B101" s="57" t="s">
        <v>123</v>
      </c>
      <c r="C101" s="58" t="n">
        <v>750.323</v>
      </c>
      <c r="D101" s="57" t="n">
        <v>34.242</v>
      </c>
      <c r="E101" s="57" t="n">
        <v>0.000311836</v>
      </c>
      <c r="F101" s="58" t="n">
        <v>0.00075531</v>
      </c>
      <c r="G101" s="58" t="n">
        <f aca="false">C101*$B$9+$B$10</f>
        <v>0.000560957595408878</v>
      </c>
      <c r="H101" s="57" t="n">
        <f aca="false">G101-F101</f>
        <v>-0.000194352404591123</v>
      </c>
      <c r="J101" s="59"/>
      <c r="K101" s="57"/>
    </row>
    <row r="102" customFormat="false" ht="15.75" hidden="false" customHeight="false" outlineLevel="0" collapsed="false">
      <c r="A102" s="56" t="n">
        <v>21</v>
      </c>
      <c r="B102" s="57" t="s">
        <v>122</v>
      </c>
      <c r="C102" s="58" t="n">
        <v>4.62494</v>
      </c>
      <c r="D102" s="57" t="n">
        <v>32.2844</v>
      </c>
      <c r="E102" s="57" t="n">
        <v>0.000386966</v>
      </c>
      <c r="F102" s="58" t="n">
        <v>-0.00273514</v>
      </c>
      <c r="G102" s="58" t="n">
        <f aca="false">C102*$B$9+$B$10</f>
        <v>0.000893055798410968</v>
      </c>
      <c r="H102" s="57" t="n">
        <f aca="false">G102-F102</f>
        <v>0.00362819579841097</v>
      </c>
      <c r="J102" s="59"/>
      <c r="K102" s="57"/>
    </row>
    <row r="103" customFormat="false" ht="15.75" hidden="false" customHeight="false" outlineLevel="0" collapsed="false">
      <c r="A103" s="60" t="n">
        <v>22</v>
      </c>
      <c r="B103" s="57" t="s">
        <v>123</v>
      </c>
      <c r="C103" s="61" t="n">
        <v>3499.87</v>
      </c>
      <c r="D103" s="62" t="n">
        <v>34.6689</v>
      </c>
      <c r="E103" s="62" t="n">
        <v>0.000295252</v>
      </c>
      <c r="F103" s="61" t="n">
        <v>-0.00240326</v>
      </c>
      <c r="G103" s="61" t="n">
        <f aca="false">C103*$B$9+$B$10</f>
        <v>-0.000663558957269011</v>
      </c>
      <c r="H103" s="62" t="n">
        <f aca="false">G103-F103</f>
        <v>0.00173970104273099</v>
      </c>
      <c r="J103" s="59"/>
      <c r="K103" s="57"/>
    </row>
    <row r="104" customFormat="false" ht="15" hidden="false" customHeight="false" outlineLevel="0" collapsed="false">
      <c r="A104" s="56" t="n">
        <v>22</v>
      </c>
      <c r="B104" s="57" t="s">
        <v>123</v>
      </c>
      <c r="C104" s="58" t="n">
        <v>2999.49</v>
      </c>
      <c r="D104" s="57" t="n">
        <v>34.6532</v>
      </c>
      <c r="E104" s="57" t="n">
        <v>0.000269908</v>
      </c>
      <c r="F104" s="58" t="n">
        <v>-0.000911713</v>
      </c>
      <c r="G104" s="58" t="n">
        <f aca="false">C104*$B$9+$B$10</f>
        <v>-0.000440713669434702</v>
      </c>
      <c r="H104" s="57" t="n">
        <f aca="false">G104-F104</f>
        <v>0.000470999330565298</v>
      </c>
      <c r="J104" s="59"/>
      <c r="K104" s="57"/>
    </row>
    <row r="105" customFormat="false" ht="15" hidden="false" customHeight="false" outlineLevel="0" collapsed="false">
      <c r="A105" s="56" t="n">
        <v>22</v>
      </c>
      <c r="B105" s="57" t="s">
        <v>123</v>
      </c>
      <c r="C105" s="58" t="n">
        <v>2499.87</v>
      </c>
      <c r="D105" s="57" t="n">
        <v>34.6271</v>
      </c>
      <c r="E105" s="57" t="n">
        <v>0.000293901</v>
      </c>
      <c r="F105" s="58" t="n">
        <v>0.000831604</v>
      </c>
      <c r="G105" s="58" t="n">
        <f aca="false">C105*$B$9+$B$10</f>
        <v>-0.000218206849202523</v>
      </c>
      <c r="H105" s="57" t="n">
        <f aca="false">G105-F105</f>
        <v>-0.00104981084920252</v>
      </c>
      <c r="J105" s="59"/>
      <c r="K105" s="57"/>
    </row>
    <row r="106" customFormat="false" ht="15" hidden="false" customHeight="false" outlineLevel="0" collapsed="false">
      <c r="A106" s="56" t="n">
        <v>22</v>
      </c>
      <c r="B106" s="57" t="s">
        <v>123</v>
      </c>
      <c r="C106" s="58" t="n">
        <v>2000.25</v>
      </c>
      <c r="D106" s="57" t="n">
        <v>34.5819</v>
      </c>
      <c r="E106" s="57" t="n">
        <v>0.000247614</v>
      </c>
      <c r="F106" s="58" t="n">
        <v>0.000335693</v>
      </c>
      <c r="G106" s="58" t="n">
        <f aca="false">C106*$B$9+$B$10</f>
        <v>4.29997102965591E-006</v>
      </c>
      <c r="H106" s="57" t="n">
        <f aca="false">G106-F106</f>
        <v>-0.000331393028970344</v>
      </c>
      <c r="J106" s="59"/>
      <c r="K106" s="57"/>
    </row>
    <row r="107" customFormat="false" ht="15" hidden="false" customHeight="false" outlineLevel="0" collapsed="false">
      <c r="A107" s="56" t="n">
        <v>22</v>
      </c>
      <c r="B107" s="57" t="s">
        <v>123</v>
      </c>
      <c r="C107" s="58" t="n">
        <v>1499.8</v>
      </c>
      <c r="D107" s="57" t="n">
        <v>34.5006</v>
      </c>
      <c r="E107" s="57" t="n">
        <v>0.00029447</v>
      </c>
      <c r="F107" s="58" t="n">
        <v>-0.00246048</v>
      </c>
      <c r="G107" s="58" t="n">
        <f aca="false">C107*$B$9+$B$10</f>
        <v>0.00022717643351153</v>
      </c>
      <c r="H107" s="57" t="n">
        <f aca="false">G107-F107</f>
        <v>0.00268765643351153</v>
      </c>
      <c r="J107" s="59"/>
      <c r="K107" s="57"/>
    </row>
    <row r="108" customFormat="false" ht="15.75" hidden="false" customHeight="false" outlineLevel="0" collapsed="false">
      <c r="A108" s="56" t="n">
        <v>22</v>
      </c>
      <c r="B108" s="57" t="s">
        <v>122</v>
      </c>
      <c r="C108" s="58" t="n">
        <v>5.40176</v>
      </c>
      <c r="D108" s="57" t="n">
        <v>32.3266</v>
      </c>
      <c r="E108" s="57" t="n">
        <v>0.000740273</v>
      </c>
      <c r="F108" s="58" t="n">
        <v>-0.000514984</v>
      </c>
      <c r="G108" s="58" t="n">
        <f aca="false">C108*$B$9+$B$10</f>
        <v>0.00089270983998638</v>
      </c>
      <c r="H108" s="57" t="n">
        <f aca="false">G108-F108</f>
        <v>0.00140769383998638</v>
      </c>
      <c r="J108" s="59"/>
      <c r="K108" s="57"/>
    </row>
    <row r="109" customFormat="false" ht="16.5" hidden="false" customHeight="false" outlineLevel="0" collapsed="false">
      <c r="A109" s="60" t="n">
        <v>23</v>
      </c>
      <c r="B109" s="57" t="s">
        <v>122</v>
      </c>
      <c r="C109" s="61" t="n">
        <v>5.37332</v>
      </c>
      <c r="D109" s="62" t="n">
        <v>32.3464</v>
      </c>
      <c r="E109" s="62" t="n">
        <v>0.0003265</v>
      </c>
      <c r="F109" s="61" t="n">
        <v>0.000293732</v>
      </c>
      <c r="G109" s="61" t="n">
        <f aca="false">C109*$B$9+$B$10</f>
        <v>0.000892722505800333</v>
      </c>
      <c r="H109" s="62" t="n">
        <f aca="false">G109-F109</f>
        <v>0.000598990505800333</v>
      </c>
      <c r="J109" s="59"/>
      <c r="K109" s="57"/>
    </row>
    <row r="110" customFormat="false" ht="15.75" hidden="false" customHeight="false" outlineLevel="0" collapsed="false">
      <c r="A110" s="60" t="n">
        <v>24</v>
      </c>
      <c r="B110" s="57" t="s">
        <v>123</v>
      </c>
      <c r="C110" s="61" t="n">
        <v>3500.3</v>
      </c>
      <c r="D110" s="62" t="n">
        <v>34.668</v>
      </c>
      <c r="E110" s="62" t="n">
        <v>0.000285168</v>
      </c>
      <c r="F110" s="61" t="n">
        <v>-0.000144958</v>
      </c>
      <c r="G110" s="61" t="n">
        <f aca="false">C110*$B$9+$B$10</f>
        <v>-0.00066375045867548</v>
      </c>
      <c r="H110" s="62" t="n">
        <f aca="false">G110-F110</f>
        <v>-0.00051879245867548</v>
      </c>
      <c r="J110" s="59"/>
      <c r="K110" s="57"/>
    </row>
    <row r="111" customFormat="false" ht="15" hidden="false" customHeight="false" outlineLevel="0" collapsed="false">
      <c r="A111" s="56" t="n">
        <v>24</v>
      </c>
      <c r="B111" s="57" t="s">
        <v>123</v>
      </c>
      <c r="C111" s="58" t="n">
        <v>3001.15</v>
      </c>
      <c r="D111" s="57" t="n">
        <v>34.6513</v>
      </c>
      <c r="E111" s="57" t="n">
        <v>0.000269851</v>
      </c>
      <c r="F111" s="58" t="n">
        <v>0.000511169</v>
      </c>
      <c r="G111" s="58" t="n">
        <f aca="false">C111*$B$9+$B$10</f>
        <v>-0.000441452953934092</v>
      </c>
      <c r="H111" s="57" t="n">
        <f aca="false">G111-F111</f>
        <v>-0.000952621953934092</v>
      </c>
      <c r="J111" s="59"/>
      <c r="K111" s="57"/>
    </row>
    <row r="112" customFormat="false" ht="15" hidden="false" customHeight="false" outlineLevel="0" collapsed="false">
      <c r="A112" s="56" t="n">
        <v>24</v>
      </c>
      <c r="B112" s="57" t="s">
        <v>123</v>
      </c>
      <c r="C112" s="58" t="n">
        <v>2500.14</v>
      </c>
      <c r="D112" s="57" t="n">
        <v>34.6216</v>
      </c>
      <c r="E112" s="57" t="n">
        <v>0.000341664</v>
      </c>
      <c r="F112" s="58" t="n">
        <v>-0.000427246</v>
      </c>
      <c r="G112" s="58" t="n">
        <f aca="false">C112*$B$9+$B$10</f>
        <v>-0.000218327094271701</v>
      </c>
      <c r="H112" s="57" t="n">
        <f aca="false">G112-F112</f>
        <v>0.000208918905728299</v>
      </c>
      <c r="J112" s="59"/>
      <c r="K112" s="57"/>
    </row>
    <row r="113" customFormat="false" ht="15" hidden="false" customHeight="false" outlineLevel="0" collapsed="false">
      <c r="A113" s="56" t="n">
        <v>24</v>
      </c>
      <c r="B113" s="57" t="s">
        <v>123</v>
      </c>
      <c r="C113" s="58" t="n">
        <v>2000.4</v>
      </c>
      <c r="D113" s="57" t="n">
        <v>34.5732</v>
      </c>
      <c r="E113" s="57" t="n">
        <v>0.000270607</v>
      </c>
      <c r="F113" s="58" t="n">
        <v>-0.003582</v>
      </c>
      <c r="G113" s="58" t="n">
        <f aca="false">C113*$B$9+$B$10</f>
        <v>4.23316821344586E-006</v>
      </c>
      <c r="H113" s="57" t="n">
        <f aca="false">G113-F113</f>
        <v>0.00358623316821345</v>
      </c>
      <c r="J113" s="59"/>
      <c r="K113" s="57"/>
    </row>
    <row r="114" customFormat="false" ht="15" hidden="false" customHeight="false" outlineLevel="0" collapsed="false">
      <c r="A114" s="56" t="n">
        <v>24</v>
      </c>
      <c r="B114" s="57" t="s">
        <v>123</v>
      </c>
      <c r="C114" s="58" t="n">
        <v>1500.64</v>
      </c>
      <c r="D114" s="57" t="n">
        <v>34.4922</v>
      </c>
      <c r="E114" s="57" t="n">
        <v>0.000272576</v>
      </c>
      <c r="F114" s="58" t="n">
        <v>-0.00294113</v>
      </c>
      <c r="G114" s="58" t="n">
        <f aca="false">C114*$B$9+$B$10</f>
        <v>0.000226802337740754</v>
      </c>
      <c r="H114" s="57" t="n">
        <f aca="false">G114-F114</f>
        <v>0.00316793233774075</v>
      </c>
      <c r="J114" s="59"/>
      <c r="K114" s="57"/>
    </row>
    <row r="115" customFormat="false" ht="15.75" hidden="false" customHeight="false" outlineLevel="0" collapsed="false">
      <c r="A115" s="56" t="n">
        <v>24</v>
      </c>
      <c r="B115" s="57" t="s">
        <v>122</v>
      </c>
      <c r="C115" s="58" t="n">
        <v>5.02601</v>
      </c>
      <c r="D115" s="57" t="n">
        <v>32.3828</v>
      </c>
      <c r="E115" s="57" t="n">
        <v>0.000261643</v>
      </c>
      <c r="F115" s="58" t="n">
        <v>-0.00529099</v>
      </c>
      <c r="G115" s="58" t="n">
        <f aca="false">C115*$B$9+$B$10</f>
        <v>0.000892877181040986</v>
      </c>
      <c r="H115" s="57" t="n">
        <f aca="false">G115-F115</f>
        <v>0.00618386718104099</v>
      </c>
      <c r="J115" s="59"/>
      <c r="K115" s="57"/>
    </row>
    <row r="116" customFormat="false" ht="15.75" hidden="false" customHeight="false" outlineLevel="0" collapsed="false">
      <c r="A116" s="60" t="n">
        <v>25</v>
      </c>
      <c r="B116" s="57" t="s">
        <v>123</v>
      </c>
      <c r="C116" s="61" t="n">
        <v>2000.73</v>
      </c>
      <c r="D116" s="62" t="n">
        <v>34.5764</v>
      </c>
      <c r="E116" s="62" t="n">
        <v>0.000305852</v>
      </c>
      <c r="F116" s="61" t="n">
        <v>0.000171661</v>
      </c>
      <c r="G116" s="61" t="n">
        <f aca="false">C116*$B$9+$B$10</f>
        <v>4.08620201778395E-006</v>
      </c>
      <c r="H116" s="62" t="n">
        <f aca="false">G116-F116</f>
        <v>-0.000167574797982216</v>
      </c>
      <c r="J116" s="59"/>
      <c r="K116" s="57"/>
    </row>
    <row r="117" customFormat="false" ht="15" hidden="false" customHeight="false" outlineLevel="0" collapsed="false">
      <c r="A117" s="56" t="n">
        <v>25</v>
      </c>
      <c r="B117" s="57" t="s">
        <v>123</v>
      </c>
      <c r="C117" s="58" t="n">
        <v>1500.6</v>
      </c>
      <c r="D117" s="57" t="n">
        <v>34.4923</v>
      </c>
      <c r="E117" s="57" t="n">
        <v>0.000298018</v>
      </c>
      <c r="F117" s="58" t="n">
        <v>0.000782013</v>
      </c>
      <c r="G117" s="58" t="n">
        <f aca="false">C117*$B$9+$B$10</f>
        <v>0.000226820151825077</v>
      </c>
      <c r="H117" s="57" t="n">
        <f aca="false">G117-F117</f>
        <v>-0.000555192848174923</v>
      </c>
      <c r="J117" s="59"/>
      <c r="K117" s="57"/>
    </row>
    <row r="118" customFormat="false" ht="15" hidden="false" customHeight="false" outlineLevel="0" collapsed="false">
      <c r="A118" s="56" t="n">
        <v>25</v>
      </c>
      <c r="B118" s="57" t="s">
        <v>123</v>
      </c>
      <c r="C118" s="58" t="n">
        <v>1000.52</v>
      </c>
      <c r="D118" s="57" t="n">
        <v>34.3603</v>
      </c>
      <c r="E118" s="57" t="n">
        <v>0.000294523</v>
      </c>
      <c r="F118" s="58" t="n">
        <v>0.00100708</v>
      </c>
      <c r="G118" s="58" t="n">
        <f aca="false">C118*$B$9+$B$10</f>
        <v>0.000449531834026966</v>
      </c>
      <c r="H118" s="57" t="n">
        <f aca="false">G118-F118</f>
        <v>-0.000557548165973034</v>
      </c>
      <c r="J118" s="59"/>
      <c r="K118" s="57"/>
    </row>
    <row r="119" customFormat="false" ht="15" hidden="false" customHeight="false" outlineLevel="0" collapsed="false">
      <c r="A119" s="56" t="n">
        <v>25</v>
      </c>
      <c r="B119" s="57" t="s">
        <v>123</v>
      </c>
      <c r="C119" s="58" t="n">
        <v>751.038</v>
      </c>
      <c r="D119" s="57" t="n">
        <v>34.2531</v>
      </c>
      <c r="E119" s="57" t="n">
        <v>0.000262528</v>
      </c>
      <c r="F119" s="58" t="n">
        <v>0.00195312</v>
      </c>
      <c r="G119" s="58" t="n">
        <f aca="false">C119*$B$9+$B$10</f>
        <v>0.00056063916865161</v>
      </c>
      <c r="H119" s="57" t="n">
        <f aca="false">G119-F119</f>
        <v>-0.00139248083134839</v>
      </c>
      <c r="J119" s="59"/>
      <c r="K119" s="57"/>
    </row>
    <row r="120" customFormat="false" ht="15.75" hidden="false" customHeight="false" outlineLevel="0" collapsed="false">
      <c r="A120" s="56" t="n">
        <v>25</v>
      </c>
      <c r="B120" s="57" t="s">
        <v>122</v>
      </c>
      <c r="C120" s="58" t="n">
        <v>5.75937</v>
      </c>
      <c r="D120" s="57" t="n">
        <v>32.383</v>
      </c>
      <c r="E120" s="57" t="n">
        <v>0.000392082</v>
      </c>
      <c r="F120" s="58" t="n">
        <v>0.000385284</v>
      </c>
      <c r="G120" s="58" t="n">
        <f aca="false">C120*$B$9+$B$10</f>
        <v>0.000892550577619014</v>
      </c>
      <c r="H120" s="57" t="n">
        <f aca="false">G120-F120</f>
        <v>0.000507266577619014</v>
      </c>
      <c r="J120" s="59"/>
      <c r="K120" s="57"/>
    </row>
    <row r="121" customFormat="false" ht="16.5" hidden="false" customHeight="false" outlineLevel="0" collapsed="false">
      <c r="A121" s="60" t="n">
        <v>26</v>
      </c>
      <c r="B121" s="57" t="s">
        <v>122</v>
      </c>
      <c r="C121" s="61" t="n">
        <v>5.16583</v>
      </c>
      <c r="D121" s="62" t="n">
        <v>32.3962</v>
      </c>
      <c r="E121" s="62" t="n">
        <v>0.000272397</v>
      </c>
      <c r="F121" s="61" t="n">
        <v>0.00128555</v>
      </c>
      <c r="G121" s="61" t="n">
        <f aca="false">C121*$B$9+$B$10</f>
        <v>0.000892814911909236</v>
      </c>
      <c r="H121" s="62" t="n">
        <f aca="false">G121-F121</f>
        <v>-0.000392735088090764</v>
      </c>
      <c r="J121" s="59"/>
      <c r="K121" s="57"/>
    </row>
    <row r="122" customFormat="false" ht="15.75" hidden="false" customHeight="false" outlineLevel="0" collapsed="false">
      <c r="A122" s="60" t="n">
        <v>27</v>
      </c>
      <c r="B122" s="57" t="s">
        <v>123</v>
      </c>
      <c r="C122" s="61" t="n">
        <v>3998.99</v>
      </c>
      <c r="D122" s="62" t="n">
        <v>34.6786</v>
      </c>
      <c r="E122" s="62" t="n">
        <v>0.000330922</v>
      </c>
      <c r="F122" s="61" t="n">
        <v>-0.00043869</v>
      </c>
      <c r="G122" s="61" t="n">
        <f aca="false">C122*$B$9+$B$10</f>
        <v>-0.000885843101447157</v>
      </c>
      <c r="H122" s="62" t="n">
        <f aca="false">G122-F122</f>
        <v>-0.000447153101447157</v>
      </c>
      <c r="J122" s="59"/>
      <c r="K122" s="57"/>
    </row>
    <row r="123" customFormat="false" ht="15" hidden="false" customHeight="false" outlineLevel="0" collapsed="false">
      <c r="A123" s="56" t="n">
        <v>27</v>
      </c>
      <c r="B123" s="57" t="s">
        <v>123</v>
      </c>
      <c r="C123" s="58" t="n">
        <v>3500.49</v>
      </c>
      <c r="D123" s="57" t="n">
        <v>34.67</v>
      </c>
      <c r="E123" s="57" t="n">
        <v>0.000249987</v>
      </c>
      <c r="F123" s="58" t="n">
        <v>-0.00104141</v>
      </c>
      <c r="G123" s="58" t="n">
        <f aca="false">C123*$B$9+$B$10</f>
        <v>-0.000663835075576013</v>
      </c>
      <c r="H123" s="57" t="n">
        <f aca="false">G123-F123</f>
        <v>0.000377574924423987</v>
      </c>
      <c r="J123" s="59"/>
      <c r="K123" s="57"/>
    </row>
    <row r="124" customFormat="false" ht="15" hidden="false" customHeight="false" outlineLevel="0" collapsed="false">
      <c r="A124" s="56" t="n">
        <v>27</v>
      </c>
      <c r="B124" s="57" t="s">
        <v>123</v>
      </c>
      <c r="C124" s="58" t="n">
        <v>3000.49</v>
      </c>
      <c r="D124" s="57" t="n">
        <v>34.6542</v>
      </c>
      <c r="E124" s="57" t="n">
        <v>0.000258653</v>
      </c>
      <c r="F124" s="58" t="n">
        <v>-0.000125885</v>
      </c>
      <c r="G124" s="58" t="n">
        <f aca="false">C124*$B$9+$B$10</f>
        <v>-0.000441159021542768</v>
      </c>
      <c r="H124" s="57" t="n">
        <f aca="false">G124-F124</f>
        <v>-0.000315274021542768</v>
      </c>
      <c r="J124" s="59"/>
      <c r="K124" s="57"/>
    </row>
    <row r="125" customFormat="false" ht="15" hidden="false" customHeight="false" outlineLevel="0" collapsed="false">
      <c r="A125" s="56" t="n">
        <v>27</v>
      </c>
      <c r="B125" s="57" t="s">
        <v>123</v>
      </c>
      <c r="C125" s="58" t="n">
        <v>2499.6</v>
      </c>
      <c r="D125" s="57" t="n">
        <v>34.6276</v>
      </c>
      <c r="E125" s="57" t="n">
        <v>0.00034377</v>
      </c>
      <c r="F125" s="58" t="n">
        <v>2.28882E-005</v>
      </c>
      <c r="G125" s="58" t="n">
        <f aca="false">C125*$B$9+$B$10</f>
        <v>-0.000218086604133345</v>
      </c>
      <c r="H125" s="57" t="n">
        <f aca="false">G125-F125</f>
        <v>-0.000240974804133345</v>
      </c>
      <c r="J125" s="59"/>
      <c r="K125" s="57"/>
    </row>
    <row r="126" customFormat="false" ht="15" hidden="false" customHeight="false" outlineLevel="0" collapsed="false">
      <c r="A126" s="56" t="n">
        <v>27</v>
      </c>
      <c r="B126" s="57" t="s">
        <v>123</v>
      </c>
      <c r="C126" s="58" t="n">
        <v>1999.58</v>
      </c>
      <c r="D126" s="57" t="n">
        <v>34.5798</v>
      </c>
      <c r="E126" s="57" t="n">
        <v>0.000247617</v>
      </c>
      <c r="F126" s="58" t="n">
        <v>0.000114441</v>
      </c>
      <c r="G126" s="58" t="n">
        <f aca="false">C126*$B$9+$B$10</f>
        <v>4.59835694206041E-006</v>
      </c>
      <c r="H126" s="57" t="n">
        <f aca="false">G126-F126</f>
        <v>-0.00010984264305794</v>
      </c>
      <c r="J126" s="59"/>
      <c r="K126" s="57"/>
    </row>
    <row r="127" customFormat="false" ht="15" hidden="false" customHeight="false" outlineLevel="0" collapsed="false">
      <c r="A127" s="56" t="n">
        <v>27</v>
      </c>
      <c r="B127" s="57" t="s">
        <v>123</v>
      </c>
      <c r="C127" s="58" t="n">
        <v>1499.76</v>
      </c>
      <c r="D127" s="57" t="n">
        <v>34.4968</v>
      </c>
      <c r="E127" s="57" t="n">
        <v>0.000244004</v>
      </c>
      <c r="F127" s="58" t="n">
        <v>0.00109482</v>
      </c>
      <c r="G127" s="58" t="n">
        <f aca="false">C127*$B$9+$B$10</f>
        <v>0.000227194247595853</v>
      </c>
      <c r="H127" s="57" t="n">
        <f aca="false">G127-F127</f>
        <v>-0.000867625752404148</v>
      </c>
      <c r="J127" s="59"/>
      <c r="K127" s="57"/>
    </row>
    <row r="128" customFormat="false" ht="15" hidden="false" customHeight="false" outlineLevel="0" collapsed="false">
      <c r="A128" s="56" t="n">
        <v>27</v>
      </c>
      <c r="B128" s="57" t="s">
        <v>123</v>
      </c>
      <c r="C128" s="58" t="n">
        <v>1249.49</v>
      </c>
      <c r="D128" s="57" t="n">
        <v>34.4394</v>
      </c>
      <c r="E128" s="57" t="n">
        <v>0.000298096</v>
      </c>
      <c r="F128" s="58" t="n">
        <v>0.00114059</v>
      </c>
      <c r="G128" s="58" t="n">
        <f aca="false">C128*$B$9+$B$10</f>
        <v>0.000338652519681653</v>
      </c>
      <c r="H128" s="57" t="n">
        <f aca="false">G128-F128</f>
        <v>-0.000801937480318347</v>
      </c>
      <c r="J128" s="59"/>
      <c r="K128" s="57"/>
    </row>
    <row r="129" customFormat="false" ht="15" hidden="false" customHeight="false" outlineLevel="0" collapsed="false">
      <c r="A129" s="56" t="n">
        <v>27</v>
      </c>
      <c r="B129" s="57" t="s">
        <v>123</v>
      </c>
      <c r="C129" s="58" t="n">
        <v>1000.65</v>
      </c>
      <c r="D129" s="57" t="n">
        <v>34.3672</v>
      </c>
      <c r="E129" s="57" t="n">
        <v>0.000373548</v>
      </c>
      <c r="F129" s="58" t="n">
        <v>0.0017128</v>
      </c>
      <c r="G129" s="58" t="n">
        <f aca="false">C129*$B$9+$B$10</f>
        <v>0.000449473938252918</v>
      </c>
      <c r="H129" s="57" t="n">
        <f aca="false">G129-F129</f>
        <v>-0.00126332606174708</v>
      </c>
      <c r="J129" s="59"/>
      <c r="K129" s="57"/>
    </row>
    <row r="130" customFormat="false" ht="15.75" hidden="false" customHeight="false" outlineLevel="0" collapsed="false">
      <c r="A130" s="56" t="n">
        <v>27</v>
      </c>
      <c r="B130" s="57" t="s">
        <v>122</v>
      </c>
      <c r="C130" s="58" t="n">
        <v>5.31039</v>
      </c>
      <c r="D130" s="57" t="n">
        <v>32.3917</v>
      </c>
      <c r="E130" s="57" t="n">
        <v>0.000314729</v>
      </c>
      <c r="F130" s="58" t="n">
        <v>-0.00133133</v>
      </c>
      <c r="G130" s="58" t="n">
        <f aca="false">C130*$B$9+$B$10</f>
        <v>0.000892750531808494</v>
      </c>
      <c r="H130" s="57" t="n">
        <f aca="false">G130-F130</f>
        <v>0.00222408053180849</v>
      </c>
      <c r="J130" s="59"/>
      <c r="K130" s="57"/>
    </row>
    <row r="131" customFormat="false" ht="16.5" hidden="false" customHeight="false" outlineLevel="0" collapsed="false">
      <c r="A131" s="60" t="n">
        <v>28</v>
      </c>
      <c r="B131" s="57" t="s">
        <v>123</v>
      </c>
      <c r="C131" s="61" t="n">
        <v>2000.87</v>
      </c>
      <c r="D131" s="62" t="n">
        <v>34.5774</v>
      </c>
      <c r="E131" s="62" t="n">
        <v>0.000268971</v>
      </c>
      <c r="F131" s="61" t="n">
        <v>-0.000232697</v>
      </c>
      <c r="G131" s="61" t="n">
        <f aca="false">C131*$B$9+$B$10</f>
        <v>4.02385272265467E-006</v>
      </c>
      <c r="H131" s="62" t="n">
        <f aca="false">G131-F131</f>
        <v>0.000236720852722655</v>
      </c>
      <c r="J131" s="59"/>
      <c r="K131" s="57"/>
    </row>
    <row r="132" customFormat="false" ht="15.75" hidden="false" customHeight="false" outlineLevel="0" collapsed="false">
      <c r="A132" s="60" t="n">
        <v>29</v>
      </c>
      <c r="B132" s="57" t="s">
        <v>123</v>
      </c>
      <c r="C132" s="61" t="n">
        <v>1249.7</v>
      </c>
      <c r="D132" s="62" t="n">
        <v>34.4618</v>
      </c>
      <c r="E132" s="62" t="n">
        <v>0.000307415</v>
      </c>
      <c r="F132" s="61" t="n">
        <v>-0.000278473</v>
      </c>
      <c r="G132" s="61" t="n">
        <f aca="false">C132*$B$9+$B$10</f>
        <v>0.000338558995738959</v>
      </c>
      <c r="H132" s="62" t="n">
        <f aca="false">G132-F132</f>
        <v>0.000617031995738959</v>
      </c>
      <c r="J132" s="59"/>
      <c r="K132" s="57"/>
    </row>
    <row r="133" customFormat="false" ht="15" hidden="false" customHeight="false" outlineLevel="0" collapsed="false">
      <c r="A133" s="56" t="n">
        <v>29</v>
      </c>
      <c r="B133" s="57" t="s">
        <v>123</v>
      </c>
      <c r="C133" s="58" t="n">
        <v>1250.17</v>
      </c>
      <c r="D133" s="57" t="n">
        <v>34.4618</v>
      </c>
      <c r="E133" s="57" t="n">
        <v>0.000273211</v>
      </c>
      <c r="F133" s="58" t="n">
        <v>-0.0045166</v>
      </c>
      <c r="G133" s="58" t="n">
        <f aca="false">C133*$B$9+$B$10</f>
        <v>0.000338349680248167</v>
      </c>
      <c r="H133" s="57" t="n">
        <f aca="false">G133-F133</f>
        <v>0.00485494968024817</v>
      </c>
      <c r="J133" s="59"/>
      <c r="K133" s="57"/>
    </row>
    <row r="134" customFormat="false" ht="15" hidden="false" customHeight="false" outlineLevel="0" collapsed="false">
      <c r="A134" s="56" t="n">
        <v>29</v>
      </c>
      <c r="B134" s="57" t="s">
        <v>123</v>
      </c>
      <c r="C134" s="58" t="n">
        <v>999.332</v>
      </c>
      <c r="D134" s="57" t="n">
        <v>34.3937</v>
      </c>
      <c r="E134" s="57" t="n">
        <v>0.000251571</v>
      </c>
      <c r="F134" s="58" t="n">
        <v>-0.00116348</v>
      </c>
      <c r="G134" s="58" t="n">
        <f aca="false">C134*$B$9+$B$10</f>
        <v>0.000450060912331349</v>
      </c>
      <c r="H134" s="57" t="n">
        <f aca="false">G134-F134</f>
        <v>0.00161354091233135</v>
      </c>
      <c r="J134" s="59"/>
      <c r="K134" s="57"/>
    </row>
    <row r="135" customFormat="false" ht="15" hidden="false" customHeight="false" outlineLevel="0" collapsed="false">
      <c r="A135" s="56" t="n">
        <v>29</v>
      </c>
      <c r="B135" s="57" t="s">
        <v>123</v>
      </c>
      <c r="C135" s="58" t="n">
        <v>800.879</v>
      </c>
      <c r="D135" s="57" t="n">
        <v>34.3019</v>
      </c>
      <c r="E135" s="57" t="n">
        <v>0.000278768</v>
      </c>
      <c r="F135" s="58" t="n">
        <v>4.19617E-005</v>
      </c>
      <c r="G135" s="58" t="n">
        <f aca="false">C135*$B$9+$B$10</f>
        <v>0.000538442374233468</v>
      </c>
      <c r="H135" s="57" t="n">
        <f aca="false">G135-F135</f>
        <v>0.000496480674233468</v>
      </c>
      <c r="J135" s="59"/>
      <c r="K135" s="57"/>
    </row>
    <row r="136" customFormat="false" ht="15" hidden="false" customHeight="false" outlineLevel="0" collapsed="false">
      <c r="A136" s="56" t="n">
        <v>29</v>
      </c>
      <c r="B136" s="57" t="s">
        <v>123</v>
      </c>
      <c r="C136" s="58" t="n">
        <v>600.248</v>
      </c>
      <c r="D136" s="57" t="n">
        <v>34.2015</v>
      </c>
      <c r="E136" s="57" t="n">
        <v>0.000266967</v>
      </c>
      <c r="F136" s="58" t="n">
        <v>-0.00139236</v>
      </c>
      <c r="G136" s="58" t="n">
        <f aca="false">C136*$B$9+$B$10</f>
        <v>0.000627793813026956</v>
      </c>
      <c r="H136" s="57" t="n">
        <f aca="false">G136-F136</f>
        <v>0.00202015381302696</v>
      </c>
      <c r="J136" s="59"/>
      <c r="K136" s="57"/>
    </row>
    <row r="137" customFormat="false" ht="15.75" hidden="false" customHeight="false" outlineLevel="0" collapsed="false">
      <c r="A137" s="56" t="n">
        <v>29</v>
      </c>
      <c r="B137" s="57" t="s">
        <v>122</v>
      </c>
      <c r="C137" s="58" t="n">
        <v>5.28887</v>
      </c>
      <c r="D137" s="57" t="n">
        <v>32.4446</v>
      </c>
      <c r="E137" s="57" t="n">
        <v>0.000396701</v>
      </c>
      <c r="F137" s="58" t="n">
        <v>-0.00330353</v>
      </c>
      <c r="G137" s="58" t="n">
        <f aca="false">C137*$B$9+$B$10</f>
        <v>0.00089276011578586</v>
      </c>
      <c r="H137" s="57" t="n">
        <f aca="false">G137-F137</f>
        <v>0.00419629011578586</v>
      </c>
      <c r="J137" s="63"/>
      <c r="K137" s="64"/>
    </row>
    <row r="138" customFormat="false" ht="15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8" activePane="bottomLeft" state="frozen"/>
      <selection pane="topLeft" activeCell="A1" activeCellId="0" sqref="A1"/>
      <selection pane="bottomLeft" activeCell="Q97" activeCellId="0" sqref="Q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1.7"/>
  </cols>
  <sheetData>
    <row r="1" s="38" customFormat="true" ht="15.75" hidden="false" customHeight="false" outlineLevel="0" collapsed="false">
      <c r="A1" s="37" t="s">
        <v>96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124</v>
      </c>
    </row>
    <row r="7" s="36" customFormat="true" ht="15.75" hidden="false" customHeight="false" outlineLevel="0" collapsed="false">
      <c r="A7" s="39" t="s">
        <v>99</v>
      </c>
      <c r="B7" s="39"/>
      <c r="C7" s="39"/>
      <c r="E7" s="39" t="s">
        <v>100</v>
      </c>
      <c r="F7" s="39"/>
      <c r="G7" s="39"/>
      <c r="I7" s="39" t="s">
        <v>101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2</v>
      </c>
      <c r="E8" s="42" t="s">
        <v>103</v>
      </c>
      <c r="F8" s="42"/>
      <c r="G8" s="42" t="n">
        <f aca="false">INDEX(LINEST(known_ys,known_xs,TRUE(),TRUE()),3,1)</f>
        <v>0.00710281299559366</v>
      </c>
      <c r="I8" s="43" t="s">
        <v>104</v>
      </c>
      <c r="J8" s="43" t="s">
        <v>105</v>
      </c>
    </row>
    <row r="9" customFormat="false" ht="15" hidden="false" customHeight="false" outlineLevel="0" collapsed="false">
      <c r="A9" s="0" t="s">
        <v>106</v>
      </c>
      <c r="B9" s="0" t="n">
        <f aca="false">INDEX(LINEST(known_ys,known_xs,TRUE(),TRUE()),1,1)</f>
        <v>-1.37955999261515E-007</v>
      </c>
      <c r="C9" s="0" t="n">
        <f aca="false">INDEX(LINEST(known_ys,known_xs,TRUE(),TRUE()),2,1)</f>
        <v>1.8468441146516E-007</v>
      </c>
      <c r="E9" s="0" t="s">
        <v>107</v>
      </c>
      <c r="G9" s="0" t="n">
        <f aca="false">INDEX(LINEST(known_ys,known_xs,TRUE(),TRUE()),3,2)</f>
        <v>0.00149682665826953</v>
      </c>
      <c r="I9" s="0" t="n">
        <f aca="false">MIN(known_xs)</f>
        <v>600.248</v>
      </c>
      <c r="J9" s="0" t="n">
        <f aca="false">I9*$B$9+$B$10</f>
        <v>0.000194557002948838</v>
      </c>
    </row>
    <row r="10" customFormat="false" ht="15.75" hidden="false" customHeight="false" outlineLevel="0" collapsed="false">
      <c r="A10" s="44" t="s">
        <v>108</v>
      </c>
      <c r="B10" s="44" t="n">
        <f aca="false">INDEX(LINEST(known_ys,known_xs,TRUE(),TRUE()),1,2)</f>
        <v>0.000277364815593564</v>
      </c>
      <c r="C10" s="44" t="n">
        <f aca="false">INDEX(LINEST(known_ys,known_xs,TRUE(),TRUE()),2,2)</f>
        <v>0.000396141375412664</v>
      </c>
      <c r="E10" s="44" t="s">
        <v>109</v>
      </c>
      <c r="F10" s="44"/>
      <c r="G10" s="44" t="n">
        <f aca="false">INDEX(LINEST(known_ys,known_xs,TRUE(),TRUE()),5,2)</f>
        <v>0.000174758223502694</v>
      </c>
      <c r="I10" s="44" t="n">
        <f aca="false">MAX(known_xs)</f>
        <v>3998.99</v>
      </c>
      <c r="J10" s="44" t="n">
        <f aca="false">I10*$B$9+$B$10</f>
        <v>-0.00027431984589324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0</v>
      </c>
      <c r="D12" s="0" t="n">
        <v>121</v>
      </c>
    </row>
    <row r="13" customFormat="false" ht="15" hidden="false" customHeight="false" outlineLevel="0" collapsed="false">
      <c r="A13" s="0" t="s">
        <v>111</v>
      </c>
      <c r="D13" s="0" t="n">
        <v>8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2</v>
      </c>
      <c r="B15" s="46" t="s">
        <v>113</v>
      </c>
      <c r="C15" s="47" t="s">
        <v>9</v>
      </c>
      <c r="D15" s="46" t="s">
        <v>14</v>
      </c>
      <c r="E15" s="46" t="s">
        <v>14</v>
      </c>
      <c r="F15" s="46" t="s">
        <v>125</v>
      </c>
      <c r="G15" s="46"/>
      <c r="H15" s="46"/>
      <c r="J15" s="49" t="s">
        <v>115</v>
      </c>
      <c r="K15" s="46" t="s">
        <v>9</v>
      </c>
    </row>
    <row r="16" s="48" customFormat="true" ht="15.75" hidden="false" customHeight="false" outlineLevel="0" collapsed="false">
      <c r="A16" s="50" t="s">
        <v>83</v>
      </c>
      <c r="B16" s="51" t="s">
        <v>116</v>
      </c>
      <c r="C16" s="52" t="s">
        <v>117</v>
      </c>
      <c r="D16" s="51" t="s">
        <v>117</v>
      </c>
      <c r="E16" s="51" t="s">
        <v>22</v>
      </c>
      <c r="F16" s="53" t="s">
        <v>118</v>
      </c>
      <c r="G16" s="53" t="s">
        <v>119</v>
      </c>
      <c r="H16" s="54" t="s">
        <v>120</v>
      </c>
      <c r="J16" s="55" t="s">
        <v>104</v>
      </c>
      <c r="K16" s="54" t="s">
        <v>121</v>
      </c>
    </row>
    <row r="17" customFormat="false" ht="16.5" hidden="false" customHeight="false" outlineLevel="0" collapsed="false">
      <c r="A17" s="56" t="n">
        <v>1</v>
      </c>
      <c r="B17" s="57" t="s">
        <v>122</v>
      </c>
      <c r="C17" s="58" t="n">
        <v>5.02971</v>
      </c>
      <c r="D17" s="57" t="n">
        <v>31.6954</v>
      </c>
      <c r="E17" s="57" t="n">
        <v>0.00137368</v>
      </c>
      <c r="F17" s="58" t="n">
        <v>-0.003582</v>
      </c>
      <c r="G17" s="58" t="n">
        <f aca="false">C17*$B$9+$B$10</f>
        <v>0.000276670936924518</v>
      </c>
      <c r="H17" s="57" t="n">
        <f aca="false">G17-F17</f>
        <v>0.00385867093692452</v>
      </c>
      <c r="J17" s="59" t="n">
        <v>1250.41</v>
      </c>
      <c r="K17" s="57" t="n">
        <v>-0.000595093</v>
      </c>
    </row>
    <row r="18" customFormat="false" ht="16.5" hidden="false" customHeight="false" outlineLevel="0" collapsed="false">
      <c r="A18" s="60" t="n">
        <v>2</v>
      </c>
      <c r="B18" s="57" t="s">
        <v>122</v>
      </c>
      <c r="C18" s="61" t="n">
        <v>5.14963</v>
      </c>
      <c r="D18" s="62" t="n">
        <v>31.7194</v>
      </c>
      <c r="E18" s="62" t="n">
        <v>0.000654135</v>
      </c>
      <c r="F18" s="61" t="n">
        <v>-0.00521088</v>
      </c>
      <c r="G18" s="61" t="n">
        <f aca="false">C18*$B$9+$B$10</f>
        <v>0.000276654393241087</v>
      </c>
      <c r="H18" s="62" t="n">
        <f aca="false">G18-F18</f>
        <v>0.00548753439324109</v>
      </c>
      <c r="J18" s="59" t="n">
        <v>1250</v>
      </c>
      <c r="K18" s="57" t="n">
        <v>-0.000404358</v>
      </c>
    </row>
    <row r="19" customFormat="false" ht="16.5" hidden="false" customHeight="false" outlineLevel="0" collapsed="false">
      <c r="A19" s="60" t="n">
        <v>3</v>
      </c>
      <c r="B19" s="57" t="s">
        <v>122</v>
      </c>
      <c r="C19" s="61" t="n">
        <v>5.03489</v>
      </c>
      <c r="D19" s="62" t="n">
        <v>32.4953</v>
      </c>
      <c r="E19" s="62" t="n">
        <v>0.000394835</v>
      </c>
      <c r="F19" s="61" t="n">
        <v>-0.00242615</v>
      </c>
      <c r="G19" s="61" t="n">
        <f aca="false">C19*$B$9+$B$10</f>
        <v>0.000276670222312442</v>
      </c>
      <c r="H19" s="62" t="n">
        <f aca="false">G19-F19</f>
        <v>0.00270282022231244</v>
      </c>
      <c r="J19" s="59" t="n">
        <v>1000.85</v>
      </c>
      <c r="K19" s="57" t="n">
        <v>0.00117111</v>
      </c>
    </row>
    <row r="20" customFormat="false" ht="15.75" hidden="false" customHeight="false" outlineLevel="0" collapsed="false">
      <c r="A20" s="60" t="n">
        <v>4</v>
      </c>
      <c r="B20" s="57" t="s">
        <v>123</v>
      </c>
      <c r="C20" s="61" t="n">
        <v>1250.41</v>
      </c>
      <c r="D20" s="62" t="n">
        <v>34.4808</v>
      </c>
      <c r="E20" s="62" t="n">
        <v>0.000250847</v>
      </c>
      <c r="F20" s="61" t="n">
        <v>-0.000595093</v>
      </c>
      <c r="G20" s="61" t="n">
        <f aca="false">C20*$B$9+$B$10</f>
        <v>0.000104863254556973</v>
      </c>
      <c r="H20" s="62" t="n">
        <f aca="false">G20-F20</f>
        <v>0.000699956254556973</v>
      </c>
      <c r="J20" s="59" t="n">
        <v>800.079</v>
      </c>
      <c r="K20" s="57" t="n">
        <v>0.000999451</v>
      </c>
    </row>
    <row r="21" customFormat="false" ht="15" hidden="false" customHeight="false" outlineLevel="0" collapsed="false">
      <c r="A21" s="56" t="n">
        <v>4</v>
      </c>
      <c r="B21" s="57" t="s">
        <v>123</v>
      </c>
      <c r="C21" s="58" t="n">
        <v>1250</v>
      </c>
      <c r="D21" s="57" t="n">
        <v>34.4809</v>
      </c>
      <c r="E21" s="57" t="n">
        <v>0.000256022</v>
      </c>
      <c r="F21" s="58" t="n">
        <v>-0.000404358</v>
      </c>
      <c r="G21" s="58" t="n">
        <f aca="false">C21*$B$9+$B$10</f>
        <v>0.00010491981651667</v>
      </c>
      <c r="H21" s="57" t="n">
        <f aca="false">G21-F21</f>
        <v>0.00050927781651667</v>
      </c>
      <c r="J21" s="59" t="n">
        <v>2000.48</v>
      </c>
      <c r="K21" s="57" t="n">
        <v>-0.00102997</v>
      </c>
    </row>
    <row r="22" customFormat="false" ht="15" hidden="false" customHeight="false" outlineLevel="0" collapsed="false">
      <c r="A22" s="56" t="n">
        <v>4</v>
      </c>
      <c r="B22" s="57" t="s">
        <v>123</v>
      </c>
      <c r="C22" s="58" t="n">
        <v>1000.85</v>
      </c>
      <c r="D22" s="57" t="n">
        <v>34.4112</v>
      </c>
      <c r="E22" s="57" t="n">
        <v>0.000206255</v>
      </c>
      <c r="F22" s="58" t="n">
        <v>0.00117111</v>
      </c>
      <c r="G22" s="58" t="n">
        <f aca="false">C22*$B$9+$B$10</f>
        <v>0.000139291553732676</v>
      </c>
      <c r="H22" s="57" t="n">
        <f aca="false">G22-F22</f>
        <v>-0.00103181844626732</v>
      </c>
      <c r="J22" s="59" t="n">
        <v>1250.5</v>
      </c>
      <c r="K22" s="57" t="n">
        <v>-9.91821E-005</v>
      </c>
    </row>
    <row r="23" customFormat="false" ht="15" hidden="false" customHeight="false" outlineLevel="0" collapsed="false">
      <c r="A23" s="56" t="n">
        <v>4</v>
      </c>
      <c r="B23" s="57" t="s">
        <v>123</v>
      </c>
      <c r="C23" s="58" t="n">
        <v>800.079</v>
      </c>
      <c r="D23" s="57" t="n">
        <v>34.3131</v>
      </c>
      <c r="E23" s="57" t="n">
        <v>0.00034405</v>
      </c>
      <c r="F23" s="58" t="n">
        <v>0.000999451</v>
      </c>
      <c r="G23" s="58" t="n">
        <f aca="false">C23*$B$9+$B$10</f>
        <v>0.00016698911766041</v>
      </c>
      <c r="H23" s="57" t="n">
        <f aca="false">G23-F23</f>
        <v>-0.00083246188233959</v>
      </c>
      <c r="J23" s="59" t="n">
        <v>1000.02</v>
      </c>
      <c r="K23" s="57" t="n">
        <v>0.00154114</v>
      </c>
    </row>
    <row r="24" customFormat="false" ht="15.75" hidden="false" customHeight="false" outlineLevel="0" collapsed="false">
      <c r="A24" s="56" t="n">
        <v>4</v>
      </c>
      <c r="B24" s="57" t="s">
        <v>122</v>
      </c>
      <c r="C24" s="58" t="n">
        <v>5.19185</v>
      </c>
      <c r="D24" s="57" t="n">
        <v>32.3641</v>
      </c>
      <c r="E24" s="57" t="n">
        <v>0.000783117</v>
      </c>
      <c r="F24" s="58" t="n">
        <v>-0.00136566</v>
      </c>
      <c r="G24" s="58" t="n">
        <f aca="false">C24*$B$9+$B$10</f>
        <v>0.000276648568738798</v>
      </c>
      <c r="H24" s="57" t="n">
        <f aca="false">G24-F24</f>
        <v>0.0016423085687388</v>
      </c>
      <c r="J24" s="59" t="n">
        <v>800.314</v>
      </c>
      <c r="K24" s="57" t="n">
        <v>-0.00271606</v>
      </c>
    </row>
    <row r="25" customFormat="false" ht="16.5" hidden="false" customHeight="false" outlineLevel="0" collapsed="false">
      <c r="A25" s="60" t="n">
        <v>5</v>
      </c>
      <c r="B25" s="57" t="s">
        <v>122</v>
      </c>
      <c r="C25" s="61" t="n">
        <v>5.32037</v>
      </c>
      <c r="D25" s="62" t="n">
        <v>32.3407</v>
      </c>
      <c r="E25" s="62" t="n">
        <v>0.000258796</v>
      </c>
      <c r="F25" s="61" t="n">
        <v>-0.00123978</v>
      </c>
      <c r="G25" s="61" t="n">
        <f aca="false">C25*$B$9+$B$10</f>
        <v>0.000276630838633773</v>
      </c>
      <c r="H25" s="62" t="n">
        <f aca="false">G25-F25</f>
        <v>0.00151641083863377</v>
      </c>
      <c r="J25" s="59" t="n">
        <v>3000.46</v>
      </c>
      <c r="K25" s="57" t="n">
        <v>-0.000770569</v>
      </c>
    </row>
    <row r="26" customFormat="false" ht="16.5" hidden="false" customHeight="false" outlineLevel="0" collapsed="false">
      <c r="A26" s="60" t="n">
        <v>6</v>
      </c>
      <c r="B26" s="57" t="s">
        <v>122</v>
      </c>
      <c r="C26" s="61" t="n">
        <v>5.80506</v>
      </c>
      <c r="D26" s="62" t="n">
        <v>32.2814</v>
      </c>
      <c r="E26" s="62" t="n">
        <v>0.00289655</v>
      </c>
      <c r="F26" s="61" t="n">
        <v>-0.00529099</v>
      </c>
      <c r="G26" s="61" t="n">
        <f aca="false">C26*$B$9+$B$10</f>
        <v>0.000276563972740491</v>
      </c>
      <c r="H26" s="62" t="n">
        <f aca="false">G26-F26</f>
        <v>0.00556755397274049</v>
      </c>
      <c r="J26" s="59" t="n">
        <v>3000.54</v>
      </c>
      <c r="K26" s="57" t="n">
        <v>0.00233078</v>
      </c>
    </row>
    <row r="27" customFormat="false" ht="16.5" hidden="false" customHeight="false" outlineLevel="0" collapsed="false">
      <c r="A27" s="60" t="n">
        <v>7</v>
      </c>
      <c r="B27" s="57" t="s">
        <v>122</v>
      </c>
      <c r="C27" s="61" t="n">
        <v>5.1369</v>
      </c>
      <c r="D27" s="62" t="n">
        <v>32.3046</v>
      </c>
      <c r="E27" s="62" t="n">
        <v>0.000616427</v>
      </c>
      <c r="F27" s="61" t="n">
        <v>-0.00291824</v>
      </c>
      <c r="G27" s="61" t="n">
        <f aca="false">C27*$B$9+$B$10</f>
        <v>0.000276656149420957</v>
      </c>
      <c r="H27" s="62" t="n">
        <f aca="false">G27-F27</f>
        <v>0.00319489614942096</v>
      </c>
      <c r="J27" s="59" t="n">
        <v>2501.14</v>
      </c>
      <c r="K27" s="57" t="n">
        <v>-0.00124741</v>
      </c>
    </row>
    <row r="28" customFormat="false" ht="15.75" hidden="false" customHeight="false" outlineLevel="0" collapsed="false">
      <c r="A28" s="60" t="n">
        <v>8</v>
      </c>
      <c r="B28" s="57" t="s">
        <v>123</v>
      </c>
      <c r="C28" s="61" t="n">
        <v>2000.48</v>
      </c>
      <c r="D28" s="62" t="n">
        <v>34.5871</v>
      </c>
      <c r="E28" s="62" t="n">
        <v>0.000275877</v>
      </c>
      <c r="F28" s="61" t="n">
        <v>-0.00102997</v>
      </c>
      <c r="G28" s="61" t="n">
        <f aca="false">C28*$B$9+$B$10</f>
        <v>1.38659819088802E-006</v>
      </c>
      <c r="H28" s="62" t="n">
        <f aca="false">G28-F28</f>
        <v>0.00103135659819089</v>
      </c>
      <c r="J28" s="59" t="n">
        <v>2000.77</v>
      </c>
      <c r="K28" s="57" t="n">
        <v>0.00379181</v>
      </c>
    </row>
    <row r="29" customFormat="false" ht="15" hidden="false" customHeight="false" outlineLevel="0" collapsed="false">
      <c r="A29" s="56" t="n">
        <v>8</v>
      </c>
      <c r="B29" s="57" t="s">
        <v>122</v>
      </c>
      <c r="C29" s="58" t="n">
        <v>1500.42</v>
      </c>
      <c r="D29" s="57" t="n">
        <v>34.5069</v>
      </c>
      <c r="E29" s="57" t="n">
        <v>0.000203257</v>
      </c>
      <c r="F29" s="58" t="n">
        <v>-0.00841141</v>
      </c>
      <c r="G29" s="58" t="n">
        <f aca="false">C29*$B$9+$B$10</f>
        <v>7.03728751816013E-005</v>
      </c>
      <c r="H29" s="57" t="n">
        <f aca="false">G29-F29</f>
        <v>0.0084817828751816</v>
      </c>
      <c r="J29" s="59" t="n">
        <v>1499.82</v>
      </c>
      <c r="K29" s="57" t="n">
        <v>0.000495911</v>
      </c>
    </row>
    <row r="30" customFormat="false" ht="15" hidden="false" customHeight="false" outlineLevel="0" collapsed="false">
      <c r="A30" s="56" t="n">
        <v>8</v>
      </c>
      <c r="B30" s="57" t="s">
        <v>123</v>
      </c>
      <c r="C30" s="58" t="n">
        <v>1250.5</v>
      </c>
      <c r="D30" s="57" t="n">
        <v>34.4555</v>
      </c>
      <c r="E30" s="57" t="n">
        <v>0.00024432</v>
      </c>
      <c r="F30" s="58" t="n">
        <v>-9.91821E-005</v>
      </c>
      <c r="G30" s="58" t="n">
        <f aca="false">C30*$B$9+$B$10</f>
        <v>0.000104850838517039</v>
      </c>
      <c r="H30" s="57" t="n">
        <f aca="false">G30-F30</f>
        <v>0.000204032938517039</v>
      </c>
      <c r="J30" s="59" t="n">
        <v>1249.99</v>
      </c>
      <c r="K30" s="57" t="n">
        <v>-0.000831604</v>
      </c>
    </row>
    <row r="31" customFormat="false" ht="15" hidden="false" customHeight="false" outlineLevel="0" collapsed="false">
      <c r="A31" s="56" t="n">
        <v>8</v>
      </c>
      <c r="B31" s="57" t="s">
        <v>123</v>
      </c>
      <c r="C31" s="58" t="n">
        <v>1000.02</v>
      </c>
      <c r="D31" s="57" t="n">
        <v>34.3685</v>
      </c>
      <c r="E31" s="57" t="n">
        <v>0.00027489</v>
      </c>
      <c r="F31" s="58" t="n">
        <v>0.00154114</v>
      </c>
      <c r="G31" s="58" t="n">
        <f aca="false">C31*$B$9+$B$10</f>
        <v>0.000139406057212063</v>
      </c>
      <c r="H31" s="57" t="n">
        <f aca="false">G31-F31</f>
        <v>-0.00140173394278794</v>
      </c>
      <c r="J31" s="59" t="n">
        <v>1000.55</v>
      </c>
      <c r="K31" s="57" t="n">
        <v>-0.000736237</v>
      </c>
    </row>
    <row r="32" customFormat="false" ht="15" hidden="false" customHeight="false" outlineLevel="0" collapsed="false">
      <c r="A32" s="56" t="n">
        <v>8</v>
      </c>
      <c r="B32" s="57" t="s">
        <v>123</v>
      </c>
      <c r="C32" s="58" t="n">
        <v>800.314</v>
      </c>
      <c r="D32" s="57" t="n">
        <v>34.2731</v>
      </c>
      <c r="E32" s="57" t="n">
        <v>0.000250877</v>
      </c>
      <c r="F32" s="58" t="n">
        <v>-0.00271606</v>
      </c>
      <c r="G32" s="58" t="n">
        <f aca="false">C32*$B$9+$B$10</f>
        <v>0.000166956698000584</v>
      </c>
      <c r="H32" s="57" t="n">
        <f aca="false">G32-F32</f>
        <v>0.00288301669800058</v>
      </c>
      <c r="J32" s="59" t="n">
        <v>3358.74</v>
      </c>
      <c r="K32" s="57" t="n">
        <v>-7.62939E-005</v>
      </c>
    </row>
    <row r="33" customFormat="false" ht="15.75" hidden="false" customHeight="false" outlineLevel="0" collapsed="false">
      <c r="A33" s="56" t="n">
        <v>8</v>
      </c>
      <c r="B33" s="57" t="s">
        <v>122</v>
      </c>
      <c r="C33" s="58" t="n">
        <v>5.82058</v>
      </c>
      <c r="D33" s="57" t="n">
        <v>32.3417</v>
      </c>
      <c r="E33" s="57" t="n">
        <v>0.00115387</v>
      </c>
      <c r="F33" s="58" t="n">
        <v>-0.00151443</v>
      </c>
      <c r="G33" s="58" t="n">
        <f aca="false">C33*$B$9+$B$10</f>
        <v>0.000276561831663382</v>
      </c>
      <c r="H33" s="57" t="n">
        <f aca="false">G33-F33</f>
        <v>0.00179099183166338</v>
      </c>
      <c r="J33" s="59" t="n">
        <v>2999.58</v>
      </c>
      <c r="K33" s="57" t="n">
        <v>0.00118637</v>
      </c>
    </row>
    <row r="34" customFormat="false" ht="16.5" hidden="false" customHeight="false" outlineLevel="0" collapsed="false">
      <c r="A34" s="60" t="n">
        <v>9</v>
      </c>
      <c r="B34" s="57" t="s">
        <v>122</v>
      </c>
      <c r="C34" s="61" t="n">
        <v>6.07749</v>
      </c>
      <c r="D34" s="62" t="n">
        <v>32.3168</v>
      </c>
      <c r="E34" s="62" t="n">
        <v>0.00143988</v>
      </c>
      <c r="F34" s="61" t="n">
        <v>-0.00127029</v>
      </c>
      <c r="G34" s="61" t="n">
        <f aca="false">C34*$B$9+$B$10</f>
        <v>0.000276526389387612</v>
      </c>
      <c r="H34" s="62" t="n">
        <f aca="false">G34-F34</f>
        <v>0.00154681638938761</v>
      </c>
      <c r="J34" s="59" t="n">
        <v>2499.8</v>
      </c>
      <c r="K34" s="57" t="n">
        <v>0.0018158</v>
      </c>
    </row>
    <row r="35" customFormat="false" ht="16.5" hidden="false" customHeight="false" outlineLevel="0" collapsed="false">
      <c r="A35" s="60" t="n">
        <v>10</v>
      </c>
      <c r="B35" s="57" t="s">
        <v>122</v>
      </c>
      <c r="C35" s="61" t="n">
        <v>5.36793</v>
      </c>
      <c r="D35" s="62" t="n">
        <v>32.338</v>
      </c>
      <c r="E35" s="62" t="n">
        <v>0.000302882</v>
      </c>
      <c r="F35" s="61" t="n">
        <v>-0.000339508</v>
      </c>
      <c r="G35" s="61" t="n">
        <f aca="false">C35*$B$9+$B$10</f>
        <v>0.000276624277446448</v>
      </c>
      <c r="H35" s="62" t="n">
        <f aca="false">G35-F35</f>
        <v>0.000616132277446448</v>
      </c>
      <c r="J35" s="59" t="n">
        <v>2250.6</v>
      </c>
      <c r="K35" s="57" t="n">
        <v>0.000179291</v>
      </c>
    </row>
    <row r="36" customFormat="false" ht="16.5" hidden="false" customHeight="false" outlineLevel="0" collapsed="false">
      <c r="A36" s="60" t="n">
        <v>11</v>
      </c>
      <c r="B36" s="57" t="s">
        <v>122</v>
      </c>
      <c r="C36" s="61" t="n">
        <v>5.62323</v>
      </c>
      <c r="D36" s="62" t="n">
        <v>32.3427</v>
      </c>
      <c r="E36" s="62" t="n">
        <v>0.000235239</v>
      </c>
      <c r="F36" s="61" t="n">
        <v>-0.00114441</v>
      </c>
      <c r="G36" s="61" t="n">
        <f aca="false">C36*$B$9+$B$10</f>
        <v>0.000276589057279836</v>
      </c>
      <c r="H36" s="62" t="n">
        <f aca="false">G36-F36</f>
        <v>0.00142099905727984</v>
      </c>
      <c r="J36" s="59" t="n">
        <v>2000.28</v>
      </c>
      <c r="K36" s="57" t="n">
        <v>0.000530243</v>
      </c>
    </row>
    <row r="37" customFormat="false" ht="15.75" hidden="false" customHeight="false" outlineLevel="0" collapsed="false">
      <c r="A37" s="60" t="n">
        <v>12</v>
      </c>
      <c r="B37" s="57" t="s">
        <v>123</v>
      </c>
      <c r="C37" s="61" t="n">
        <v>3000.46</v>
      </c>
      <c r="D37" s="62" t="n">
        <v>34.647</v>
      </c>
      <c r="E37" s="62" t="n">
        <v>0.000259694</v>
      </c>
      <c r="F37" s="61" t="n">
        <v>-0.000770569</v>
      </c>
      <c r="G37" s="61" t="n">
        <f aca="false">C37*$B$9+$B$10</f>
        <v>-0.000136566641950642</v>
      </c>
      <c r="H37" s="62" t="n">
        <f aca="false">G37-F37</f>
        <v>0.000634002358049358</v>
      </c>
      <c r="J37" s="59" t="n">
        <v>1750.13</v>
      </c>
      <c r="K37" s="57" t="n">
        <v>0.000465393</v>
      </c>
    </row>
    <row r="38" customFormat="false" ht="15" hidden="false" customHeight="false" outlineLevel="0" collapsed="false">
      <c r="A38" s="56" t="n">
        <v>12</v>
      </c>
      <c r="B38" s="57" t="s">
        <v>123</v>
      </c>
      <c r="C38" s="58" t="n">
        <v>3000.54</v>
      </c>
      <c r="D38" s="57" t="n">
        <v>34.647</v>
      </c>
      <c r="E38" s="57" t="n">
        <v>0.000248512</v>
      </c>
      <c r="F38" s="58" t="n">
        <v>0.00233078</v>
      </c>
      <c r="G38" s="58" t="n">
        <f aca="false">C38*$B$9+$B$10</f>
        <v>-0.000136577678430583</v>
      </c>
      <c r="H38" s="57" t="n">
        <f aca="false">G38-F38</f>
        <v>-0.00246735767843058</v>
      </c>
      <c r="J38" s="59" t="n">
        <v>1500.43</v>
      </c>
      <c r="K38" s="57" t="n">
        <v>0.00173569</v>
      </c>
    </row>
    <row r="39" customFormat="false" ht="15" hidden="false" customHeight="false" outlineLevel="0" collapsed="false">
      <c r="A39" s="56" t="n">
        <v>12</v>
      </c>
      <c r="B39" s="57" t="s">
        <v>123</v>
      </c>
      <c r="C39" s="58" t="n">
        <v>2501.14</v>
      </c>
      <c r="D39" s="57" t="n">
        <v>34.626</v>
      </c>
      <c r="E39" s="57" t="n">
        <v>0.000255907</v>
      </c>
      <c r="F39" s="58" t="n">
        <v>-0.00124741</v>
      </c>
      <c r="G39" s="58" t="n">
        <f aca="false">C39*$B$9+$B$10</f>
        <v>-6.76824523993821E-005</v>
      </c>
      <c r="H39" s="57" t="n">
        <f aca="false">G39-F39</f>
        <v>0.00117972754760062</v>
      </c>
      <c r="J39" s="59" t="n">
        <v>1250.73</v>
      </c>
      <c r="K39" s="57" t="n">
        <v>0.000770569</v>
      </c>
    </row>
    <row r="40" customFormat="false" ht="15" hidden="false" customHeight="false" outlineLevel="0" collapsed="false">
      <c r="A40" s="56" t="n">
        <v>12</v>
      </c>
      <c r="B40" s="57" t="s">
        <v>123</v>
      </c>
      <c r="C40" s="58" t="n">
        <v>2000.77</v>
      </c>
      <c r="D40" s="57" t="n">
        <v>34.5816</v>
      </c>
      <c r="E40" s="57" t="n">
        <v>0.000220846</v>
      </c>
      <c r="F40" s="58" t="n">
        <v>0.00379181</v>
      </c>
      <c r="G40" s="58" t="n">
        <f aca="false">C40*$B$9+$B$10</f>
        <v>1.34659095110218E-006</v>
      </c>
      <c r="H40" s="57" t="n">
        <f aca="false">G40-F40</f>
        <v>-0.0037904634090489</v>
      </c>
      <c r="J40" s="59" t="n">
        <v>999.077</v>
      </c>
      <c r="K40" s="57" t="n">
        <v>0.0018425</v>
      </c>
    </row>
    <row r="41" customFormat="false" ht="15" hidden="false" customHeight="false" outlineLevel="0" collapsed="false">
      <c r="A41" s="56" t="n">
        <v>12</v>
      </c>
      <c r="B41" s="57" t="s">
        <v>123</v>
      </c>
      <c r="C41" s="58" t="n">
        <v>1499.82</v>
      </c>
      <c r="D41" s="57" t="n">
        <v>34.4929</v>
      </c>
      <c r="E41" s="57" t="n">
        <v>0.000204118</v>
      </c>
      <c r="F41" s="58" t="n">
        <v>0.000495911</v>
      </c>
      <c r="G41" s="58" t="n">
        <f aca="false">C41*$B$9+$B$10</f>
        <v>7.04556487811582E-005</v>
      </c>
      <c r="H41" s="57" t="n">
        <f aca="false">G41-F41</f>
        <v>-0.000425455351218842</v>
      </c>
      <c r="J41" s="59" t="n">
        <v>801.614</v>
      </c>
      <c r="K41" s="57" t="n">
        <v>0.00289154</v>
      </c>
    </row>
    <row r="42" customFormat="false" ht="15" hidden="false" customHeight="false" outlineLevel="0" collapsed="false">
      <c r="A42" s="56" t="n">
        <v>12</v>
      </c>
      <c r="B42" s="57" t="s">
        <v>123</v>
      </c>
      <c r="C42" s="58" t="n">
        <v>1249.99</v>
      </c>
      <c r="D42" s="57" t="n">
        <v>34.4386</v>
      </c>
      <c r="E42" s="57" t="n">
        <v>0.000264943</v>
      </c>
      <c r="F42" s="58" t="n">
        <v>-0.000831604</v>
      </c>
      <c r="G42" s="58" t="n">
        <f aca="false">C42*$B$9+$B$10</f>
        <v>0.000104921196076662</v>
      </c>
      <c r="H42" s="57" t="n">
        <f aca="false">G42-F42</f>
        <v>0.000936525196076663</v>
      </c>
      <c r="J42" s="59" t="n">
        <v>600.57</v>
      </c>
      <c r="K42" s="57" t="n">
        <v>0.000537872</v>
      </c>
    </row>
    <row r="43" customFormat="false" ht="15" hidden="false" customHeight="false" outlineLevel="0" collapsed="false">
      <c r="A43" s="56" t="n">
        <v>12</v>
      </c>
      <c r="B43" s="57" t="s">
        <v>123</v>
      </c>
      <c r="C43" s="58" t="n">
        <v>1000.55</v>
      </c>
      <c r="D43" s="57" t="n">
        <v>34.3457</v>
      </c>
      <c r="E43" s="57" t="n">
        <v>0.000244879</v>
      </c>
      <c r="F43" s="58" t="n">
        <v>-0.000736237</v>
      </c>
      <c r="G43" s="58" t="n">
        <f aca="false">C43*$B$9+$B$10</f>
        <v>0.000139332940532455</v>
      </c>
      <c r="H43" s="57" t="n">
        <f aca="false">G43-F43</f>
        <v>0.000875569940532455</v>
      </c>
      <c r="J43" s="59" t="n">
        <v>3499.45</v>
      </c>
      <c r="K43" s="57" t="n">
        <v>-0.000328064</v>
      </c>
    </row>
    <row r="44" customFormat="false" ht="15.75" hidden="false" customHeight="false" outlineLevel="0" collapsed="false">
      <c r="A44" s="56" t="n">
        <v>12</v>
      </c>
      <c r="B44" s="57" t="s">
        <v>122</v>
      </c>
      <c r="C44" s="58" t="n">
        <v>4.9421</v>
      </c>
      <c r="D44" s="57" t="n">
        <v>32.3782</v>
      </c>
      <c r="E44" s="57" t="n">
        <v>0.00020818</v>
      </c>
      <c r="F44" s="58" t="n">
        <v>-0.00104904</v>
      </c>
      <c r="G44" s="58" t="n">
        <f aca="false">C44*$B$9+$B$10</f>
        <v>0.000276683023249613</v>
      </c>
      <c r="H44" s="57" t="n">
        <f aca="false">G44-F44</f>
        <v>0.00132572302324961</v>
      </c>
      <c r="J44" s="59" t="n">
        <v>3499.55</v>
      </c>
      <c r="K44" s="57" t="n">
        <v>0.000980377</v>
      </c>
    </row>
    <row r="45" customFormat="false" ht="16.5" hidden="false" customHeight="false" outlineLevel="0" collapsed="false">
      <c r="A45" s="60" t="n">
        <v>13</v>
      </c>
      <c r="B45" s="57" t="s">
        <v>122</v>
      </c>
      <c r="C45" s="61" t="n">
        <v>4.78313</v>
      </c>
      <c r="D45" s="62" t="n">
        <v>32.3714</v>
      </c>
      <c r="E45" s="62" t="n">
        <v>0.000214021</v>
      </c>
      <c r="F45" s="61" t="n">
        <v>0</v>
      </c>
      <c r="G45" s="61" t="n">
        <f aca="false">C45*$B$9+$B$10</f>
        <v>0.000276704954114816</v>
      </c>
      <c r="H45" s="62" t="n">
        <f aca="false">G45-F45</f>
        <v>0.000276704954114816</v>
      </c>
      <c r="J45" s="59" t="n">
        <v>2999.35</v>
      </c>
      <c r="K45" s="57" t="n">
        <v>0.00318146</v>
      </c>
    </row>
    <row r="46" customFormat="false" ht="15.75" hidden="false" customHeight="false" outlineLevel="0" collapsed="false">
      <c r="A46" s="60" t="n">
        <v>14</v>
      </c>
      <c r="B46" s="57" t="s">
        <v>123</v>
      </c>
      <c r="C46" s="61" t="n">
        <v>3358.74</v>
      </c>
      <c r="D46" s="62" t="n">
        <v>34.6566</v>
      </c>
      <c r="E46" s="62" t="n">
        <v>0.00025573</v>
      </c>
      <c r="F46" s="61" t="n">
        <v>-7.62939E-005</v>
      </c>
      <c r="G46" s="61" t="n">
        <f aca="false">C46*$B$9+$B$10</f>
        <v>-0.000185993517366057</v>
      </c>
      <c r="H46" s="62" t="n">
        <f aca="false">G46-F46</f>
        <v>-0.000109699617366057</v>
      </c>
      <c r="J46" s="59" t="n">
        <v>2500.63</v>
      </c>
      <c r="K46" s="57" t="n">
        <v>0.00174713</v>
      </c>
    </row>
    <row r="47" customFormat="false" ht="15" hidden="false" customHeight="false" outlineLevel="0" collapsed="false">
      <c r="A47" s="56" t="n">
        <v>14</v>
      </c>
      <c r="B47" s="57" t="s">
        <v>123</v>
      </c>
      <c r="C47" s="58" t="n">
        <v>2999.58</v>
      </c>
      <c r="D47" s="57" t="n">
        <v>34.6492</v>
      </c>
      <c r="E47" s="57" t="n">
        <v>0.000284418</v>
      </c>
      <c r="F47" s="58" t="n">
        <v>0.00118637</v>
      </c>
      <c r="G47" s="58" t="n">
        <f aca="false">C47*$B$9+$B$10</f>
        <v>-0.000136445240671292</v>
      </c>
      <c r="H47" s="57" t="n">
        <f aca="false">G47-F47</f>
        <v>-0.00132281524067129</v>
      </c>
      <c r="J47" s="59" t="n">
        <v>2000.29</v>
      </c>
      <c r="K47" s="57" t="n">
        <v>0.000667572</v>
      </c>
    </row>
    <row r="48" customFormat="false" ht="15" hidden="false" customHeight="false" outlineLevel="0" collapsed="false">
      <c r="A48" s="56" t="n">
        <v>14</v>
      </c>
      <c r="B48" s="57" t="s">
        <v>123</v>
      </c>
      <c r="C48" s="58" t="n">
        <v>2499.8</v>
      </c>
      <c r="D48" s="57" t="n">
        <v>34.6268</v>
      </c>
      <c r="E48" s="57" t="n">
        <v>0.000280224</v>
      </c>
      <c r="F48" s="58" t="n">
        <v>0.0018158</v>
      </c>
      <c r="G48" s="58" t="n">
        <f aca="false">C48*$B$9+$B$10</f>
        <v>-6.74975913603717E-005</v>
      </c>
      <c r="H48" s="57" t="n">
        <f aca="false">G48-F48</f>
        <v>-0.00188329759136037</v>
      </c>
      <c r="J48" s="59" t="n">
        <v>1500.98</v>
      </c>
      <c r="K48" s="57" t="n">
        <v>0.00154495</v>
      </c>
    </row>
    <row r="49" customFormat="false" ht="15" hidden="false" customHeight="false" outlineLevel="0" collapsed="false">
      <c r="A49" s="56" t="n">
        <v>14</v>
      </c>
      <c r="B49" s="57" t="s">
        <v>123</v>
      </c>
      <c r="C49" s="58" t="n">
        <v>2250.6</v>
      </c>
      <c r="D49" s="57" t="n">
        <v>34.6088</v>
      </c>
      <c r="E49" s="57" t="n">
        <v>0.00026841</v>
      </c>
      <c r="F49" s="58" t="n">
        <v>0.000179291</v>
      </c>
      <c r="G49" s="58" t="n">
        <f aca="false">C49*$B$9+$B$10</f>
        <v>-3.31189563444021E-005</v>
      </c>
      <c r="H49" s="57" t="n">
        <f aca="false">G49-F49</f>
        <v>-0.000212409956344402</v>
      </c>
      <c r="J49" s="59" t="n">
        <v>1249.94</v>
      </c>
      <c r="K49" s="57" t="n">
        <v>0.000812531</v>
      </c>
    </row>
    <row r="50" customFormat="false" ht="15" hidden="false" customHeight="false" outlineLevel="0" collapsed="false">
      <c r="A50" s="56" t="n">
        <v>14</v>
      </c>
      <c r="B50" s="57" t="s">
        <v>123</v>
      </c>
      <c r="C50" s="58" t="n">
        <v>2000.28</v>
      </c>
      <c r="D50" s="57" t="n">
        <v>34.5822</v>
      </c>
      <c r="E50" s="57" t="n">
        <v>0.000250937</v>
      </c>
      <c r="F50" s="58" t="n">
        <v>0.000530243</v>
      </c>
      <c r="G50" s="58" t="n">
        <f aca="false">C50*$B$9+$B$10</f>
        <v>1.41418939074032E-006</v>
      </c>
      <c r="H50" s="57" t="n">
        <f aca="false">G50-F50</f>
        <v>-0.00052882881060926</v>
      </c>
      <c r="J50" s="59" t="n">
        <v>1001.17</v>
      </c>
      <c r="K50" s="57" t="n">
        <v>0.00200653</v>
      </c>
    </row>
    <row r="51" customFormat="false" ht="15" hidden="false" customHeight="false" outlineLevel="0" collapsed="false">
      <c r="A51" s="56" t="n">
        <v>14</v>
      </c>
      <c r="B51" s="57" t="s">
        <v>123</v>
      </c>
      <c r="C51" s="58" t="n">
        <v>1750.13</v>
      </c>
      <c r="D51" s="57" t="n">
        <v>34.5428</v>
      </c>
      <c r="E51" s="57" t="n">
        <v>0.000229784</v>
      </c>
      <c r="F51" s="58" t="n">
        <v>0.000465393</v>
      </c>
      <c r="G51" s="58" t="n">
        <f aca="false">C51*$B$9+$B$10</f>
        <v>3.59238826060083E-005</v>
      </c>
      <c r="H51" s="57" t="n">
        <f aca="false">G51-F51</f>
        <v>-0.000429469117393992</v>
      </c>
      <c r="J51" s="59" t="n">
        <v>3499.91</v>
      </c>
      <c r="K51" s="57" t="n">
        <v>-0.00108337</v>
      </c>
    </row>
    <row r="52" customFormat="false" ht="15" hidden="false" customHeight="false" outlineLevel="0" collapsed="false">
      <c r="A52" s="56" t="n">
        <v>14</v>
      </c>
      <c r="B52" s="57" t="s">
        <v>123</v>
      </c>
      <c r="C52" s="58" t="n">
        <v>1500.43</v>
      </c>
      <c r="D52" s="57" t="n">
        <v>34.493</v>
      </c>
      <c r="E52" s="57" t="n">
        <v>0.000334371</v>
      </c>
      <c r="F52" s="58" t="n">
        <v>0.00173569</v>
      </c>
      <c r="G52" s="58" t="n">
        <f aca="false">C52*$B$9+$B$10</f>
        <v>7.03714956216086E-005</v>
      </c>
      <c r="H52" s="57" t="n">
        <f aca="false">G52-F52</f>
        <v>-0.00166531850437839</v>
      </c>
      <c r="J52" s="59" t="n">
        <v>3000.99</v>
      </c>
      <c r="K52" s="57" t="n">
        <v>-0.00094986</v>
      </c>
    </row>
    <row r="53" customFormat="false" ht="15" hidden="false" customHeight="false" outlineLevel="0" collapsed="false">
      <c r="A53" s="56" t="n">
        <v>14</v>
      </c>
      <c r="B53" s="57" t="s">
        <v>123</v>
      </c>
      <c r="C53" s="58" t="n">
        <v>1250.73</v>
      </c>
      <c r="D53" s="57" t="n">
        <v>34.4275</v>
      </c>
      <c r="E53" s="57" t="n">
        <v>0.000339659</v>
      </c>
      <c r="F53" s="58" t="n">
        <v>0.000770569</v>
      </c>
      <c r="G53" s="58" t="n">
        <f aca="false">C53*$B$9+$B$10</f>
        <v>0.000104819108637209</v>
      </c>
      <c r="H53" s="57" t="n">
        <f aca="false">G53-F53</f>
        <v>-0.000665749891362791</v>
      </c>
      <c r="J53" s="59" t="n">
        <v>2500.63</v>
      </c>
      <c r="K53" s="57" t="n">
        <v>-1.90735E-005</v>
      </c>
    </row>
    <row r="54" customFormat="false" ht="15" hidden="false" customHeight="false" outlineLevel="0" collapsed="false">
      <c r="A54" s="56" t="n">
        <v>14</v>
      </c>
      <c r="B54" s="57" t="s">
        <v>123</v>
      </c>
      <c r="C54" s="58" t="n">
        <v>999.077</v>
      </c>
      <c r="D54" s="57" t="n">
        <v>34.3564</v>
      </c>
      <c r="E54" s="57" t="n">
        <v>0.000362999</v>
      </c>
      <c r="F54" s="58" t="n">
        <v>0.0018425</v>
      </c>
      <c r="G54" s="58" t="n">
        <f aca="false">C54*$B$9+$B$10</f>
        <v>0.000139536149719367</v>
      </c>
      <c r="H54" s="57" t="n">
        <f aca="false">G54-F54</f>
        <v>-0.00170296385028063</v>
      </c>
      <c r="J54" s="59" t="n">
        <v>2000.92</v>
      </c>
      <c r="K54" s="57" t="n">
        <v>-0.000267029</v>
      </c>
    </row>
    <row r="55" customFormat="false" ht="15" hidden="false" customHeight="false" outlineLevel="0" collapsed="false">
      <c r="A55" s="56" t="n">
        <v>14</v>
      </c>
      <c r="B55" s="57" t="s">
        <v>123</v>
      </c>
      <c r="C55" s="58" t="n">
        <v>801.614</v>
      </c>
      <c r="D55" s="57" t="n">
        <v>34.291</v>
      </c>
      <c r="E55" s="57" t="n">
        <v>0.000297254</v>
      </c>
      <c r="F55" s="58" t="n">
        <v>0.00289154</v>
      </c>
      <c r="G55" s="58" t="n">
        <f aca="false">C55*$B$9+$B$10</f>
        <v>0.000166777355201544</v>
      </c>
      <c r="H55" s="57" t="n">
        <f aca="false">G55-F55</f>
        <v>-0.00272476264479846</v>
      </c>
      <c r="J55" s="59" t="n">
        <v>1749.7</v>
      </c>
      <c r="K55" s="57" t="n">
        <v>0.000247955</v>
      </c>
    </row>
    <row r="56" customFormat="false" ht="15" hidden="false" customHeight="false" outlineLevel="0" collapsed="false">
      <c r="A56" s="56" t="n">
        <v>14</v>
      </c>
      <c r="B56" s="57" t="s">
        <v>123</v>
      </c>
      <c r="C56" s="58" t="n">
        <v>600.57</v>
      </c>
      <c r="D56" s="57" t="n">
        <v>34.1525</v>
      </c>
      <c r="E56" s="57" t="n">
        <v>0.00026432</v>
      </c>
      <c r="F56" s="58" t="n">
        <v>0.000537872</v>
      </c>
      <c r="G56" s="58" t="n">
        <f aca="false">C56*$B$9+$B$10</f>
        <v>0.000194512581117076</v>
      </c>
      <c r="H56" s="57" t="n">
        <f aca="false">G56-F56</f>
        <v>-0.000343359418882924</v>
      </c>
      <c r="J56" s="59" t="n">
        <v>1500.53</v>
      </c>
      <c r="K56" s="57" t="n">
        <v>0.000968933</v>
      </c>
    </row>
    <row r="57" customFormat="false" ht="15" hidden="false" customHeight="false" outlineLevel="0" collapsed="false">
      <c r="A57" s="56" t="n">
        <v>14</v>
      </c>
      <c r="B57" s="57" t="s">
        <v>122</v>
      </c>
      <c r="C57" s="58" t="n">
        <v>400.23</v>
      </c>
      <c r="D57" s="57" t="n">
        <v>34.0024</v>
      </c>
      <c r="E57" s="57" t="n">
        <v>0.000339513</v>
      </c>
      <c r="F57" s="58" t="n">
        <v>0.00138474</v>
      </c>
      <c r="G57" s="58" t="n">
        <f aca="false">C57*$B$9+$B$10</f>
        <v>0.000222150686009128</v>
      </c>
      <c r="H57" s="57" t="n">
        <f aca="false">G57-F57</f>
        <v>-0.00116258931399087</v>
      </c>
      <c r="J57" s="59" t="n">
        <v>3499.86</v>
      </c>
      <c r="K57" s="57" t="n">
        <v>-0.00075531</v>
      </c>
    </row>
    <row r="58" customFormat="false" ht="15" hidden="false" customHeight="false" outlineLevel="0" collapsed="false">
      <c r="A58" s="56" t="n">
        <v>14</v>
      </c>
      <c r="B58" s="57" t="s">
        <v>122</v>
      </c>
      <c r="C58" s="58" t="n">
        <v>301.242</v>
      </c>
      <c r="D58" s="57" t="n">
        <v>33.9426</v>
      </c>
      <c r="E58" s="57" t="n">
        <v>0.000236503</v>
      </c>
      <c r="F58" s="58" t="n">
        <v>0.00119019</v>
      </c>
      <c r="G58" s="58" t="n">
        <f aca="false">C58*$B$9+$B$10</f>
        <v>0.000235806674464026</v>
      </c>
      <c r="H58" s="57" t="n">
        <f aca="false">G58-F58</f>
        <v>-0.000954383325535974</v>
      </c>
      <c r="J58" s="59" t="n">
        <v>3499.6</v>
      </c>
      <c r="K58" s="57" t="n">
        <v>-0.000312805</v>
      </c>
    </row>
    <row r="59" customFormat="false" ht="15" hidden="false" customHeight="false" outlineLevel="0" collapsed="false">
      <c r="A59" s="56" t="n">
        <v>14</v>
      </c>
      <c r="B59" s="57" t="s">
        <v>122</v>
      </c>
      <c r="C59" s="58" t="n">
        <v>251.135</v>
      </c>
      <c r="D59" s="57" t="n">
        <v>33.9038</v>
      </c>
      <c r="E59" s="57" t="n">
        <v>0.000232603</v>
      </c>
      <c r="F59" s="58" t="n">
        <v>0.000808716</v>
      </c>
      <c r="G59" s="58" t="n">
        <f aca="false">C59*$B$9+$B$10</f>
        <v>0.000242719235719023</v>
      </c>
      <c r="H59" s="57" t="n">
        <f aca="false">G59-F59</f>
        <v>-0.000565996764280977</v>
      </c>
      <c r="J59" s="59" t="n">
        <v>3000.37</v>
      </c>
      <c r="K59" s="57" t="n">
        <v>-0.000835419</v>
      </c>
    </row>
    <row r="60" customFormat="false" ht="15" hidden="false" customHeight="false" outlineLevel="0" collapsed="false">
      <c r="A60" s="56" t="n">
        <v>14</v>
      </c>
      <c r="B60" s="57" t="s">
        <v>122</v>
      </c>
      <c r="C60" s="58" t="n">
        <v>200.466</v>
      </c>
      <c r="D60" s="57" t="n">
        <v>33.8927</v>
      </c>
      <c r="E60" s="57" t="n">
        <v>0.000242246</v>
      </c>
      <c r="F60" s="58" t="n">
        <v>-0.000465393</v>
      </c>
      <c r="G60" s="58" t="n">
        <f aca="false">C60*$B$9+$B$10</f>
        <v>0.000249709328245605</v>
      </c>
      <c r="H60" s="57" t="n">
        <f aca="false">G60-F60</f>
        <v>0.000715102328245605</v>
      </c>
      <c r="J60" s="59" t="n">
        <v>2501.2</v>
      </c>
      <c r="K60" s="57" t="n">
        <v>-0.00466537</v>
      </c>
    </row>
    <row r="61" customFormat="false" ht="15" hidden="false" customHeight="false" outlineLevel="0" collapsed="false">
      <c r="A61" s="56" t="n">
        <v>14</v>
      </c>
      <c r="B61" s="57" t="s">
        <v>122</v>
      </c>
      <c r="C61" s="58" t="n">
        <v>174.963</v>
      </c>
      <c r="D61" s="57" t="n">
        <v>33.8665</v>
      </c>
      <c r="E61" s="57" t="n">
        <v>0.000723618</v>
      </c>
      <c r="F61" s="58" t="n">
        <v>0.00260162</v>
      </c>
      <c r="G61" s="58" t="n">
        <f aca="false">C61*$B$9+$B$10</f>
        <v>0.000253227620094771</v>
      </c>
      <c r="H61" s="57" t="n">
        <f aca="false">G61-F61</f>
        <v>-0.00234839237990523</v>
      </c>
      <c r="J61" s="59" t="n">
        <v>1999.54</v>
      </c>
      <c r="K61" s="57" t="n">
        <v>-0.000743866</v>
      </c>
    </row>
    <row r="62" customFormat="false" ht="15" hidden="false" customHeight="false" outlineLevel="0" collapsed="false">
      <c r="A62" s="56" t="n">
        <v>14</v>
      </c>
      <c r="B62" s="57" t="s">
        <v>122</v>
      </c>
      <c r="C62" s="58" t="n">
        <v>149.842</v>
      </c>
      <c r="D62" s="57" t="n">
        <v>33.7787</v>
      </c>
      <c r="E62" s="57" t="n">
        <v>0.00207588</v>
      </c>
      <c r="F62" s="58" t="n">
        <v>-0.0137253</v>
      </c>
      <c r="G62" s="58" t="n">
        <f aca="false">C62*$B$9+$B$10</f>
        <v>0.00025669321275222</v>
      </c>
      <c r="H62" s="57" t="n">
        <f aca="false">G62-F62</f>
        <v>0.0139819932127522</v>
      </c>
      <c r="J62" s="59" t="n">
        <v>1501.47</v>
      </c>
      <c r="K62" s="57" t="n">
        <v>-9.53674E-005</v>
      </c>
    </row>
    <row r="63" customFormat="false" ht="15" hidden="false" customHeight="false" outlineLevel="0" collapsed="false">
      <c r="A63" s="56" t="n">
        <v>14</v>
      </c>
      <c r="B63" s="57" t="s">
        <v>122</v>
      </c>
      <c r="C63" s="58" t="n">
        <v>125.134</v>
      </c>
      <c r="D63" s="57" t="n">
        <v>33.4513</v>
      </c>
      <c r="E63" s="57" t="n">
        <v>0.000474241</v>
      </c>
      <c r="F63" s="58" t="n">
        <v>-0.00679398</v>
      </c>
      <c r="G63" s="58" t="n">
        <f aca="false">C63*$B$9+$B$10</f>
        <v>0.000260101829581973</v>
      </c>
      <c r="H63" s="57" t="n">
        <f aca="false">G63-F63</f>
        <v>0.00705408182958197</v>
      </c>
      <c r="J63" s="59" t="n">
        <v>1250.79</v>
      </c>
      <c r="K63" s="57" t="n">
        <v>-0.00063324</v>
      </c>
    </row>
    <row r="64" customFormat="false" ht="15" hidden="false" customHeight="false" outlineLevel="0" collapsed="false">
      <c r="A64" s="56" t="n">
        <v>14</v>
      </c>
      <c r="B64" s="57" t="s">
        <v>122</v>
      </c>
      <c r="C64" s="58" t="n">
        <v>99.9276</v>
      </c>
      <c r="D64" s="57" t="n">
        <v>32.7625</v>
      </c>
      <c r="E64" s="57" t="n">
        <v>0.00188108</v>
      </c>
      <c r="F64" s="58" t="n">
        <v>-0.00245285</v>
      </c>
      <c r="G64" s="58" t="n">
        <f aca="false">C64*$B$9+$B$10</f>
        <v>0.000263579203681759</v>
      </c>
      <c r="H64" s="57" t="n">
        <f aca="false">G64-F64</f>
        <v>0.00271642920368176</v>
      </c>
      <c r="J64" s="59" t="n">
        <v>1000.01</v>
      </c>
      <c r="K64" s="57" t="n">
        <v>-0.000999451</v>
      </c>
    </row>
    <row r="65" customFormat="false" ht="15" hidden="false" customHeight="false" outlineLevel="0" collapsed="false">
      <c r="A65" s="56" t="n">
        <v>14</v>
      </c>
      <c r="B65" s="57" t="s">
        <v>122</v>
      </c>
      <c r="C65" s="58" t="n">
        <v>75.5711</v>
      </c>
      <c r="D65" s="57" t="n">
        <v>32.3877</v>
      </c>
      <c r="E65" s="57" t="n">
        <v>0.000297197</v>
      </c>
      <c r="F65" s="58" t="n">
        <v>-0.0012207</v>
      </c>
      <c r="G65" s="58" t="n">
        <f aca="false">C65*$B$9+$B$10</f>
        <v>0.000266939328977772</v>
      </c>
      <c r="H65" s="57" t="n">
        <f aca="false">G65-F65</f>
        <v>0.00148763932897777</v>
      </c>
      <c r="J65" s="59" t="n">
        <v>2000.27</v>
      </c>
      <c r="K65" s="57" t="n">
        <v>0.000751495</v>
      </c>
    </row>
    <row r="66" customFormat="false" ht="15" hidden="false" customHeight="false" outlineLevel="0" collapsed="false">
      <c r="A66" s="56" t="n">
        <v>14</v>
      </c>
      <c r="B66" s="57" t="s">
        <v>122</v>
      </c>
      <c r="C66" s="58" t="n">
        <v>50.4283</v>
      </c>
      <c r="D66" s="57" t="n">
        <v>32.393</v>
      </c>
      <c r="E66" s="57" t="n">
        <v>0.00125963</v>
      </c>
      <c r="F66" s="58" t="n">
        <v>-0.000701904</v>
      </c>
      <c r="G66" s="58" t="n">
        <f aca="false">C66*$B$9+$B$10</f>
        <v>0.000270407929076004</v>
      </c>
      <c r="H66" s="57" t="n">
        <f aca="false">G66-F66</f>
        <v>0.000972311929076004</v>
      </c>
      <c r="J66" s="59" t="n">
        <v>1501.83</v>
      </c>
      <c r="K66" s="57" t="n">
        <v>-0.000530243</v>
      </c>
    </row>
    <row r="67" customFormat="false" ht="15" hidden="false" customHeight="false" outlineLevel="0" collapsed="false">
      <c r="A67" s="56" t="n">
        <v>14</v>
      </c>
      <c r="B67" s="57" t="s">
        <v>122</v>
      </c>
      <c r="C67" s="58" t="n">
        <v>25.2375</v>
      </c>
      <c r="D67" s="57" t="n">
        <v>32.3758</v>
      </c>
      <c r="E67" s="57" t="n">
        <v>0.000185804</v>
      </c>
      <c r="F67" s="58" t="n">
        <v>-0.00151062</v>
      </c>
      <c r="G67" s="58" t="n">
        <f aca="false">C67*$B$9+$B$10</f>
        <v>0.000273883151062201</v>
      </c>
      <c r="H67" s="57" t="n">
        <f aca="false">G67-F67</f>
        <v>0.0017845031510622</v>
      </c>
      <c r="J67" s="59" t="n">
        <v>1001.35</v>
      </c>
      <c r="K67" s="57" t="n">
        <v>0.00110245</v>
      </c>
    </row>
    <row r="68" customFormat="false" ht="15" hidden="false" customHeight="false" outlineLevel="0" collapsed="false">
      <c r="A68" s="56" t="n">
        <v>14</v>
      </c>
      <c r="B68" s="57" t="s">
        <v>122</v>
      </c>
      <c r="C68" s="58" t="n">
        <v>10.6401</v>
      </c>
      <c r="D68" s="57" t="n">
        <v>32.3759</v>
      </c>
      <c r="E68" s="57" t="n">
        <v>0.000280405</v>
      </c>
      <c r="F68" s="58" t="n">
        <v>-0.00121689</v>
      </c>
      <c r="G68" s="58" t="n">
        <f aca="false">C68*$B$9+$B$10</f>
        <v>0.000275896949965821</v>
      </c>
      <c r="H68" s="57" t="n">
        <f aca="false">G68-F68</f>
        <v>0.00149278694996582</v>
      </c>
      <c r="J68" s="59" t="n">
        <v>750.323</v>
      </c>
      <c r="K68" s="57" t="n">
        <v>0.000621796</v>
      </c>
    </row>
    <row r="69" customFormat="false" ht="15.75" hidden="false" customHeight="false" outlineLevel="0" collapsed="false">
      <c r="A69" s="56" t="n">
        <v>14</v>
      </c>
      <c r="B69" s="57" t="s">
        <v>122</v>
      </c>
      <c r="C69" s="58" t="n">
        <v>5.2922</v>
      </c>
      <c r="D69" s="57" t="n">
        <v>32.3759</v>
      </c>
      <c r="E69" s="57" t="n">
        <v>0.000235466</v>
      </c>
      <c r="F69" s="58" t="n">
        <v>0.000938416</v>
      </c>
      <c r="G69" s="58" t="n">
        <f aca="false">C69*$B$9+$B$10</f>
        <v>0.000276634724854272</v>
      </c>
      <c r="H69" s="57" t="n">
        <f aca="false">G69-F69</f>
        <v>-0.000661781275145728</v>
      </c>
      <c r="J69" s="59" t="n">
        <v>3499.87</v>
      </c>
      <c r="K69" s="57" t="n">
        <v>-0.00201797</v>
      </c>
    </row>
    <row r="70" customFormat="false" ht="16.5" hidden="false" customHeight="false" outlineLevel="0" collapsed="false">
      <c r="A70" s="60" t="n">
        <v>15</v>
      </c>
      <c r="B70" s="57" t="s">
        <v>122</v>
      </c>
      <c r="C70" s="61" t="n">
        <v>5.08086</v>
      </c>
      <c r="D70" s="62" t="n">
        <v>32.3804</v>
      </c>
      <c r="E70" s="62" t="n">
        <v>0.000274304</v>
      </c>
      <c r="F70" s="61" t="n">
        <v>-0.00457382</v>
      </c>
      <c r="G70" s="61" t="n">
        <f aca="false">C70*$B$9+$B$10</f>
        <v>0.000276663880475156</v>
      </c>
      <c r="H70" s="62" t="n">
        <f aca="false">G70-F70</f>
        <v>0.00485048388047516</v>
      </c>
      <c r="J70" s="59" t="n">
        <v>2999.49</v>
      </c>
      <c r="K70" s="57" t="n">
        <v>-0.000793457</v>
      </c>
    </row>
    <row r="71" customFormat="false" ht="15.75" hidden="false" customHeight="false" outlineLevel="0" collapsed="false">
      <c r="A71" s="60" t="n">
        <v>16</v>
      </c>
      <c r="B71" s="57" t="s">
        <v>123</v>
      </c>
      <c r="C71" s="61" t="n">
        <v>3499.45</v>
      </c>
      <c r="D71" s="62" t="n">
        <v>34.6653</v>
      </c>
      <c r="E71" s="62" t="n">
        <v>0.000252999</v>
      </c>
      <c r="F71" s="61" t="n">
        <v>-0.000328064</v>
      </c>
      <c r="G71" s="61" t="n">
        <f aca="false">C71*$B$9+$B$10</f>
        <v>-0.000205405306022145</v>
      </c>
      <c r="H71" s="62" t="n">
        <f aca="false">G71-F71</f>
        <v>0.000122658693977855</v>
      </c>
      <c r="J71" s="59" t="n">
        <v>2499.87</v>
      </c>
      <c r="K71" s="57" t="n">
        <v>0.000747681</v>
      </c>
    </row>
    <row r="72" customFormat="false" ht="15" hidden="false" customHeight="false" outlineLevel="0" collapsed="false">
      <c r="A72" s="56" t="n">
        <v>16</v>
      </c>
      <c r="B72" s="57" t="s">
        <v>123</v>
      </c>
      <c r="C72" s="58" t="n">
        <v>3499.55</v>
      </c>
      <c r="D72" s="57" t="n">
        <v>34.6653</v>
      </c>
      <c r="E72" s="57" t="n">
        <v>0.000262021</v>
      </c>
      <c r="F72" s="58" t="n">
        <v>0.000980377</v>
      </c>
      <c r="G72" s="58" t="n">
        <f aca="false">C72*$B$9+$B$10</f>
        <v>-0.000205419101622071</v>
      </c>
      <c r="H72" s="57" t="n">
        <f aca="false">G72-F72</f>
        <v>-0.00118579610162207</v>
      </c>
      <c r="J72" s="59" t="n">
        <v>2000.25</v>
      </c>
      <c r="K72" s="57" t="n">
        <v>8.39233E-005</v>
      </c>
    </row>
    <row r="73" customFormat="false" ht="15" hidden="false" customHeight="false" outlineLevel="0" collapsed="false">
      <c r="A73" s="56" t="n">
        <v>16</v>
      </c>
      <c r="B73" s="57" t="s">
        <v>123</v>
      </c>
      <c r="C73" s="58" t="n">
        <v>2999.35</v>
      </c>
      <c r="D73" s="57" t="n">
        <v>34.6529</v>
      </c>
      <c r="E73" s="57" t="n">
        <v>0.00032495</v>
      </c>
      <c r="F73" s="58" t="n">
        <v>0.00318146</v>
      </c>
      <c r="G73" s="58" t="n">
        <f aca="false">C73*$B$9+$B$10</f>
        <v>-0.000136413510791462</v>
      </c>
      <c r="H73" s="57" t="n">
        <f aca="false">G73-F73</f>
        <v>-0.00331787351079146</v>
      </c>
      <c r="J73" s="59" t="n">
        <v>1499.8</v>
      </c>
      <c r="K73" s="57" t="n">
        <v>-0.00302124</v>
      </c>
    </row>
    <row r="74" customFormat="false" ht="15" hidden="false" customHeight="false" outlineLevel="0" collapsed="false">
      <c r="A74" s="56" t="n">
        <v>16</v>
      </c>
      <c r="B74" s="57" t="s">
        <v>123</v>
      </c>
      <c r="C74" s="58" t="n">
        <v>2500.63</v>
      </c>
      <c r="D74" s="57" t="n">
        <v>34.6295</v>
      </c>
      <c r="E74" s="57" t="n">
        <v>0.000219915</v>
      </c>
      <c r="F74" s="58" t="n">
        <v>0.00174713</v>
      </c>
      <c r="G74" s="58" t="n">
        <f aca="false">C74*$B$9+$B$10</f>
        <v>-6.76120948397588E-005</v>
      </c>
      <c r="H74" s="57" t="n">
        <f aca="false">G74-F74</f>
        <v>-0.00181474209483976</v>
      </c>
      <c r="J74" s="59" t="n">
        <v>3500.3</v>
      </c>
      <c r="K74" s="57" t="n">
        <v>5.72205E-005</v>
      </c>
    </row>
    <row r="75" customFormat="false" ht="15" hidden="false" customHeight="false" outlineLevel="0" collapsed="false">
      <c r="A75" s="56" t="n">
        <v>16</v>
      </c>
      <c r="B75" s="57" t="s">
        <v>123</v>
      </c>
      <c r="C75" s="58" t="n">
        <v>2000.29</v>
      </c>
      <c r="D75" s="57" t="n">
        <v>34.5859</v>
      </c>
      <c r="E75" s="57" t="n">
        <v>0.000250323</v>
      </c>
      <c r="F75" s="58" t="n">
        <v>0.000667572</v>
      </c>
      <c r="G75" s="58" t="n">
        <f aca="false">C75*$B$9+$B$10</f>
        <v>1.41280983074771E-006</v>
      </c>
      <c r="H75" s="57" t="n">
        <f aca="false">G75-F75</f>
        <v>-0.000666159190169252</v>
      </c>
      <c r="J75" s="59" t="n">
        <v>3001.15</v>
      </c>
      <c r="K75" s="57" t="n">
        <v>0.000514984</v>
      </c>
    </row>
    <row r="76" customFormat="false" ht="15" hidden="false" customHeight="false" outlineLevel="0" collapsed="false">
      <c r="A76" s="56" t="n">
        <v>16</v>
      </c>
      <c r="B76" s="57" t="s">
        <v>123</v>
      </c>
      <c r="C76" s="58" t="n">
        <v>1500.98</v>
      </c>
      <c r="D76" s="57" t="n">
        <v>34.5002</v>
      </c>
      <c r="E76" s="57" t="n">
        <v>0.000330795</v>
      </c>
      <c r="F76" s="58" t="n">
        <v>0.00154495</v>
      </c>
      <c r="G76" s="58" t="n">
        <f aca="false">C76*$B$9+$B$10</f>
        <v>7.02956198220148E-005</v>
      </c>
      <c r="H76" s="57" t="n">
        <f aca="false">G76-F76</f>
        <v>-0.00147465438017799</v>
      </c>
      <c r="J76" s="59" t="n">
        <v>2500.14</v>
      </c>
      <c r="K76" s="57" t="n">
        <v>-0.00056839</v>
      </c>
    </row>
    <row r="77" customFormat="false" ht="15" hidden="false" customHeight="false" outlineLevel="0" collapsed="false">
      <c r="A77" s="56" t="n">
        <v>16</v>
      </c>
      <c r="B77" s="57" t="s">
        <v>123</v>
      </c>
      <c r="C77" s="58" t="n">
        <v>1249.94</v>
      </c>
      <c r="D77" s="57" t="n">
        <v>34.4256</v>
      </c>
      <c r="E77" s="57" t="n">
        <v>0.000231259</v>
      </c>
      <c r="F77" s="58" t="n">
        <v>0.000812531</v>
      </c>
      <c r="G77" s="58" t="n">
        <f aca="false">C77*$B$9+$B$10</f>
        <v>0.000104928093876626</v>
      </c>
      <c r="H77" s="57" t="n">
        <f aca="false">G77-F77</f>
        <v>-0.000707602906123375</v>
      </c>
      <c r="J77" s="59" t="n">
        <v>2000.4</v>
      </c>
      <c r="K77" s="57" t="n">
        <v>-0.00398636</v>
      </c>
    </row>
    <row r="78" customFormat="false" ht="15" hidden="false" customHeight="false" outlineLevel="0" collapsed="false">
      <c r="A78" s="56" t="n">
        <v>16</v>
      </c>
      <c r="B78" s="57" t="s">
        <v>123</v>
      </c>
      <c r="C78" s="58" t="n">
        <v>1001.17</v>
      </c>
      <c r="D78" s="57" t="n">
        <v>34.3499</v>
      </c>
      <c r="E78" s="57" t="n">
        <v>0.00023147</v>
      </c>
      <c r="F78" s="58" t="n">
        <v>0.00200653</v>
      </c>
      <c r="G78" s="58" t="n">
        <f aca="false">C78*$B$9+$B$10</f>
        <v>0.000139247407812913</v>
      </c>
      <c r="H78" s="57" t="n">
        <f aca="false">G78-F78</f>
        <v>-0.00186728259218709</v>
      </c>
      <c r="J78" s="59" t="n">
        <v>1500.64</v>
      </c>
      <c r="K78" s="57" t="n">
        <v>-0.00351334</v>
      </c>
    </row>
    <row r="79" customFormat="false" ht="15.75" hidden="false" customHeight="false" outlineLevel="0" collapsed="false">
      <c r="A79" s="56" t="n">
        <v>16</v>
      </c>
      <c r="B79" s="57" t="s">
        <v>122</v>
      </c>
      <c r="C79" s="58" t="n">
        <v>5.80147</v>
      </c>
      <c r="D79" s="57" t="n">
        <v>32.352</v>
      </c>
      <c r="E79" s="57" t="n">
        <v>0.000278356</v>
      </c>
      <c r="F79" s="58" t="n">
        <v>-0.00132751</v>
      </c>
      <c r="G79" s="58" t="n">
        <f aca="false">C79*$B$9+$B$10</f>
        <v>0.000276564468002528</v>
      </c>
      <c r="H79" s="57" t="n">
        <f aca="false">G79-F79</f>
        <v>0.00160407446800253</v>
      </c>
      <c r="J79" s="59" t="n">
        <v>2000.73</v>
      </c>
      <c r="K79" s="57" t="n">
        <v>6.10352E-005</v>
      </c>
    </row>
    <row r="80" customFormat="false" ht="16.5" hidden="false" customHeight="false" outlineLevel="0" collapsed="false">
      <c r="A80" s="60" t="n">
        <v>17</v>
      </c>
      <c r="B80" s="57" t="s">
        <v>122</v>
      </c>
      <c r="C80" s="61" t="n">
        <v>5.5454</v>
      </c>
      <c r="D80" s="62" t="n">
        <v>32.3513</v>
      </c>
      <c r="E80" s="62" t="n">
        <v>0.000227473</v>
      </c>
      <c r="F80" s="61" t="n">
        <v>-0.000644684</v>
      </c>
      <c r="G80" s="61" t="n">
        <f aca="false">C80*$B$9+$B$10</f>
        <v>0.000276599794395259</v>
      </c>
      <c r="H80" s="62" t="n">
        <f aca="false">G80-F80</f>
        <v>0.000921283794395259</v>
      </c>
      <c r="J80" s="59" t="n">
        <v>1500.6</v>
      </c>
      <c r="K80" s="57" t="n">
        <v>0.000293732</v>
      </c>
    </row>
    <row r="81" customFormat="false" ht="15.75" hidden="false" customHeight="false" outlineLevel="0" collapsed="false">
      <c r="A81" s="60" t="n">
        <v>18</v>
      </c>
      <c r="B81" s="57" t="s">
        <v>123</v>
      </c>
      <c r="C81" s="61" t="n">
        <v>3499.91</v>
      </c>
      <c r="D81" s="62" t="n">
        <v>34.6685</v>
      </c>
      <c r="E81" s="62" t="n">
        <v>0.000244191</v>
      </c>
      <c r="F81" s="61" t="n">
        <v>-0.00108337</v>
      </c>
      <c r="G81" s="61" t="n">
        <f aca="false">C81*$B$9+$B$10</f>
        <v>-0.000205468765781806</v>
      </c>
      <c r="H81" s="62" t="n">
        <f aca="false">G81-F81</f>
        <v>0.000877901234218194</v>
      </c>
      <c r="J81" s="59" t="n">
        <v>1000.52</v>
      </c>
      <c r="K81" s="57" t="n">
        <v>0.000255585</v>
      </c>
    </row>
    <row r="82" customFormat="false" ht="15" hidden="false" customHeight="false" outlineLevel="0" collapsed="false">
      <c r="A82" s="56" t="n">
        <v>18</v>
      </c>
      <c r="B82" s="57" t="s">
        <v>123</v>
      </c>
      <c r="C82" s="58" t="n">
        <v>3000.99</v>
      </c>
      <c r="D82" s="57" t="n">
        <v>34.6539</v>
      </c>
      <c r="E82" s="57" t="n">
        <v>0.000234153</v>
      </c>
      <c r="F82" s="58" t="n">
        <v>-0.00094986</v>
      </c>
      <c r="G82" s="58" t="n">
        <f aca="false">C82*$B$9+$B$10</f>
        <v>-0.00013663975863025</v>
      </c>
      <c r="H82" s="57" t="n">
        <f aca="false">G82-F82</f>
        <v>0.00081322024136975</v>
      </c>
      <c r="J82" s="59" t="n">
        <v>751.038</v>
      </c>
      <c r="K82" s="57" t="n">
        <v>0.00111008</v>
      </c>
    </row>
    <row r="83" customFormat="false" ht="15" hidden="false" customHeight="false" outlineLevel="0" collapsed="false">
      <c r="A83" s="56" t="n">
        <v>18</v>
      </c>
      <c r="B83" s="57" t="s">
        <v>123</v>
      </c>
      <c r="C83" s="58" t="n">
        <v>2500.63</v>
      </c>
      <c r="D83" s="57" t="n">
        <v>34.6278</v>
      </c>
      <c r="E83" s="57" t="n">
        <v>0.000249525</v>
      </c>
      <c r="F83" s="58" t="n">
        <v>-1.90735E-005</v>
      </c>
      <c r="G83" s="58" t="n">
        <f aca="false">C83*$B$9+$B$10</f>
        <v>-6.76120948397588E-005</v>
      </c>
      <c r="H83" s="57" t="n">
        <f aca="false">G83-F83</f>
        <v>-4.85385948397588E-005</v>
      </c>
      <c r="J83" s="59" t="n">
        <v>3998.99</v>
      </c>
      <c r="K83" s="57" t="n">
        <v>-7.62939E-006</v>
      </c>
    </row>
    <row r="84" customFormat="false" ht="15" hidden="false" customHeight="false" outlineLevel="0" collapsed="false">
      <c r="A84" s="56" t="n">
        <v>18</v>
      </c>
      <c r="B84" s="57" t="s">
        <v>123</v>
      </c>
      <c r="C84" s="58" t="n">
        <v>2000.92</v>
      </c>
      <c r="D84" s="57" t="n">
        <v>34.5853</v>
      </c>
      <c r="E84" s="57" t="n">
        <v>0.000256475</v>
      </c>
      <c r="F84" s="58" t="n">
        <v>-0.000267029</v>
      </c>
      <c r="G84" s="58" t="n">
        <f aca="false">C84*$B$9+$B$10</f>
        <v>1.32589755121292E-006</v>
      </c>
      <c r="H84" s="57" t="n">
        <f aca="false">G84-F84</f>
        <v>0.000268354897551213</v>
      </c>
      <c r="J84" s="59" t="n">
        <v>3500.49</v>
      </c>
      <c r="K84" s="57" t="n">
        <v>-0.000656128</v>
      </c>
    </row>
    <row r="85" customFormat="false" ht="15" hidden="false" customHeight="false" outlineLevel="0" collapsed="false">
      <c r="A85" s="56" t="n">
        <v>18</v>
      </c>
      <c r="B85" s="57" t="s">
        <v>123</v>
      </c>
      <c r="C85" s="58" t="n">
        <v>1749.7</v>
      </c>
      <c r="D85" s="57" t="n">
        <v>34.5493</v>
      </c>
      <c r="E85" s="57" t="n">
        <v>0.000298334</v>
      </c>
      <c r="F85" s="58" t="n">
        <v>0.000247955</v>
      </c>
      <c r="G85" s="58" t="n">
        <f aca="false">C85*$B$9+$B$10</f>
        <v>3.59832036856908E-005</v>
      </c>
      <c r="H85" s="57" t="n">
        <f aca="false">G85-F85</f>
        <v>-0.000211971796314309</v>
      </c>
      <c r="J85" s="59" t="n">
        <v>3000.49</v>
      </c>
      <c r="K85" s="57" t="n">
        <v>-0.000137329</v>
      </c>
    </row>
    <row r="86" customFormat="false" ht="15" hidden="false" customHeight="false" outlineLevel="0" collapsed="false">
      <c r="A86" s="56" t="n">
        <v>18</v>
      </c>
      <c r="B86" s="57" t="s">
        <v>123</v>
      </c>
      <c r="C86" s="58" t="n">
        <v>1500.53</v>
      </c>
      <c r="D86" s="57" t="n">
        <v>34.4998</v>
      </c>
      <c r="E86" s="57" t="n">
        <v>0.000264693</v>
      </c>
      <c r="F86" s="58" t="n">
        <v>0.000968933</v>
      </c>
      <c r="G86" s="58" t="n">
        <f aca="false">C86*$B$9+$B$10</f>
        <v>7.03577000216825E-005</v>
      </c>
      <c r="H86" s="57" t="n">
        <f aca="false">G86-F86</f>
        <v>-0.000898575299978317</v>
      </c>
      <c r="J86" s="59" t="n">
        <v>2499.6</v>
      </c>
      <c r="K86" s="57" t="n">
        <v>-0.000198364</v>
      </c>
    </row>
    <row r="87" customFormat="false" ht="15.75" hidden="false" customHeight="false" outlineLevel="0" collapsed="false">
      <c r="A87" s="56" t="n">
        <v>18</v>
      </c>
      <c r="B87" s="57" t="s">
        <v>122</v>
      </c>
      <c r="C87" s="58" t="n">
        <v>5.4677</v>
      </c>
      <c r="D87" s="57" t="n">
        <v>32.3239</v>
      </c>
      <c r="E87" s="57" t="n">
        <v>0.0044671</v>
      </c>
      <c r="F87" s="58" t="n">
        <v>-0.00235748</v>
      </c>
      <c r="G87" s="58" t="n">
        <f aca="false">C87*$B$9+$B$10</f>
        <v>0.000276610513576402</v>
      </c>
      <c r="H87" s="57" t="n">
        <f aca="false">G87-F87</f>
        <v>0.0026340905135764</v>
      </c>
      <c r="J87" s="59" t="n">
        <v>1999.58</v>
      </c>
      <c r="K87" s="57" t="n">
        <v>-3.05176E-005</v>
      </c>
    </row>
    <row r="88" customFormat="false" ht="16.5" hidden="false" customHeight="false" outlineLevel="0" collapsed="false">
      <c r="A88" s="60" t="n">
        <v>19</v>
      </c>
      <c r="B88" s="57" t="s">
        <v>122</v>
      </c>
      <c r="C88" s="61" t="n">
        <v>5.36768</v>
      </c>
      <c r="D88" s="62" t="n">
        <v>32.3087</v>
      </c>
      <c r="E88" s="62" t="n">
        <v>0.000665103</v>
      </c>
      <c r="F88" s="61" t="n">
        <v>-0.00273132</v>
      </c>
      <c r="G88" s="61" t="n">
        <f aca="false">C88*$B$9+$B$10</f>
        <v>0.000276624311935448</v>
      </c>
      <c r="H88" s="62" t="n">
        <f aca="false">G88-F88</f>
        <v>0.00300794431193545</v>
      </c>
      <c r="J88" s="59" t="n">
        <v>1499.76</v>
      </c>
      <c r="K88" s="57" t="n">
        <v>0.000606537</v>
      </c>
    </row>
    <row r="89" customFormat="false" ht="15.75" hidden="false" customHeight="false" outlineLevel="0" collapsed="false">
      <c r="A89" s="60" t="n">
        <v>20</v>
      </c>
      <c r="B89" s="57" t="s">
        <v>123</v>
      </c>
      <c r="C89" s="61" t="n">
        <v>3499.86</v>
      </c>
      <c r="D89" s="62" t="n">
        <v>34.6696</v>
      </c>
      <c r="E89" s="62" t="n">
        <v>0.000236841</v>
      </c>
      <c r="F89" s="61" t="n">
        <v>-0.00075531</v>
      </c>
      <c r="G89" s="61" t="n">
        <f aca="false">C89*$B$9+$B$10</f>
        <v>-0.000205461867981843</v>
      </c>
      <c r="H89" s="62" t="n">
        <f aca="false">G89-F89</f>
        <v>0.000549848132018158</v>
      </c>
      <c r="J89" s="59" t="n">
        <v>1249.49</v>
      </c>
      <c r="K89" s="57" t="n">
        <v>0.000644684</v>
      </c>
    </row>
    <row r="90" customFormat="false" ht="15" hidden="false" customHeight="false" outlineLevel="0" collapsed="false">
      <c r="A90" s="56" t="n">
        <v>20</v>
      </c>
      <c r="B90" s="57" t="s">
        <v>123</v>
      </c>
      <c r="C90" s="58" t="n">
        <v>3499.6</v>
      </c>
      <c r="D90" s="57" t="n">
        <v>34.6697</v>
      </c>
      <c r="E90" s="57" t="n">
        <v>0.000253764</v>
      </c>
      <c r="F90" s="58" t="n">
        <v>-0.000312805</v>
      </c>
      <c r="G90" s="58" t="n">
        <f aca="false">C90*$B$9+$B$10</f>
        <v>-0.000205425999422035</v>
      </c>
      <c r="H90" s="57" t="n">
        <f aca="false">G90-F90</f>
        <v>0.000107379000577965</v>
      </c>
      <c r="J90" s="59" t="n">
        <v>1000.65</v>
      </c>
      <c r="K90" s="57" t="n">
        <v>0.00131989</v>
      </c>
    </row>
    <row r="91" customFormat="false" ht="15" hidden="false" customHeight="false" outlineLevel="0" collapsed="false">
      <c r="A91" s="56" t="n">
        <v>20</v>
      </c>
      <c r="B91" s="57" t="s">
        <v>123</v>
      </c>
      <c r="C91" s="58" t="n">
        <v>3000.37</v>
      </c>
      <c r="D91" s="57" t="n">
        <v>34.6554</v>
      </c>
      <c r="E91" s="57" t="n">
        <v>0.000197287</v>
      </c>
      <c r="F91" s="58" t="n">
        <v>-0.000835419</v>
      </c>
      <c r="G91" s="58" t="n">
        <f aca="false">C91*$B$9+$B$10</f>
        <v>-0.000136554225910708</v>
      </c>
      <c r="H91" s="57" t="n">
        <f aca="false">G91-F91</f>
        <v>0.000698864774089292</v>
      </c>
      <c r="J91" s="59" t="n">
        <v>2000.87</v>
      </c>
      <c r="K91" s="57" t="n">
        <v>-0.000259399</v>
      </c>
    </row>
    <row r="92" customFormat="false" ht="15" hidden="false" customHeight="false" outlineLevel="0" collapsed="false">
      <c r="A92" s="56" t="n">
        <v>20</v>
      </c>
      <c r="B92" s="57" t="s">
        <v>123</v>
      </c>
      <c r="C92" s="58" t="n">
        <v>2501.2</v>
      </c>
      <c r="D92" s="57" t="n">
        <v>34.627</v>
      </c>
      <c r="E92" s="57" t="n">
        <v>0.000346614</v>
      </c>
      <c r="F92" s="58" t="n">
        <v>-0.00466537</v>
      </c>
      <c r="G92" s="58" t="n">
        <f aca="false">C92*$B$9+$B$10</f>
        <v>-6.76907297593378E-005</v>
      </c>
      <c r="H92" s="57" t="n">
        <f aca="false">G92-F92</f>
        <v>0.00459767927024066</v>
      </c>
      <c r="J92" s="59" t="n">
        <v>1249.7</v>
      </c>
      <c r="K92" s="57" t="n">
        <v>0.00018692</v>
      </c>
    </row>
    <row r="93" customFormat="false" ht="15" hidden="false" customHeight="false" outlineLevel="0" collapsed="false">
      <c r="A93" s="56" t="n">
        <v>20</v>
      </c>
      <c r="B93" s="57" t="s">
        <v>123</v>
      </c>
      <c r="C93" s="58" t="n">
        <v>1999.54</v>
      </c>
      <c r="D93" s="57" t="n">
        <v>34.5841</v>
      </c>
      <c r="E93" s="57" t="n">
        <v>0.000267617</v>
      </c>
      <c r="F93" s="58" t="n">
        <v>-0.000743866</v>
      </c>
      <c r="G93" s="58" t="n">
        <f aca="false">C93*$B$9+$B$10</f>
        <v>1.51627683019382E-006</v>
      </c>
      <c r="H93" s="57" t="n">
        <f aca="false">G93-F93</f>
        <v>0.000745382276830194</v>
      </c>
      <c r="J93" s="59" t="n">
        <v>1250.17</v>
      </c>
      <c r="K93" s="57" t="n">
        <v>-0.00384521</v>
      </c>
    </row>
    <row r="94" customFormat="false" ht="15" hidden="false" customHeight="false" outlineLevel="0" collapsed="false">
      <c r="A94" s="56" t="n">
        <v>20</v>
      </c>
      <c r="B94" s="57" t="s">
        <v>123</v>
      </c>
      <c r="C94" s="58" t="n">
        <v>1501.47</v>
      </c>
      <c r="D94" s="57" t="n">
        <v>34.4981</v>
      </c>
      <c r="E94" s="57" t="n">
        <v>0.000367514</v>
      </c>
      <c r="F94" s="58" t="n">
        <v>-9.53674E-005</v>
      </c>
      <c r="G94" s="58" t="n">
        <f aca="false">C94*$B$9+$B$10</f>
        <v>7.02280213823767E-005</v>
      </c>
      <c r="H94" s="57" t="n">
        <f aca="false">G94-F94</f>
        <v>0.000165595421382377</v>
      </c>
      <c r="J94" s="59" t="n">
        <v>999.332</v>
      </c>
      <c r="K94" s="57" t="n">
        <v>-0.000953674</v>
      </c>
    </row>
    <row r="95" customFormat="false" ht="15" hidden="false" customHeight="false" outlineLevel="0" collapsed="false">
      <c r="A95" s="56" t="n">
        <v>20</v>
      </c>
      <c r="B95" s="57" t="s">
        <v>123</v>
      </c>
      <c r="C95" s="58" t="n">
        <v>1250.79</v>
      </c>
      <c r="D95" s="57" t="n">
        <v>34.4376</v>
      </c>
      <c r="E95" s="57" t="n">
        <v>0.000279678</v>
      </c>
      <c r="F95" s="58" t="n">
        <v>-0.00063324</v>
      </c>
      <c r="G95" s="58" t="n">
        <f aca="false">C95*$B$9+$B$10</f>
        <v>0.000104810831277253</v>
      </c>
      <c r="H95" s="57" t="n">
        <f aca="false">G95-F95</f>
        <v>0.000738050831277253</v>
      </c>
      <c r="J95" s="59" t="n">
        <v>800.879</v>
      </c>
      <c r="K95" s="57" t="n">
        <v>9.15527E-005</v>
      </c>
    </row>
    <row r="96" customFormat="false" ht="15" hidden="false" customHeight="false" outlineLevel="0" collapsed="false">
      <c r="A96" s="56" t="n">
        <v>20</v>
      </c>
      <c r="B96" s="57" t="s">
        <v>123</v>
      </c>
      <c r="C96" s="58" t="n">
        <v>1000.01</v>
      </c>
      <c r="D96" s="57" t="n">
        <v>34.3616</v>
      </c>
      <c r="E96" s="57" t="n">
        <v>0.000322604</v>
      </c>
      <c r="F96" s="58" t="n">
        <v>-0.000999451</v>
      </c>
      <c r="G96" s="58" t="n">
        <f aca="false">C96*$B$9+$B$10</f>
        <v>0.000139407436772056</v>
      </c>
      <c r="H96" s="57" t="n">
        <f aca="false">G96-F96</f>
        <v>0.00113885843677206</v>
      </c>
      <c r="J96" s="59" t="n">
        <v>600.248</v>
      </c>
      <c r="K96" s="57" t="n">
        <v>-0.00144577</v>
      </c>
    </row>
    <row r="97" customFormat="false" ht="15.75" hidden="false" customHeight="false" outlineLevel="0" collapsed="false">
      <c r="A97" s="56" t="n">
        <v>20</v>
      </c>
      <c r="B97" s="57" t="s">
        <v>122</v>
      </c>
      <c r="C97" s="58" t="n">
        <v>5.21111</v>
      </c>
      <c r="D97" s="57" t="n">
        <v>32.3018</v>
      </c>
      <c r="E97" s="57" t="n">
        <v>0.000313228</v>
      </c>
      <c r="F97" s="58" t="n">
        <v>-0.0096283</v>
      </c>
      <c r="G97" s="58" t="n">
        <f aca="false">C97*$B$9+$B$10</f>
        <v>0.000276645911706252</v>
      </c>
      <c r="H97" s="57" t="n">
        <f aca="false">G97-F97</f>
        <v>0.00990494591170625</v>
      </c>
      <c r="J97" s="59"/>
      <c r="K97" s="57"/>
      <c r="L97" s="0" t="n">
        <f aca="false">AVERAGE(K17:K97)</f>
        <v>9.15563512499999E-006</v>
      </c>
    </row>
    <row r="98" customFormat="false" ht="15.75" hidden="false" customHeight="false" outlineLevel="0" collapsed="false">
      <c r="A98" s="60" t="n">
        <v>21</v>
      </c>
      <c r="B98" s="57" t="s">
        <v>123</v>
      </c>
      <c r="C98" s="61" t="n">
        <v>2000.27</v>
      </c>
      <c r="D98" s="62" t="n">
        <v>34.5801</v>
      </c>
      <c r="E98" s="62" t="n">
        <v>0.000218658</v>
      </c>
      <c r="F98" s="61" t="n">
        <v>0.000751495</v>
      </c>
      <c r="G98" s="61" t="n">
        <f aca="false">C98*$B$9+$B$10</f>
        <v>1.41556895073293E-006</v>
      </c>
      <c r="H98" s="62" t="n">
        <f aca="false">G98-F98</f>
        <v>-0.000750079431049267</v>
      </c>
      <c r="J98" s="59"/>
      <c r="K98" s="57"/>
    </row>
    <row r="99" customFormat="false" ht="15" hidden="false" customHeight="false" outlineLevel="0" collapsed="false">
      <c r="A99" s="56" t="n">
        <v>21</v>
      </c>
      <c r="B99" s="57" t="s">
        <v>123</v>
      </c>
      <c r="C99" s="58" t="n">
        <v>1501.83</v>
      </c>
      <c r="D99" s="57" t="n">
        <v>34.4851</v>
      </c>
      <c r="E99" s="57" t="n">
        <v>0.000300934</v>
      </c>
      <c r="F99" s="58" t="n">
        <v>-0.000530243</v>
      </c>
      <c r="G99" s="58" t="n">
        <f aca="false">C99*$B$9+$B$10</f>
        <v>7.01783572226425E-005</v>
      </c>
      <c r="H99" s="57" t="n">
        <f aca="false">G99-F99</f>
        <v>0.000600421357222643</v>
      </c>
      <c r="J99" s="59"/>
      <c r="K99" s="57"/>
    </row>
    <row r="100" customFormat="false" ht="15" hidden="false" customHeight="false" outlineLevel="0" collapsed="false">
      <c r="A100" s="56" t="n">
        <v>21</v>
      </c>
      <c r="B100" s="57" t="s">
        <v>123</v>
      </c>
      <c r="C100" s="58" t="n">
        <v>1001.35</v>
      </c>
      <c r="D100" s="57" t="n">
        <v>34.3549</v>
      </c>
      <c r="E100" s="57" t="n">
        <v>0.000548939</v>
      </c>
      <c r="F100" s="58" t="n">
        <v>0.00110245</v>
      </c>
      <c r="G100" s="58" t="n">
        <f aca="false">C100*$B$9+$B$10</f>
        <v>0.000139222575733046</v>
      </c>
      <c r="H100" s="57" t="n">
        <f aca="false">G100-F100</f>
        <v>-0.000963227424266955</v>
      </c>
      <c r="J100" s="59"/>
      <c r="K100" s="57"/>
    </row>
    <row r="101" customFormat="false" ht="15" hidden="false" customHeight="false" outlineLevel="0" collapsed="false">
      <c r="A101" s="56" t="n">
        <v>21</v>
      </c>
      <c r="B101" s="57" t="s">
        <v>123</v>
      </c>
      <c r="C101" s="58" t="n">
        <v>750.323</v>
      </c>
      <c r="D101" s="57" t="n">
        <v>34.2418</v>
      </c>
      <c r="E101" s="57" t="n">
        <v>0.000276274</v>
      </c>
      <c r="F101" s="58" t="n">
        <v>0.000621796</v>
      </c>
      <c r="G101" s="58" t="n">
        <f aca="false">C101*$B$9+$B$10</f>
        <v>0.000173853256359666</v>
      </c>
      <c r="H101" s="57" t="n">
        <f aca="false">G101-F101</f>
        <v>-0.000447942743640334</v>
      </c>
      <c r="J101" s="59"/>
      <c r="K101" s="57"/>
    </row>
    <row r="102" customFormat="false" ht="15.75" hidden="false" customHeight="false" outlineLevel="0" collapsed="false">
      <c r="A102" s="56" t="n">
        <v>21</v>
      </c>
      <c r="B102" s="57" t="s">
        <v>122</v>
      </c>
      <c r="C102" s="58" t="n">
        <v>4.62494</v>
      </c>
      <c r="D102" s="57" t="n">
        <v>32.2838</v>
      </c>
      <c r="E102" s="57" t="n">
        <v>0.000214457</v>
      </c>
      <c r="F102" s="58" t="n">
        <v>-0.00327301</v>
      </c>
      <c r="G102" s="58" t="n">
        <f aca="false">C102*$B$9+$B$10</f>
        <v>0.000276726777374339</v>
      </c>
      <c r="H102" s="57" t="n">
        <f aca="false">G102-F102</f>
        <v>0.00354973677737434</v>
      </c>
      <c r="J102" s="59"/>
      <c r="K102" s="57"/>
    </row>
    <row r="103" customFormat="false" ht="15.75" hidden="false" customHeight="false" outlineLevel="0" collapsed="false">
      <c r="A103" s="60" t="n">
        <v>22</v>
      </c>
      <c r="B103" s="57" t="s">
        <v>123</v>
      </c>
      <c r="C103" s="61" t="n">
        <v>3499.87</v>
      </c>
      <c r="D103" s="62" t="n">
        <v>34.6693</v>
      </c>
      <c r="E103" s="62" t="n">
        <v>0.000293725</v>
      </c>
      <c r="F103" s="61" t="n">
        <v>-0.00201797</v>
      </c>
      <c r="G103" s="61" t="n">
        <f aca="false">C103*$B$9+$B$10</f>
        <v>-0.000205463247541835</v>
      </c>
      <c r="H103" s="62" t="n">
        <f aca="false">G103-F103</f>
        <v>0.00181250675245817</v>
      </c>
      <c r="J103" s="59"/>
      <c r="K103" s="57"/>
    </row>
    <row r="104" customFormat="false" ht="15" hidden="false" customHeight="false" outlineLevel="0" collapsed="false">
      <c r="A104" s="56" t="n">
        <v>22</v>
      </c>
      <c r="B104" s="57" t="s">
        <v>123</v>
      </c>
      <c r="C104" s="58" t="n">
        <v>2999.49</v>
      </c>
      <c r="D104" s="57" t="n">
        <v>34.6533</v>
      </c>
      <c r="E104" s="57" t="n">
        <v>0.000249154</v>
      </c>
      <c r="F104" s="58" t="n">
        <v>-0.000793457</v>
      </c>
      <c r="G104" s="58" t="n">
        <f aca="false">C104*$B$9+$B$10</f>
        <v>-0.000136432824631358</v>
      </c>
      <c r="H104" s="57" t="n">
        <f aca="false">G104-F104</f>
        <v>0.000657024175368642</v>
      </c>
      <c r="J104" s="59"/>
      <c r="K104" s="57"/>
    </row>
    <row r="105" customFormat="false" ht="15" hidden="false" customHeight="false" outlineLevel="0" collapsed="false">
      <c r="A105" s="56" t="n">
        <v>22</v>
      </c>
      <c r="B105" s="57" t="s">
        <v>123</v>
      </c>
      <c r="C105" s="58" t="n">
        <v>2499.87</v>
      </c>
      <c r="D105" s="57" t="n">
        <v>34.627</v>
      </c>
      <c r="E105" s="57" t="n">
        <v>0.000226645</v>
      </c>
      <c r="F105" s="58" t="n">
        <v>0.000747681</v>
      </c>
      <c r="G105" s="58" t="n">
        <f aca="false">C105*$B$9+$B$10</f>
        <v>-6.750724828032E-005</v>
      </c>
      <c r="H105" s="57" t="n">
        <f aca="false">G105-F105</f>
        <v>-0.00081518824828032</v>
      </c>
      <c r="J105" s="59"/>
      <c r="K105" s="57"/>
    </row>
    <row r="106" customFormat="false" ht="15" hidden="false" customHeight="false" outlineLevel="0" collapsed="false">
      <c r="A106" s="56" t="n">
        <v>22</v>
      </c>
      <c r="B106" s="57" t="s">
        <v>123</v>
      </c>
      <c r="C106" s="58" t="n">
        <v>2000.25</v>
      </c>
      <c r="D106" s="57" t="n">
        <v>34.5817</v>
      </c>
      <c r="E106" s="57" t="n">
        <v>0.000225534</v>
      </c>
      <c r="F106" s="58" t="n">
        <v>8.39233E-005</v>
      </c>
      <c r="G106" s="58" t="n">
        <f aca="false">C106*$B$9+$B$10</f>
        <v>1.41832807071815E-006</v>
      </c>
      <c r="H106" s="57" t="n">
        <f aca="false">G106-F106</f>
        <v>-8.25049719292818E-005</v>
      </c>
      <c r="J106" s="59"/>
      <c r="K106" s="57"/>
    </row>
    <row r="107" customFormat="false" ht="15" hidden="false" customHeight="false" outlineLevel="0" collapsed="false">
      <c r="A107" s="56" t="n">
        <v>22</v>
      </c>
      <c r="B107" s="57" t="s">
        <v>123</v>
      </c>
      <c r="C107" s="58" t="n">
        <v>1499.8</v>
      </c>
      <c r="D107" s="57" t="n">
        <v>34.5001</v>
      </c>
      <c r="E107" s="57" t="n">
        <v>0.000219918</v>
      </c>
      <c r="F107" s="58" t="n">
        <v>-0.00302124</v>
      </c>
      <c r="G107" s="58" t="n">
        <f aca="false">C107*$B$9+$B$10</f>
        <v>7.04584079011434E-005</v>
      </c>
      <c r="H107" s="57" t="n">
        <f aca="false">G107-F107</f>
        <v>0.00309169840790114</v>
      </c>
      <c r="J107" s="59"/>
      <c r="K107" s="57"/>
    </row>
    <row r="108" customFormat="false" ht="15.75" hidden="false" customHeight="false" outlineLevel="0" collapsed="false">
      <c r="A108" s="56" t="n">
        <v>22</v>
      </c>
      <c r="B108" s="57" t="s">
        <v>122</v>
      </c>
      <c r="C108" s="58" t="n">
        <v>5.40176</v>
      </c>
      <c r="D108" s="57" t="n">
        <v>32.3257</v>
      </c>
      <c r="E108" s="57" t="n">
        <v>0.00169933</v>
      </c>
      <c r="F108" s="58" t="n">
        <v>-0.0014267</v>
      </c>
      <c r="G108" s="58" t="n">
        <f aca="false">C108*$B$9+$B$10</f>
        <v>0.000276619610394993</v>
      </c>
      <c r="H108" s="57" t="n">
        <f aca="false">G108-F108</f>
        <v>0.00170331961039499</v>
      </c>
      <c r="J108" s="59"/>
      <c r="K108" s="57"/>
    </row>
    <row r="109" customFormat="false" ht="16.5" hidden="false" customHeight="false" outlineLevel="0" collapsed="false">
      <c r="A109" s="60" t="n">
        <v>23</v>
      </c>
      <c r="B109" s="57" t="s">
        <v>122</v>
      </c>
      <c r="C109" s="61" t="n">
        <v>5.37332</v>
      </c>
      <c r="D109" s="62" t="n">
        <v>32.3447</v>
      </c>
      <c r="E109" s="62" t="n">
        <v>0.000259046</v>
      </c>
      <c r="F109" s="61" t="n">
        <v>-0.0014267</v>
      </c>
      <c r="G109" s="61" t="n">
        <f aca="false">C109*$B$9+$B$10</f>
        <v>0.000276623533863612</v>
      </c>
      <c r="H109" s="62" t="n">
        <f aca="false">G109-F109</f>
        <v>0.00170332353386361</v>
      </c>
      <c r="J109" s="59"/>
      <c r="K109" s="57"/>
    </row>
    <row r="110" customFormat="false" ht="15.75" hidden="false" customHeight="false" outlineLevel="0" collapsed="false">
      <c r="A110" s="60" t="n">
        <v>24</v>
      </c>
      <c r="B110" s="57" t="s">
        <v>123</v>
      </c>
      <c r="C110" s="61" t="n">
        <v>3500.3</v>
      </c>
      <c r="D110" s="62" t="n">
        <v>34.6682</v>
      </c>
      <c r="E110" s="62" t="n">
        <v>0.000235511</v>
      </c>
      <c r="F110" s="61" t="n">
        <v>5.72205E-005</v>
      </c>
      <c r="G110" s="61" t="n">
        <f aca="false">C110*$B$9+$B$10</f>
        <v>-0.000205522568621518</v>
      </c>
      <c r="H110" s="62" t="n">
        <f aca="false">G110-F110</f>
        <v>-0.000262743068621518</v>
      </c>
      <c r="J110" s="59"/>
      <c r="K110" s="57"/>
    </row>
    <row r="111" customFormat="false" ht="15" hidden="false" customHeight="false" outlineLevel="0" collapsed="false">
      <c r="A111" s="56" t="n">
        <v>24</v>
      </c>
      <c r="B111" s="57" t="s">
        <v>123</v>
      </c>
      <c r="C111" s="58" t="n">
        <v>3001.15</v>
      </c>
      <c r="D111" s="57" t="n">
        <v>34.6513</v>
      </c>
      <c r="E111" s="57" t="n">
        <v>0.000248073</v>
      </c>
      <c r="F111" s="58" t="n">
        <v>0.000514984</v>
      </c>
      <c r="G111" s="58" t="n">
        <f aca="false">C111*$B$9+$B$10</f>
        <v>-0.000136661831590132</v>
      </c>
      <c r="H111" s="57" t="n">
        <f aca="false">G111-F111</f>
        <v>-0.000651645831590132</v>
      </c>
      <c r="J111" s="59"/>
      <c r="K111" s="57"/>
    </row>
    <row r="112" customFormat="false" ht="15" hidden="false" customHeight="false" outlineLevel="0" collapsed="false">
      <c r="A112" s="56" t="n">
        <v>24</v>
      </c>
      <c r="B112" s="57" t="s">
        <v>123</v>
      </c>
      <c r="C112" s="58" t="n">
        <v>2500.14</v>
      </c>
      <c r="D112" s="57" t="n">
        <v>34.6214</v>
      </c>
      <c r="E112" s="57" t="n">
        <v>0.000380601</v>
      </c>
      <c r="F112" s="58" t="n">
        <v>-0.00056839</v>
      </c>
      <c r="G112" s="58" t="n">
        <f aca="false">C112*$B$9+$B$10</f>
        <v>-6.75444964001206E-005</v>
      </c>
      <c r="H112" s="57" t="n">
        <f aca="false">G112-F112</f>
        <v>0.000500845503599879</v>
      </c>
      <c r="J112" s="59"/>
      <c r="K112" s="57"/>
    </row>
    <row r="113" customFormat="false" ht="15" hidden="false" customHeight="false" outlineLevel="0" collapsed="false">
      <c r="A113" s="56" t="n">
        <v>24</v>
      </c>
      <c r="B113" s="57" t="s">
        <v>123</v>
      </c>
      <c r="C113" s="58" t="n">
        <v>2000.4</v>
      </c>
      <c r="D113" s="57" t="n">
        <v>34.5728</v>
      </c>
      <c r="E113" s="57" t="n">
        <v>0.000231329</v>
      </c>
      <c r="F113" s="58" t="n">
        <v>-0.00398636</v>
      </c>
      <c r="G113" s="58" t="n">
        <f aca="false">C113*$B$9+$B$10</f>
        <v>1.3976346708289E-006</v>
      </c>
      <c r="H113" s="57" t="n">
        <f aca="false">G113-F113</f>
        <v>0.00398775763467083</v>
      </c>
      <c r="J113" s="59"/>
      <c r="K113" s="57"/>
    </row>
    <row r="114" customFormat="false" ht="15" hidden="false" customHeight="false" outlineLevel="0" collapsed="false">
      <c r="A114" s="56" t="n">
        <v>24</v>
      </c>
      <c r="B114" s="57" t="s">
        <v>123</v>
      </c>
      <c r="C114" s="58" t="n">
        <v>1500.64</v>
      </c>
      <c r="D114" s="57" t="n">
        <v>34.4916</v>
      </c>
      <c r="E114" s="57" t="n">
        <v>0.000352097</v>
      </c>
      <c r="F114" s="58" t="n">
        <v>-0.00351334</v>
      </c>
      <c r="G114" s="58" t="n">
        <f aca="false">C114*$B$9+$B$10</f>
        <v>7.03425248617637E-005</v>
      </c>
      <c r="H114" s="57" t="n">
        <f aca="false">G114-F114</f>
        <v>0.00358368252486176</v>
      </c>
      <c r="J114" s="59"/>
      <c r="K114" s="57"/>
    </row>
    <row r="115" customFormat="false" ht="15.75" hidden="false" customHeight="false" outlineLevel="0" collapsed="false">
      <c r="A115" s="56" t="n">
        <v>24</v>
      </c>
      <c r="B115" s="57" t="s">
        <v>122</v>
      </c>
      <c r="C115" s="58" t="n">
        <v>5.02601</v>
      </c>
      <c r="D115" s="57" t="n">
        <v>32.382</v>
      </c>
      <c r="E115" s="57" t="n">
        <v>0.000200184</v>
      </c>
      <c r="F115" s="58" t="n">
        <v>-0.00609589</v>
      </c>
      <c r="G115" s="58" t="n">
        <f aca="false">C115*$B$9+$B$10</f>
        <v>0.000276671447361715</v>
      </c>
      <c r="H115" s="57" t="n">
        <f aca="false">G115-F115</f>
        <v>0.00637256144736172</v>
      </c>
      <c r="J115" s="59"/>
      <c r="K115" s="57"/>
    </row>
    <row r="116" customFormat="false" ht="15.75" hidden="false" customHeight="false" outlineLevel="0" collapsed="false">
      <c r="A116" s="60" t="n">
        <v>25</v>
      </c>
      <c r="B116" s="57" t="s">
        <v>123</v>
      </c>
      <c r="C116" s="61" t="n">
        <v>2000.73</v>
      </c>
      <c r="D116" s="62" t="n">
        <v>34.5763</v>
      </c>
      <c r="E116" s="62" t="n">
        <v>0.000258613</v>
      </c>
      <c r="F116" s="61" t="n">
        <v>6.10352E-005</v>
      </c>
      <c r="G116" s="61" t="n">
        <f aca="false">C116*$B$9+$B$10</f>
        <v>1.35210919107262E-006</v>
      </c>
      <c r="H116" s="62" t="n">
        <f aca="false">G116-F116</f>
        <v>-5.96830908089274E-005</v>
      </c>
      <c r="J116" s="59"/>
      <c r="K116" s="57"/>
    </row>
    <row r="117" customFormat="false" ht="15" hidden="false" customHeight="false" outlineLevel="0" collapsed="false">
      <c r="A117" s="56" t="n">
        <v>25</v>
      </c>
      <c r="B117" s="57" t="s">
        <v>123</v>
      </c>
      <c r="C117" s="58" t="n">
        <v>1500.6</v>
      </c>
      <c r="D117" s="57" t="n">
        <v>34.4918</v>
      </c>
      <c r="E117" s="57" t="n">
        <v>0.000269361</v>
      </c>
      <c r="F117" s="58" t="n">
        <v>0.000293732</v>
      </c>
      <c r="G117" s="58" t="n">
        <f aca="false">C117*$B$9+$B$10</f>
        <v>7.03480431017342E-005</v>
      </c>
      <c r="H117" s="57" t="n">
        <f aca="false">G117-F117</f>
        <v>-0.000223383956898266</v>
      </c>
      <c r="J117" s="59"/>
      <c r="K117" s="57"/>
    </row>
    <row r="118" customFormat="false" ht="15" hidden="false" customHeight="false" outlineLevel="0" collapsed="false">
      <c r="A118" s="56" t="n">
        <v>25</v>
      </c>
      <c r="B118" s="57" t="s">
        <v>123</v>
      </c>
      <c r="C118" s="58" t="n">
        <v>1000.52</v>
      </c>
      <c r="D118" s="57" t="n">
        <v>34.3596</v>
      </c>
      <c r="E118" s="57" t="n">
        <v>0.000253273</v>
      </c>
      <c r="F118" s="58" t="n">
        <v>0.000255585</v>
      </c>
      <c r="G118" s="58" t="n">
        <f aca="false">C118*$B$9+$B$10</f>
        <v>0.000139337079212433</v>
      </c>
      <c r="H118" s="57" t="n">
        <f aca="false">G118-F118</f>
        <v>-0.000116247920787567</v>
      </c>
      <c r="J118" s="59"/>
      <c r="K118" s="57"/>
    </row>
    <row r="119" customFormat="false" ht="15" hidden="false" customHeight="false" outlineLevel="0" collapsed="false">
      <c r="A119" s="56" t="n">
        <v>25</v>
      </c>
      <c r="B119" s="57" t="s">
        <v>123</v>
      </c>
      <c r="C119" s="58" t="n">
        <v>751.038</v>
      </c>
      <c r="D119" s="57" t="n">
        <v>34.2522</v>
      </c>
      <c r="E119" s="57" t="n">
        <v>0.000286579</v>
      </c>
      <c r="F119" s="58" t="n">
        <v>0.00111008</v>
      </c>
      <c r="G119" s="58" t="n">
        <f aca="false">C119*$B$9+$B$10</f>
        <v>0.000173754617820194</v>
      </c>
      <c r="H119" s="57" t="n">
        <f aca="false">G119-F119</f>
        <v>-0.000936325382179806</v>
      </c>
      <c r="J119" s="59"/>
      <c r="K119" s="57"/>
    </row>
    <row r="120" customFormat="false" ht="15.75" hidden="false" customHeight="false" outlineLevel="0" collapsed="false">
      <c r="A120" s="56" t="n">
        <v>25</v>
      </c>
      <c r="B120" s="57" t="s">
        <v>122</v>
      </c>
      <c r="C120" s="58" t="n">
        <v>5.75937</v>
      </c>
      <c r="D120" s="57" t="n">
        <v>32.3822</v>
      </c>
      <c r="E120" s="57" t="n">
        <v>0.000434236</v>
      </c>
      <c r="F120" s="58" t="n">
        <v>-0.000442505</v>
      </c>
      <c r="G120" s="58" t="n">
        <f aca="false">C120*$B$9+$B$10</f>
        <v>0.000276570275950097</v>
      </c>
      <c r="H120" s="57" t="n">
        <f aca="false">G120-F120</f>
        <v>0.000719075275950097</v>
      </c>
      <c r="J120" s="59"/>
      <c r="K120" s="57"/>
    </row>
    <row r="121" customFormat="false" ht="16.5" hidden="false" customHeight="false" outlineLevel="0" collapsed="false">
      <c r="A121" s="60" t="n">
        <v>26</v>
      </c>
      <c r="B121" s="57" t="s">
        <v>122</v>
      </c>
      <c r="C121" s="61" t="n">
        <v>5.16583</v>
      </c>
      <c r="D121" s="62" t="n">
        <v>32.394</v>
      </c>
      <c r="E121" s="62" t="n">
        <v>0.000243874</v>
      </c>
      <c r="F121" s="61" t="n">
        <v>-0.000926971</v>
      </c>
      <c r="G121" s="61" t="n">
        <f aca="false">C121*$B$9+$B$10</f>
        <v>0.000276652158353899</v>
      </c>
      <c r="H121" s="62" t="n">
        <f aca="false">G121-F121</f>
        <v>0.0012036231583539</v>
      </c>
      <c r="J121" s="59"/>
      <c r="K121" s="57"/>
    </row>
    <row r="122" customFormat="false" ht="15.75" hidden="false" customHeight="false" outlineLevel="0" collapsed="false">
      <c r="A122" s="60" t="n">
        <v>27</v>
      </c>
      <c r="B122" s="57" t="s">
        <v>123</v>
      </c>
      <c r="C122" s="61" t="n">
        <v>3998.99</v>
      </c>
      <c r="D122" s="62" t="n">
        <v>34.679</v>
      </c>
      <c r="E122" s="62" t="n">
        <v>0.000275642</v>
      </c>
      <c r="F122" s="61" t="n">
        <v>-7.62939E-006</v>
      </c>
      <c r="G122" s="61" t="n">
        <f aca="false">C122*$B$9+$B$10</f>
        <v>-0.000274319845893243</v>
      </c>
      <c r="H122" s="62" t="n">
        <f aca="false">G122-F122</f>
        <v>-0.000266690455893243</v>
      </c>
      <c r="J122" s="59"/>
      <c r="K122" s="57"/>
    </row>
    <row r="123" customFormat="false" ht="15" hidden="false" customHeight="false" outlineLevel="0" collapsed="false">
      <c r="A123" s="56" t="n">
        <v>27</v>
      </c>
      <c r="B123" s="57" t="s">
        <v>123</v>
      </c>
      <c r="C123" s="58" t="n">
        <v>3500.49</v>
      </c>
      <c r="D123" s="57" t="n">
        <v>34.6703</v>
      </c>
      <c r="E123" s="57" t="n">
        <v>0.000275134</v>
      </c>
      <c r="F123" s="58" t="n">
        <v>-0.000656128</v>
      </c>
      <c r="G123" s="58" t="n">
        <f aca="false">C123*$B$9+$B$10</f>
        <v>-0.000205548780261377</v>
      </c>
      <c r="H123" s="57" t="n">
        <f aca="false">G123-F123</f>
        <v>0.000450579219738623</v>
      </c>
      <c r="J123" s="59"/>
      <c r="K123" s="57"/>
    </row>
    <row r="124" customFormat="false" ht="15" hidden="false" customHeight="false" outlineLevel="0" collapsed="false">
      <c r="A124" s="56" t="n">
        <v>27</v>
      </c>
      <c r="B124" s="57" t="s">
        <v>123</v>
      </c>
      <c r="C124" s="58" t="n">
        <v>3000.49</v>
      </c>
      <c r="D124" s="57" t="n">
        <v>34.6542</v>
      </c>
      <c r="E124" s="57" t="n">
        <v>0.000232396</v>
      </c>
      <c r="F124" s="58" t="n">
        <v>-0.000137329</v>
      </c>
      <c r="G124" s="58" t="n">
        <f aca="false">C124*$B$9+$B$10</f>
        <v>-0.00013657078063062</v>
      </c>
      <c r="H124" s="57" t="n">
        <f aca="false">G124-F124</f>
        <v>7.58219369380309E-007</v>
      </c>
      <c r="J124" s="59"/>
      <c r="K124" s="57"/>
    </row>
    <row r="125" customFormat="false" ht="15" hidden="false" customHeight="false" outlineLevel="0" collapsed="false">
      <c r="A125" s="56" t="n">
        <v>27</v>
      </c>
      <c r="B125" s="57" t="s">
        <v>123</v>
      </c>
      <c r="C125" s="58" t="n">
        <v>2499.6</v>
      </c>
      <c r="D125" s="57" t="n">
        <v>34.6274</v>
      </c>
      <c r="E125" s="57" t="n">
        <v>0.000309453</v>
      </c>
      <c r="F125" s="58" t="n">
        <v>-0.000198364</v>
      </c>
      <c r="G125" s="58" t="n">
        <f aca="false">C125*$B$9+$B$10</f>
        <v>-6.74700001605194E-005</v>
      </c>
      <c r="H125" s="57" t="n">
        <f aca="false">G125-F125</f>
        <v>0.000130893999839481</v>
      </c>
      <c r="J125" s="59"/>
      <c r="K125" s="57"/>
    </row>
    <row r="126" customFormat="false" ht="15" hidden="false" customHeight="false" outlineLevel="0" collapsed="false">
      <c r="A126" s="56" t="n">
        <v>27</v>
      </c>
      <c r="B126" s="57" t="s">
        <v>123</v>
      </c>
      <c r="C126" s="58" t="n">
        <v>1999.58</v>
      </c>
      <c r="D126" s="57" t="n">
        <v>34.5797</v>
      </c>
      <c r="E126" s="57" t="n">
        <v>0.000294502</v>
      </c>
      <c r="F126" s="58" t="n">
        <v>-3.05176E-005</v>
      </c>
      <c r="G126" s="58" t="n">
        <f aca="false">C126*$B$9+$B$10</f>
        <v>1.51075859022338E-006</v>
      </c>
      <c r="H126" s="57" t="n">
        <f aca="false">G126-F126</f>
        <v>3.20283585902234E-005</v>
      </c>
      <c r="J126" s="59"/>
      <c r="K126" s="57"/>
    </row>
    <row r="127" customFormat="false" ht="15" hidden="false" customHeight="false" outlineLevel="0" collapsed="false">
      <c r="A127" s="56" t="n">
        <v>27</v>
      </c>
      <c r="B127" s="57" t="s">
        <v>123</v>
      </c>
      <c r="C127" s="58" t="n">
        <v>1499.76</v>
      </c>
      <c r="D127" s="57" t="n">
        <v>34.4963</v>
      </c>
      <c r="E127" s="57" t="n">
        <v>0.000331283</v>
      </c>
      <c r="F127" s="58" t="n">
        <v>0.000606537</v>
      </c>
      <c r="G127" s="58" t="n">
        <f aca="false">C127*$B$9+$B$10</f>
        <v>7.04639261411139E-005</v>
      </c>
      <c r="H127" s="57" t="n">
        <f aca="false">G127-F127</f>
        <v>-0.000536073073858886</v>
      </c>
      <c r="J127" s="59"/>
      <c r="K127" s="57"/>
    </row>
    <row r="128" customFormat="false" ht="15" hidden="false" customHeight="false" outlineLevel="0" collapsed="false">
      <c r="A128" s="56" t="n">
        <v>27</v>
      </c>
      <c r="B128" s="57" t="s">
        <v>123</v>
      </c>
      <c r="C128" s="58" t="n">
        <v>1249.49</v>
      </c>
      <c r="D128" s="57" t="n">
        <v>34.4389</v>
      </c>
      <c r="E128" s="57" t="n">
        <v>0.000370172</v>
      </c>
      <c r="F128" s="58" t="n">
        <v>0.000644684</v>
      </c>
      <c r="G128" s="58" t="n">
        <f aca="false">C128*$B$9+$B$10</f>
        <v>0.000104990174076293</v>
      </c>
      <c r="H128" s="57" t="n">
        <f aca="false">G128-F128</f>
        <v>-0.000539693825923707</v>
      </c>
      <c r="J128" s="59"/>
      <c r="K128" s="57"/>
    </row>
    <row r="129" customFormat="false" ht="15" hidden="false" customHeight="false" outlineLevel="0" collapsed="false">
      <c r="A129" s="56" t="n">
        <v>27</v>
      </c>
      <c r="B129" s="57" t="s">
        <v>123</v>
      </c>
      <c r="C129" s="58" t="n">
        <v>1000.65</v>
      </c>
      <c r="D129" s="57" t="n">
        <v>34.3668</v>
      </c>
      <c r="E129" s="57" t="n">
        <v>0.0003525</v>
      </c>
      <c r="F129" s="58" t="n">
        <v>0.00131989</v>
      </c>
      <c r="G129" s="58" t="n">
        <f aca="false">C129*$B$9+$B$10</f>
        <v>0.000139319144932529</v>
      </c>
      <c r="H129" s="57" t="n">
        <f aca="false">G129-F129</f>
        <v>-0.00118057085506747</v>
      </c>
      <c r="J129" s="59"/>
      <c r="K129" s="57"/>
    </row>
    <row r="130" customFormat="false" ht="15.75" hidden="false" customHeight="false" outlineLevel="0" collapsed="false">
      <c r="A130" s="56" t="n">
        <v>27</v>
      </c>
      <c r="B130" s="57" t="s">
        <v>122</v>
      </c>
      <c r="C130" s="58" t="n">
        <v>5.31039</v>
      </c>
      <c r="D130" s="57" t="n">
        <v>32.3908</v>
      </c>
      <c r="E130" s="57" t="n">
        <v>0.000315702</v>
      </c>
      <c r="F130" s="58" t="n">
        <v>-0.00221252</v>
      </c>
      <c r="G130" s="58" t="n">
        <f aca="false">C130*$B$9+$B$10</f>
        <v>0.000276632215434645</v>
      </c>
      <c r="H130" s="57" t="n">
        <f aca="false">G130-F130</f>
        <v>0.00248915221543465</v>
      </c>
      <c r="J130" s="59"/>
      <c r="K130" s="57"/>
    </row>
    <row r="131" customFormat="false" ht="16.5" hidden="false" customHeight="false" outlineLevel="0" collapsed="false">
      <c r="A131" s="60" t="n">
        <v>28</v>
      </c>
      <c r="B131" s="57" t="s">
        <v>123</v>
      </c>
      <c r="C131" s="61" t="n">
        <v>2000.87</v>
      </c>
      <c r="D131" s="62" t="n">
        <v>34.5773</v>
      </c>
      <c r="E131" s="62" t="n">
        <v>0.000263511</v>
      </c>
      <c r="F131" s="61" t="n">
        <v>-0.000259399</v>
      </c>
      <c r="G131" s="61" t="n">
        <f aca="false">C131*$B$9+$B$10</f>
        <v>1.33279535117603E-006</v>
      </c>
      <c r="H131" s="62" t="n">
        <f aca="false">G131-F131</f>
        <v>0.000260731795351176</v>
      </c>
      <c r="J131" s="59"/>
      <c r="K131" s="57"/>
    </row>
    <row r="132" customFormat="false" ht="15.75" hidden="false" customHeight="false" outlineLevel="0" collapsed="false">
      <c r="A132" s="60" t="n">
        <v>29</v>
      </c>
      <c r="B132" s="57" t="s">
        <v>123</v>
      </c>
      <c r="C132" s="61" t="n">
        <v>1249.7</v>
      </c>
      <c r="D132" s="62" t="n">
        <v>34.4623</v>
      </c>
      <c r="E132" s="62" t="n">
        <v>0.000308144</v>
      </c>
      <c r="F132" s="61" t="n">
        <v>0.00018692</v>
      </c>
      <c r="G132" s="61" t="n">
        <f aca="false">C132*$B$9+$B$10</f>
        <v>0.000104961203316448</v>
      </c>
      <c r="H132" s="62" t="n">
        <f aca="false">G132-F132</f>
        <v>-8.19587966835517E-005</v>
      </c>
      <c r="J132" s="59"/>
      <c r="K132" s="57"/>
    </row>
    <row r="133" customFormat="false" ht="15" hidden="false" customHeight="false" outlineLevel="0" collapsed="false">
      <c r="A133" s="56" t="n">
        <v>29</v>
      </c>
      <c r="B133" s="57" t="s">
        <v>123</v>
      </c>
      <c r="C133" s="58" t="n">
        <v>1250.17</v>
      </c>
      <c r="D133" s="57" t="n">
        <v>34.4625</v>
      </c>
      <c r="E133" s="57" t="n">
        <v>0.000227272</v>
      </c>
      <c r="F133" s="58" t="n">
        <v>-0.00384521</v>
      </c>
      <c r="G133" s="58" t="n">
        <f aca="false">C133*$B$9+$B$10</f>
        <v>0.000104896363996795</v>
      </c>
      <c r="H133" s="57" t="n">
        <f aca="false">G133-F133</f>
        <v>0.0039501063639968</v>
      </c>
      <c r="J133" s="59"/>
      <c r="K133" s="57"/>
    </row>
    <row r="134" customFormat="false" ht="15" hidden="false" customHeight="false" outlineLevel="0" collapsed="false">
      <c r="A134" s="56" t="n">
        <v>29</v>
      </c>
      <c r="B134" s="57" t="s">
        <v>123</v>
      </c>
      <c r="C134" s="58" t="n">
        <v>999.332</v>
      </c>
      <c r="D134" s="57" t="n">
        <v>34.3939</v>
      </c>
      <c r="E134" s="57" t="n">
        <v>0.000231362</v>
      </c>
      <c r="F134" s="58" t="n">
        <v>-0.000953674</v>
      </c>
      <c r="G134" s="58" t="n">
        <f aca="false">C134*$B$9+$B$10</f>
        <v>0.000139500970939555</v>
      </c>
      <c r="H134" s="57" t="n">
        <f aca="false">G134-F134</f>
        <v>0.00109317497093956</v>
      </c>
      <c r="J134" s="59"/>
      <c r="K134" s="57"/>
    </row>
    <row r="135" customFormat="false" ht="15" hidden="false" customHeight="false" outlineLevel="0" collapsed="false">
      <c r="A135" s="56" t="n">
        <v>29</v>
      </c>
      <c r="B135" s="57" t="s">
        <v>123</v>
      </c>
      <c r="C135" s="58" t="n">
        <v>800.879</v>
      </c>
      <c r="D135" s="57" t="n">
        <v>34.302</v>
      </c>
      <c r="E135" s="57" t="n">
        <v>0.000235664</v>
      </c>
      <c r="F135" s="58" t="n">
        <v>9.15527E-005</v>
      </c>
      <c r="G135" s="58" t="n">
        <f aca="false">C135*$B$9+$B$10</f>
        <v>0.000166878752861001</v>
      </c>
      <c r="H135" s="57" t="n">
        <f aca="false">G135-F135</f>
        <v>7.53260528610008E-005</v>
      </c>
      <c r="J135" s="59"/>
      <c r="K135" s="57"/>
    </row>
    <row r="136" customFormat="false" ht="15" hidden="false" customHeight="false" outlineLevel="0" collapsed="false">
      <c r="A136" s="56" t="n">
        <v>29</v>
      </c>
      <c r="B136" s="57" t="s">
        <v>123</v>
      </c>
      <c r="C136" s="58" t="n">
        <v>600.248</v>
      </c>
      <c r="D136" s="57" t="n">
        <v>34.2015</v>
      </c>
      <c r="E136" s="57" t="n">
        <v>0.000258175</v>
      </c>
      <c r="F136" s="58" t="n">
        <v>-0.00144577</v>
      </c>
      <c r="G136" s="58" t="n">
        <f aca="false">C136*$B$9+$B$10</f>
        <v>0.000194557002948838</v>
      </c>
      <c r="H136" s="57" t="n">
        <f aca="false">G136-F136</f>
        <v>0.00164032700294884</v>
      </c>
      <c r="J136" s="59"/>
      <c r="K136" s="57"/>
    </row>
    <row r="137" customFormat="false" ht="15.75" hidden="false" customHeight="false" outlineLevel="0" collapsed="false">
      <c r="A137" s="56" t="n">
        <v>29</v>
      </c>
      <c r="B137" s="57" t="s">
        <v>122</v>
      </c>
      <c r="C137" s="58" t="n">
        <v>5.28887</v>
      </c>
      <c r="D137" s="57" t="n">
        <v>32.4442</v>
      </c>
      <c r="E137" s="57" t="n">
        <v>0.000314505</v>
      </c>
      <c r="F137" s="58" t="n">
        <v>-0.0037384</v>
      </c>
      <c r="G137" s="58" t="n">
        <f aca="false">C137*$B$9+$B$10</f>
        <v>0.00027663518424775</v>
      </c>
      <c r="H137" s="57" t="n">
        <f aca="false">G137-F137</f>
        <v>0.00401503518424775</v>
      </c>
      <c r="J137" s="63"/>
      <c r="K137" s="64"/>
    </row>
    <row r="138" customFormat="false" ht="15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21:32:12Z</dcterms:created>
  <dc:creator>Gatien, Germaine</dc:creator>
  <dc:description/>
  <dc:language>en-US</dc:language>
  <cp:lastModifiedBy>G Gatien</cp:lastModifiedBy>
  <cp:lastPrinted>2019-10-18T21:32:40Z</cp:lastPrinted>
  <dcterms:modified xsi:type="dcterms:W3CDTF">2019-10-18T21:58:47Z</dcterms:modified>
  <cp:revision>0</cp:revision>
  <dc:subject/>
  <dc:title/>
</cp:coreProperties>
</file>