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521.xml.rels" ContentType="application/vnd.openxmlformats-package.relationships+xml"/>
  <Override PartName="/xl/drawings/_rels/drawing263.xml.rels" ContentType="application/vnd.openxmlformats-package.relationships+xml"/>
  <Override PartName="/xl/drawings/_rels/drawing392.xml.rels" ContentType="application/vnd.openxmlformats-package.relationships+xml"/>
  <Override PartName="/xl/drawings/_rels/drawing134.xml.rels" ContentType="application/vnd.openxmlformats-package.relationships+xml"/>
  <Override PartName="/xl/drawings/drawing521.xml" ContentType="application/vnd.openxmlformats-officedocument.drawing+xml"/>
  <Override PartName="/xl/drawings/vmlDrawing3.vml" ContentType="application/vnd.openxmlformats-officedocument.vmlDrawing"/>
  <Override PartName="/xl/drawings/drawing264.xml" ContentType="application/vnd.openxmlformats-officedocument.drawing+xml"/>
  <Override PartName="/xl/drawings/drawing13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63.xml" ContentType="application/vnd.openxmlformats-officedocument.drawing+xml"/>
  <Override PartName="/xl/drawings/vmlDrawing4.vml" ContentType="application/vnd.openxmlformats-officedocument.vmlDrawing"/>
  <Override PartName="/xl/drawings/drawing392.xml" ContentType="application/vnd.openxmlformats-officedocument.drawing+xml"/>
  <Override PartName="/xl/drawings/drawing393.xml" ContentType="application/vnd.openxmlformats-officedocument.drawing+xml"/>
  <Override PartName="/xl/drawings/vmlDrawing5.vml" ContentType="application/vnd.openxmlformats-officedocument.vmlDrawing"/>
  <Override PartName="/xl/drawings/drawing134.xml" ContentType="application/vnd.openxmlformats-officedocument.drawing+xml"/>
  <Override PartName="/xl/ctrlProps/ctrlProps261.xml" ContentType="application/vnd.ms-excel.controlproperties+xml"/>
  <Override PartName="/xl/ctrlProps/ctrlProps260.xml" ContentType="application/vnd.ms-excel.controlproperties+xml"/>
  <Override PartName="/xl/ctrlProps/ctrlProps259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396.xml" ContentType="application/vnd.ms-excel.controlproperties+xml"/>
  <Override PartName="/xl/ctrlProps/ctrlProps434.xml" ContentType="application/vnd.ms-excel.controlproperties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395.xml" ContentType="application/vnd.ms-excel.controlproperties+xml"/>
  <Override PartName="/xl/ctrlProps/ctrlProps433.xml" ContentType="application/vnd.ms-excel.controlproperties+xml"/>
  <Override PartName="/xl/ctrlProps/ctrlProps257.xml" ContentType="application/vnd.ms-excel.controlproperties+xml"/>
  <Override PartName="/xl/ctrlProps/ctrlProps394.xml" ContentType="application/vnd.ms-excel.controlproperties+xml"/>
  <Override PartName="/xl/ctrlProps/ctrlProps432.xml" ContentType="application/vnd.ms-excel.controlproperties+xml"/>
  <Override PartName="/xl/ctrlProps/ctrlProps256.xml" ContentType="application/vnd.ms-excel.controlproperties+xml"/>
  <Override PartName="/xl/ctrlProps/ctrlProps431.xml" ContentType="application/vnd.ms-excel.controlproperties+xml"/>
  <Override PartName="/xl/ctrlProps/ctrlProps255.xml" ContentType="application/vnd.ms-excel.controlproperties+xml"/>
  <Override PartName="/xl/ctrlProps/ctrlProps430.xml" ContentType="application/vnd.ms-excel.controlproperties+xml"/>
  <Override PartName="/xl/ctrlProps/ctrlProps254.xml" ContentType="application/vnd.ms-excel.controlproperties+xml"/>
  <Override PartName="/xl/ctrlProps/ctrlProps391.xml" ContentType="application/vnd.ms-excel.controlproperties+xml"/>
  <Override PartName="/xl/ctrlProps/ctrlProps253.xml" ContentType="application/vnd.ms-excel.controlproperties+xml"/>
  <Override PartName="/xl/ctrlProps/ctrlProps390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246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245.xml" ContentType="application/vnd.ms-excel.controlproperties+xml"/>
  <Override PartName="/xl/ctrlProps/ctrlProps382.xml" ContentType="application/vnd.ms-excel.controlproperties+xml"/>
  <Override PartName="/xl/ctrlProps/ctrlProps420.xml" ContentType="application/vnd.ms-excel.controlproperties+xml"/>
  <Override PartName="/xl/ctrlProps/ctrlProps244.xml" ContentType="application/vnd.ms-excel.controlproperties+xml"/>
  <Override PartName="/xl/ctrlProps/ctrlProps381.xml" ContentType="application/vnd.ms-excel.controlproperties+xml"/>
  <Override PartName="/xl/ctrlProps/ctrlProps243.xml" ContentType="application/vnd.ms-excel.controlproperties+xml"/>
  <Override PartName="/xl/ctrlProps/ctrlProps380.xml" ContentType="application/vnd.ms-excel.controlproperties+xml"/>
  <Override PartName="/xl/ctrlProps/ctrlProps409.xml" ContentType="application/vnd.ms-excel.controlproperties+xml"/>
  <Override PartName="/xl/ctrlProps/ctrlProps242.xml" ContentType="application/vnd.ms-excel.controlproperties+xml"/>
  <Override PartName="/xl/ctrlProps/ctrlProps408.xml" ContentType="application/vnd.ms-excel.controlproperties+xml"/>
  <Override PartName="/xl/ctrlProps/ctrlProps241.xml" ContentType="application/vnd.ms-excel.controlproperties+xml"/>
  <Override PartName="/xl/ctrlProps/ctrlProps407.xml" ContentType="application/vnd.ms-excel.controlproperties+xml"/>
  <Override PartName="/xl/ctrlProps/ctrlProps240.xml" ContentType="application/vnd.ms-excel.controlproperties+xml"/>
  <Override PartName="/xl/ctrlProps/ctrlProps406.xml" ContentType="application/vnd.ms-excel.controlproperties+xml"/>
  <Override PartName="/xl/ctrlProps/ctrlProps239.xml" ContentType="application/vnd.ms-excel.controlproperties+xml"/>
  <Override PartName="/xl/ctrlProps/ctrlProps70.xml" ContentType="application/vnd.ms-excel.controlproperties+xml"/>
  <Override PartName="/xl/ctrlProps/ctrlProps111.xml" ContentType="application/vnd.ms-excel.controlproperties+xml"/>
  <Override PartName="/xl/ctrlProps/ctrlProps376.xml" ContentType="application/vnd.ms-excel.controlproperties+xml"/>
  <Override PartName="/xl/ctrlProps/ctrlProps414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375.xml" ContentType="application/vnd.ms-excel.controlproperties+xml"/>
  <Override PartName="/xl/ctrlProps/ctrlProps413.xml" ContentType="application/vnd.ms-excel.controlproperties+xml"/>
  <Override PartName="/xl/ctrlProps/ctrlProps237.xml" ContentType="application/vnd.ms-excel.controlproperties+xml"/>
  <Override PartName="/xl/ctrlProps/ctrlProps374.xml" ContentType="application/vnd.ms-excel.controlproperties+xml"/>
  <Override PartName="/xl/ctrlProps/ctrlProps412.xml" ContentType="application/vnd.ms-excel.controlproperties+xml"/>
  <Override PartName="/xl/ctrlProps/ctrlProps236.xml" ContentType="application/vnd.ms-excel.controlproperties+xml"/>
  <Override PartName="/xl/ctrlProps/ctrlProps373.xml" ContentType="application/vnd.ms-excel.controlproperties+xml"/>
  <Override PartName="/xl/ctrlProps/ctrlProps411.xml" ContentType="application/vnd.ms-excel.controlproperties+xml"/>
  <Override PartName="/xl/ctrlProps/ctrlProps235.xml" ContentType="application/vnd.ms-excel.controlproperties+xml"/>
  <Override PartName="/xl/ctrlProps/ctrlProps372.xml" ContentType="application/vnd.ms-excel.controlproperties+xml"/>
  <Override PartName="/xl/ctrlProps/ctrlProps410.xml" ContentType="application/vnd.ms-excel.controlproperties+xml"/>
  <Override PartName="/xl/ctrlProps/ctrlProps234.xml" ContentType="application/vnd.ms-excel.controlproperties+xml"/>
  <Override PartName="/xl/ctrlProps/ctrlProps371.xml" ContentType="application/vnd.ms-excel.controlproperties+xml"/>
  <Override PartName="/xl/ctrlProps/ctrlProps233.xml" ContentType="application/vnd.ms-excel.controlproperties+xml"/>
  <Override PartName="/xl/ctrlProps/ctrlProps370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230.xml" ContentType="application/vnd.ms-excel.controlproperties+xml"/>
  <Override PartName="/xl/ctrlProps/ctrlProps229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227.xml" ContentType="application/vnd.ms-excel.controlproperties+xml"/>
  <Override PartName="/xl/ctrlProps/ctrlProps226.xml" ContentType="application/vnd.ms-excel.controlproperties+xml"/>
  <Override PartName="/xl/ctrlProps/ctrlProps225.xml" ContentType="application/vnd.ms-excel.controlproperties+xml"/>
  <Override PartName="/xl/ctrlProps/ctrlProps224.xml" ContentType="application/vnd.ms-excel.controlproperties+xml"/>
  <Override PartName="/xl/ctrlProps/ctrlProps223.xml" ContentType="application/vnd.ms-excel.controlproperties+xml"/>
  <Override PartName="/xl/ctrlProps/ctrlProps222.xml" ContentType="application/vnd.ms-excel.controlproperties+xml"/>
  <Override PartName="/xl/ctrlProps/ctrlProps221.xml" ContentType="application/vnd.ms-excel.controlproperties+xml"/>
  <Override PartName="/xl/ctrlProps/ctrlProps220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18.xml" ContentType="application/vnd.ms-excel.controlproperties+xml"/>
  <Override PartName="/xl/ctrlProps/ctrlProps217.xml" ContentType="application/vnd.ms-excel.controlproperties+xml"/>
  <Override PartName="/xl/ctrlProps/ctrlProps216.xml" ContentType="application/vnd.ms-excel.controlproperties+xml"/>
  <Override PartName="/xl/ctrlProps/ctrlProps519.xml" ContentType="application/vnd.ms-excel.controlproperties+xml"/>
  <Override PartName="/xl/ctrlProps/ctrlProps215.xml" ContentType="application/vnd.ms-excel.controlproperties+xml"/>
  <Override PartName="/xl/ctrlProps/ctrlProps518.xml" ContentType="application/vnd.ms-excel.controlproperties+xml"/>
  <Override PartName="/xl/ctrlProps/ctrlProps214.xml" ContentType="application/vnd.ms-excel.controlproperties+xml"/>
  <Override PartName="/xl/ctrlProps/ctrlProps517.xml" ContentType="application/vnd.ms-excel.controlproperties+xml"/>
  <Override PartName="/xl/ctrlProps/ctrlProps213.xml" ContentType="application/vnd.ms-excel.controlproperties+xml"/>
  <Override PartName="/xl/ctrlProps/ctrlProps516.xml" ContentType="application/vnd.ms-excel.controlproperties+xml"/>
  <Override PartName="/xl/ctrlProps/ctrlProps212.xml" ContentType="application/vnd.ms-excel.controlproperties+xml"/>
  <Override PartName="/xl/ctrlProps/ctrlProps515.xml" ContentType="application/vnd.ms-excel.controlproperties+xml"/>
  <Override PartName="/xl/ctrlProps/ctrlProps211.xml" ContentType="application/vnd.ms-excel.controlproperties+xml"/>
  <Override PartName="/xl/ctrlProps/ctrlProps514.xml" ContentType="application/vnd.ms-excel.controlproperties+xml"/>
  <Override PartName="/xl/ctrlProps/ctrlProps210.xml" ContentType="application/vnd.ms-excel.controlproperties+xml"/>
  <Override PartName="/xl/ctrlProps/ctrlProps513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08.xml" ContentType="application/vnd.ms-excel.controlproperties+xml"/>
  <Override PartName="/xl/ctrlProps/ctrlProps207.xml" ContentType="application/vnd.ms-excel.controlproperties+xml"/>
  <Override PartName="/xl/ctrlProps/ctrlProps206.xml" ContentType="application/vnd.ms-excel.controlproperties+xml"/>
  <Override PartName="/xl/ctrlProps/ctrlProps509.xml" ContentType="application/vnd.ms-excel.controlproperties+xml"/>
  <Override PartName="/xl/ctrlProps/ctrlProps205.xml" ContentType="application/vnd.ms-excel.controlproperties+xml"/>
  <Override PartName="/xl/ctrlProps/ctrlProps508.xml" ContentType="application/vnd.ms-excel.controlproperties+xml"/>
  <Override PartName="/xl/ctrlProps/ctrlProps204.xml" ContentType="application/vnd.ms-excel.controlproperties+xml"/>
  <Override PartName="/xl/ctrlProps/ctrlProps507.xml" ContentType="application/vnd.ms-excel.controlproperties+xml"/>
  <Override PartName="/xl/ctrlProps/ctrlProps203.xml" ContentType="application/vnd.ms-excel.controlproperties+xml"/>
  <Override PartName="/xl/ctrlProps/ctrlProps506.xml" ContentType="application/vnd.ms-excel.controlproperties+xml"/>
  <Override PartName="/xl/ctrlProps/ctrlProps202.xml" ContentType="application/vnd.ms-excel.controlproperties+xml"/>
  <Override PartName="/xl/ctrlProps/ctrlProps505.xml" ContentType="application/vnd.ms-excel.controlproperties+xml"/>
  <Override PartName="/xl/ctrlProps/ctrlProps201.xml" ContentType="application/vnd.ms-excel.controlproperties+xml"/>
  <Override PartName="/xl/ctrlProps/ctrlProps504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75.xml" ContentType="application/vnd.ms-excel.controlproperties+xml"/>
  <Override PartName="/xl/ctrlProps/ctrlProps419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486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74.xml" ContentType="application/vnd.ms-excel.controlproperties+xml"/>
  <Override PartName="/xl/ctrlProps/ctrlProps418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485.xml" ContentType="application/vnd.ms-excel.controlproperties+xml"/>
  <Override PartName="/xl/ctrlProps/ctrlProps53.xml" ContentType="application/vnd.ms-excel.controlproperties+xml"/>
  <Override PartName="/xl/ctrlProps/ctrlProps114.xml" ContentType="application/vnd.ms-excel.controlproperties+xml"/>
  <Override PartName="/xl/ctrlProps/ctrlProps73.xml" ContentType="application/vnd.ms-excel.controlproperties+xml"/>
  <Override PartName="/xl/ctrlProps/ctrlProps379.xml" ContentType="application/vnd.ms-excel.controlproperties+xml"/>
  <Override PartName="/xl/ctrlProps/ctrlProps417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484.xml" ContentType="application/vnd.ms-excel.controlproperties+xml"/>
  <Override PartName="/xl/ctrlProps/ctrlProps52.xml" ContentType="application/vnd.ms-excel.controlproperties+xml"/>
  <Override PartName="/xl/ctrlProps/ctrlProps113.xml" ContentType="application/vnd.ms-excel.controlproperties+xml"/>
  <Override PartName="/xl/ctrlProps/ctrlProps72.xml" ContentType="application/vnd.ms-excel.controlproperties+xml"/>
  <Override PartName="/xl/ctrlProps/ctrlProps378.xml" ContentType="application/vnd.ms-excel.controlproperties+xml"/>
  <Override PartName="/xl/ctrlProps/ctrlProps416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465.xml" ContentType="application/vnd.ms-excel.controlproperties+xml"/>
  <Override PartName="/xl/ctrlProps/ctrlProps33.xml" ContentType="application/vnd.ms-excel.controlproperties+xml"/>
  <Override PartName="/xl/ctrlProps/ctrlProps174.xml" ContentType="application/vnd.ms-excel.controlproperties+xml"/>
  <Override PartName="/xl/ctrlProps/ctrlProps477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65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32.xml" ContentType="application/vnd.ms-excel.controlproperties+xml"/>
  <Override PartName="/xl/ctrlProps/ctrlProps173.xml" ContentType="application/vnd.ms-excel.controlproperties+xml"/>
  <Override PartName="/xl/ctrlProps/ctrlProps339.xml" ContentType="application/vnd.ms-excel.controlproperties+xml"/>
  <Override PartName="/xl/ctrlProps/ctrlProps476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64.xml" ContentType="application/vnd.ms-excel.controlproperties+xml"/>
  <Override PartName="/xl/ctrlProps/ctrlProps178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141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444.xml" ContentType="application/vnd.ms-excel.controlproperties+xml"/>
  <Override PartName="/xl/ctrlProps/ctrlProps12.xml" ContentType="application/vnd.ms-excel.controlproperties+xml"/>
  <Override PartName="/xl/ctrlProps/ctrlProps9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10.xml" ContentType="application/vnd.ms-excel.controlproperties+xml"/>
  <Override PartName="/xl/ctrlProps/ctrlProps8.xml" ContentType="application/vnd.ms-excel.controlproperties+xml"/>
  <Override PartName="/xl/ctrlProps/ctrlProps168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140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443.xml" ContentType="application/vnd.ms-excel.controlproperties+xml"/>
  <Override PartName="/xl/ctrlProps/ctrlProps11.xml" ContentType="application/vnd.ms-excel.controlproperties+xml"/>
  <Override PartName="/xl/ctrlProps/ctrlProps166.xml" ContentType="application/vnd.ms-excel.controlproperties+xml"/>
  <Override PartName="/xl/ctrlProps/ctrlProps469.xml" ContentType="application/vnd.ms-excel.controlproperties+xml"/>
  <Override PartName="/xl/ctrlProps/ctrlProps165.xml" ContentType="application/vnd.ms-excel.controlproperties+xml"/>
  <Override PartName="/xl/ctrlProps/ctrlProps468.xml" ContentType="application/vnd.ms-excel.controlproperties+xml"/>
  <Override PartName="/xl/ctrlProps/ctrlProps177.xml" ContentType="application/vnd.ms-excel.controlproperties+xml"/>
  <Override PartName="/xl/ctrlProps/ctrlProps48.xml" ContentType="application/vnd.ms-excel.controlproperties+xml"/>
  <Override PartName="/xl/ctrlProps/ctrlProps109.xml" ContentType="application/vnd.ms-excel.controlproperties+xml"/>
  <Override PartName="/xl/ctrlProps/ctrlProps68.xml" ContentType="application/vnd.ms-excel.controlproperties+xml"/>
  <Override PartName="/xl/ctrlProps/ctrlProps164.xml" ContentType="application/vnd.ms-excel.controlproperties+xml"/>
  <Override PartName="/xl/ctrlProps/ctrlProps467.xml" ContentType="application/vnd.ms-excel.controlproperties+xml"/>
  <Override PartName="/xl/ctrlProps/ctrlProps176.xml" ContentType="application/vnd.ms-excel.controlproperties+xml"/>
  <Override PartName="/xl/ctrlProps/ctrlProps479.xml" ContentType="application/vnd.ms-excel.controlproperties+xml"/>
  <Override PartName="/xl/ctrlProps/ctrlProps47.xml" ContentType="application/vnd.ms-excel.controlproperties+xml"/>
  <Override PartName="/xl/ctrlProps/ctrlProps108.xml" ContentType="application/vnd.ms-excel.controlproperties+xml"/>
  <Override PartName="/xl/ctrlProps/ctrlProps67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466.xml" ContentType="application/vnd.ms-excel.controlproperties+xml"/>
  <Override PartName="/xl/ctrlProps/ctrlProps175.xml" ContentType="application/vnd.ms-excel.controlproperties+xml"/>
  <Override PartName="/xl/ctrlProps/ctrlProps478.xml" ContentType="application/vnd.ms-excel.controlproperties+xml"/>
  <Override PartName="/xl/ctrlProps/ctrlProps46.xml" ContentType="application/vnd.ms-excel.controlproperties+xml"/>
  <Override PartName="/xl/ctrlProps/ctrlProps107.xml" ContentType="application/vnd.ms-excel.controlproperties+xml"/>
  <Override PartName="/xl/ctrlProps/ctrlProps66.xml" ContentType="application/vnd.ms-excel.controlproperties+xml"/>
  <Override PartName="/xl/ctrlProps/ctrlProps142.xml" ContentType="application/vnd.ms-excel.controlproperties+xml"/>
  <Override PartName="/xl/ctrlProps/ctrlProps308.xml" ContentType="application/vnd.ms-excel.controlproperties+xml"/>
  <Override PartName="/xl/ctrlProps/ctrlProps445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122.xml" ContentType="application/vnd.ms-excel.controlproperties+xml"/>
  <Override PartName="/xl/ctrlProps/ctrlProps387.xml" ContentType="application/vnd.ms-excel.controlproperties+xml"/>
  <Override PartName="/xl/ctrlProps/ctrlProps425.xml" ContentType="application/vnd.ms-excel.controlproperties+xml"/>
  <Override PartName="/xl/ctrlProps/ctrlProps143.xml" ContentType="application/vnd.ms-excel.controlproperties+xml"/>
  <Override PartName="/xl/ctrlProps/ctrlProps309.xml" ContentType="application/vnd.ms-excel.controlproperties+xml"/>
  <Override PartName="/xl/ctrlProps/ctrlProps446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123.xml" ContentType="application/vnd.ms-excel.controlproperties+xml"/>
  <Override PartName="/xl/ctrlProps/ctrlProps388.xml" ContentType="application/vnd.ms-excel.controlproperties+xml"/>
  <Override PartName="/xl/ctrlProps/ctrlProps426.xml" ContentType="application/vnd.ms-excel.controlproperties+xml"/>
  <Override PartName="/xl/ctrlProps/ctrlProps144.xml" ContentType="application/vnd.ms-excel.controlproperties+xml"/>
  <Override PartName="/xl/ctrlProps/ctrlProps447.xml" ContentType="application/vnd.ms-excel.controlproperties+xml"/>
  <Override PartName="/xl/ctrlProps/ctrlProps149.xml" ContentType="application/vnd.ms-excel.controlproperties+xml"/>
  <Override PartName="/xl/ctrlProps/ctrlProps89.xml" ContentType="application/vnd.ms-excel.controlproperties+xml"/>
  <Override PartName="/xl/ctrlProps/ctrlProps158.xml" ContentType="application/vnd.ms-excel.controlproperties+xml"/>
  <Override PartName="/xl/ctrlProps/ctrlProps29.xml" ContentType="application/vnd.ms-excel.controlproperties+xml"/>
  <Override PartName="/xl/ctrlProps/ctrlProps502.xml" ContentType="application/vnd.ms-excel.controlproperties+xml"/>
  <Override PartName="/xl/ctrlProps/ctrlProps159.xml" ContentType="application/vnd.ms-excel.controlproperties+xml"/>
  <Override PartName="/xl/ctrlProps/ctrlProps99.xml" ContentType="application/vnd.ms-excel.controlproperties+xml"/>
  <Override PartName="/xl/ctrlProps/ctrlProps24.xml" ContentType="application/vnd.ms-excel.controlproperties+xml"/>
  <Override PartName="/xl/ctrlProps/ctrlProps157.xml" ContentType="application/vnd.ms-excel.controlproperties+xml"/>
  <Override PartName="/xl/ctrlProps/ctrlProps28.xml" ContentType="application/vnd.ms-excel.controlproperties+xml"/>
  <Override PartName="/xl/ctrlProps/ctrlProps501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265.xml" ContentType="application/vnd.ms-excel.controlproperties+xml"/>
  <Override PartName="/xl/ctrlProps/ctrlProps440.xml" ContentType="application/vnd.ms-excel.controlproperties+xml"/>
  <Override PartName="/xl/ctrlProps/ctrlProps303.xml" ContentType="application/vnd.ms-excel.controlproperties+xml"/>
  <Override PartName="/xl/ctrlProps/ctrlProps41.xml" ContentType="application/vnd.ms-excel.controlproperties+xml"/>
  <Override PartName="/xl/ctrlProps/ctrlProps363.xml" ContentType="application/vnd.ms-excel.controlproperties+xml"/>
  <Override PartName="/xl/ctrlProps/ctrlProps266.xml" ContentType="application/vnd.ms-excel.controlproperties+xml"/>
  <Override PartName="/xl/ctrlProps/ctrlProps441.xml" ContentType="application/vnd.ms-excel.controlproperties+xml"/>
  <Override PartName="/xl/ctrlProps/ctrlProps304.xml" ContentType="application/vnd.ms-excel.controlproperties+xml"/>
  <Override PartName="/xl/ctrlProps/ctrlProps267.xml" ContentType="application/vnd.ms-excel.controlproperties+xml"/>
  <Override PartName="/xl/ctrlProps/ctrlProps442.xml" ContentType="application/vnd.ms-excel.controlproperties+xml"/>
  <Override PartName="/xl/ctrlProps/ctrlProps305.xml" ContentType="application/vnd.ms-excel.controlproperties+xml"/>
  <Override PartName="/xl/ctrlProps/ctrlProps51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170.xml" ContentType="application/vnd.ms-excel.controlproperties+xml"/>
  <Override PartName="/xl/ctrlProps/ctrlProps473.xml" ContentType="application/vnd.ms-excel.controlproperties+xml"/>
  <Override PartName="/xl/ctrlProps/ctrlProps405.xml" ContentType="application/vnd.ms-excel.controlproperties+xml"/>
  <Override PartName="/xl/ctrlProps/ctrlProps280.xml" ContentType="application/vnd.ms-excel.controlproperties+xml"/>
  <Override PartName="/xl/ctrlProps/ctrlProps281.xml" ContentType="application/vnd.ms-excel.controlproperties+xml"/>
  <Override PartName="/xl/ctrlProps/ctrlProps274.xml" ContentType="application/vnd.ms-excel.controlproperties+xml"/>
  <Override PartName="/xl/ctrlProps/ctrlProps312.xml" ContentType="application/vnd.ms-excel.controlproperties+xml"/>
  <Override PartName="/xl/ctrlProps/ctrlProps275.xml" ContentType="application/vnd.ms-excel.controlproperties+xml"/>
  <Override PartName="/xl/ctrlProps/ctrlProps450.xml" ContentType="application/vnd.ms-excel.controlproperties+xml"/>
  <Override PartName="/xl/ctrlProps/ctrlProps313.xml" ContentType="application/vnd.ms-excel.controlproperties+xml"/>
  <Override PartName="/xl/ctrlProps/ctrlProps276.xml" ContentType="application/vnd.ms-excel.controlproperties+xml"/>
  <Override PartName="/xl/ctrlProps/ctrlProps451.xml" ContentType="application/vnd.ms-excel.controlproperties+xml"/>
  <Override PartName="/xl/ctrlProps/ctrlProps314.xml" ContentType="application/vnd.ms-excel.controlproperties+xml"/>
  <Override PartName="/xl/ctrlProps/ctrlProps277.xml" ContentType="application/vnd.ms-excel.controlproperties+xml"/>
  <Override PartName="/xl/ctrlProps/ctrlProps452.xml" ContentType="application/vnd.ms-excel.controlproperties+xml"/>
  <Override PartName="/xl/ctrlProps/ctrlProps315.xml" ContentType="application/vnd.ms-excel.controlproperties+xml"/>
  <Override PartName="/xl/ctrlProps/ctrlProps102.xml" ContentType="application/vnd.ms-excel.controlproperties+xml"/>
  <Override PartName="/xl/ctrlProps/ctrlProps61.xml" ContentType="application/vnd.ms-excel.controlproperties+xml"/>
  <Override PartName="/xl/ctrlProps/ctrlProps350.xml" ContentType="application/vnd.ms-excel.controlproperties+xml"/>
  <Override PartName="/xl/ctrlProps/ctrlProps403.xml" ContentType="application/vnd.ms-excel.controlproperties+xml"/>
  <Override PartName="/xl/ctrlProps/ctrlProps351.xml" ContentType="application/vnd.ms-excel.controlproperties+xml"/>
  <Override PartName="/xl/ctrlProps/ctrlProps352.xml" ContentType="application/vnd.ms-excel.controlproperties+xml"/>
  <Override PartName="/xl/ctrlProps/ctrlProps30.xml" ContentType="application/vnd.ms-excel.controlproperties+xml"/>
  <Override PartName="/xl/ctrlProps/ctrlProps271.xml" ContentType="application/vnd.ms-excel.controlproperties+xml"/>
  <Override PartName="/xl/ctrlProps/ctrlProps27.xml" ContentType="application/vnd.ms-excel.controlproperties+xml"/>
  <Override PartName="/xl/ctrlProps/ctrlProps459.xml" ContentType="application/vnd.ms-excel.controlproperties+xml"/>
  <Override PartName="/xl/ctrlProps/ctrlProps156.xml" ContentType="application/vnd.ms-excel.controlproperties+xml"/>
  <Override PartName="/xl/ctrlProps/ctrlProps500.xml" ContentType="application/vnd.ms-excel.controlproperties+xml"/>
  <Override PartName="/xl/ctrlProps/ctrlProps364.xml" ContentType="application/vnd.ms-excel.controlproperties+xml"/>
  <Override PartName="/xl/ctrlProps/ctrlProps42.xml" ContentType="application/vnd.ms-excel.controlproperties+xml"/>
  <Override PartName="/xl/ctrlProps/ctrlProps365.xml" ContentType="application/vnd.ms-excel.controlproperties+xml"/>
  <Override PartName="/xl/ctrlProps/ctrlProps43.xml" ContentType="application/vnd.ms-excel.controlproperties+xml"/>
  <Override PartName="/xl/ctrlProps/ctrlProps366.xml" ContentType="application/vnd.ms-excel.controlproperties+xml"/>
  <Override PartName="/xl/ctrlProps/ctrlProps367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493.xml" ContentType="application/vnd.ms-excel.controlproperties+xml"/>
  <Override PartName="/xl/ctrlProps/ctrlProps520.xml" ContentType="application/vnd.ms-excel.controlproperties+xml"/>
  <Override PartName="/xl/ctrlProps/ctrlProps369.xml" ContentType="application/vnd.ms-excel.controlproperties+xml"/>
  <Override PartName="/xl/ctrlProps/ctrlProps368.xml" ContentType="application/vnd.ms-excel.controlproperties+xml"/>
  <Override PartName="/xl/ctrlProps/ctrlProps512.xml" ContentType="application/vnd.ms-excel.controlproperties+xml"/>
  <Override PartName="/xl/ctrlProps/ctrlProps401.xml" ContentType="application/vnd.ms-excel.controlproperties+xml"/>
  <Override PartName="/xl/ctrlProps/ctrlProps511.xml" ContentType="application/vnd.ms-excel.controlproperties+xml"/>
  <Override PartName="/xl/ctrlProps/ctrlProps491.xml" ContentType="application/vnd.ms-excel.controlproperties+xml"/>
  <Override PartName="/xl/ctrlProps/ctrlProps354.xml" ContentType="application/vnd.ms-excel.controlproperties+xml"/>
  <Override PartName="/xl/ctrlProps/ctrlProps400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31.xml" ContentType="application/vnd.ms-excel.controlproperties+xml"/>
  <Override PartName="/xl/ctrlProps/ctrlProps510.xml" ContentType="application/vnd.ms-excel.controlproperties+xml"/>
  <Override PartName="/xl/ctrlProps/ctrlProps355.xml" ContentType="application/vnd.ms-excel.controlproperties+xml"/>
  <Override PartName="/xl/ctrlProps/ctrlProps492.xml" ContentType="application/vnd.ms-excel.controlproperties+xml"/>
  <Override PartName="/xl/ctrlProps/ctrlProps402.xml" ContentType="application/vnd.ms-excel.controlproperties+xml"/>
  <Override PartName="/xl/ctrlProps/ctrlProps290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483.xml" ContentType="application/vnd.ms-excel.controlproperties+xml"/>
  <Override PartName="/xl/ctrlProps/ctrlProps482.xml" ContentType="application/vnd.ms-excel.controlproperties+xml"/>
  <Override PartName="/xl/ctrlProps/ctrlProps345.xml" ContentType="application/vnd.ms-excel.controlproperties+xml"/>
  <Override PartName="/xl/ctrlProps/ctrlProps23.xml" ContentType="application/vnd.ms-excel.controlproperties+xml"/>
  <Override PartName="/xl/ctrlProps/ctrlProps481.xml" ContentType="application/vnd.ms-excel.controlproperties+xml"/>
  <Override PartName="/xl/ctrlProps/ctrlProps344.xml" ContentType="application/vnd.ms-excel.controlproperties+xml"/>
  <Override PartName="/xl/ctrlProps/ctrlProps22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21.xml" ContentType="application/vnd.ms-excel.controlproperties+xml"/>
  <Override PartName="/xl/ctrlProps/ctrlProps342.xml" ContentType="application/vnd.ms-excel.controlproperties+xml"/>
  <Override PartName="/xl/ctrlProps/ctrlProps20.xml" ContentType="application/vnd.ms-excel.controlproperties+xml"/>
  <Override PartName="/xl/ctrlProps/ctrlProps341.xml" ContentType="application/vnd.ms-excel.controlproperties+xml"/>
  <Override PartName="/xl/ctrlProps/ctrlProps340.xml" ContentType="application/vnd.ms-excel.controlproperties+xml"/>
  <Override PartName="/xl/ctrlProps/ctrlProps311.xml" ContentType="application/vnd.ms-excel.controlproperties+xml"/>
  <Override PartName="/xl/ctrlProps/ctrlProps273.xml" ContentType="application/vnd.ms-excel.controlproperties+xml"/>
  <Override PartName="/xl/ctrlProps/ctrlProps302.xml" ContentType="application/vnd.ms-excel.controlproperties+xml"/>
  <Override PartName="/xl/ctrlProps/ctrlProps310.xml" ContentType="application/vnd.ms-excel.controlproperties+xml"/>
  <Override PartName="/xl/ctrlProps/ctrlProps272.xml" ContentType="application/vnd.ms-excel.controlproperties+xml"/>
  <Override PartName="/xl/ctrlProps/ctrlProps301.xml" ContentType="application/vnd.ms-excel.controlproperties+xml"/>
  <Override PartName="/xl/ctrlProps/ctrlProps404.xml" ContentType="application/vnd.ms-excel.controlproperties+xml"/>
  <Override PartName="/xl/ctrlProps/ctrlProps286.xml" ContentType="application/vnd.ms-excel.controlproperties+xml"/>
  <Override PartName="/xl/ctrlProps/ctrlProps461.xml" ContentType="application/vnd.ms-excel.controlproperties+xml"/>
  <Override PartName="/xl/ctrlProps/ctrlProps324.xml" ContentType="application/vnd.ms-excel.controlproperties+xml"/>
  <Override PartName="/xl/ctrlProps/ctrlProps333.xml" ContentType="application/vnd.ms-excel.controlproperties+xml"/>
  <Override PartName="/xl/ctrlProps/ctrlProps470.xml" ContentType="application/vnd.ms-excel.controlproperties+xml"/>
  <Override PartName="/xl/ctrlProps/ctrlProps295.xml" ContentType="application/vnd.ms-excel.controlproperties+xml"/>
  <Override PartName="/xl/ctrlProps/ctrlProps283.xml" ContentType="application/vnd.ms-excel.controlproperties+xml"/>
  <Override PartName="/xl/ctrlProps/ctrlProps321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285.xml" ContentType="application/vnd.ms-excel.controlproperties+xml"/>
  <Override PartName="/xl/ctrlProps/ctrlProps460.xml" ContentType="application/vnd.ms-excel.controlproperties+xml"/>
  <Override PartName="/xl/ctrlProps/ctrlProps323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471.xml" ContentType="application/vnd.ms-excel.controlproperties+xml"/>
  <Override PartName="/xl/ctrlProps/ctrlProps296.xml" ContentType="application/vnd.ms-excel.controlproperties+xml"/>
  <Override PartName="/xl/ctrlProps/ctrlProps334.xml" ContentType="application/vnd.ms-excel.controlproperties+xml"/>
  <Override PartName="/xl/ctrlProps/ctrlProps282.xml" ContentType="application/vnd.ms-excel.controlproperties+xml"/>
  <Override PartName="/xl/ctrlProps/ctrlProps320.xml" ContentType="application/vnd.ms-excel.controlproperties+xml"/>
  <Override PartName="/xl/ctrlProps/ctrlProps291.xml" ContentType="application/vnd.ms-excel.controlproperties+xml"/>
  <Override PartName="/xl/ctrlProps/ctrlProps284.xml" ContentType="application/vnd.ms-excel.controlproperties+xml"/>
  <Override PartName="/xl/ctrlProps/ctrlProps322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270.xml" ContentType="application/vnd.ms-excel.controlproperties+xml"/>
  <Override PartName="/xl/ctrlProps/ctrlProps287.xml" ContentType="application/vnd.ms-excel.controlproperties+xml"/>
  <Override PartName="/xl/ctrlProps/ctrlProps325.xml" ContentType="application/vnd.ms-excel.controlproperties+xml"/>
  <Override PartName="/xl/ctrlProps/ctrlProps462.xml" ContentType="application/vnd.ms-excel.controlproperties+xml"/>
  <Override PartName="/xl/ctrlProps/ctrlProps362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361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360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449.xml" ContentType="application/vnd.ms-excel.controlproperties+xml"/>
  <Override PartName="/xl/ctrlProps/ctrlProps79.xml" ContentType="application/vnd.ms-excel.controlproperties+xml"/>
  <Override PartName="/xl/ctrlProps/ctrlProps98.xml" ContentType="application/vnd.ms-excel.controlproperties+xml"/>
  <Override PartName="/xl/ctrlProps/ctrlProps139.xml" ContentType="application/vnd.ms-excel.controlproperties+xml"/>
  <Override PartName="/xl/ctrlProps/ctrlProps97.xml" ContentType="application/vnd.ms-excel.controlproperties+xml"/>
  <Override PartName="/xl/ctrlProps/ctrlProps138.xml" ContentType="application/vnd.ms-excel.controlproperties+xml"/>
  <Override PartName="/xl/ctrlProps/ctrlProps96.xml" ContentType="application/vnd.ms-excel.controlproperties+xml"/>
  <Override PartName="/xl/ctrlProps/ctrlProps137.xml" ContentType="application/vnd.ms-excel.controlproperties+xml"/>
  <Override PartName="/xl/ctrlProps/ctrlProps95.xml" ContentType="application/vnd.ms-excel.controlproperties+xml"/>
  <Override PartName="/xl/ctrlProps/ctrlProps439.xml" ContentType="application/vnd.ms-excel.controlproperties+xml"/>
  <Override PartName="/xl/ctrlProps/ctrlProps136.xml" ContentType="application/vnd.ms-excel.controlproperties+xml"/>
  <Override PartName="/xl/ctrlProps/ctrlProps112.xml" ContentType="application/vnd.ms-excel.controlproperties+xml"/>
  <Override PartName="/xl/ctrlProps/ctrlProps415.xml" ContentType="application/vnd.ms-excel.controlproperties+xml"/>
  <Override PartName="/xl/ctrlProps/ctrlProps71.xml" ContentType="application/vnd.ms-excel.controlproperties+xml"/>
  <Override PartName="/xl/ctrlProps/ctrlProps377.xml" ContentType="application/vnd.ms-excel.controlproperties+xml"/>
  <Override PartName="/xl/ctrlProps/ctrlProps69.xml" ContentType="application/vnd.ms-excel.controlproperties+xml"/>
  <Override PartName="/xl/ctrlProps/ctrlProps198.xml" ContentType="application/vnd.ms-excel.controlproperties+xml"/>
  <Override PartName="/xl/ctrlProps/ctrlProps88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87.xml" ContentType="application/vnd.ms-excel.controlproperties+xml"/>
  <Override PartName="/xl/ctrlProps/ctrlProps128.xml" ContentType="application/vnd.ms-excel.controlproperties+xml"/>
  <Override PartName="/xl/ctrlProps/ctrlProps196.xml" ContentType="application/vnd.ms-excel.controlproperties+xml"/>
  <Override PartName="/xl/ctrlProps/ctrlProps499.xml" ContentType="application/vnd.ms-excel.controlproperties+xml"/>
  <Override PartName="/xl/ctrlProps/ctrlProps86.xml" ContentType="application/vnd.ms-excel.controlproperties+xml"/>
  <Override PartName="/xl/ctrlProps/ctrlProps127.xml" ContentType="application/vnd.ms-excel.controlproperties+xml"/>
  <Override PartName="/xl/ctrlProps/ctrlProps195.xml" ContentType="application/vnd.ms-excel.controlproperties+xml"/>
  <Override PartName="/xl/ctrlProps/ctrlProps498.xml" ContentType="application/vnd.ms-excel.controlproperties+xml"/>
  <Override PartName="/xl/ctrlProps/ctrlProps85.xml" ContentType="application/vnd.ms-excel.controlproperties+xml"/>
  <Override PartName="/xl/ctrlProps/ctrlProps429.xml" ContentType="application/vnd.ms-excel.controlproperties+xml"/>
  <Override PartName="/xl/ctrlProps/ctrlProps126.xml" ContentType="application/vnd.ms-excel.controlproperties+xml"/>
  <Override PartName="/xl/ctrlProps/ctrlProps497.xml" ContentType="application/vnd.ms-excel.controlproperties+xml"/>
  <Override PartName="/xl/ctrlProps/ctrlProps194.xml" ContentType="application/vnd.ms-excel.controlproperties+xml"/>
  <Override PartName="/xl/ctrlProps/ctrlProps359.xml" ContentType="application/vnd.ms-excel.controlproperties+xml"/>
  <Override PartName="/xl/ctrlProps/ctrlProps496.xml" ContentType="application/vnd.ms-excel.controlproperties+xml"/>
  <Override PartName="/xl/ctrlProps/ctrlProps193.xml" ContentType="application/vnd.ms-excel.controlproperties+xml"/>
  <Override PartName="/xl/ctrlProps/ctrlProps455.xml" ContentType="application/vnd.ms-excel.controlproperties+xml"/>
  <Override PartName="/xl/ctrlProps/ctrlProps152.xml" ContentType="application/vnd.ms-excel.controlproperties+xml"/>
  <Override PartName="/xl/ctrlProps/ctrlProps318.xml" ContentType="application/vnd.ms-excel.controlproperties+xml"/>
  <Override PartName="/xl/ctrlProps/ctrlProps495.xml" ContentType="application/vnd.ms-excel.controlproperties+xml"/>
  <Override PartName="/xl/ctrlProps/ctrlProps358.xml" ContentType="application/vnd.ms-excel.controlproperties+xml"/>
  <Override PartName="/xl/ctrlProps/ctrlProps192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494.xml" ContentType="application/vnd.ms-excel.controlproperties+xml"/>
  <Override PartName="/xl/ctrlProps/ctrlProps357.xml" ContentType="application/vnd.ms-excel.controlproperties+xml"/>
  <Override PartName="/xl/ctrlProps/ctrlProps191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475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428.xml" ContentType="application/vnd.ms-excel.controlproperties+xml"/>
  <Override PartName="/xl/ctrlProps/ctrlProps125.xml" ContentType="application/vnd.ms-excel.controlproperties+xml"/>
  <Override PartName="/xl/ctrlProps/ctrlProps84.xml" ContentType="application/vnd.ms-excel.controlproperties+xml"/>
  <Override PartName="/xl/ctrlProps/ctrlProps16.xml" ContentType="application/vnd.ms-excel.controlproperties+xml"/>
  <Override PartName="/xl/ctrlProps/ctrlProps160.xml" ContentType="application/vnd.ms-excel.controlproperties+xml"/>
  <Override PartName="/xl/ctrlProps/ctrlProps463.xml" ContentType="application/vnd.ms-excel.controlproperties+xml"/>
  <Override PartName="/xl/ctrlProps/ctrlProps326.xml" ContentType="application/vnd.ms-excel.controlproperties+xml"/>
  <Override PartName="/xl/ctrlProps/ctrlProps288.xml" ContentType="application/vnd.ms-excel.controlproperties+xml"/>
  <Override PartName="/xl/ctrlProps/ctrlProps438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458.xml" ContentType="application/vnd.ms-excel.controlproperties+xml"/>
  <Override PartName="/xl/ctrlProps/ctrlProps155.xml" ContentType="application/vnd.ms-excel.controlproperties+xml"/>
  <Override PartName="/xl/ctrlProps/ctrlProps474.xml" ContentType="application/vnd.ms-excel.controlproperties+xml"/>
  <Override PartName="/xl/ctrlProps/ctrlProps171.xml" ContentType="application/vnd.ms-excel.controlproperties+xml"/>
  <Override PartName="/xl/ctrlProps/ctrlProps299.xml" ContentType="application/vnd.ms-excel.controlproperties+xml"/>
  <Override PartName="/xl/ctrlProps/ctrlProps337.xml" ContentType="application/vnd.ms-excel.controlproperties+xml"/>
  <Override PartName="/xl/ctrlProps/ctrlProps15.xml" ContentType="application/vnd.ms-excel.controlproperties+xml"/>
  <Override PartName="/xl/ctrlProps/ctrlProps399.xml" ContentType="application/vnd.ms-excel.controlproperties+xml"/>
  <Override PartName="/xl/ctrlProps/ctrlProps437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457.xml" ContentType="application/vnd.ms-excel.controlproperties+xml"/>
  <Override PartName="/xl/ctrlProps/ctrlProps92.xml" ContentType="application/vnd.ms-excel.controlproperties+xml"/>
  <Override PartName="/xl/ctrlProps/ctrlProps398.xml" ContentType="application/vnd.ms-excel.controlproperties+xml"/>
  <Override PartName="/xl/ctrlProps/ctrlProps133.xml" ContentType="application/vnd.ms-excel.controlproperties+xml"/>
  <Override PartName="/xl/ctrlProps/ctrlProps436.xml" ContentType="application/vnd.ms-excel.controlproperties+xml"/>
  <Override PartName="/xl/ctrlProps/ctrlProps153.xml" ContentType="application/vnd.ms-excel.controlproperties+xml"/>
  <Override PartName="/xl/ctrlProps/ctrlProps319.xml" ContentType="application/vnd.ms-excel.controlproperties+xml"/>
  <Override PartName="/xl/ctrlProps/ctrlProps456.xml" ContentType="application/vnd.ms-excel.controlproperties+xml"/>
  <Override PartName="/xl/ctrlProps/ctrlProps91.xml" ContentType="application/vnd.ms-excel.controlproperties+xml"/>
  <Override PartName="/xl/ctrlProps/ctrlProps132.xml" ContentType="application/vnd.ms-excel.controlproperties+xml"/>
  <Override PartName="/xl/ctrlProps/ctrlProps435.xml" ContentType="application/vnd.ms-excel.controlproperties+xml"/>
  <Override PartName="/xl/ctrlProps/ctrlProps397.xml" ContentType="application/vnd.ms-excel.controlproperties+xml"/>
  <Override PartName="/xl/ctrlProps/ctrlProps151.xml" ContentType="application/vnd.ms-excel.controlproperties+xml"/>
  <Override PartName="/xl/ctrlProps/ctrlProps317.xml" ContentType="application/vnd.ms-excel.controlproperties+xml"/>
  <Override PartName="/xl/ctrlProps/ctrlProps454.xml" ContentType="application/vnd.ms-excel.controlproperties+xml"/>
  <Override PartName="/xl/ctrlProps/ctrlProps279.xml" ContentType="application/vnd.ms-excel.controlproperties+xml"/>
  <Override PartName="/xl/ctrlProps/ctrlProps59.xml" ContentType="application/vnd.ms-excel.controlproperties+xml"/>
  <Override PartName="/xl/ctrlProps/ctrlProps188.xml" ContentType="application/vnd.ms-excel.controlproperties+xml"/>
  <Override PartName="/xl/ctrlProps/ctrlProps150.xml" ContentType="application/vnd.ms-excel.controlproperties+xml"/>
  <Override PartName="/xl/ctrlProps/ctrlProps316.xml" ContentType="application/vnd.ms-excel.controlproperties+xml"/>
  <Override PartName="/xl/ctrlProps/ctrlProps453.xml" ContentType="application/vnd.ms-excel.controlproperties+xml"/>
  <Override PartName="/xl/ctrlProps/ctrlProps278.xml" ContentType="application/vnd.ms-excel.controlproperties+xml"/>
  <Override PartName="/xl/ctrlProps/ctrlProps58.xml" ContentType="application/vnd.ms-excel.controlproperties+xml"/>
  <Override PartName="/xl/ctrlProps/ctrlProps78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145.xml" ContentType="application/vnd.ms-excel.controlproperties+xml"/>
  <Override PartName="/xl/ctrlProps/ctrlProps448.xml" ContentType="application/vnd.ms-excel.controlproperties+xml"/>
  <Override PartName="/xl/ctrlProps/ctrlProps57.xml" ContentType="application/vnd.ms-excel.controlproperties+xml"/>
  <Override PartName="/xl/ctrlProps/ctrlProps77.xml" ContentType="application/vnd.ms-excel.controlproperties+xml"/>
  <Override PartName="/xl/ctrlProps/ctrlProps118.xml" ContentType="application/vnd.ms-excel.controlproperties+xml"/>
  <Override PartName="/xl/ctrlProps/ctrlProps489.xml" ContentType="application/vnd.ms-excel.controlproperties+xml"/>
  <Override PartName="/xl/ctrlProps/ctrlProps186.xml" ContentType="application/vnd.ms-excel.controlproperties+xml"/>
  <Override PartName="/xl/ctrlProps/ctrlProps427.xml" ContentType="application/vnd.ms-excel.controlproperties+xml"/>
  <Override PartName="/xl/ctrlProps/ctrlProps124.xml" ContentType="application/vnd.ms-excel.controlproperties+xml"/>
  <Override PartName="/xl/ctrlProps/ctrlProps83.xml" ContentType="application/vnd.ms-excel.controlproperties+xml"/>
  <Override PartName="/xl/ctrlProps/ctrlProps38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  <sheet name="Fit_2" sheetId="6" state="visible" r:id="rId7"/>
    <sheet name="Fit_2 Ch" sheetId="7" state="visible" r:id="rId8"/>
    <sheet name="Fit_3" sheetId="8" state="visible" r:id="rId9"/>
    <sheet name="Fit_3 Ch" sheetId="9" state="visible" r:id="rId10"/>
    <sheet name="Fit_4" sheetId="10" state="visible" r:id="rId11"/>
    <sheet name="Fit_4 Ch" sheetId="11" state="visible" r:id="rId12"/>
  </sheets>
  <definedNames>
    <definedName function="false" hidden="false" localSheetId="3" name="known_xs" vbProcedure="false">Fit_1!$J$17:$J$96</definedName>
    <definedName function="false" hidden="false" localSheetId="3" name="known_ys" vbProcedure="false">Fit_1!$K$17:$K$96</definedName>
    <definedName function="false" hidden="false" localSheetId="5" name="known_xs" vbProcedure="false">Fit_2!$J$17:$J$96</definedName>
    <definedName function="false" hidden="false" localSheetId="5" name="known_ys" vbProcedure="false">Fit_2!$K$17:$K$96</definedName>
    <definedName function="false" hidden="false" localSheetId="7" name="known_xs" vbProcedure="false">Fit_3!$J$17:$J$96</definedName>
    <definedName function="false" hidden="false" localSheetId="7" name="known_ys" vbProcedure="false">Fit_3!$K$17:$K$96</definedName>
    <definedName function="false" hidden="false" localSheetId="9" name="known_xs" vbProcedure="false">Fit_4!$J$17:$J$96</definedName>
    <definedName function="false" hidden="false" localSheetId="9" name="known_ys" vbProcedure="false">Fit_4!$K$17:$K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6" uniqueCount="130">
  <si>
    <t xml:space="preserve"># Channels=</t>
  </si>
  <si>
    <t xml:space="preserve">COMPARE Version 3.6</t>
  </si>
  <si>
    <t xml:space="preserve">Run at 2019/10/10 12:35:58</t>
  </si>
  <si>
    <t xml:space="preserve">Compare Excel Add-in Version 2.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Sal_Bot</t>
  </si>
  <si>
    <t xml:space="preserve">Sal0</t>
  </si>
  <si>
    <t xml:space="preserve">Comp 2</t>
  </si>
  <si>
    <t xml:space="preserve">Sal1</t>
  </si>
  <si>
    <t xml:space="preserve">  </t>
  </si>
  <si>
    <t xml:space="preserve">Average Size:</t>
  </si>
  <si>
    <t xml:space="preserve">(S-P)</t>
  </si>
  <si>
    <t xml:space="preserve">Salinity_T0_C0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19-006-0006.mrg</t>
  </si>
  <si>
    <t xml:space="preserve">2019-006-0006.sam</t>
  </si>
  <si>
    <t xml:space="preserve"> 2019-006-0010.mrg</t>
  </si>
  <si>
    <t xml:space="preserve">2019-006-0010.sam</t>
  </si>
  <si>
    <t xml:space="preserve"> 2019-006-0011.mrg</t>
  </si>
  <si>
    <t xml:space="preserve">2019-006-0011.sam</t>
  </si>
  <si>
    <t xml:space="preserve"> 2019-006-0013.mrg</t>
  </si>
  <si>
    <t xml:space="preserve">2019-006-0013.sam</t>
  </si>
  <si>
    <t xml:space="preserve"> 2019-006-0019.mrg</t>
  </si>
  <si>
    <t xml:space="preserve">2019-006-0019.sam</t>
  </si>
  <si>
    <t xml:space="preserve"> 2019-006-0021.mrg</t>
  </si>
  <si>
    <t xml:space="preserve">2019-006-0021.sam</t>
  </si>
  <si>
    <t xml:space="preserve"> 2019-006-0022.mrg</t>
  </si>
  <si>
    <t xml:space="preserve">2019-006-0022.sam</t>
  </si>
  <si>
    <t xml:space="preserve"> 2019-006-0023.mrg</t>
  </si>
  <si>
    <t xml:space="preserve">2019-006-0023.sam</t>
  </si>
  <si>
    <t xml:space="preserve"> 2019-006-0026.mrg</t>
  </si>
  <si>
    <t xml:space="preserve">2019-006-0026.sam</t>
  </si>
  <si>
    <t xml:space="preserve"> 2019-006-0027.mrg</t>
  </si>
  <si>
    <t xml:space="preserve">2019-006-0027.sam</t>
  </si>
  <si>
    <t xml:space="preserve"> 2019-006-0028.mrg</t>
  </si>
  <si>
    <t xml:space="preserve">2019-006-0028.sam</t>
  </si>
  <si>
    <t xml:space="preserve"> 2019-006-0032.mrg</t>
  </si>
  <si>
    <t xml:space="preserve">2019-006-0032.sam</t>
  </si>
  <si>
    <t xml:space="preserve"> 2019-006-0040.mrg</t>
  </si>
  <si>
    <t xml:space="preserve">2019-006-0040.sam</t>
  </si>
  <si>
    <t xml:space="preserve"> 2019-006-0042.mrg</t>
  </si>
  <si>
    <t xml:space="preserve">2019-006-0042.sam</t>
  </si>
  <si>
    <t xml:space="preserve"> 2019-006-0044.mrg</t>
  </si>
  <si>
    <t xml:space="preserve">2019-006-0044.sam</t>
  </si>
  <si>
    <t xml:space="preserve"> 2019-006-0045.mrg</t>
  </si>
  <si>
    <t xml:space="preserve">2019-006-0045.sam</t>
  </si>
  <si>
    <t xml:space="preserve"> 2019-006-0055.mrg</t>
  </si>
  <si>
    <t xml:space="preserve">2019-006-0055.sam</t>
  </si>
  <si>
    <t xml:space="preserve"> 2019-006-0057.mrg</t>
  </si>
  <si>
    <t xml:space="preserve">2019-006-0057.sam</t>
  </si>
  <si>
    <t xml:space="preserve"> 2019-006-0059.mrg</t>
  </si>
  <si>
    <t xml:space="preserve">2019-006-0059.sam</t>
  </si>
  <si>
    <t xml:space="preserve"> 2019-006-0065.mrg</t>
  </si>
  <si>
    <t xml:space="preserve">2019-006-0065.sam</t>
  </si>
  <si>
    <t xml:space="preserve"> 2019-006-0066.mrg</t>
  </si>
  <si>
    <t xml:space="preserve">2019-006-0066.sam</t>
  </si>
  <si>
    <t xml:space="preserve"> 2019-006-0069.mrg</t>
  </si>
  <si>
    <t xml:space="preserve">2019-006-0069.sam</t>
  </si>
  <si>
    <t xml:space="preserve"> 2019-006-0070.mrg</t>
  </si>
  <si>
    <t xml:space="preserve">2019-006-0070.sam</t>
  </si>
  <si>
    <t xml:space="preserve"> 2019-006-0072.mrg</t>
  </si>
  <si>
    <t xml:space="preserve">2019-006-0072.sam</t>
  </si>
  <si>
    <t xml:space="preserve"> 2019-006-0074.mrg</t>
  </si>
  <si>
    <t xml:space="preserve">2019-006-0074.sam</t>
  </si>
  <si>
    <t xml:space="preserve"> 2019-006-0075.mrg</t>
  </si>
  <si>
    <t xml:space="preserve">2019-006-0075.sam</t>
  </si>
  <si>
    <t xml:space="preserve"> 2019-006-0077.mrg</t>
  </si>
  <si>
    <t xml:space="preserve">2019-006-0077.sam</t>
  </si>
  <si>
    <t xml:space="preserve"> 2019-006-0079.mrg</t>
  </si>
  <si>
    <t xml:space="preserve">2019-006-0079.sam</t>
  </si>
  <si>
    <t xml:space="preserve"> 2019-006-0102.mrg</t>
  </si>
  <si>
    <t xml:space="preserve">2019-006-0102.sam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Sal0 - Sal_Bot)</t>
  </si>
  <si>
    <t xml:space="preserve">(Sal1 - Sal_Bot)</t>
  </si>
  <si>
    <t xml:space="preserve">File Pair #</t>
  </si>
  <si>
    <t xml:space="preserve">Calculation of Linear Least Squares Fit For</t>
  </si>
  <si>
    <t xml:space="preserve">Fit Equation: Diff = m * Prop + b</t>
  </si>
  <si>
    <t xml:space="preserve">where: Diff =Diff (Sal0 - Sal_Bot), Prop=Pressure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Sal0 - Sal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where: Diff =Diff (Sal1 - Sal_Bot), Prop=Pressure</t>
  </si>
  <si>
    <t xml:space="preserve">Diff (Sal1 - Sal_Bot)</t>
  </si>
  <si>
    <t xml:space="preserve">where: Diff =Diff (Sal0 - Sal_Bot), Prop=File Pair #</t>
  </si>
  <si>
    <t xml:space="preserve">where: Diff =Diff (Sal1 - Sal_Bot), Prop=File Pair #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19-006 initial comparison excluding P&lt;500db and 1 outlier
(Sal0 - Sal_Bot) vs. Pressure</a:t>
            </a:r>
          </a:p>
        </c:rich>
      </c:tx>
      <c:layout>
        <c:manualLayout>
          <c:xMode val="edge"/>
          <c:yMode val="edge"/>
          <c:x val="0.247358084728327"/>
          <c:y val="0.02769929984031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7989338819789"/>
          <c:y val="0.105023952831348"/>
          <c:w val="0.768820723838025"/>
          <c:h val="0.858125537403267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C$17:$C$137</c:f>
              <c:numCache>
                <c:formatCode>General</c:formatCode>
                <c:ptCount val="121"/>
                <c:pt idx="0">
                  <c:v>5.02971</c:v>
                </c:pt>
                <c:pt idx="1">
                  <c:v>5.14963</c:v>
                </c:pt>
                <c:pt idx="2">
                  <c:v>5.03489</c:v>
                </c:pt>
                <c:pt idx="3">
                  <c:v>1250.41</c:v>
                </c:pt>
                <c:pt idx="4">
                  <c:v>1250</c:v>
                </c:pt>
                <c:pt idx="5">
                  <c:v>1000.85</c:v>
                </c:pt>
                <c:pt idx="6">
                  <c:v>800.079</c:v>
                </c:pt>
                <c:pt idx="7">
                  <c:v>5.19185</c:v>
                </c:pt>
                <c:pt idx="8">
                  <c:v>5.32037</c:v>
                </c:pt>
                <c:pt idx="9">
                  <c:v>5.80506</c:v>
                </c:pt>
                <c:pt idx="10">
                  <c:v>5.1369</c:v>
                </c:pt>
                <c:pt idx="11">
                  <c:v>2000.48</c:v>
                </c:pt>
                <c:pt idx="12">
                  <c:v>1500.42</c:v>
                </c:pt>
                <c:pt idx="13">
                  <c:v>1250.5</c:v>
                </c:pt>
                <c:pt idx="14">
                  <c:v>1000.02</c:v>
                </c:pt>
                <c:pt idx="15">
                  <c:v>800.314</c:v>
                </c:pt>
                <c:pt idx="16">
                  <c:v>5.82058</c:v>
                </c:pt>
                <c:pt idx="17">
                  <c:v>6.07749</c:v>
                </c:pt>
                <c:pt idx="18">
                  <c:v>5.36793</c:v>
                </c:pt>
                <c:pt idx="19">
                  <c:v>5.62323</c:v>
                </c:pt>
                <c:pt idx="20">
                  <c:v>3000.46</c:v>
                </c:pt>
                <c:pt idx="21">
                  <c:v>3000.54</c:v>
                </c:pt>
                <c:pt idx="22">
                  <c:v>2501.14</c:v>
                </c:pt>
                <c:pt idx="23">
                  <c:v>2000.77</c:v>
                </c:pt>
                <c:pt idx="24">
                  <c:v>1499.82</c:v>
                </c:pt>
                <c:pt idx="25">
                  <c:v>1249.99</c:v>
                </c:pt>
                <c:pt idx="26">
                  <c:v>1000.55</c:v>
                </c:pt>
                <c:pt idx="27">
                  <c:v>4.9421</c:v>
                </c:pt>
                <c:pt idx="28">
                  <c:v>4.78313</c:v>
                </c:pt>
                <c:pt idx="29">
                  <c:v>3358.74</c:v>
                </c:pt>
                <c:pt idx="30">
                  <c:v>2999.58</c:v>
                </c:pt>
                <c:pt idx="31">
                  <c:v>2499.8</c:v>
                </c:pt>
                <c:pt idx="32">
                  <c:v>2250.6</c:v>
                </c:pt>
                <c:pt idx="33">
                  <c:v>2000.28</c:v>
                </c:pt>
                <c:pt idx="34">
                  <c:v>1750.13</c:v>
                </c:pt>
                <c:pt idx="35">
                  <c:v>1500.43</c:v>
                </c:pt>
                <c:pt idx="36">
                  <c:v>1250.73</c:v>
                </c:pt>
                <c:pt idx="37">
                  <c:v>999.077</c:v>
                </c:pt>
                <c:pt idx="38">
                  <c:v>801.614</c:v>
                </c:pt>
                <c:pt idx="39">
                  <c:v>600.57</c:v>
                </c:pt>
                <c:pt idx="40">
                  <c:v>400.23</c:v>
                </c:pt>
                <c:pt idx="41">
                  <c:v>301.242</c:v>
                </c:pt>
                <c:pt idx="42">
                  <c:v>251.135</c:v>
                </c:pt>
                <c:pt idx="43">
                  <c:v>200.466</c:v>
                </c:pt>
                <c:pt idx="44">
                  <c:v>174.963</c:v>
                </c:pt>
                <c:pt idx="45">
                  <c:v>149.842</c:v>
                </c:pt>
                <c:pt idx="46">
                  <c:v>125.134</c:v>
                </c:pt>
                <c:pt idx="47">
                  <c:v>99.9276</c:v>
                </c:pt>
                <c:pt idx="48">
                  <c:v>75.5711</c:v>
                </c:pt>
                <c:pt idx="49">
                  <c:v>50.4283</c:v>
                </c:pt>
                <c:pt idx="50">
                  <c:v>25.2375</c:v>
                </c:pt>
                <c:pt idx="51">
                  <c:v>10.6401</c:v>
                </c:pt>
                <c:pt idx="52">
                  <c:v>5.2922</c:v>
                </c:pt>
                <c:pt idx="53">
                  <c:v>5.08086</c:v>
                </c:pt>
                <c:pt idx="54">
                  <c:v>3499.45</c:v>
                </c:pt>
                <c:pt idx="55">
                  <c:v>3499.55</c:v>
                </c:pt>
                <c:pt idx="56">
                  <c:v>2999.35</c:v>
                </c:pt>
                <c:pt idx="57">
                  <c:v>2500.63</c:v>
                </c:pt>
                <c:pt idx="58">
                  <c:v>2000.29</c:v>
                </c:pt>
                <c:pt idx="59">
                  <c:v>1500.98</c:v>
                </c:pt>
                <c:pt idx="60">
                  <c:v>1249.94</c:v>
                </c:pt>
                <c:pt idx="61">
                  <c:v>1001.17</c:v>
                </c:pt>
                <c:pt idx="62">
                  <c:v>5.80147</c:v>
                </c:pt>
                <c:pt idx="63">
                  <c:v>5.5454</c:v>
                </c:pt>
                <c:pt idx="64">
                  <c:v>3499.91</c:v>
                </c:pt>
                <c:pt idx="65">
                  <c:v>3000.99</c:v>
                </c:pt>
                <c:pt idx="66">
                  <c:v>2500.63</c:v>
                </c:pt>
                <c:pt idx="67">
                  <c:v>2000.92</c:v>
                </c:pt>
                <c:pt idx="68">
                  <c:v>1749.7</c:v>
                </c:pt>
                <c:pt idx="69">
                  <c:v>1500.53</c:v>
                </c:pt>
                <c:pt idx="70">
                  <c:v>5.4677</c:v>
                </c:pt>
                <c:pt idx="71">
                  <c:v>5.36768</c:v>
                </c:pt>
                <c:pt idx="72">
                  <c:v>3499.86</c:v>
                </c:pt>
                <c:pt idx="73">
                  <c:v>3499.6</c:v>
                </c:pt>
                <c:pt idx="74">
                  <c:v>3000.37</c:v>
                </c:pt>
                <c:pt idx="75">
                  <c:v>2501.2</c:v>
                </c:pt>
                <c:pt idx="76">
                  <c:v>1999.54</c:v>
                </c:pt>
                <c:pt idx="77">
                  <c:v>1501.47</c:v>
                </c:pt>
                <c:pt idx="78">
                  <c:v>1250.79</c:v>
                </c:pt>
                <c:pt idx="79">
                  <c:v>1000.01</c:v>
                </c:pt>
                <c:pt idx="80">
                  <c:v>5.21111</c:v>
                </c:pt>
                <c:pt idx="81">
                  <c:v>2000.27</c:v>
                </c:pt>
                <c:pt idx="82">
                  <c:v>1501.83</c:v>
                </c:pt>
                <c:pt idx="83">
                  <c:v>1001.35</c:v>
                </c:pt>
                <c:pt idx="84">
                  <c:v>750.323</c:v>
                </c:pt>
                <c:pt idx="85">
                  <c:v>4.62494</c:v>
                </c:pt>
                <c:pt idx="86">
                  <c:v>3499.87</c:v>
                </c:pt>
                <c:pt idx="87">
                  <c:v>2999.49</c:v>
                </c:pt>
                <c:pt idx="88">
                  <c:v>2499.87</c:v>
                </c:pt>
                <c:pt idx="89">
                  <c:v>2000.25</c:v>
                </c:pt>
                <c:pt idx="90">
                  <c:v>1499.8</c:v>
                </c:pt>
                <c:pt idx="91">
                  <c:v>5.40176</c:v>
                </c:pt>
                <c:pt idx="92">
                  <c:v>5.37332</c:v>
                </c:pt>
                <c:pt idx="93">
                  <c:v>3500.3</c:v>
                </c:pt>
                <c:pt idx="94">
                  <c:v>3001.15</c:v>
                </c:pt>
                <c:pt idx="95">
                  <c:v>2500.14</c:v>
                </c:pt>
                <c:pt idx="96">
                  <c:v>2000.4</c:v>
                </c:pt>
                <c:pt idx="97">
                  <c:v>1500.64</c:v>
                </c:pt>
                <c:pt idx="98">
                  <c:v>5.02601</c:v>
                </c:pt>
                <c:pt idx="99">
                  <c:v>2000.73</c:v>
                </c:pt>
                <c:pt idx="100">
                  <c:v>1500.6</c:v>
                </c:pt>
                <c:pt idx="101">
                  <c:v>1000.52</c:v>
                </c:pt>
                <c:pt idx="102">
                  <c:v>751.038</c:v>
                </c:pt>
                <c:pt idx="103">
                  <c:v>5.75937</c:v>
                </c:pt>
                <c:pt idx="104">
                  <c:v>5.16583</c:v>
                </c:pt>
                <c:pt idx="105">
                  <c:v>3998.99</c:v>
                </c:pt>
                <c:pt idx="106">
                  <c:v>3500.49</c:v>
                </c:pt>
                <c:pt idx="107">
                  <c:v>3000.49</c:v>
                </c:pt>
                <c:pt idx="108">
                  <c:v>2499.6</c:v>
                </c:pt>
                <c:pt idx="109">
                  <c:v>1999.58</c:v>
                </c:pt>
                <c:pt idx="110">
                  <c:v>1499.76</c:v>
                </c:pt>
                <c:pt idx="111">
                  <c:v>1249.49</c:v>
                </c:pt>
                <c:pt idx="112">
                  <c:v>1000.65</c:v>
                </c:pt>
                <c:pt idx="113">
                  <c:v>5.31039</c:v>
                </c:pt>
                <c:pt idx="114">
                  <c:v>2000.87</c:v>
                </c:pt>
                <c:pt idx="115">
                  <c:v>1249.7</c:v>
                </c:pt>
                <c:pt idx="116">
                  <c:v>1250.17</c:v>
                </c:pt>
                <c:pt idx="117">
                  <c:v>999.332</c:v>
                </c:pt>
                <c:pt idx="118">
                  <c:v>800.879</c:v>
                </c:pt>
                <c:pt idx="119">
                  <c:v>600.248</c:v>
                </c:pt>
                <c:pt idx="120">
                  <c:v>5.28887</c:v>
                </c:pt>
              </c:numCache>
            </c:numRef>
          </c:xVal>
          <c:yVal>
            <c:numRef>
              <c:f>Fit_1!$F$17:$F$137</c:f>
              <c:numCache>
                <c:formatCode>General</c:formatCode>
                <c:ptCount val="121"/>
                <c:pt idx="0">
                  <c:v>-0.0062809</c:v>
                </c:pt>
                <c:pt idx="1">
                  <c:v>-0.00771713</c:v>
                </c:pt>
                <c:pt idx="2">
                  <c:v>-0.00394821</c:v>
                </c:pt>
                <c:pt idx="3">
                  <c:v>-0.00365829</c:v>
                </c:pt>
                <c:pt idx="4">
                  <c:v>-0.00350189</c:v>
                </c:pt>
                <c:pt idx="5">
                  <c:v>-0.0016098</c:v>
                </c:pt>
                <c:pt idx="6">
                  <c:v>-0.00154877</c:v>
                </c:pt>
                <c:pt idx="7">
                  <c:v>-0.00336075</c:v>
                </c:pt>
                <c:pt idx="8">
                  <c:v>-0.00369263</c:v>
                </c:pt>
                <c:pt idx="9">
                  <c:v>-0.00957489</c:v>
                </c:pt>
                <c:pt idx="10">
                  <c:v>-0.00656891</c:v>
                </c:pt>
                <c:pt idx="11">
                  <c:v>-0.00501633</c:v>
                </c:pt>
                <c:pt idx="12">
                  <c:v>-0.0117226</c:v>
                </c:pt>
                <c:pt idx="13">
                  <c:v>-0.00331879</c:v>
                </c:pt>
                <c:pt idx="14">
                  <c:v>-0.00159073</c:v>
                </c:pt>
                <c:pt idx="15">
                  <c:v>-0.00559235</c:v>
                </c:pt>
                <c:pt idx="16">
                  <c:v>-0.00496674</c:v>
                </c:pt>
                <c:pt idx="17">
                  <c:v>-0.00313187</c:v>
                </c:pt>
                <c:pt idx="18">
                  <c:v>-0.00233459</c:v>
                </c:pt>
                <c:pt idx="19">
                  <c:v>-0.00302124</c:v>
                </c:pt>
                <c:pt idx="20">
                  <c:v>-0.00473785</c:v>
                </c:pt>
                <c:pt idx="21">
                  <c:v>-0.00163651</c:v>
                </c:pt>
                <c:pt idx="22">
                  <c:v>-0.00495529</c:v>
                </c:pt>
                <c:pt idx="23">
                  <c:v>0.000217438</c:v>
                </c:pt>
                <c:pt idx="24">
                  <c:v>-0.00304031</c:v>
                </c:pt>
                <c:pt idx="25">
                  <c:v>-0.00403976</c:v>
                </c:pt>
                <c:pt idx="26">
                  <c:v>-0.00394058</c:v>
                </c:pt>
                <c:pt idx="27">
                  <c:v>-0.00439072</c:v>
                </c:pt>
                <c:pt idx="28">
                  <c:v>-0.00183487</c:v>
                </c:pt>
                <c:pt idx="29">
                  <c:v>-0.00402069</c:v>
                </c:pt>
                <c:pt idx="30">
                  <c:v>-0.00268936</c:v>
                </c:pt>
                <c:pt idx="31">
                  <c:v>-0.00180054</c:v>
                </c:pt>
                <c:pt idx="32">
                  <c:v>-0.00328445</c:v>
                </c:pt>
                <c:pt idx="33">
                  <c:v>-0.00292587</c:v>
                </c:pt>
                <c:pt idx="34">
                  <c:v>-0.00274277</c:v>
                </c:pt>
                <c:pt idx="35">
                  <c:v>-0.00150681</c:v>
                </c:pt>
                <c:pt idx="36">
                  <c:v>-0.00230789</c:v>
                </c:pt>
                <c:pt idx="37">
                  <c:v>-0.00123596</c:v>
                </c:pt>
                <c:pt idx="38">
                  <c:v>1.52588E-005</c:v>
                </c:pt>
                <c:pt idx="39">
                  <c:v>-0.00251007</c:v>
                </c:pt>
                <c:pt idx="40">
                  <c:v>-0.00180817</c:v>
                </c:pt>
                <c:pt idx="41">
                  <c:v>-0.0018692</c:v>
                </c:pt>
                <c:pt idx="42">
                  <c:v>-0.00221634</c:v>
                </c:pt>
                <c:pt idx="43">
                  <c:v>-0.00360107</c:v>
                </c:pt>
                <c:pt idx="44">
                  <c:v>-0.00069046</c:v>
                </c:pt>
                <c:pt idx="45">
                  <c:v>-0.0146065</c:v>
                </c:pt>
                <c:pt idx="46">
                  <c:v>-0.0100899</c:v>
                </c:pt>
                <c:pt idx="47">
                  <c:v>-0.00480652</c:v>
                </c:pt>
                <c:pt idx="48">
                  <c:v>-0.0047226</c:v>
                </c:pt>
                <c:pt idx="49">
                  <c:v>-0.00275421</c:v>
                </c:pt>
                <c:pt idx="50">
                  <c:v>-0.00412369</c:v>
                </c:pt>
                <c:pt idx="51">
                  <c:v>-0.00400162</c:v>
                </c:pt>
                <c:pt idx="52">
                  <c:v>-0.00205231</c:v>
                </c:pt>
                <c:pt idx="53">
                  <c:v>-0.00634766</c:v>
                </c:pt>
                <c:pt idx="54">
                  <c:v>-0.00422668</c:v>
                </c:pt>
                <c:pt idx="55">
                  <c:v>-0.00296021</c:v>
                </c:pt>
                <c:pt idx="56">
                  <c:v>-0.000804901</c:v>
                </c:pt>
                <c:pt idx="57">
                  <c:v>-0.00192261</c:v>
                </c:pt>
                <c:pt idx="58">
                  <c:v>-0.00279236</c:v>
                </c:pt>
                <c:pt idx="59">
                  <c:v>-0.00161743</c:v>
                </c:pt>
                <c:pt idx="60">
                  <c:v>-0.00234604</c:v>
                </c:pt>
                <c:pt idx="61">
                  <c:v>-0.001091</c:v>
                </c:pt>
                <c:pt idx="62">
                  <c:v>-0.0051384</c:v>
                </c:pt>
                <c:pt idx="63">
                  <c:v>-0.00268555</c:v>
                </c:pt>
                <c:pt idx="64">
                  <c:v>-0.00546646</c:v>
                </c:pt>
                <c:pt idx="65">
                  <c:v>-0.00508118</c:v>
                </c:pt>
                <c:pt idx="66">
                  <c:v>-0.00396729</c:v>
                </c:pt>
                <c:pt idx="67">
                  <c:v>-0.00404358</c:v>
                </c:pt>
                <c:pt idx="68">
                  <c:v>-0.003582</c:v>
                </c:pt>
                <c:pt idx="69">
                  <c:v>-0.00257874</c:v>
                </c:pt>
                <c:pt idx="70">
                  <c:v>-0.00507736</c:v>
                </c:pt>
                <c:pt idx="71">
                  <c:v>-0.00408173</c:v>
                </c:pt>
                <c:pt idx="72">
                  <c:v>-0.00440979</c:v>
                </c:pt>
                <c:pt idx="73">
                  <c:v>-0.00401306</c:v>
                </c:pt>
                <c:pt idx="74">
                  <c:v>-0.00429535</c:v>
                </c:pt>
                <c:pt idx="75">
                  <c:v>-0.00794601</c:v>
                </c:pt>
                <c:pt idx="76">
                  <c:v>-0.00403595</c:v>
                </c:pt>
                <c:pt idx="77">
                  <c:v>-0.00349426</c:v>
                </c:pt>
                <c:pt idx="78">
                  <c:v>-0.00343704</c:v>
                </c:pt>
                <c:pt idx="79">
                  <c:v>-0.00399017</c:v>
                </c:pt>
                <c:pt idx="80">
                  <c:v>-0.0125198</c:v>
                </c:pt>
                <c:pt idx="81">
                  <c:v>-0.0028801</c:v>
                </c:pt>
                <c:pt idx="82">
                  <c:v>-0.00365448</c:v>
                </c:pt>
                <c:pt idx="83">
                  <c:v>-0.00184631</c:v>
                </c:pt>
                <c:pt idx="84">
                  <c:v>-0.00264359</c:v>
                </c:pt>
                <c:pt idx="85">
                  <c:v>-0.00613403</c:v>
                </c:pt>
                <c:pt idx="86">
                  <c:v>-0.00580597</c:v>
                </c:pt>
                <c:pt idx="87">
                  <c:v>-0.00431442</c:v>
                </c:pt>
                <c:pt idx="88">
                  <c:v>-0.00256729</c:v>
                </c:pt>
                <c:pt idx="89">
                  <c:v>-0.0030632</c:v>
                </c:pt>
                <c:pt idx="90">
                  <c:v>-0.00585938</c:v>
                </c:pt>
                <c:pt idx="91">
                  <c:v>-0.00391388</c:v>
                </c:pt>
                <c:pt idx="92">
                  <c:v>-0.00310516</c:v>
                </c:pt>
                <c:pt idx="93">
                  <c:v>-0.00354767</c:v>
                </c:pt>
                <c:pt idx="94">
                  <c:v>-0.00288773</c:v>
                </c:pt>
                <c:pt idx="95">
                  <c:v>-0.00382614</c:v>
                </c:pt>
                <c:pt idx="96">
                  <c:v>-0.00698471</c:v>
                </c:pt>
                <c:pt idx="97">
                  <c:v>-0.00634003</c:v>
                </c:pt>
                <c:pt idx="98">
                  <c:v>-0.0086937</c:v>
                </c:pt>
                <c:pt idx="99">
                  <c:v>-0.00322723</c:v>
                </c:pt>
                <c:pt idx="100">
                  <c:v>-0.00261688</c:v>
                </c:pt>
                <c:pt idx="101">
                  <c:v>-0.00239182</c:v>
                </c:pt>
                <c:pt idx="102">
                  <c:v>-0.00144577</c:v>
                </c:pt>
                <c:pt idx="103">
                  <c:v>-0.00301361</c:v>
                </c:pt>
                <c:pt idx="104">
                  <c:v>-0.00211334</c:v>
                </c:pt>
                <c:pt idx="105">
                  <c:v>-0.00383759</c:v>
                </c:pt>
                <c:pt idx="106">
                  <c:v>-0.00444031</c:v>
                </c:pt>
                <c:pt idx="107">
                  <c:v>-0.00352859</c:v>
                </c:pt>
                <c:pt idx="108">
                  <c:v>-0.00337601</c:v>
                </c:pt>
                <c:pt idx="109">
                  <c:v>-0.00328445</c:v>
                </c:pt>
                <c:pt idx="110">
                  <c:v>-0.00230408</c:v>
                </c:pt>
                <c:pt idx="111">
                  <c:v>-0.00226212</c:v>
                </c:pt>
                <c:pt idx="112">
                  <c:v>-0.0016861</c:v>
                </c:pt>
                <c:pt idx="113">
                  <c:v>-0.00473022</c:v>
                </c:pt>
                <c:pt idx="114">
                  <c:v>-0.00363159</c:v>
                </c:pt>
                <c:pt idx="115">
                  <c:v>-0.00367737</c:v>
                </c:pt>
                <c:pt idx="116">
                  <c:v>-0.00791931</c:v>
                </c:pt>
                <c:pt idx="117">
                  <c:v>-0.00456238</c:v>
                </c:pt>
                <c:pt idx="118">
                  <c:v>-0.00335693</c:v>
                </c:pt>
                <c:pt idx="119">
                  <c:v>-0.00479126</c:v>
                </c:pt>
                <c:pt idx="120">
                  <c:v>-0.0067024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1!$J$17:$J$137</c:f>
              <c:numCache>
                <c:formatCode>General</c:formatCode>
                <c:ptCount val="121"/>
                <c:pt idx="0">
                  <c:v>1250.41</c:v>
                </c:pt>
                <c:pt idx="1">
                  <c:v>1250</c:v>
                </c:pt>
                <c:pt idx="2">
                  <c:v>1000.85</c:v>
                </c:pt>
                <c:pt idx="3">
                  <c:v>800.079</c:v>
                </c:pt>
                <c:pt idx="4">
                  <c:v>2000.48</c:v>
                </c:pt>
                <c:pt idx="5">
                  <c:v>1250.5</c:v>
                </c:pt>
                <c:pt idx="6">
                  <c:v>1000.02</c:v>
                </c:pt>
                <c:pt idx="7">
                  <c:v>800.314</c:v>
                </c:pt>
                <c:pt idx="8">
                  <c:v>3000.46</c:v>
                </c:pt>
                <c:pt idx="9">
                  <c:v>3000.54</c:v>
                </c:pt>
                <c:pt idx="10">
                  <c:v>2501.14</c:v>
                </c:pt>
                <c:pt idx="11">
                  <c:v>2000.77</c:v>
                </c:pt>
                <c:pt idx="12">
                  <c:v>1499.82</c:v>
                </c:pt>
                <c:pt idx="13">
                  <c:v>1249.99</c:v>
                </c:pt>
                <c:pt idx="14">
                  <c:v>1000.55</c:v>
                </c:pt>
                <c:pt idx="15">
                  <c:v>3358.74</c:v>
                </c:pt>
                <c:pt idx="16">
                  <c:v>2999.58</c:v>
                </c:pt>
                <c:pt idx="17">
                  <c:v>2499.8</c:v>
                </c:pt>
                <c:pt idx="18">
                  <c:v>2250.6</c:v>
                </c:pt>
                <c:pt idx="19">
                  <c:v>2000.28</c:v>
                </c:pt>
                <c:pt idx="20">
                  <c:v>1750.13</c:v>
                </c:pt>
                <c:pt idx="21">
                  <c:v>1500.43</c:v>
                </c:pt>
                <c:pt idx="22">
                  <c:v>1250.73</c:v>
                </c:pt>
                <c:pt idx="23">
                  <c:v>999.077</c:v>
                </c:pt>
                <c:pt idx="24">
                  <c:v>801.614</c:v>
                </c:pt>
                <c:pt idx="25">
                  <c:v>600.57</c:v>
                </c:pt>
                <c:pt idx="26">
                  <c:v>3499.45</c:v>
                </c:pt>
                <c:pt idx="27">
                  <c:v>3499.55</c:v>
                </c:pt>
                <c:pt idx="28">
                  <c:v>2999.35</c:v>
                </c:pt>
                <c:pt idx="29">
                  <c:v>2500.63</c:v>
                </c:pt>
                <c:pt idx="30">
                  <c:v>2000.29</c:v>
                </c:pt>
                <c:pt idx="31">
                  <c:v>1500.98</c:v>
                </c:pt>
                <c:pt idx="32">
                  <c:v>1249.94</c:v>
                </c:pt>
                <c:pt idx="33">
                  <c:v>1001.17</c:v>
                </c:pt>
                <c:pt idx="34">
                  <c:v>3499.91</c:v>
                </c:pt>
                <c:pt idx="35">
                  <c:v>3000.99</c:v>
                </c:pt>
                <c:pt idx="36">
                  <c:v>2500.63</c:v>
                </c:pt>
                <c:pt idx="37">
                  <c:v>2000.92</c:v>
                </c:pt>
                <c:pt idx="38">
                  <c:v>1749.7</c:v>
                </c:pt>
                <c:pt idx="39">
                  <c:v>1500.53</c:v>
                </c:pt>
                <c:pt idx="40">
                  <c:v>3499.86</c:v>
                </c:pt>
                <c:pt idx="41">
                  <c:v>3499.6</c:v>
                </c:pt>
                <c:pt idx="42">
                  <c:v>3000.37</c:v>
                </c:pt>
                <c:pt idx="43">
                  <c:v>2501.2</c:v>
                </c:pt>
                <c:pt idx="44">
                  <c:v>1999.54</c:v>
                </c:pt>
                <c:pt idx="45">
                  <c:v>1501.47</c:v>
                </c:pt>
                <c:pt idx="46">
                  <c:v>1250.79</c:v>
                </c:pt>
                <c:pt idx="47">
                  <c:v>1000.01</c:v>
                </c:pt>
                <c:pt idx="48">
                  <c:v>2000.27</c:v>
                </c:pt>
                <c:pt idx="49">
                  <c:v>1501.83</c:v>
                </c:pt>
                <c:pt idx="50">
                  <c:v>1001.35</c:v>
                </c:pt>
                <c:pt idx="51">
                  <c:v>750.323</c:v>
                </c:pt>
                <c:pt idx="52">
                  <c:v>3499.87</c:v>
                </c:pt>
                <c:pt idx="53">
                  <c:v>2999.49</c:v>
                </c:pt>
                <c:pt idx="54">
                  <c:v>2499.87</c:v>
                </c:pt>
                <c:pt idx="55">
                  <c:v>2000.25</c:v>
                </c:pt>
                <c:pt idx="56">
                  <c:v>1499.8</c:v>
                </c:pt>
                <c:pt idx="57">
                  <c:v>3500.3</c:v>
                </c:pt>
                <c:pt idx="58">
                  <c:v>3001.15</c:v>
                </c:pt>
                <c:pt idx="59">
                  <c:v>2500.14</c:v>
                </c:pt>
                <c:pt idx="60">
                  <c:v>2000.4</c:v>
                </c:pt>
                <c:pt idx="61">
                  <c:v>1500.64</c:v>
                </c:pt>
                <c:pt idx="62">
                  <c:v>2000.73</c:v>
                </c:pt>
                <c:pt idx="63">
                  <c:v>1500.6</c:v>
                </c:pt>
                <c:pt idx="64">
                  <c:v>1000.52</c:v>
                </c:pt>
                <c:pt idx="65">
                  <c:v>751.038</c:v>
                </c:pt>
                <c:pt idx="66">
                  <c:v>3998.99</c:v>
                </c:pt>
                <c:pt idx="67">
                  <c:v>3500.49</c:v>
                </c:pt>
                <c:pt idx="68">
                  <c:v>3000.49</c:v>
                </c:pt>
                <c:pt idx="69">
                  <c:v>2499.6</c:v>
                </c:pt>
                <c:pt idx="70">
                  <c:v>1999.58</c:v>
                </c:pt>
                <c:pt idx="71">
                  <c:v>1499.76</c:v>
                </c:pt>
                <c:pt idx="72">
                  <c:v>1249.49</c:v>
                </c:pt>
                <c:pt idx="73">
                  <c:v>1000.65</c:v>
                </c:pt>
                <c:pt idx="74">
                  <c:v>2000.87</c:v>
                </c:pt>
                <c:pt idx="75">
                  <c:v>1249.7</c:v>
                </c:pt>
                <c:pt idx="76">
                  <c:v>1250.17</c:v>
                </c:pt>
                <c:pt idx="77">
                  <c:v>999.332</c:v>
                </c:pt>
                <c:pt idx="78">
                  <c:v>800.879</c:v>
                </c:pt>
                <c:pt idx="79">
                  <c:v>600.248</c:v>
                </c:pt>
              </c:numCache>
            </c:numRef>
          </c:xVal>
          <c:yVal>
            <c:numRef>
              <c:f>Fit_1!$K$17:$K$137</c:f>
              <c:numCache>
                <c:formatCode>General</c:formatCode>
                <c:ptCount val="121"/>
                <c:pt idx="0">
                  <c:v>-0.00365829</c:v>
                </c:pt>
                <c:pt idx="1">
                  <c:v>-0.00350189</c:v>
                </c:pt>
                <c:pt idx="2">
                  <c:v>-0.0016098</c:v>
                </c:pt>
                <c:pt idx="3">
                  <c:v>-0.00154877</c:v>
                </c:pt>
                <c:pt idx="4">
                  <c:v>-0.00501633</c:v>
                </c:pt>
                <c:pt idx="5">
                  <c:v>-0.00331879</c:v>
                </c:pt>
                <c:pt idx="6">
                  <c:v>-0.00159073</c:v>
                </c:pt>
                <c:pt idx="7">
                  <c:v>-0.00559235</c:v>
                </c:pt>
                <c:pt idx="8">
                  <c:v>-0.00473785</c:v>
                </c:pt>
                <c:pt idx="9">
                  <c:v>-0.00163651</c:v>
                </c:pt>
                <c:pt idx="10">
                  <c:v>-0.00495529</c:v>
                </c:pt>
                <c:pt idx="11">
                  <c:v>0.000217438</c:v>
                </c:pt>
                <c:pt idx="12">
                  <c:v>-0.00304031</c:v>
                </c:pt>
                <c:pt idx="13">
                  <c:v>-0.00403976</c:v>
                </c:pt>
                <c:pt idx="14">
                  <c:v>-0.00394058</c:v>
                </c:pt>
                <c:pt idx="15">
                  <c:v>-0.00402069</c:v>
                </c:pt>
                <c:pt idx="16">
                  <c:v>-0.00268936</c:v>
                </c:pt>
                <c:pt idx="17">
                  <c:v>-0.00180054</c:v>
                </c:pt>
                <c:pt idx="18">
                  <c:v>-0.00328445</c:v>
                </c:pt>
                <c:pt idx="19">
                  <c:v>-0.00292587</c:v>
                </c:pt>
                <c:pt idx="20">
                  <c:v>-0.00274277</c:v>
                </c:pt>
                <c:pt idx="21">
                  <c:v>-0.00150681</c:v>
                </c:pt>
                <c:pt idx="22">
                  <c:v>-0.00230789</c:v>
                </c:pt>
                <c:pt idx="23">
                  <c:v>-0.00123596</c:v>
                </c:pt>
                <c:pt idx="24">
                  <c:v>1.52588E-005</c:v>
                </c:pt>
                <c:pt idx="25">
                  <c:v>-0.00251007</c:v>
                </c:pt>
                <c:pt idx="26">
                  <c:v>-0.00422668</c:v>
                </c:pt>
                <c:pt idx="27">
                  <c:v>-0.00296021</c:v>
                </c:pt>
                <c:pt idx="28">
                  <c:v>-0.000804901</c:v>
                </c:pt>
                <c:pt idx="29">
                  <c:v>-0.00192261</c:v>
                </c:pt>
                <c:pt idx="30">
                  <c:v>-0.00279236</c:v>
                </c:pt>
                <c:pt idx="31">
                  <c:v>-0.00161743</c:v>
                </c:pt>
                <c:pt idx="32">
                  <c:v>-0.00234604</c:v>
                </c:pt>
                <c:pt idx="33">
                  <c:v>-0.001091</c:v>
                </c:pt>
                <c:pt idx="34">
                  <c:v>-0.00546646</c:v>
                </c:pt>
                <c:pt idx="35">
                  <c:v>-0.00508118</c:v>
                </c:pt>
                <c:pt idx="36">
                  <c:v>-0.00396729</c:v>
                </c:pt>
                <c:pt idx="37">
                  <c:v>-0.00404358</c:v>
                </c:pt>
                <c:pt idx="38">
                  <c:v>-0.003582</c:v>
                </c:pt>
                <c:pt idx="39">
                  <c:v>-0.00257874</c:v>
                </c:pt>
                <c:pt idx="40">
                  <c:v>-0.00440979</c:v>
                </c:pt>
                <c:pt idx="41">
                  <c:v>-0.00401306</c:v>
                </c:pt>
                <c:pt idx="42">
                  <c:v>-0.00429535</c:v>
                </c:pt>
                <c:pt idx="43">
                  <c:v>-0.00794601</c:v>
                </c:pt>
                <c:pt idx="44">
                  <c:v>-0.00403595</c:v>
                </c:pt>
                <c:pt idx="45">
                  <c:v>-0.00349426</c:v>
                </c:pt>
                <c:pt idx="46">
                  <c:v>-0.00343704</c:v>
                </c:pt>
                <c:pt idx="47">
                  <c:v>-0.00399017</c:v>
                </c:pt>
                <c:pt idx="48">
                  <c:v>-0.0028801</c:v>
                </c:pt>
                <c:pt idx="49">
                  <c:v>-0.00365448</c:v>
                </c:pt>
                <c:pt idx="50">
                  <c:v>-0.00184631</c:v>
                </c:pt>
                <c:pt idx="51">
                  <c:v>-0.00264359</c:v>
                </c:pt>
                <c:pt idx="52">
                  <c:v>-0.00580597</c:v>
                </c:pt>
                <c:pt idx="53">
                  <c:v>-0.00431442</c:v>
                </c:pt>
                <c:pt idx="54">
                  <c:v>-0.00256729</c:v>
                </c:pt>
                <c:pt idx="55">
                  <c:v>-0.0030632</c:v>
                </c:pt>
                <c:pt idx="56">
                  <c:v>-0.00585938</c:v>
                </c:pt>
                <c:pt idx="57">
                  <c:v>-0.00354767</c:v>
                </c:pt>
                <c:pt idx="58">
                  <c:v>-0.00288773</c:v>
                </c:pt>
                <c:pt idx="59">
                  <c:v>-0.00382614</c:v>
                </c:pt>
                <c:pt idx="60">
                  <c:v>-0.00698471</c:v>
                </c:pt>
                <c:pt idx="61">
                  <c:v>-0.00634003</c:v>
                </c:pt>
                <c:pt idx="62">
                  <c:v>-0.00322723</c:v>
                </c:pt>
                <c:pt idx="63">
                  <c:v>-0.00261688</c:v>
                </c:pt>
                <c:pt idx="64">
                  <c:v>-0.00239182</c:v>
                </c:pt>
                <c:pt idx="65">
                  <c:v>-0.00144577</c:v>
                </c:pt>
                <c:pt idx="66">
                  <c:v>-0.00383759</c:v>
                </c:pt>
                <c:pt idx="67">
                  <c:v>-0.00444031</c:v>
                </c:pt>
                <c:pt idx="68">
                  <c:v>-0.00352859</c:v>
                </c:pt>
                <c:pt idx="69">
                  <c:v>-0.00337601</c:v>
                </c:pt>
                <c:pt idx="70">
                  <c:v>-0.00328445</c:v>
                </c:pt>
                <c:pt idx="71">
                  <c:v>-0.00230408</c:v>
                </c:pt>
                <c:pt idx="72">
                  <c:v>-0.00226212</c:v>
                </c:pt>
                <c:pt idx="73">
                  <c:v>-0.0016861</c:v>
                </c:pt>
                <c:pt idx="74">
                  <c:v>-0.00363159</c:v>
                </c:pt>
                <c:pt idx="75">
                  <c:v>-0.00367737</c:v>
                </c:pt>
                <c:pt idx="76">
                  <c:v>-0.00791931</c:v>
                </c:pt>
                <c:pt idx="77">
                  <c:v>-0.00456238</c:v>
                </c:pt>
                <c:pt idx="78">
                  <c:v>-0.00335693</c:v>
                </c:pt>
                <c:pt idx="79">
                  <c:v>-0.00479126</c:v>
                </c:pt>
              </c:numCache>
            </c:numRef>
          </c:yVal>
          <c:smooth val="0"/>
        </c:ser>
        <c:axId val="86121036"/>
        <c:axId val="71192820"/>
      </c:scatterChart>
      <c:valAx>
        <c:axId val="861210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ure</a:t>
                </a:r>
              </a:p>
            </c:rich>
          </c:tx>
          <c:layout>
            <c:manualLayout>
              <c:xMode val="edge"/>
              <c:yMode val="edge"/>
              <c:x val="0.417282334237352"/>
              <c:y val="0.9175162756418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192820"/>
        <c:crossesAt val="0"/>
        <c:crossBetween val="midCat"/>
      </c:valAx>
      <c:valAx>
        <c:axId val="7119282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Sal0 - Sal_Bot)</a:t>
                </a:r>
              </a:p>
            </c:rich>
          </c:tx>
          <c:layout>
            <c:manualLayout>
              <c:xMode val="edge"/>
              <c:yMode val="edge"/>
              <c:x val="0.0116898905826241"/>
              <c:y val="0.2683331286082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12103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0583559337885"/>
          <c:y val="0.487900749293699"/>
          <c:w val="0.181473861404657"/>
          <c:h val="0.114850755435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19-006 initial comparison excluding P&lt;500db and 1 outlier
(Sal1 - Sal_Bot) vs. Pressure</a:t>
            </a:r>
          </a:p>
        </c:rich>
      </c:tx>
      <c:layout>
        <c:manualLayout>
          <c:xMode val="edge"/>
          <c:yMode val="edge"/>
          <c:x val="0.247358084728327"/>
          <c:y val="0.02769929984031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6619283643505"/>
          <c:y val="0.0994349588502641"/>
          <c:w val="0.768586926026372"/>
          <c:h val="0.857449944724235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C$17:$C$137</c:f>
              <c:numCache>
                <c:formatCode>General</c:formatCode>
                <c:ptCount val="121"/>
                <c:pt idx="0">
                  <c:v>5.02971</c:v>
                </c:pt>
                <c:pt idx="1">
                  <c:v>5.14963</c:v>
                </c:pt>
                <c:pt idx="2">
                  <c:v>5.03489</c:v>
                </c:pt>
                <c:pt idx="3">
                  <c:v>1250.41</c:v>
                </c:pt>
                <c:pt idx="4">
                  <c:v>1250</c:v>
                </c:pt>
                <c:pt idx="5">
                  <c:v>1000.85</c:v>
                </c:pt>
                <c:pt idx="6">
                  <c:v>800.079</c:v>
                </c:pt>
                <c:pt idx="7">
                  <c:v>5.19185</c:v>
                </c:pt>
                <c:pt idx="8">
                  <c:v>5.32037</c:v>
                </c:pt>
                <c:pt idx="9">
                  <c:v>5.80506</c:v>
                </c:pt>
                <c:pt idx="10">
                  <c:v>5.1369</c:v>
                </c:pt>
                <c:pt idx="11">
                  <c:v>2000.48</c:v>
                </c:pt>
                <c:pt idx="12">
                  <c:v>1500.42</c:v>
                </c:pt>
                <c:pt idx="13">
                  <c:v>1250.5</c:v>
                </c:pt>
                <c:pt idx="14">
                  <c:v>1000.02</c:v>
                </c:pt>
                <c:pt idx="15">
                  <c:v>800.314</c:v>
                </c:pt>
                <c:pt idx="16">
                  <c:v>5.82058</c:v>
                </c:pt>
                <c:pt idx="17">
                  <c:v>6.07749</c:v>
                </c:pt>
                <c:pt idx="18">
                  <c:v>5.36793</c:v>
                </c:pt>
                <c:pt idx="19">
                  <c:v>5.62323</c:v>
                </c:pt>
                <c:pt idx="20">
                  <c:v>3000.46</c:v>
                </c:pt>
                <c:pt idx="21">
                  <c:v>3000.54</c:v>
                </c:pt>
                <c:pt idx="22">
                  <c:v>2501.14</c:v>
                </c:pt>
                <c:pt idx="23">
                  <c:v>2000.77</c:v>
                </c:pt>
                <c:pt idx="24">
                  <c:v>1499.82</c:v>
                </c:pt>
                <c:pt idx="25">
                  <c:v>1249.99</c:v>
                </c:pt>
                <c:pt idx="26">
                  <c:v>1000.55</c:v>
                </c:pt>
                <c:pt idx="27">
                  <c:v>4.9421</c:v>
                </c:pt>
                <c:pt idx="28">
                  <c:v>4.78313</c:v>
                </c:pt>
                <c:pt idx="29">
                  <c:v>3358.74</c:v>
                </c:pt>
                <c:pt idx="30">
                  <c:v>2999.58</c:v>
                </c:pt>
                <c:pt idx="31">
                  <c:v>2499.8</c:v>
                </c:pt>
                <c:pt idx="32">
                  <c:v>2250.6</c:v>
                </c:pt>
                <c:pt idx="33">
                  <c:v>2000.28</c:v>
                </c:pt>
                <c:pt idx="34">
                  <c:v>1750.13</c:v>
                </c:pt>
                <c:pt idx="35">
                  <c:v>1500.43</c:v>
                </c:pt>
                <c:pt idx="36">
                  <c:v>1250.73</c:v>
                </c:pt>
                <c:pt idx="37">
                  <c:v>999.077</c:v>
                </c:pt>
                <c:pt idx="38">
                  <c:v>801.614</c:v>
                </c:pt>
                <c:pt idx="39">
                  <c:v>600.57</c:v>
                </c:pt>
                <c:pt idx="40">
                  <c:v>400.23</c:v>
                </c:pt>
                <c:pt idx="41">
                  <c:v>301.242</c:v>
                </c:pt>
                <c:pt idx="42">
                  <c:v>251.135</c:v>
                </c:pt>
                <c:pt idx="43">
                  <c:v>200.466</c:v>
                </c:pt>
                <c:pt idx="44">
                  <c:v>174.963</c:v>
                </c:pt>
                <c:pt idx="45">
                  <c:v>149.842</c:v>
                </c:pt>
                <c:pt idx="46">
                  <c:v>125.134</c:v>
                </c:pt>
                <c:pt idx="47">
                  <c:v>99.9276</c:v>
                </c:pt>
                <c:pt idx="48">
                  <c:v>75.5711</c:v>
                </c:pt>
                <c:pt idx="49">
                  <c:v>50.4283</c:v>
                </c:pt>
                <c:pt idx="50">
                  <c:v>25.2375</c:v>
                </c:pt>
                <c:pt idx="51">
                  <c:v>10.6401</c:v>
                </c:pt>
                <c:pt idx="52">
                  <c:v>5.2922</c:v>
                </c:pt>
                <c:pt idx="53">
                  <c:v>5.08086</c:v>
                </c:pt>
                <c:pt idx="54">
                  <c:v>3499.45</c:v>
                </c:pt>
                <c:pt idx="55">
                  <c:v>3499.55</c:v>
                </c:pt>
                <c:pt idx="56">
                  <c:v>2999.35</c:v>
                </c:pt>
                <c:pt idx="57">
                  <c:v>2500.63</c:v>
                </c:pt>
                <c:pt idx="58">
                  <c:v>2000.29</c:v>
                </c:pt>
                <c:pt idx="59">
                  <c:v>1500.98</c:v>
                </c:pt>
                <c:pt idx="60">
                  <c:v>1249.94</c:v>
                </c:pt>
                <c:pt idx="61">
                  <c:v>1001.17</c:v>
                </c:pt>
                <c:pt idx="62">
                  <c:v>5.80147</c:v>
                </c:pt>
                <c:pt idx="63">
                  <c:v>5.5454</c:v>
                </c:pt>
                <c:pt idx="64">
                  <c:v>3499.91</c:v>
                </c:pt>
                <c:pt idx="65">
                  <c:v>3000.99</c:v>
                </c:pt>
                <c:pt idx="66">
                  <c:v>2500.63</c:v>
                </c:pt>
                <c:pt idx="67">
                  <c:v>2000.92</c:v>
                </c:pt>
                <c:pt idx="68">
                  <c:v>1749.7</c:v>
                </c:pt>
                <c:pt idx="69">
                  <c:v>1500.53</c:v>
                </c:pt>
                <c:pt idx="70">
                  <c:v>5.4677</c:v>
                </c:pt>
                <c:pt idx="71">
                  <c:v>5.36768</c:v>
                </c:pt>
                <c:pt idx="72">
                  <c:v>3499.86</c:v>
                </c:pt>
                <c:pt idx="73">
                  <c:v>3499.6</c:v>
                </c:pt>
                <c:pt idx="74">
                  <c:v>3000.37</c:v>
                </c:pt>
                <c:pt idx="75">
                  <c:v>2501.2</c:v>
                </c:pt>
                <c:pt idx="76">
                  <c:v>1999.54</c:v>
                </c:pt>
                <c:pt idx="77">
                  <c:v>1501.47</c:v>
                </c:pt>
                <c:pt idx="78">
                  <c:v>1250.79</c:v>
                </c:pt>
                <c:pt idx="79">
                  <c:v>1000.01</c:v>
                </c:pt>
                <c:pt idx="80">
                  <c:v>5.21111</c:v>
                </c:pt>
                <c:pt idx="81">
                  <c:v>2000.27</c:v>
                </c:pt>
                <c:pt idx="82">
                  <c:v>1501.83</c:v>
                </c:pt>
                <c:pt idx="83">
                  <c:v>1001.35</c:v>
                </c:pt>
                <c:pt idx="84">
                  <c:v>750.323</c:v>
                </c:pt>
                <c:pt idx="85">
                  <c:v>4.62494</c:v>
                </c:pt>
                <c:pt idx="86">
                  <c:v>3499.87</c:v>
                </c:pt>
                <c:pt idx="87">
                  <c:v>2999.49</c:v>
                </c:pt>
                <c:pt idx="88">
                  <c:v>2499.87</c:v>
                </c:pt>
                <c:pt idx="89">
                  <c:v>2000.25</c:v>
                </c:pt>
                <c:pt idx="90">
                  <c:v>1499.8</c:v>
                </c:pt>
                <c:pt idx="91">
                  <c:v>5.40176</c:v>
                </c:pt>
                <c:pt idx="92">
                  <c:v>5.37332</c:v>
                </c:pt>
                <c:pt idx="93">
                  <c:v>3500.3</c:v>
                </c:pt>
                <c:pt idx="94">
                  <c:v>3001.15</c:v>
                </c:pt>
                <c:pt idx="95">
                  <c:v>2500.14</c:v>
                </c:pt>
                <c:pt idx="96">
                  <c:v>2000.4</c:v>
                </c:pt>
                <c:pt idx="97">
                  <c:v>1500.64</c:v>
                </c:pt>
                <c:pt idx="98">
                  <c:v>5.02601</c:v>
                </c:pt>
                <c:pt idx="99">
                  <c:v>2000.73</c:v>
                </c:pt>
                <c:pt idx="100">
                  <c:v>1500.6</c:v>
                </c:pt>
                <c:pt idx="101">
                  <c:v>1000.52</c:v>
                </c:pt>
                <c:pt idx="102">
                  <c:v>751.038</c:v>
                </c:pt>
                <c:pt idx="103">
                  <c:v>5.75937</c:v>
                </c:pt>
                <c:pt idx="104">
                  <c:v>5.16583</c:v>
                </c:pt>
                <c:pt idx="105">
                  <c:v>3998.99</c:v>
                </c:pt>
                <c:pt idx="106">
                  <c:v>3500.49</c:v>
                </c:pt>
                <c:pt idx="107">
                  <c:v>3000.49</c:v>
                </c:pt>
                <c:pt idx="108">
                  <c:v>2499.6</c:v>
                </c:pt>
                <c:pt idx="109">
                  <c:v>1999.58</c:v>
                </c:pt>
                <c:pt idx="110">
                  <c:v>1499.76</c:v>
                </c:pt>
                <c:pt idx="111">
                  <c:v>1249.49</c:v>
                </c:pt>
                <c:pt idx="112">
                  <c:v>1000.65</c:v>
                </c:pt>
                <c:pt idx="113">
                  <c:v>5.31039</c:v>
                </c:pt>
                <c:pt idx="114">
                  <c:v>2000.87</c:v>
                </c:pt>
                <c:pt idx="115">
                  <c:v>1249.7</c:v>
                </c:pt>
                <c:pt idx="116">
                  <c:v>1250.17</c:v>
                </c:pt>
                <c:pt idx="117">
                  <c:v>999.332</c:v>
                </c:pt>
                <c:pt idx="118">
                  <c:v>800.879</c:v>
                </c:pt>
                <c:pt idx="119">
                  <c:v>600.248</c:v>
                </c:pt>
                <c:pt idx="120">
                  <c:v>5.28887</c:v>
                </c:pt>
              </c:numCache>
            </c:numRef>
          </c:xVal>
          <c:yVal>
            <c:numRef>
              <c:f>Fit_2!$F$17:$F$137</c:f>
              <c:numCache>
                <c:formatCode>General</c:formatCode>
                <c:ptCount val="121"/>
                <c:pt idx="0">
                  <c:v>-0.00418282</c:v>
                </c:pt>
                <c:pt idx="1">
                  <c:v>-0.00580978</c:v>
                </c:pt>
                <c:pt idx="2">
                  <c:v>-0.00302505</c:v>
                </c:pt>
                <c:pt idx="3">
                  <c:v>-0.001194</c:v>
                </c:pt>
                <c:pt idx="4">
                  <c:v>-0.00100327</c:v>
                </c:pt>
                <c:pt idx="5">
                  <c:v>0.000572205</c:v>
                </c:pt>
                <c:pt idx="6">
                  <c:v>0.000400543</c:v>
                </c:pt>
                <c:pt idx="7">
                  <c:v>-0.00196457</c:v>
                </c:pt>
                <c:pt idx="8">
                  <c:v>-0.0018425</c:v>
                </c:pt>
                <c:pt idx="9">
                  <c:v>-0.00588989</c:v>
                </c:pt>
                <c:pt idx="10">
                  <c:v>-0.00351715</c:v>
                </c:pt>
                <c:pt idx="11">
                  <c:v>-0.00162888</c:v>
                </c:pt>
                <c:pt idx="12">
                  <c:v>-0.00901031</c:v>
                </c:pt>
                <c:pt idx="13">
                  <c:v>-0.00069809</c:v>
                </c:pt>
                <c:pt idx="14">
                  <c:v>0.00094223</c:v>
                </c:pt>
                <c:pt idx="15">
                  <c:v>-0.00331497</c:v>
                </c:pt>
                <c:pt idx="16">
                  <c:v>-0.00211716</c:v>
                </c:pt>
                <c:pt idx="17">
                  <c:v>-0.0018692</c:v>
                </c:pt>
                <c:pt idx="18">
                  <c:v>-0.000938416</c:v>
                </c:pt>
                <c:pt idx="19">
                  <c:v>-0.00174713</c:v>
                </c:pt>
                <c:pt idx="20">
                  <c:v>-0.00137329</c:v>
                </c:pt>
                <c:pt idx="21">
                  <c:v>0.00172806</c:v>
                </c:pt>
                <c:pt idx="22">
                  <c:v>-0.00184631</c:v>
                </c:pt>
                <c:pt idx="23">
                  <c:v>0.0031929</c:v>
                </c:pt>
                <c:pt idx="24">
                  <c:v>-0.000102997</c:v>
                </c:pt>
                <c:pt idx="25">
                  <c:v>-0.00143051</c:v>
                </c:pt>
                <c:pt idx="26">
                  <c:v>-0.00133514</c:v>
                </c:pt>
                <c:pt idx="27">
                  <c:v>-0.00164795</c:v>
                </c:pt>
                <c:pt idx="28">
                  <c:v>-0.000598907</c:v>
                </c:pt>
                <c:pt idx="29">
                  <c:v>-0.000675201</c:v>
                </c:pt>
                <c:pt idx="30">
                  <c:v>0.000587463</c:v>
                </c:pt>
                <c:pt idx="31">
                  <c:v>0.00121307</c:v>
                </c:pt>
                <c:pt idx="32">
                  <c:v>-0.000419617</c:v>
                </c:pt>
                <c:pt idx="33">
                  <c:v>-6.86646E-005</c:v>
                </c:pt>
                <c:pt idx="34">
                  <c:v>-0.000137329</c:v>
                </c:pt>
                <c:pt idx="35">
                  <c:v>0.00113297</c:v>
                </c:pt>
                <c:pt idx="36">
                  <c:v>0.000171661</c:v>
                </c:pt>
                <c:pt idx="37">
                  <c:v>0.00124359</c:v>
                </c:pt>
                <c:pt idx="38">
                  <c:v>0.00228882</c:v>
                </c:pt>
                <c:pt idx="39">
                  <c:v>-6.10352E-005</c:v>
                </c:pt>
                <c:pt idx="40">
                  <c:v>0.000785828</c:v>
                </c:pt>
                <c:pt idx="41">
                  <c:v>0.000591278</c:v>
                </c:pt>
                <c:pt idx="42">
                  <c:v>0.000209808</c:v>
                </c:pt>
                <c:pt idx="43">
                  <c:v>-0.0010643</c:v>
                </c:pt>
                <c:pt idx="44">
                  <c:v>0.0019989</c:v>
                </c:pt>
                <c:pt idx="45">
                  <c:v>-0.0143242</c:v>
                </c:pt>
                <c:pt idx="46">
                  <c:v>-0.00739288</c:v>
                </c:pt>
                <c:pt idx="47">
                  <c:v>-0.00305176</c:v>
                </c:pt>
                <c:pt idx="48">
                  <c:v>-0.00182343</c:v>
                </c:pt>
                <c:pt idx="49">
                  <c:v>-0.00130081</c:v>
                </c:pt>
                <c:pt idx="50">
                  <c:v>-0.00211334</c:v>
                </c:pt>
                <c:pt idx="51">
                  <c:v>-0.0018158</c:v>
                </c:pt>
                <c:pt idx="52">
                  <c:v>0.000339508</c:v>
                </c:pt>
                <c:pt idx="53">
                  <c:v>-0.00517273</c:v>
                </c:pt>
                <c:pt idx="54">
                  <c:v>-0.000926971</c:v>
                </c:pt>
                <c:pt idx="55">
                  <c:v>0.00038147</c:v>
                </c:pt>
                <c:pt idx="56">
                  <c:v>0.00257874</c:v>
                </c:pt>
                <c:pt idx="57">
                  <c:v>0.00114822</c:v>
                </c:pt>
                <c:pt idx="58">
                  <c:v>6.86646E-005</c:v>
                </c:pt>
                <c:pt idx="59">
                  <c:v>0.000946045</c:v>
                </c:pt>
                <c:pt idx="60">
                  <c:v>0.000213623</c:v>
                </c:pt>
                <c:pt idx="61">
                  <c:v>0.00140762</c:v>
                </c:pt>
                <c:pt idx="62">
                  <c:v>-0.00193024</c:v>
                </c:pt>
                <c:pt idx="63">
                  <c:v>-0.00124359</c:v>
                </c:pt>
                <c:pt idx="64">
                  <c:v>-0.00168228</c:v>
                </c:pt>
                <c:pt idx="65">
                  <c:v>-0.00154877</c:v>
                </c:pt>
                <c:pt idx="66">
                  <c:v>-0.000621796</c:v>
                </c:pt>
                <c:pt idx="67">
                  <c:v>-0.000865936</c:v>
                </c:pt>
                <c:pt idx="68">
                  <c:v>-0.000350952</c:v>
                </c:pt>
                <c:pt idx="69">
                  <c:v>0.000370026</c:v>
                </c:pt>
                <c:pt idx="70">
                  <c:v>-0.00295639</c:v>
                </c:pt>
                <c:pt idx="71">
                  <c:v>-0.00333405</c:v>
                </c:pt>
                <c:pt idx="72">
                  <c:v>-0.00135422</c:v>
                </c:pt>
                <c:pt idx="73">
                  <c:v>-0.000915527</c:v>
                </c:pt>
                <c:pt idx="74">
                  <c:v>-0.00143433</c:v>
                </c:pt>
                <c:pt idx="75">
                  <c:v>-0.00526428</c:v>
                </c:pt>
                <c:pt idx="76">
                  <c:v>-0.00134277</c:v>
                </c:pt>
                <c:pt idx="77">
                  <c:v>-0.000694275</c:v>
                </c:pt>
                <c:pt idx="78">
                  <c:v>-0.00123215</c:v>
                </c:pt>
                <c:pt idx="79">
                  <c:v>-0.00159836</c:v>
                </c:pt>
                <c:pt idx="80">
                  <c:v>-0.0102272</c:v>
                </c:pt>
                <c:pt idx="81">
                  <c:v>0.000152588</c:v>
                </c:pt>
                <c:pt idx="82">
                  <c:v>-0.00112915</c:v>
                </c:pt>
                <c:pt idx="83">
                  <c:v>0.00050354</c:v>
                </c:pt>
                <c:pt idx="84">
                  <c:v>2.28882E-005</c:v>
                </c:pt>
                <c:pt idx="85">
                  <c:v>-0.00387192</c:v>
                </c:pt>
                <c:pt idx="86">
                  <c:v>-0.0026207</c:v>
                </c:pt>
                <c:pt idx="87">
                  <c:v>-0.00139236</c:v>
                </c:pt>
                <c:pt idx="88">
                  <c:v>0.000144958</c:v>
                </c:pt>
                <c:pt idx="89">
                  <c:v>-0.000514984</c:v>
                </c:pt>
                <c:pt idx="90">
                  <c:v>-0.00362015</c:v>
                </c:pt>
                <c:pt idx="91">
                  <c:v>-0.0020256</c:v>
                </c:pt>
                <c:pt idx="92">
                  <c:v>-0.0020256</c:v>
                </c:pt>
                <c:pt idx="93">
                  <c:v>-0.000545502</c:v>
                </c:pt>
                <c:pt idx="94">
                  <c:v>-8.39233E-005</c:v>
                </c:pt>
                <c:pt idx="95">
                  <c:v>-0.0011673</c:v>
                </c:pt>
                <c:pt idx="96">
                  <c:v>-0.00458908</c:v>
                </c:pt>
                <c:pt idx="97">
                  <c:v>-0.00411224</c:v>
                </c:pt>
                <c:pt idx="98">
                  <c:v>-0.00669479</c:v>
                </c:pt>
                <c:pt idx="99">
                  <c:v>-0.000537872</c:v>
                </c:pt>
                <c:pt idx="100">
                  <c:v>-0.000305176</c:v>
                </c:pt>
                <c:pt idx="101">
                  <c:v>-0.000347137</c:v>
                </c:pt>
                <c:pt idx="102">
                  <c:v>0.000507355</c:v>
                </c:pt>
                <c:pt idx="103">
                  <c:v>-0.00104523</c:v>
                </c:pt>
                <c:pt idx="104">
                  <c:v>-0.00152588</c:v>
                </c:pt>
                <c:pt idx="105">
                  <c:v>-0.000606537</c:v>
                </c:pt>
                <c:pt idx="106">
                  <c:v>-0.00125504</c:v>
                </c:pt>
                <c:pt idx="107">
                  <c:v>-0.000736237</c:v>
                </c:pt>
                <c:pt idx="108">
                  <c:v>-0.000797272</c:v>
                </c:pt>
                <c:pt idx="109">
                  <c:v>-0.000629425</c:v>
                </c:pt>
                <c:pt idx="110">
                  <c:v>7.62939E-006</c:v>
                </c:pt>
                <c:pt idx="111">
                  <c:v>4.57764E-005</c:v>
                </c:pt>
                <c:pt idx="112">
                  <c:v>0.000720978</c:v>
                </c:pt>
                <c:pt idx="113">
                  <c:v>-0.00281143</c:v>
                </c:pt>
                <c:pt idx="114">
                  <c:v>-0.000862122</c:v>
                </c:pt>
                <c:pt idx="115">
                  <c:v>-0.000411987</c:v>
                </c:pt>
                <c:pt idx="116">
                  <c:v>-0.00444412</c:v>
                </c:pt>
                <c:pt idx="117">
                  <c:v>-0.0015564</c:v>
                </c:pt>
                <c:pt idx="118">
                  <c:v>-0.000507355</c:v>
                </c:pt>
                <c:pt idx="119">
                  <c:v>-0.00204468</c:v>
                </c:pt>
                <c:pt idx="120">
                  <c:v>-0.0043373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2!$J$17:$J$137</c:f>
              <c:numCache>
                <c:formatCode>General</c:formatCode>
                <c:ptCount val="121"/>
                <c:pt idx="0">
                  <c:v>1250.41</c:v>
                </c:pt>
                <c:pt idx="1">
                  <c:v>1250</c:v>
                </c:pt>
                <c:pt idx="2">
                  <c:v>1000.85</c:v>
                </c:pt>
                <c:pt idx="3">
                  <c:v>800.079</c:v>
                </c:pt>
                <c:pt idx="4">
                  <c:v>2000.48</c:v>
                </c:pt>
                <c:pt idx="5">
                  <c:v>1250.5</c:v>
                </c:pt>
                <c:pt idx="6">
                  <c:v>1000.02</c:v>
                </c:pt>
                <c:pt idx="7">
                  <c:v>800.314</c:v>
                </c:pt>
                <c:pt idx="8">
                  <c:v>3000.46</c:v>
                </c:pt>
                <c:pt idx="9">
                  <c:v>3000.54</c:v>
                </c:pt>
                <c:pt idx="10">
                  <c:v>2501.14</c:v>
                </c:pt>
                <c:pt idx="11">
                  <c:v>2000.77</c:v>
                </c:pt>
                <c:pt idx="12">
                  <c:v>1499.82</c:v>
                </c:pt>
                <c:pt idx="13">
                  <c:v>1249.99</c:v>
                </c:pt>
                <c:pt idx="14">
                  <c:v>1000.55</c:v>
                </c:pt>
                <c:pt idx="15">
                  <c:v>3358.74</c:v>
                </c:pt>
                <c:pt idx="16">
                  <c:v>2999.58</c:v>
                </c:pt>
                <c:pt idx="17">
                  <c:v>2499.8</c:v>
                </c:pt>
                <c:pt idx="18">
                  <c:v>2250.6</c:v>
                </c:pt>
                <c:pt idx="19">
                  <c:v>2000.28</c:v>
                </c:pt>
                <c:pt idx="20">
                  <c:v>1750.13</c:v>
                </c:pt>
                <c:pt idx="21">
                  <c:v>1500.43</c:v>
                </c:pt>
                <c:pt idx="22">
                  <c:v>1250.73</c:v>
                </c:pt>
                <c:pt idx="23">
                  <c:v>999.077</c:v>
                </c:pt>
                <c:pt idx="24">
                  <c:v>801.614</c:v>
                </c:pt>
                <c:pt idx="25">
                  <c:v>600.57</c:v>
                </c:pt>
                <c:pt idx="26">
                  <c:v>3499.45</c:v>
                </c:pt>
                <c:pt idx="27">
                  <c:v>3499.55</c:v>
                </c:pt>
                <c:pt idx="28">
                  <c:v>2999.35</c:v>
                </c:pt>
                <c:pt idx="29">
                  <c:v>2500.63</c:v>
                </c:pt>
                <c:pt idx="30">
                  <c:v>2000.29</c:v>
                </c:pt>
                <c:pt idx="31">
                  <c:v>1500.98</c:v>
                </c:pt>
                <c:pt idx="32">
                  <c:v>1249.94</c:v>
                </c:pt>
                <c:pt idx="33">
                  <c:v>1001.17</c:v>
                </c:pt>
                <c:pt idx="34">
                  <c:v>3499.91</c:v>
                </c:pt>
                <c:pt idx="35">
                  <c:v>3000.99</c:v>
                </c:pt>
                <c:pt idx="36">
                  <c:v>2500.63</c:v>
                </c:pt>
                <c:pt idx="37">
                  <c:v>2000.92</c:v>
                </c:pt>
                <c:pt idx="38">
                  <c:v>1749.7</c:v>
                </c:pt>
                <c:pt idx="39">
                  <c:v>1500.53</c:v>
                </c:pt>
                <c:pt idx="40">
                  <c:v>3499.86</c:v>
                </c:pt>
                <c:pt idx="41">
                  <c:v>3499.6</c:v>
                </c:pt>
                <c:pt idx="42">
                  <c:v>3000.37</c:v>
                </c:pt>
                <c:pt idx="43">
                  <c:v>2501.2</c:v>
                </c:pt>
                <c:pt idx="44">
                  <c:v>1999.54</c:v>
                </c:pt>
                <c:pt idx="45">
                  <c:v>1501.47</c:v>
                </c:pt>
                <c:pt idx="46">
                  <c:v>1250.79</c:v>
                </c:pt>
                <c:pt idx="47">
                  <c:v>1000.01</c:v>
                </c:pt>
                <c:pt idx="48">
                  <c:v>2000.27</c:v>
                </c:pt>
                <c:pt idx="49">
                  <c:v>1501.83</c:v>
                </c:pt>
                <c:pt idx="50">
                  <c:v>1001.35</c:v>
                </c:pt>
                <c:pt idx="51">
                  <c:v>750.323</c:v>
                </c:pt>
                <c:pt idx="52">
                  <c:v>3499.87</c:v>
                </c:pt>
                <c:pt idx="53">
                  <c:v>2999.49</c:v>
                </c:pt>
                <c:pt idx="54">
                  <c:v>2499.87</c:v>
                </c:pt>
                <c:pt idx="55">
                  <c:v>2000.25</c:v>
                </c:pt>
                <c:pt idx="56">
                  <c:v>1499.8</c:v>
                </c:pt>
                <c:pt idx="57">
                  <c:v>3500.3</c:v>
                </c:pt>
                <c:pt idx="58">
                  <c:v>3001.15</c:v>
                </c:pt>
                <c:pt idx="59">
                  <c:v>2500.14</c:v>
                </c:pt>
                <c:pt idx="60">
                  <c:v>2000.4</c:v>
                </c:pt>
                <c:pt idx="61">
                  <c:v>1500.64</c:v>
                </c:pt>
                <c:pt idx="62">
                  <c:v>2000.73</c:v>
                </c:pt>
                <c:pt idx="63">
                  <c:v>1500.6</c:v>
                </c:pt>
                <c:pt idx="64">
                  <c:v>1000.52</c:v>
                </c:pt>
                <c:pt idx="65">
                  <c:v>751.038</c:v>
                </c:pt>
                <c:pt idx="66">
                  <c:v>3998.99</c:v>
                </c:pt>
                <c:pt idx="67">
                  <c:v>3500.49</c:v>
                </c:pt>
                <c:pt idx="68">
                  <c:v>3000.49</c:v>
                </c:pt>
                <c:pt idx="69">
                  <c:v>2499.6</c:v>
                </c:pt>
                <c:pt idx="70">
                  <c:v>1999.58</c:v>
                </c:pt>
                <c:pt idx="71">
                  <c:v>1499.76</c:v>
                </c:pt>
                <c:pt idx="72">
                  <c:v>1249.49</c:v>
                </c:pt>
                <c:pt idx="73">
                  <c:v>1000.65</c:v>
                </c:pt>
                <c:pt idx="74">
                  <c:v>2000.87</c:v>
                </c:pt>
                <c:pt idx="75">
                  <c:v>1249.7</c:v>
                </c:pt>
                <c:pt idx="76">
                  <c:v>1250.17</c:v>
                </c:pt>
                <c:pt idx="77">
                  <c:v>999.332</c:v>
                </c:pt>
                <c:pt idx="78">
                  <c:v>800.879</c:v>
                </c:pt>
                <c:pt idx="79">
                  <c:v>600.248</c:v>
                </c:pt>
              </c:numCache>
            </c:numRef>
          </c:xVal>
          <c:yVal>
            <c:numRef>
              <c:f>Fit_2!$K$17:$K$137</c:f>
              <c:numCache>
                <c:formatCode>General</c:formatCode>
                <c:ptCount val="121"/>
                <c:pt idx="0">
                  <c:v>-0.001194</c:v>
                </c:pt>
                <c:pt idx="1">
                  <c:v>-0.00100327</c:v>
                </c:pt>
                <c:pt idx="2">
                  <c:v>0.000572205</c:v>
                </c:pt>
                <c:pt idx="3">
                  <c:v>0.000400543</c:v>
                </c:pt>
                <c:pt idx="4">
                  <c:v>-0.00162888</c:v>
                </c:pt>
                <c:pt idx="5">
                  <c:v>-0.00069809</c:v>
                </c:pt>
                <c:pt idx="6">
                  <c:v>0.00094223</c:v>
                </c:pt>
                <c:pt idx="7">
                  <c:v>-0.00331497</c:v>
                </c:pt>
                <c:pt idx="8">
                  <c:v>-0.00137329</c:v>
                </c:pt>
                <c:pt idx="9">
                  <c:v>0.00172806</c:v>
                </c:pt>
                <c:pt idx="10">
                  <c:v>-0.00184631</c:v>
                </c:pt>
                <c:pt idx="11">
                  <c:v>0.0031929</c:v>
                </c:pt>
                <c:pt idx="12">
                  <c:v>-0.000102997</c:v>
                </c:pt>
                <c:pt idx="13">
                  <c:v>-0.00143051</c:v>
                </c:pt>
                <c:pt idx="14">
                  <c:v>-0.00133514</c:v>
                </c:pt>
                <c:pt idx="15">
                  <c:v>-0.000675201</c:v>
                </c:pt>
                <c:pt idx="16">
                  <c:v>0.000587463</c:v>
                </c:pt>
                <c:pt idx="17">
                  <c:v>0.00121307</c:v>
                </c:pt>
                <c:pt idx="18">
                  <c:v>-0.000419617</c:v>
                </c:pt>
                <c:pt idx="19">
                  <c:v>-6.86646E-005</c:v>
                </c:pt>
                <c:pt idx="20">
                  <c:v>-0.000137329</c:v>
                </c:pt>
                <c:pt idx="21">
                  <c:v>0.00113297</c:v>
                </c:pt>
                <c:pt idx="22">
                  <c:v>0.000171661</c:v>
                </c:pt>
                <c:pt idx="23">
                  <c:v>0.00124359</c:v>
                </c:pt>
                <c:pt idx="24">
                  <c:v>0.00228882</c:v>
                </c:pt>
                <c:pt idx="25">
                  <c:v>-6.10352E-005</c:v>
                </c:pt>
                <c:pt idx="26">
                  <c:v>-0.000926971</c:v>
                </c:pt>
                <c:pt idx="27">
                  <c:v>0.00038147</c:v>
                </c:pt>
                <c:pt idx="28">
                  <c:v>0.00257874</c:v>
                </c:pt>
                <c:pt idx="29">
                  <c:v>0.00114822</c:v>
                </c:pt>
                <c:pt idx="30">
                  <c:v>6.86646E-005</c:v>
                </c:pt>
                <c:pt idx="31">
                  <c:v>0.000946045</c:v>
                </c:pt>
                <c:pt idx="32">
                  <c:v>0.000213623</c:v>
                </c:pt>
                <c:pt idx="33">
                  <c:v>0.00140762</c:v>
                </c:pt>
                <c:pt idx="34">
                  <c:v>-0.00168228</c:v>
                </c:pt>
                <c:pt idx="35">
                  <c:v>-0.00154877</c:v>
                </c:pt>
                <c:pt idx="36">
                  <c:v>-0.000621796</c:v>
                </c:pt>
                <c:pt idx="37">
                  <c:v>-0.000865936</c:v>
                </c:pt>
                <c:pt idx="38">
                  <c:v>-0.000350952</c:v>
                </c:pt>
                <c:pt idx="39">
                  <c:v>0.000370026</c:v>
                </c:pt>
                <c:pt idx="40">
                  <c:v>-0.00135422</c:v>
                </c:pt>
                <c:pt idx="41">
                  <c:v>-0.000915527</c:v>
                </c:pt>
                <c:pt idx="42">
                  <c:v>-0.00143433</c:v>
                </c:pt>
                <c:pt idx="43">
                  <c:v>-0.00526428</c:v>
                </c:pt>
                <c:pt idx="44">
                  <c:v>-0.00134277</c:v>
                </c:pt>
                <c:pt idx="45">
                  <c:v>-0.000694275</c:v>
                </c:pt>
                <c:pt idx="46">
                  <c:v>-0.00123215</c:v>
                </c:pt>
                <c:pt idx="47">
                  <c:v>-0.00159836</c:v>
                </c:pt>
                <c:pt idx="48">
                  <c:v>0.000152588</c:v>
                </c:pt>
                <c:pt idx="49">
                  <c:v>-0.00112915</c:v>
                </c:pt>
                <c:pt idx="50">
                  <c:v>0.00050354</c:v>
                </c:pt>
                <c:pt idx="51">
                  <c:v>2.28882E-005</c:v>
                </c:pt>
                <c:pt idx="52">
                  <c:v>-0.0026207</c:v>
                </c:pt>
                <c:pt idx="53">
                  <c:v>-0.00139236</c:v>
                </c:pt>
                <c:pt idx="54">
                  <c:v>0.000144958</c:v>
                </c:pt>
                <c:pt idx="55">
                  <c:v>-0.000514984</c:v>
                </c:pt>
                <c:pt idx="56">
                  <c:v>-0.00362015</c:v>
                </c:pt>
                <c:pt idx="57">
                  <c:v>-0.000545502</c:v>
                </c:pt>
                <c:pt idx="58">
                  <c:v>-8.39233E-005</c:v>
                </c:pt>
                <c:pt idx="59">
                  <c:v>-0.0011673</c:v>
                </c:pt>
                <c:pt idx="60">
                  <c:v>-0.00458908</c:v>
                </c:pt>
                <c:pt idx="61">
                  <c:v>-0.00411224</c:v>
                </c:pt>
                <c:pt idx="62">
                  <c:v>-0.000537872</c:v>
                </c:pt>
                <c:pt idx="63">
                  <c:v>-0.000305176</c:v>
                </c:pt>
                <c:pt idx="64">
                  <c:v>-0.000347137</c:v>
                </c:pt>
                <c:pt idx="65">
                  <c:v>0.000507355</c:v>
                </c:pt>
                <c:pt idx="66">
                  <c:v>-0.000606537</c:v>
                </c:pt>
                <c:pt idx="67">
                  <c:v>-0.00125504</c:v>
                </c:pt>
                <c:pt idx="68">
                  <c:v>-0.000736237</c:v>
                </c:pt>
                <c:pt idx="69">
                  <c:v>-0.000797272</c:v>
                </c:pt>
                <c:pt idx="70">
                  <c:v>-0.000629425</c:v>
                </c:pt>
                <c:pt idx="71">
                  <c:v>7.62939E-006</c:v>
                </c:pt>
                <c:pt idx="72">
                  <c:v>4.57764E-005</c:v>
                </c:pt>
                <c:pt idx="73">
                  <c:v>0.000720978</c:v>
                </c:pt>
                <c:pt idx="74">
                  <c:v>-0.000862122</c:v>
                </c:pt>
                <c:pt idx="75">
                  <c:v>-0.000411987</c:v>
                </c:pt>
                <c:pt idx="76">
                  <c:v>-0.00444412</c:v>
                </c:pt>
                <c:pt idx="77">
                  <c:v>-0.0015564</c:v>
                </c:pt>
                <c:pt idx="78">
                  <c:v>-0.000507355</c:v>
                </c:pt>
                <c:pt idx="79">
                  <c:v>-0.00204468</c:v>
                </c:pt>
              </c:numCache>
            </c:numRef>
          </c:yVal>
          <c:smooth val="0"/>
        </c:ser>
        <c:axId val="58848613"/>
        <c:axId val="11226700"/>
      </c:scatterChart>
      <c:valAx>
        <c:axId val="588486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ure</a:t>
                </a:r>
              </a:p>
            </c:rich>
          </c:tx>
          <c:layout>
            <c:manualLayout>
              <c:xMode val="edge"/>
              <c:yMode val="edge"/>
              <c:x val="0.421911530908071"/>
              <c:y val="0.9124186217909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226700"/>
        <c:crossesAt val="0"/>
        <c:crossBetween val="midCat"/>
      </c:valAx>
      <c:valAx>
        <c:axId val="1122670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Sal1 - Sal_Bot)</a:t>
                </a:r>
              </a:p>
            </c:rich>
          </c:tx>
          <c:layout>
            <c:manualLayout>
              <c:xMode val="edge"/>
              <c:yMode val="edge"/>
              <c:x val="0.0116898905826241"/>
              <c:y val="0.2634811448225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84861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105115496119"/>
          <c:y val="0.488637759489006"/>
          <c:w val="0.181473861404657"/>
          <c:h val="0.114850755435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(Sal0 - Sal_Bot) vs. File Pair #</a:t>
            </a:r>
          </a:p>
        </c:rich>
      </c:tx>
      <c:layout>
        <c:manualLayout>
          <c:xMode val="edge"/>
          <c:yMode val="edge"/>
          <c:x val="0.37800820911644"/>
          <c:y val="0.0283565921111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952257507021"/>
          <c:y val="0.0711145096539859"/>
          <c:w val="0.769323828040614"/>
          <c:h val="0.892117504619894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3!$A$17:$A$137</c:f>
              <c:numCache>
                <c:formatCode>General</c:formatCode>
                <c:ptCount val="12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4</c:v>
                </c:pt>
                <c:pt idx="5">
                  <c:v>4</c:v>
                </c:pt>
                <c:pt idx="6">
                  <c:v>4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8</c:v>
                </c:pt>
                <c:pt idx="13">
                  <c:v>8</c:v>
                </c:pt>
                <c:pt idx="14">
                  <c:v>8</c:v>
                </c:pt>
                <c:pt idx="15">
                  <c:v>8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11</c:v>
                </c:pt>
                <c:pt idx="20">
                  <c:v>12</c:v>
                </c:pt>
                <c:pt idx="21">
                  <c:v>12</c:v>
                </c:pt>
                <c:pt idx="22">
                  <c:v>12</c:v>
                </c:pt>
                <c:pt idx="23">
                  <c:v>12</c:v>
                </c:pt>
                <c:pt idx="24">
                  <c:v>12</c:v>
                </c:pt>
                <c:pt idx="25">
                  <c:v>12</c:v>
                </c:pt>
                <c:pt idx="26">
                  <c:v>12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4</c:v>
                </c:pt>
                <c:pt idx="31">
                  <c:v>14</c:v>
                </c:pt>
                <c:pt idx="32">
                  <c:v>14</c:v>
                </c:pt>
                <c:pt idx="33">
                  <c:v>14</c:v>
                </c:pt>
                <c:pt idx="34">
                  <c:v>14</c:v>
                </c:pt>
                <c:pt idx="35">
                  <c:v>14</c:v>
                </c:pt>
                <c:pt idx="36">
                  <c:v>14</c:v>
                </c:pt>
                <c:pt idx="37">
                  <c:v>14</c:v>
                </c:pt>
                <c:pt idx="38">
                  <c:v>14</c:v>
                </c:pt>
                <c:pt idx="39">
                  <c:v>14</c:v>
                </c:pt>
                <c:pt idx="40">
                  <c:v>14</c:v>
                </c:pt>
                <c:pt idx="41">
                  <c:v>14</c:v>
                </c:pt>
                <c:pt idx="42">
                  <c:v>14</c:v>
                </c:pt>
                <c:pt idx="43">
                  <c:v>14</c:v>
                </c:pt>
                <c:pt idx="44">
                  <c:v>14</c:v>
                </c:pt>
                <c:pt idx="45">
                  <c:v>14</c:v>
                </c:pt>
                <c:pt idx="46">
                  <c:v>14</c:v>
                </c:pt>
                <c:pt idx="47">
                  <c:v>14</c:v>
                </c:pt>
                <c:pt idx="48">
                  <c:v>14</c:v>
                </c:pt>
                <c:pt idx="49">
                  <c:v>14</c:v>
                </c:pt>
                <c:pt idx="50">
                  <c:v>14</c:v>
                </c:pt>
                <c:pt idx="51">
                  <c:v>14</c:v>
                </c:pt>
                <c:pt idx="52">
                  <c:v>14</c:v>
                </c:pt>
                <c:pt idx="53">
                  <c:v>15</c:v>
                </c:pt>
                <c:pt idx="54">
                  <c:v>16</c:v>
                </c:pt>
                <c:pt idx="55">
                  <c:v>16</c:v>
                </c:pt>
                <c:pt idx="56">
                  <c:v>16</c:v>
                </c:pt>
                <c:pt idx="57">
                  <c:v>16</c:v>
                </c:pt>
                <c:pt idx="58">
                  <c:v>16</c:v>
                </c:pt>
                <c:pt idx="59">
                  <c:v>16</c:v>
                </c:pt>
                <c:pt idx="60">
                  <c:v>16</c:v>
                </c:pt>
                <c:pt idx="61">
                  <c:v>16</c:v>
                </c:pt>
                <c:pt idx="62">
                  <c:v>16</c:v>
                </c:pt>
                <c:pt idx="63">
                  <c:v>17</c:v>
                </c:pt>
                <c:pt idx="64">
                  <c:v>18</c:v>
                </c:pt>
                <c:pt idx="65">
                  <c:v>18</c:v>
                </c:pt>
                <c:pt idx="66">
                  <c:v>18</c:v>
                </c:pt>
                <c:pt idx="67">
                  <c:v>18</c:v>
                </c:pt>
                <c:pt idx="68">
                  <c:v>18</c:v>
                </c:pt>
                <c:pt idx="69">
                  <c:v>18</c:v>
                </c:pt>
                <c:pt idx="70">
                  <c:v>18</c:v>
                </c:pt>
                <c:pt idx="71">
                  <c:v>19</c:v>
                </c:pt>
                <c:pt idx="72">
                  <c:v>20</c:v>
                </c:pt>
                <c:pt idx="73">
                  <c:v>20</c:v>
                </c:pt>
                <c:pt idx="74">
                  <c:v>20</c:v>
                </c:pt>
                <c:pt idx="75">
                  <c:v>20</c:v>
                </c:pt>
                <c:pt idx="76">
                  <c:v>20</c:v>
                </c:pt>
                <c:pt idx="77">
                  <c:v>20</c:v>
                </c:pt>
                <c:pt idx="78">
                  <c:v>20</c:v>
                </c:pt>
                <c:pt idx="79">
                  <c:v>20</c:v>
                </c:pt>
                <c:pt idx="80">
                  <c:v>20</c:v>
                </c:pt>
                <c:pt idx="81">
                  <c:v>21</c:v>
                </c:pt>
                <c:pt idx="82">
                  <c:v>21</c:v>
                </c:pt>
                <c:pt idx="83">
                  <c:v>21</c:v>
                </c:pt>
                <c:pt idx="84">
                  <c:v>21</c:v>
                </c:pt>
                <c:pt idx="85">
                  <c:v>21</c:v>
                </c:pt>
                <c:pt idx="86">
                  <c:v>22</c:v>
                </c:pt>
                <c:pt idx="87">
                  <c:v>22</c:v>
                </c:pt>
                <c:pt idx="88">
                  <c:v>22</c:v>
                </c:pt>
                <c:pt idx="89">
                  <c:v>22</c:v>
                </c:pt>
                <c:pt idx="90">
                  <c:v>22</c:v>
                </c:pt>
                <c:pt idx="91">
                  <c:v>22</c:v>
                </c:pt>
                <c:pt idx="92">
                  <c:v>23</c:v>
                </c:pt>
                <c:pt idx="93">
                  <c:v>24</c:v>
                </c:pt>
                <c:pt idx="94">
                  <c:v>24</c:v>
                </c:pt>
                <c:pt idx="95">
                  <c:v>24</c:v>
                </c:pt>
                <c:pt idx="96">
                  <c:v>24</c:v>
                </c:pt>
                <c:pt idx="97">
                  <c:v>24</c:v>
                </c:pt>
                <c:pt idx="98">
                  <c:v>24</c:v>
                </c:pt>
                <c:pt idx="99">
                  <c:v>25</c:v>
                </c:pt>
                <c:pt idx="100">
                  <c:v>25</c:v>
                </c:pt>
                <c:pt idx="101">
                  <c:v>25</c:v>
                </c:pt>
                <c:pt idx="102">
                  <c:v>25</c:v>
                </c:pt>
                <c:pt idx="103">
                  <c:v>25</c:v>
                </c:pt>
                <c:pt idx="104">
                  <c:v>26</c:v>
                </c:pt>
                <c:pt idx="105">
                  <c:v>27</c:v>
                </c:pt>
                <c:pt idx="106">
                  <c:v>27</c:v>
                </c:pt>
                <c:pt idx="107">
                  <c:v>27</c:v>
                </c:pt>
                <c:pt idx="108">
                  <c:v>27</c:v>
                </c:pt>
                <c:pt idx="109">
                  <c:v>27</c:v>
                </c:pt>
                <c:pt idx="110">
                  <c:v>27</c:v>
                </c:pt>
                <c:pt idx="111">
                  <c:v>27</c:v>
                </c:pt>
                <c:pt idx="112">
                  <c:v>27</c:v>
                </c:pt>
                <c:pt idx="113">
                  <c:v>27</c:v>
                </c:pt>
                <c:pt idx="114">
                  <c:v>28</c:v>
                </c:pt>
                <c:pt idx="115">
                  <c:v>29</c:v>
                </c:pt>
                <c:pt idx="116">
                  <c:v>29</c:v>
                </c:pt>
                <c:pt idx="117">
                  <c:v>29</c:v>
                </c:pt>
                <c:pt idx="118">
                  <c:v>29</c:v>
                </c:pt>
                <c:pt idx="119">
                  <c:v>29</c:v>
                </c:pt>
                <c:pt idx="120">
                  <c:v>29</c:v>
                </c:pt>
              </c:numCache>
            </c:numRef>
          </c:xVal>
          <c:yVal>
            <c:numRef>
              <c:f>Fit_3!$F$17:$F$137</c:f>
              <c:numCache>
                <c:formatCode>General</c:formatCode>
                <c:ptCount val="121"/>
                <c:pt idx="0">
                  <c:v>-0.0062809</c:v>
                </c:pt>
                <c:pt idx="1">
                  <c:v>-0.00771713</c:v>
                </c:pt>
                <c:pt idx="2">
                  <c:v>-0.00394821</c:v>
                </c:pt>
                <c:pt idx="3">
                  <c:v>-0.00365829</c:v>
                </c:pt>
                <c:pt idx="4">
                  <c:v>-0.00350189</c:v>
                </c:pt>
                <c:pt idx="5">
                  <c:v>-0.0016098</c:v>
                </c:pt>
                <c:pt idx="6">
                  <c:v>-0.00154877</c:v>
                </c:pt>
                <c:pt idx="7">
                  <c:v>-0.00336075</c:v>
                </c:pt>
                <c:pt idx="8">
                  <c:v>-0.00369263</c:v>
                </c:pt>
                <c:pt idx="9">
                  <c:v>-0.00957489</c:v>
                </c:pt>
                <c:pt idx="10">
                  <c:v>-0.00656891</c:v>
                </c:pt>
                <c:pt idx="11">
                  <c:v>-0.00501633</c:v>
                </c:pt>
                <c:pt idx="12">
                  <c:v>-0.0117226</c:v>
                </c:pt>
                <c:pt idx="13">
                  <c:v>-0.00331879</c:v>
                </c:pt>
                <c:pt idx="14">
                  <c:v>-0.00159073</c:v>
                </c:pt>
                <c:pt idx="15">
                  <c:v>-0.00559235</c:v>
                </c:pt>
                <c:pt idx="16">
                  <c:v>-0.00496674</c:v>
                </c:pt>
                <c:pt idx="17">
                  <c:v>-0.00313187</c:v>
                </c:pt>
                <c:pt idx="18">
                  <c:v>-0.00233459</c:v>
                </c:pt>
                <c:pt idx="19">
                  <c:v>-0.00302124</c:v>
                </c:pt>
                <c:pt idx="20">
                  <c:v>-0.00473785</c:v>
                </c:pt>
                <c:pt idx="21">
                  <c:v>-0.00163651</c:v>
                </c:pt>
                <c:pt idx="22">
                  <c:v>-0.00495529</c:v>
                </c:pt>
                <c:pt idx="23">
                  <c:v>0.000217438</c:v>
                </c:pt>
                <c:pt idx="24">
                  <c:v>-0.00304031</c:v>
                </c:pt>
                <c:pt idx="25">
                  <c:v>-0.00403976</c:v>
                </c:pt>
                <c:pt idx="26">
                  <c:v>-0.00394058</c:v>
                </c:pt>
                <c:pt idx="27">
                  <c:v>-0.00439072</c:v>
                </c:pt>
                <c:pt idx="28">
                  <c:v>-0.00183487</c:v>
                </c:pt>
                <c:pt idx="29">
                  <c:v>-0.00402069</c:v>
                </c:pt>
                <c:pt idx="30">
                  <c:v>-0.00268936</c:v>
                </c:pt>
                <c:pt idx="31">
                  <c:v>-0.00180054</c:v>
                </c:pt>
                <c:pt idx="32">
                  <c:v>-0.00328445</c:v>
                </c:pt>
                <c:pt idx="33">
                  <c:v>-0.00292587</c:v>
                </c:pt>
                <c:pt idx="34">
                  <c:v>-0.00274277</c:v>
                </c:pt>
                <c:pt idx="35">
                  <c:v>-0.00150681</c:v>
                </c:pt>
                <c:pt idx="36">
                  <c:v>-0.00230789</c:v>
                </c:pt>
                <c:pt idx="37">
                  <c:v>-0.00123596</c:v>
                </c:pt>
                <c:pt idx="38">
                  <c:v>1.52588E-005</c:v>
                </c:pt>
                <c:pt idx="39">
                  <c:v>-0.00251007</c:v>
                </c:pt>
                <c:pt idx="40">
                  <c:v>-0.00180817</c:v>
                </c:pt>
                <c:pt idx="41">
                  <c:v>-0.0018692</c:v>
                </c:pt>
                <c:pt idx="42">
                  <c:v>-0.00221634</c:v>
                </c:pt>
                <c:pt idx="43">
                  <c:v>-0.00360107</c:v>
                </c:pt>
                <c:pt idx="44">
                  <c:v>-0.00069046</c:v>
                </c:pt>
                <c:pt idx="45">
                  <c:v>-0.0146065</c:v>
                </c:pt>
                <c:pt idx="46">
                  <c:v>-0.0100899</c:v>
                </c:pt>
                <c:pt idx="47">
                  <c:v>-0.00480652</c:v>
                </c:pt>
                <c:pt idx="48">
                  <c:v>-0.0047226</c:v>
                </c:pt>
                <c:pt idx="49">
                  <c:v>-0.00275421</c:v>
                </c:pt>
                <c:pt idx="50">
                  <c:v>-0.00412369</c:v>
                </c:pt>
                <c:pt idx="51">
                  <c:v>-0.00400162</c:v>
                </c:pt>
                <c:pt idx="52">
                  <c:v>-0.00205231</c:v>
                </c:pt>
                <c:pt idx="53">
                  <c:v>-0.00634766</c:v>
                </c:pt>
                <c:pt idx="54">
                  <c:v>-0.00422668</c:v>
                </c:pt>
                <c:pt idx="55">
                  <c:v>-0.00296021</c:v>
                </c:pt>
                <c:pt idx="56">
                  <c:v>-0.000804901</c:v>
                </c:pt>
                <c:pt idx="57">
                  <c:v>-0.00192261</c:v>
                </c:pt>
                <c:pt idx="58">
                  <c:v>-0.00279236</c:v>
                </c:pt>
                <c:pt idx="59">
                  <c:v>-0.00161743</c:v>
                </c:pt>
                <c:pt idx="60">
                  <c:v>-0.00234604</c:v>
                </c:pt>
                <c:pt idx="61">
                  <c:v>-0.001091</c:v>
                </c:pt>
                <c:pt idx="62">
                  <c:v>-0.0051384</c:v>
                </c:pt>
                <c:pt idx="63">
                  <c:v>-0.00268555</c:v>
                </c:pt>
                <c:pt idx="64">
                  <c:v>-0.00546646</c:v>
                </c:pt>
                <c:pt idx="65">
                  <c:v>-0.00508118</c:v>
                </c:pt>
                <c:pt idx="66">
                  <c:v>-0.00396729</c:v>
                </c:pt>
                <c:pt idx="67">
                  <c:v>-0.00404358</c:v>
                </c:pt>
                <c:pt idx="68">
                  <c:v>-0.003582</c:v>
                </c:pt>
                <c:pt idx="69">
                  <c:v>-0.00257874</c:v>
                </c:pt>
                <c:pt idx="70">
                  <c:v>-0.00507736</c:v>
                </c:pt>
                <c:pt idx="71">
                  <c:v>-0.00408173</c:v>
                </c:pt>
                <c:pt idx="72">
                  <c:v>-0.00440979</c:v>
                </c:pt>
                <c:pt idx="73">
                  <c:v>-0.00401306</c:v>
                </c:pt>
                <c:pt idx="74">
                  <c:v>-0.00429535</c:v>
                </c:pt>
                <c:pt idx="75">
                  <c:v>-0.00794601</c:v>
                </c:pt>
                <c:pt idx="76">
                  <c:v>-0.00403595</c:v>
                </c:pt>
                <c:pt idx="77">
                  <c:v>-0.00349426</c:v>
                </c:pt>
                <c:pt idx="78">
                  <c:v>-0.00343704</c:v>
                </c:pt>
                <c:pt idx="79">
                  <c:v>-0.00399017</c:v>
                </c:pt>
                <c:pt idx="80">
                  <c:v>-0.0125198</c:v>
                </c:pt>
                <c:pt idx="81">
                  <c:v>-0.0028801</c:v>
                </c:pt>
                <c:pt idx="82">
                  <c:v>-0.00365448</c:v>
                </c:pt>
                <c:pt idx="83">
                  <c:v>-0.00184631</c:v>
                </c:pt>
                <c:pt idx="84">
                  <c:v>-0.00264359</c:v>
                </c:pt>
                <c:pt idx="85">
                  <c:v>-0.00613403</c:v>
                </c:pt>
                <c:pt idx="86">
                  <c:v>-0.00580597</c:v>
                </c:pt>
                <c:pt idx="87">
                  <c:v>-0.00431442</c:v>
                </c:pt>
                <c:pt idx="88">
                  <c:v>-0.00256729</c:v>
                </c:pt>
                <c:pt idx="89">
                  <c:v>-0.0030632</c:v>
                </c:pt>
                <c:pt idx="90">
                  <c:v>-0.00585938</c:v>
                </c:pt>
                <c:pt idx="91">
                  <c:v>-0.00391388</c:v>
                </c:pt>
                <c:pt idx="92">
                  <c:v>-0.00310516</c:v>
                </c:pt>
                <c:pt idx="93">
                  <c:v>-0.00354767</c:v>
                </c:pt>
                <c:pt idx="94">
                  <c:v>-0.00288773</c:v>
                </c:pt>
                <c:pt idx="95">
                  <c:v>-0.00382614</c:v>
                </c:pt>
                <c:pt idx="96">
                  <c:v>-0.00698471</c:v>
                </c:pt>
                <c:pt idx="97">
                  <c:v>-0.00634003</c:v>
                </c:pt>
                <c:pt idx="98">
                  <c:v>-0.0086937</c:v>
                </c:pt>
                <c:pt idx="99">
                  <c:v>-0.00322723</c:v>
                </c:pt>
                <c:pt idx="100">
                  <c:v>-0.00261688</c:v>
                </c:pt>
                <c:pt idx="101">
                  <c:v>-0.00239182</c:v>
                </c:pt>
                <c:pt idx="102">
                  <c:v>-0.00144577</c:v>
                </c:pt>
                <c:pt idx="103">
                  <c:v>-0.00301361</c:v>
                </c:pt>
                <c:pt idx="104">
                  <c:v>-0.00211334</c:v>
                </c:pt>
                <c:pt idx="105">
                  <c:v>-0.00383759</c:v>
                </c:pt>
                <c:pt idx="106">
                  <c:v>-0.00444031</c:v>
                </c:pt>
                <c:pt idx="107">
                  <c:v>-0.00352859</c:v>
                </c:pt>
                <c:pt idx="108">
                  <c:v>-0.00337601</c:v>
                </c:pt>
                <c:pt idx="109">
                  <c:v>-0.00328445</c:v>
                </c:pt>
                <c:pt idx="110">
                  <c:v>-0.00230408</c:v>
                </c:pt>
                <c:pt idx="111">
                  <c:v>-0.00226212</c:v>
                </c:pt>
                <c:pt idx="112">
                  <c:v>-0.0016861</c:v>
                </c:pt>
                <c:pt idx="113">
                  <c:v>-0.00473022</c:v>
                </c:pt>
                <c:pt idx="114">
                  <c:v>-0.00363159</c:v>
                </c:pt>
                <c:pt idx="115">
                  <c:v>-0.00367737</c:v>
                </c:pt>
                <c:pt idx="116">
                  <c:v>-0.00791931</c:v>
                </c:pt>
                <c:pt idx="117">
                  <c:v>-0.00456238</c:v>
                </c:pt>
                <c:pt idx="118">
                  <c:v>-0.00335693</c:v>
                </c:pt>
                <c:pt idx="119">
                  <c:v>-0.00479126</c:v>
                </c:pt>
                <c:pt idx="120">
                  <c:v>-0.0067024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3!$J$17:$J$97</c:f>
              <c:numCache>
                <c:formatCode>General</c:formatCode>
                <c:ptCount val="81"/>
                <c:pt idx="0">
                  <c:v>4</c:v>
                </c:pt>
                <c:pt idx="1">
                  <c:v>4</c:v>
                </c:pt>
                <c:pt idx="2">
                  <c:v>4</c:v>
                </c:pt>
                <c:pt idx="3">
                  <c:v>4</c:v>
                </c:pt>
                <c:pt idx="4">
                  <c:v>8</c:v>
                </c:pt>
                <c:pt idx="5">
                  <c:v>8</c:v>
                </c:pt>
                <c:pt idx="6">
                  <c:v>8</c:v>
                </c:pt>
                <c:pt idx="7">
                  <c:v>8</c:v>
                </c:pt>
                <c:pt idx="8">
                  <c:v>12</c:v>
                </c:pt>
                <c:pt idx="9">
                  <c:v>12</c:v>
                </c:pt>
                <c:pt idx="10">
                  <c:v>12</c:v>
                </c:pt>
                <c:pt idx="11">
                  <c:v>12</c:v>
                </c:pt>
                <c:pt idx="12">
                  <c:v>12</c:v>
                </c:pt>
                <c:pt idx="13">
                  <c:v>12</c:v>
                </c:pt>
                <c:pt idx="14">
                  <c:v>12</c:v>
                </c:pt>
                <c:pt idx="15">
                  <c:v>14</c:v>
                </c:pt>
                <c:pt idx="16">
                  <c:v>14</c:v>
                </c:pt>
                <c:pt idx="17">
                  <c:v>14</c:v>
                </c:pt>
                <c:pt idx="18">
                  <c:v>14</c:v>
                </c:pt>
                <c:pt idx="19">
                  <c:v>14</c:v>
                </c:pt>
                <c:pt idx="20">
                  <c:v>14</c:v>
                </c:pt>
                <c:pt idx="21">
                  <c:v>14</c:v>
                </c:pt>
                <c:pt idx="22">
                  <c:v>14</c:v>
                </c:pt>
                <c:pt idx="23">
                  <c:v>14</c:v>
                </c:pt>
                <c:pt idx="24">
                  <c:v>14</c:v>
                </c:pt>
                <c:pt idx="25">
                  <c:v>14</c:v>
                </c:pt>
                <c:pt idx="26">
                  <c:v>16</c:v>
                </c:pt>
                <c:pt idx="27">
                  <c:v>16</c:v>
                </c:pt>
                <c:pt idx="28">
                  <c:v>16</c:v>
                </c:pt>
                <c:pt idx="29">
                  <c:v>16</c:v>
                </c:pt>
                <c:pt idx="30">
                  <c:v>16</c:v>
                </c:pt>
                <c:pt idx="31">
                  <c:v>16</c:v>
                </c:pt>
                <c:pt idx="32">
                  <c:v>16</c:v>
                </c:pt>
                <c:pt idx="33">
                  <c:v>16</c:v>
                </c:pt>
                <c:pt idx="34">
                  <c:v>18</c:v>
                </c:pt>
                <c:pt idx="35">
                  <c:v>18</c:v>
                </c:pt>
                <c:pt idx="36">
                  <c:v>18</c:v>
                </c:pt>
                <c:pt idx="37">
                  <c:v>18</c:v>
                </c:pt>
                <c:pt idx="38">
                  <c:v>18</c:v>
                </c:pt>
                <c:pt idx="39">
                  <c:v>18</c:v>
                </c:pt>
                <c:pt idx="40">
                  <c:v>20</c:v>
                </c:pt>
                <c:pt idx="41">
                  <c:v>20</c:v>
                </c:pt>
                <c:pt idx="42">
                  <c:v>20</c:v>
                </c:pt>
                <c:pt idx="43">
                  <c:v>20</c:v>
                </c:pt>
                <c:pt idx="44">
                  <c:v>20</c:v>
                </c:pt>
                <c:pt idx="45">
                  <c:v>20</c:v>
                </c:pt>
                <c:pt idx="46">
                  <c:v>20</c:v>
                </c:pt>
                <c:pt idx="47">
                  <c:v>20</c:v>
                </c:pt>
                <c:pt idx="48">
                  <c:v>21</c:v>
                </c:pt>
                <c:pt idx="49">
                  <c:v>21</c:v>
                </c:pt>
                <c:pt idx="50">
                  <c:v>21</c:v>
                </c:pt>
                <c:pt idx="51">
                  <c:v>21</c:v>
                </c:pt>
                <c:pt idx="52">
                  <c:v>22</c:v>
                </c:pt>
                <c:pt idx="53">
                  <c:v>22</c:v>
                </c:pt>
                <c:pt idx="54">
                  <c:v>22</c:v>
                </c:pt>
                <c:pt idx="55">
                  <c:v>22</c:v>
                </c:pt>
                <c:pt idx="56">
                  <c:v>22</c:v>
                </c:pt>
                <c:pt idx="57">
                  <c:v>24</c:v>
                </c:pt>
                <c:pt idx="58">
                  <c:v>24</c:v>
                </c:pt>
                <c:pt idx="59">
                  <c:v>24</c:v>
                </c:pt>
                <c:pt idx="60">
                  <c:v>24</c:v>
                </c:pt>
                <c:pt idx="61">
                  <c:v>24</c:v>
                </c:pt>
                <c:pt idx="62">
                  <c:v>25</c:v>
                </c:pt>
                <c:pt idx="63">
                  <c:v>25</c:v>
                </c:pt>
                <c:pt idx="64">
                  <c:v>25</c:v>
                </c:pt>
                <c:pt idx="65">
                  <c:v>25</c:v>
                </c:pt>
                <c:pt idx="66">
                  <c:v>27</c:v>
                </c:pt>
                <c:pt idx="67">
                  <c:v>27</c:v>
                </c:pt>
                <c:pt idx="68">
                  <c:v>27</c:v>
                </c:pt>
                <c:pt idx="69">
                  <c:v>27</c:v>
                </c:pt>
                <c:pt idx="70">
                  <c:v>27</c:v>
                </c:pt>
                <c:pt idx="71">
                  <c:v>27</c:v>
                </c:pt>
                <c:pt idx="72">
                  <c:v>27</c:v>
                </c:pt>
                <c:pt idx="73">
                  <c:v>27</c:v>
                </c:pt>
                <c:pt idx="74">
                  <c:v>28</c:v>
                </c:pt>
                <c:pt idx="75">
                  <c:v>29</c:v>
                </c:pt>
                <c:pt idx="76">
                  <c:v>29</c:v>
                </c:pt>
                <c:pt idx="77">
                  <c:v>29</c:v>
                </c:pt>
                <c:pt idx="78">
                  <c:v>29</c:v>
                </c:pt>
                <c:pt idx="79">
                  <c:v>29</c:v>
                </c:pt>
              </c:numCache>
            </c:numRef>
          </c:xVal>
          <c:yVal>
            <c:numRef>
              <c:f>Fit_3!$K$17:$K$97</c:f>
              <c:numCache>
                <c:formatCode>General</c:formatCode>
                <c:ptCount val="81"/>
                <c:pt idx="0">
                  <c:v>-0.00365829</c:v>
                </c:pt>
                <c:pt idx="1">
                  <c:v>-0.00350189</c:v>
                </c:pt>
                <c:pt idx="2">
                  <c:v>-0.0016098</c:v>
                </c:pt>
                <c:pt idx="3">
                  <c:v>-0.00154877</c:v>
                </c:pt>
                <c:pt idx="4">
                  <c:v>-0.00501633</c:v>
                </c:pt>
                <c:pt idx="5">
                  <c:v>-0.00331879</c:v>
                </c:pt>
                <c:pt idx="6">
                  <c:v>-0.00159073</c:v>
                </c:pt>
                <c:pt idx="7">
                  <c:v>-0.00559235</c:v>
                </c:pt>
                <c:pt idx="8">
                  <c:v>-0.00473785</c:v>
                </c:pt>
                <c:pt idx="9">
                  <c:v>-0.00163651</c:v>
                </c:pt>
                <c:pt idx="10">
                  <c:v>-0.00495529</c:v>
                </c:pt>
                <c:pt idx="11">
                  <c:v>0.000217438</c:v>
                </c:pt>
                <c:pt idx="12">
                  <c:v>-0.00304031</c:v>
                </c:pt>
                <c:pt idx="13">
                  <c:v>-0.00403976</c:v>
                </c:pt>
                <c:pt idx="14">
                  <c:v>-0.00394058</c:v>
                </c:pt>
                <c:pt idx="15">
                  <c:v>-0.00402069</c:v>
                </c:pt>
                <c:pt idx="16">
                  <c:v>-0.00268936</c:v>
                </c:pt>
                <c:pt idx="17">
                  <c:v>-0.00180054</c:v>
                </c:pt>
                <c:pt idx="18">
                  <c:v>-0.00328445</c:v>
                </c:pt>
                <c:pt idx="19">
                  <c:v>-0.00292587</c:v>
                </c:pt>
                <c:pt idx="20">
                  <c:v>-0.00274277</c:v>
                </c:pt>
                <c:pt idx="21">
                  <c:v>-0.00150681</c:v>
                </c:pt>
                <c:pt idx="22">
                  <c:v>-0.00230789</c:v>
                </c:pt>
                <c:pt idx="23">
                  <c:v>-0.00123596</c:v>
                </c:pt>
                <c:pt idx="24">
                  <c:v>1.52588E-005</c:v>
                </c:pt>
                <c:pt idx="25">
                  <c:v>-0.00251007</c:v>
                </c:pt>
                <c:pt idx="26">
                  <c:v>-0.00422668</c:v>
                </c:pt>
                <c:pt idx="27">
                  <c:v>-0.00296021</c:v>
                </c:pt>
                <c:pt idx="28">
                  <c:v>-0.000804901</c:v>
                </c:pt>
                <c:pt idx="29">
                  <c:v>-0.00192261</c:v>
                </c:pt>
                <c:pt idx="30">
                  <c:v>-0.00279236</c:v>
                </c:pt>
                <c:pt idx="31">
                  <c:v>-0.00161743</c:v>
                </c:pt>
                <c:pt idx="32">
                  <c:v>-0.00234604</c:v>
                </c:pt>
                <c:pt idx="33">
                  <c:v>-0.001091</c:v>
                </c:pt>
                <c:pt idx="34">
                  <c:v>-0.00546646</c:v>
                </c:pt>
                <c:pt idx="35">
                  <c:v>-0.00508118</c:v>
                </c:pt>
                <c:pt idx="36">
                  <c:v>-0.00396729</c:v>
                </c:pt>
                <c:pt idx="37">
                  <c:v>-0.00404358</c:v>
                </c:pt>
                <c:pt idx="38">
                  <c:v>-0.003582</c:v>
                </c:pt>
                <c:pt idx="39">
                  <c:v>-0.00257874</c:v>
                </c:pt>
                <c:pt idx="40">
                  <c:v>-0.00440979</c:v>
                </c:pt>
                <c:pt idx="41">
                  <c:v>-0.00401306</c:v>
                </c:pt>
                <c:pt idx="42">
                  <c:v>-0.00429535</c:v>
                </c:pt>
                <c:pt idx="43">
                  <c:v>-0.00794601</c:v>
                </c:pt>
                <c:pt idx="44">
                  <c:v>-0.00403595</c:v>
                </c:pt>
                <c:pt idx="45">
                  <c:v>-0.00349426</c:v>
                </c:pt>
                <c:pt idx="46">
                  <c:v>-0.00343704</c:v>
                </c:pt>
                <c:pt idx="47">
                  <c:v>-0.00399017</c:v>
                </c:pt>
                <c:pt idx="48">
                  <c:v>-0.0028801</c:v>
                </c:pt>
                <c:pt idx="49">
                  <c:v>-0.00365448</c:v>
                </c:pt>
                <c:pt idx="50">
                  <c:v>-0.00184631</c:v>
                </c:pt>
                <c:pt idx="51">
                  <c:v>-0.00264359</c:v>
                </c:pt>
                <c:pt idx="52">
                  <c:v>-0.00580597</c:v>
                </c:pt>
                <c:pt idx="53">
                  <c:v>-0.00431442</c:v>
                </c:pt>
                <c:pt idx="54">
                  <c:v>-0.00256729</c:v>
                </c:pt>
                <c:pt idx="55">
                  <c:v>-0.0030632</c:v>
                </c:pt>
                <c:pt idx="56">
                  <c:v>-0.00585938</c:v>
                </c:pt>
                <c:pt idx="57">
                  <c:v>-0.00354767</c:v>
                </c:pt>
                <c:pt idx="58">
                  <c:v>-0.00288773</c:v>
                </c:pt>
                <c:pt idx="59">
                  <c:v>-0.00382614</c:v>
                </c:pt>
                <c:pt idx="60">
                  <c:v>-0.00698471</c:v>
                </c:pt>
                <c:pt idx="61">
                  <c:v>-0.00634003</c:v>
                </c:pt>
                <c:pt idx="62">
                  <c:v>-0.00322723</c:v>
                </c:pt>
                <c:pt idx="63">
                  <c:v>-0.00261688</c:v>
                </c:pt>
                <c:pt idx="64">
                  <c:v>-0.00239182</c:v>
                </c:pt>
                <c:pt idx="65">
                  <c:v>-0.00144577</c:v>
                </c:pt>
                <c:pt idx="66">
                  <c:v>-0.00383759</c:v>
                </c:pt>
                <c:pt idx="67">
                  <c:v>-0.00444031</c:v>
                </c:pt>
                <c:pt idx="68">
                  <c:v>-0.00352859</c:v>
                </c:pt>
                <c:pt idx="69">
                  <c:v>-0.00337601</c:v>
                </c:pt>
                <c:pt idx="70">
                  <c:v>-0.00328445</c:v>
                </c:pt>
                <c:pt idx="71">
                  <c:v>-0.00230408</c:v>
                </c:pt>
                <c:pt idx="72">
                  <c:v>-0.00226212</c:v>
                </c:pt>
                <c:pt idx="73">
                  <c:v>-0.0016861</c:v>
                </c:pt>
                <c:pt idx="74">
                  <c:v>-0.00363159</c:v>
                </c:pt>
                <c:pt idx="75">
                  <c:v>-0.00367737</c:v>
                </c:pt>
                <c:pt idx="76">
                  <c:v>-0.00791931</c:v>
                </c:pt>
                <c:pt idx="77">
                  <c:v>-0.00456238</c:v>
                </c:pt>
                <c:pt idx="78">
                  <c:v>-0.00335693</c:v>
                </c:pt>
                <c:pt idx="79">
                  <c:v>-0.00479126</c:v>
                </c:pt>
              </c:numCache>
            </c:numRef>
          </c:yVal>
          <c:smooth val="0"/>
        </c:ser>
        <c:axId val="32220780"/>
        <c:axId val="2709251"/>
      </c:scatterChart>
      <c:valAx>
        <c:axId val="322207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ile Pair #</a:t>
                </a:r>
              </a:p>
            </c:rich>
          </c:tx>
          <c:layout>
            <c:manualLayout>
              <c:xMode val="edge"/>
              <c:yMode val="edge"/>
              <c:x val="0.417109526895658"/>
              <c:y val="0.917033072070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09251"/>
        <c:crossesAt val="0"/>
        <c:crossBetween val="midCat"/>
      </c:valAx>
      <c:valAx>
        <c:axId val="270925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Sal0 - Sal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2456509271649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22078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1170879239577"/>
          <c:y val="0.472886000127445"/>
          <c:w val="0.167682004752646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(Sal1 - Sal_Bot) vs. File Pair #</a:t>
            </a:r>
          </a:p>
        </c:rich>
      </c:tx>
      <c:layout>
        <c:manualLayout>
          <c:xMode val="edge"/>
          <c:yMode val="edge"/>
          <c:x val="0.37800820911644"/>
          <c:y val="0.0283565921111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952257507021"/>
          <c:y val="0.0711145096539859"/>
          <c:w val="0.769323828040614"/>
          <c:h val="0.892117504619894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4!$A$17:$A$137</c:f>
              <c:numCache>
                <c:formatCode>General</c:formatCode>
                <c:ptCount val="12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4</c:v>
                </c:pt>
                <c:pt idx="5">
                  <c:v>4</c:v>
                </c:pt>
                <c:pt idx="6">
                  <c:v>4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8</c:v>
                </c:pt>
                <c:pt idx="13">
                  <c:v>8</c:v>
                </c:pt>
                <c:pt idx="14">
                  <c:v>8</c:v>
                </c:pt>
                <c:pt idx="15">
                  <c:v>8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11</c:v>
                </c:pt>
                <c:pt idx="20">
                  <c:v>12</c:v>
                </c:pt>
                <c:pt idx="21">
                  <c:v>12</c:v>
                </c:pt>
                <c:pt idx="22">
                  <c:v>12</c:v>
                </c:pt>
                <c:pt idx="23">
                  <c:v>12</c:v>
                </c:pt>
                <c:pt idx="24">
                  <c:v>12</c:v>
                </c:pt>
                <c:pt idx="25">
                  <c:v>12</c:v>
                </c:pt>
                <c:pt idx="26">
                  <c:v>12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4</c:v>
                </c:pt>
                <c:pt idx="31">
                  <c:v>14</c:v>
                </c:pt>
                <c:pt idx="32">
                  <c:v>14</c:v>
                </c:pt>
                <c:pt idx="33">
                  <c:v>14</c:v>
                </c:pt>
                <c:pt idx="34">
                  <c:v>14</c:v>
                </c:pt>
                <c:pt idx="35">
                  <c:v>14</c:v>
                </c:pt>
                <c:pt idx="36">
                  <c:v>14</c:v>
                </c:pt>
                <c:pt idx="37">
                  <c:v>14</c:v>
                </c:pt>
                <c:pt idx="38">
                  <c:v>14</c:v>
                </c:pt>
                <c:pt idx="39">
                  <c:v>14</c:v>
                </c:pt>
                <c:pt idx="40">
                  <c:v>14</c:v>
                </c:pt>
                <c:pt idx="41">
                  <c:v>14</c:v>
                </c:pt>
                <c:pt idx="42">
                  <c:v>14</c:v>
                </c:pt>
                <c:pt idx="43">
                  <c:v>14</c:v>
                </c:pt>
                <c:pt idx="44">
                  <c:v>14</c:v>
                </c:pt>
                <c:pt idx="45">
                  <c:v>14</c:v>
                </c:pt>
                <c:pt idx="46">
                  <c:v>14</c:v>
                </c:pt>
                <c:pt idx="47">
                  <c:v>14</c:v>
                </c:pt>
                <c:pt idx="48">
                  <c:v>14</c:v>
                </c:pt>
                <c:pt idx="49">
                  <c:v>14</c:v>
                </c:pt>
                <c:pt idx="50">
                  <c:v>14</c:v>
                </c:pt>
                <c:pt idx="51">
                  <c:v>14</c:v>
                </c:pt>
                <c:pt idx="52">
                  <c:v>14</c:v>
                </c:pt>
                <c:pt idx="53">
                  <c:v>15</c:v>
                </c:pt>
                <c:pt idx="54">
                  <c:v>16</c:v>
                </c:pt>
                <c:pt idx="55">
                  <c:v>16</c:v>
                </c:pt>
                <c:pt idx="56">
                  <c:v>16</c:v>
                </c:pt>
                <c:pt idx="57">
                  <c:v>16</c:v>
                </c:pt>
                <c:pt idx="58">
                  <c:v>16</c:v>
                </c:pt>
                <c:pt idx="59">
                  <c:v>16</c:v>
                </c:pt>
                <c:pt idx="60">
                  <c:v>16</c:v>
                </c:pt>
                <c:pt idx="61">
                  <c:v>16</c:v>
                </c:pt>
                <c:pt idx="62">
                  <c:v>16</c:v>
                </c:pt>
                <c:pt idx="63">
                  <c:v>17</c:v>
                </c:pt>
                <c:pt idx="64">
                  <c:v>18</c:v>
                </c:pt>
                <c:pt idx="65">
                  <c:v>18</c:v>
                </c:pt>
                <c:pt idx="66">
                  <c:v>18</c:v>
                </c:pt>
                <c:pt idx="67">
                  <c:v>18</c:v>
                </c:pt>
                <c:pt idx="68">
                  <c:v>18</c:v>
                </c:pt>
                <c:pt idx="69">
                  <c:v>18</c:v>
                </c:pt>
                <c:pt idx="70">
                  <c:v>18</c:v>
                </c:pt>
                <c:pt idx="71">
                  <c:v>19</c:v>
                </c:pt>
                <c:pt idx="72">
                  <c:v>20</c:v>
                </c:pt>
                <c:pt idx="73">
                  <c:v>20</c:v>
                </c:pt>
                <c:pt idx="74">
                  <c:v>20</c:v>
                </c:pt>
                <c:pt idx="75">
                  <c:v>20</c:v>
                </c:pt>
                <c:pt idx="76">
                  <c:v>20</c:v>
                </c:pt>
                <c:pt idx="77">
                  <c:v>20</c:v>
                </c:pt>
                <c:pt idx="78">
                  <c:v>20</c:v>
                </c:pt>
                <c:pt idx="79">
                  <c:v>20</c:v>
                </c:pt>
                <c:pt idx="80">
                  <c:v>20</c:v>
                </c:pt>
                <c:pt idx="81">
                  <c:v>21</c:v>
                </c:pt>
                <c:pt idx="82">
                  <c:v>21</c:v>
                </c:pt>
                <c:pt idx="83">
                  <c:v>21</c:v>
                </c:pt>
                <c:pt idx="84">
                  <c:v>21</c:v>
                </c:pt>
                <c:pt idx="85">
                  <c:v>21</c:v>
                </c:pt>
                <c:pt idx="86">
                  <c:v>22</c:v>
                </c:pt>
                <c:pt idx="87">
                  <c:v>22</c:v>
                </c:pt>
                <c:pt idx="88">
                  <c:v>22</c:v>
                </c:pt>
                <c:pt idx="89">
                  <c:v>22</c:v>
                </c:pt>
                <c:pt idx="90">
                  <c:v>22</c:v>
                </c:pt>
                <c:pt idx="91">
                  <c:v>22</c:v>
                </c:pt>
                <c:pt idx="92">
                  <c:v>23</c:v>
                </c:pt>
                <c:pt idx="93">
                  <c:v>24</c:v>
                </c:pt>
                <c:pt idx="94">
                  <c:v>24</c:v>
                </c:pt>
                <c:pt idx="95">
                  <c:v>24</c:v>
                </c:pt>
                <c:pt idx="96">
                  <c:v>24</c:v>
                </c:pt>
                <c:pt idx="97">
                  <c:v>24</c:v>
                </c:pt>
                <c:pt idx="98">
                  <c:v>24</c:v>
                </c:pt>
                <c:pt idx="99">
                  <c:v>25</c:v>
                </c:pt>
                <c:pt idx="100">
                  <c:v>25</c:v>
                </c:pt>
                <c:pt idx="101">
                  <c:v>25</c:v>
                </c:pt>
                <c:pt idx="102">
                  <c:v>25</c:v>
                </c:pt>
                <c:pt idx="103">
                  <c:v>25</c:v>
                </c:pt>
                <c:pt idx="104">
                  <c:v>26</c:v>
                </c:pt>
                <c:pt idx="105">
                  <c:v>27</c:v>
                </c:pt>
                <c:pt idx="106">
                  <c:v>27</c:v>
                </c:pt>
                <c:pt idx="107">
                  <c:v>27</c:v>
                </c:pt>
                <c:pt idx="108">
                  <c:v>27</c:v>
                </c:pt>
                <c:pt idx="109">
                  <c:v>27</c:v>
                </c:pt>
                <c:pt idx="110">
                  <c:v>27</c:v>
                </c:pt>
                <c:pt idx="111">
                  <c:v>27</c:v>
                </c:pt>
                <c:pt idx="112">
                  <c:v>27</c:v>
                </c:pt>
                <c:pt idx="113">
                  <c:v>27</c:v>
                </c:pt>
                <c:pt idx="114">
                  <c:v>28</c:v>
                </c:pt>
                <c:pt idx="115">
                  <c:v>29</c:v>
                </c:pt>
                <c:pt idx="116">
                  <c:v>29</c:v>
                </c:pt>
                <c:pt idx="117">
                  <c:v>29</c:v>
                </c:pt>
                <c:pt idx="118">
                  <c:v>29</c:v>
                </c:pt>
                <c:pt idx="119">
                  <c:v>29</c:v>
                </c:pt>
                <c:pt idx="120">
                  <c:v>29</c:v>
                </c:pt>
              </c:numCache>
            </c:numRef>
          </c:xVal>
          <c:yVal>
            <c:numRef>
              <c:f>Fit_4!$F$17:$F$137</c:f>
              <c:numCache>
                <c:formatCode>General</c:formatCode>
                <c:ptCount val="121"/>
                <c:pt idx="0">
                  <c:v>-0.00418282</c:v>
                </c:pt>
                <c:pt idx="1">
                  <c:v>-0.00580978</c:v>
                </c:pt>
                <c:pt idx="2">
                  <c:v>-0.00302505</c:v>
                </c:pt>
                <c:pt idx="3">
                  <c:v>-0.001194</c:v>
                </c:pt>
                <c:pt idx="4">
                  <c:v>-0.00100327</c:v>
                </c:pt>
                <c:pt idx="5">
                  <c:v>0.000572205</c:v>
                </c:pt>
                <c:pt idx="6">
                  <c:v>0.000400543</c:v>
                </c:pt>
                <c:pt idx="7">
                  <c:v>-0.00196457</c:v>
                </c:pt>
                <c:pt idx="8">
                  <c:v>-0.0018425</c:v>
                </c:pt>
                <c:pt idx="9">
                  <c:v>-0.00588989</c:v>
                </c:pt>
                <c:pt idx="10">
                  <c:v>-0.00351715</c:v>
                </c:pt>
                <c:pt idx="11">
                  <c:v>-0.00162888</c:v>
                </c:pt>
                <c:pt idx="12">
                  <c:v>-0.00901031</c:v>
                </c:pt>
                <c:pt idx="13">
                  <c:v>-0.00069809</c:v>
                </c:pt>
                <c:pt idx="14">
                  <c:v>0.00094223</c:v>
                </c:pt>
                <c:pt idx="15">
                  <c:v>-0.00331497</c:v>
                </c:pt>
                <c:pt idx="16">
                  <c:v>-0.00211716</c:v>
                </c:pt>
                <c:pt idx="17">
                  <c:v>-0.0018692</c:v>
                </c:pt>
                <c:pt idx="18">
                  <c:v>-0.000938416</c:v>
                </c:pt>
                <c:pt idx="19">
                  <c:v>-0.00174713</c:v>
                </c:pt>
                <c:pt idx="20">
                  <c:v>-0.00137329</c:v>
                </c:pt>
                <c:pt idx="21">
                  <c:v>0.00172806</c:v>
                </c:pt>
                <c:pt idx="22">
                  <c:v>-0.00184631</c:v>
                </c:pt>
                <c:pt idx="23">
                  <c:v>0.0031929</c:v>
                </c:pt>
                <c:pt idx="24">
                  <c:v>-0.000102997</c:v>
                </c:pt>
                <c:pt idx="25">
                  <c:v>-0.00143051</c:v>
                </c:pt>
                <c:pt idx="26">
                  <c:v>-0.00133514</c:v>
                </c:pt>
                <c:pt idx="27">
                  <c:v>-0.00164795</c:v>
                </c:pt>
                <c:pt idx="28">
                  <c:v>-0.000598907</c:v>
                </c:pt>
                <c:pt idx="29">
                  <c:v>-0.000675201</c:v>
                </c:pt>
                <c:pt idx="30">
                  <c:v>0.000587463</c:v>
                </c:pt>
                <c:pt idx="31">
                  <c:v>0.00121307</c:v>
                </c:pt>
                <c:pt idx="32">
                  <c:v>-0.000419617</c:v>
                </c:pt>
                <c:pt idx="33">
                  <c:v>-6.86646E-005</c:v>
                </c:pt>
                <c:pt idx="34">
                  <c:v>-0.000137329</c:v>
                </c:pt>
                <c:pt idx="35">
                  <c:v>0.00113297</c:v>
                </c:pt>
                <c:pt idx="36">
                  <c:v>0.000171661</c:v>
                </c:pt>
                <c:pt idx="37">
                  <c:v>0.00124359</c:v>
                </c:pt>
                <c:pt idx="38">
                  <c:v>0.00228882</c:v>
                </c:pt>
                <c:pt idx="39">
                  <c:v>-6.10352E-005</c:v>
                </c:pt>
                <c:pt idx="40">
                  <c:v>0.000785828</c:v>
                </c:pt>
                <c:pt idx="41">
                  <c:v>0.000591278</c:v>
                </c:pt>
                <c:pt idx="42">
                  <c:v>0.000209808</c:v>
                </c:pt>
                <c:pt idx="43">
                  <c:v>-0.0010643</c:v>
                </c:pt>
                <c:pt idx="44">
                  <c:v>0.0019989</c:v>
                </c:pt>
                <c:pt idx="45">
                  <c:v>-0.0143242</c:v>
                </c:pt>
                <c:pt idx="46">
                  <c:v>-0.00739288</c:v>
                </c:pt>
                <c:pt idx="47">
                  <c:v>-0.00305176</c:v>
                </c:pt>
                <c:pt idx="48">
                  <c:v>-0.00182343</c:v>
                </c:pt>
                <c:pt idx="49">
                  <c:v>-0.00130081</c:v>
                </c:pt>
                <c:pt idx="50">
                  <c:v>-0.00211334</c:v>
                </c:pt>
                <c:pt idx="51">
                  <c:v>-0.0018158</c:v>
                </c:pt>
                <c:pt idx="52">
                  <c:v>0.000339508</c:v>
                </c:pt>
                <c:pt idx="53">
                  <c:v>-0.00517273</c:v>
                </c:pt>
                <c:pt idx="54">
                  <c:v>-0.000926971</c:v>
                </c:pt>
                <c:pt idx="55">
                  <c:v>0.00038147</c:v>
                </c:pt>
                <c:pt idx="56">
                  <c:v>0.00257874</c:v>
                </c:pt>
                <c:pt idx="57">
                  <c:v>0.00114822</c:v>
                </c:pt>
                <c:pt idx="58">
                  <c:v>6.86646E-005</c:v>
                </c:pt>
                <c:pt idx="59">
                  <c:v>0.000946045</c:v>
                </c:pt>
                <c:pt idx="60">
                  <c:v>0.000213623</c:v>
                </c:pt>
                <c:pt idx="61">
                  <c:v>0.00140762</c:v>
                </c:pt>
                <c:pt idx="62">
                  <c:v>-0.00193024</c:v>
                </c:pt>
                <c:pt idx="63">
                  <c:v>-0.00124359</c:v>
                </c:pt>
                <c:pt idx="64">
                  <c:v>-0.00168228</c:v>
                </c:pt>
                <c:pt idx="65">
                  <c:v>-0.00154877</c:v>
                </c:pt>
                <c:pt idx="66">
                  <c:v>-0.000621796</c:v>
                </c:pt>
                <c:pt idx="67">
                  <c:v>-0.000865936</c:v>
                </c:pt>
                <c:pt idx="68">
                  <c:v>-0.000350952</c:v>
                </c:pt>
                <c:pt idx="69">
                  <c:v>0.000370026</c:v>
                </c:pt>
                <c:pt idx="70">
                  <c:v>-0.00295639</c:v>
                </c:pt>
                <c:pt idx="71">
                  <c:v>-0.00333405</c:v>
                </c:pt>
                <c:pt idx="72">
                  <c:v>-0.00135422</c:v>
                </c:pt>
                <c:pt idx="73">
                  <c:v>-0.000915527</c:v>
                </c:pt>
                <c:pt idx="74">
                  <c:v>-0.00143433</c:v>
                </c:pt>
                <c:pt idx="75">
                  <c:v>-0.00526428</c:v>
                </c:pt>
                <c:pt idx="76">
                  <c:v>-0.00134277</c:v>
                </c:pt>
                <c:pt idx="77">
                  <c:v>-0.000694275</c:v>
                </c:pt>
                <c:pt idx="78">
                  <c:v>-0.00123215</c:v>
                </c:pt>
                <c:pt idx="79">
                  <c:v>-0.00159836</c:v>
                </c:pt>
                <c:pt idx="80">
                  <c:v>-0.0102272</c:v>
                </c:pt>
                <c:pt idx="81">
                  <c:v>0.000152588</c:v>
                </c:pt>
                <c:pt idx="82">
                  <c:v>-0.00112915</c:v>
                </c:pt>
                <c:pt idx="83">
                  <c:v>0.00050354</c:v>
                </c:pt>
                <c:pt idx="84">
                  <c:v>2.28882E-005</c:v>
                </c:pt>
                <c:pt idx="85">
                  <c:v>-0.00387192</c:v>
                </c:pt>
                <c:pt idx="86">
                  <c:v>-0.0026207</c:v>
                </c:pt>
                <c:pt idx="87">
                  <c:v>-0.00139236</c:v>
                </c:pt>
                <c:pt idx="88">
                  <c:v>0.000144958</c:v>
                </c:pt>
                <c:pt idx="89">
                  <c:v>-0.000514984</c:v>
                </c:pt>
                <c:pt idx="90">
                  <c:v>-0.00362015</c:v>
                </c:pt>
                <c:pt idx="91">
                  <c:v>-0.0020256</c:v>
                </c:pt>
                <c:pt idx="92">
                  <c:v>-0.0020256</c:v>
                </c:pt>
                <c:pt idx="93">
                  <c:v>-0.000545502</c:v>
                </c:pt>
                <c:pt idx="94">
                  <c:v>-8.39233E-005</c:v>
                </c:pt>
                <c:pt idx="95">
                  <c:v>-0.0011673</c:v>
                </c:pt>
                <c:pt idx="96">
                  <c:v>-0.00458908</c:v>
                </c:pt>
                <c:pt idx="97">
                  <c:v>-0.00411224</c:v>
                </c:pt>
                <c:pt idx="98">
                  <c:v>-0.00669479</c:v>
                </c:pt>
                <c:pt idx="99">
                  <c:v>-0.000537872</c:v>
                </c:pt>
                <c:pt idx="100">
                  <c:v>-0.000305176</c:v>
                </c:pt>
                <c:pt idx="101">
                  <c:v>-0.000347137</c:v>
                </c:pt>
                <c:pt idx="102">
                  <c:v>0.000507355</c:v>
                </c:pt>
                <c:pt idx="103">
                  <c:v>-0.00104523</c:v>
                </c:pt>
                <c:pt idx="104">
                  <c:v>-0.00152588</c:v>
                </c:pt>
                <c:pt idx="105">
                  <c:v>-0.000606537</c:v>
                </c:pt>
                <c:pt idx="106">
                  <c:v>-0.00125504</c:v>
                </c:pt>
                <c:pt idx="107">
                  <c:v>-0.000736237</c:v>
                </c:pt>
                <c:pt idx="108">
                  <c:v>-0.000797272</c:v>
                </c:pt>
                <c:pt idx="109">
                  <c:v>-0.000629425</c:v>
                </c:pt>
                <c:pt idx="110">
                  <c:v>7.62939E-006</c:v>
                </c:pt>
                <c:pt idx="111">
                  <c:v>4.57764E-005</c:v>
                </c:pt>
                <c:pt idx="112">
                  <c:v>0.000720978</c:v>
                </c:pt>
                <c:pt idx="113">
                  <c:v>-0.00281143</c:v>
                </c:pt>
                <c:pt idx="114">
                  <c:v>-0.000862122</c:v>
                </c:pt>
                <c:pt idx="115">
                  <c:v>-0.000411987</c:v>
                </c:pt>
                <c:pt idx="116">
                  <c:v>-0.00444412</c:v>
                </c:pt>
                <c:pt idx="117">
                  <c:v>-0.0015564</c:v>
                </c:pt>
                <c:pt idx="118">
                  <c:v>-0.000507355</c:v>
                </c:pt>
                <c:pt idx="119">
                  <c:v>-0.00204468</c:v>
                </c:pt>
                <c:pt idx="120">
                  <c:v>-0.0043373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4!$J$17:$J$96</c:f>
              <c:numCache>
                <c:formatCode>General</c:formatCode>
                <c:ptCount val="80"/>
                <c:pt idx="0">
                  <c:v>4</c:v>
                </c:pt>
                <c:pt idx="1">
                  <c:v>4</c:v>
                </c:pt>
                <c:pt idx="2">
                  <c:v>4</c:v>
                </c:pt>
                <c:pt idx="3">
                  <c:v>4</c:v>
                </c:pt>
                <c:pt idx="4">
                  <c:v>8</c:v>
                </c:pt>
                <c:pt idx="5">
                  <c:v>8</c:v>
                </c:pt>
                <c:pt idx="6">
                  <c:v>8</c:v>
                </c:pt>
                <c:pt idx="7">
                  <c:v>8</c:v>
                </c:pt>
                <c:pt idx="8">
                  <c:v>12</c:v>
                </c:pt>
                <c:pt idx="9">
                  <c:v>12</c:v>
                </c:pt>
                <c:pt idx="10">
                  <c:v>12</c:v>
                </c:pt>
                <c:pt idx="11">
                  <c:v>12</c:v>
                </c:pt>
                <c:pt idx="12">
                  <c:v>12</c:v>
                </c:pt>
                <c:pt idx="13">
                  <c:v>12</c:v>
                </c:pt>
                <c:pt idx="14">
                  <c:v>12</c:v>
                </c:pt>
                <c:pt idx="15">
                  <c:v>14</c:v>
                </c:pt>
                <c:pt idx="16">
                  <c:v>14</c:v>
                </c:pt>
                <c:pt idx="17">
                  <c:v>14</c:v>
                </c:pt>
                <c:pt idx="18">
                  <c:v>14</c:v>
                </c:pt>
                <c:pt idx="19">
                  <c:v>14</c:v>
                </c:pt>
                <c:pt idx="20">
                  <c:v>14</c:v>
                </c:pt>
                <c:pt idx="21">
                  <c:v>14</c:v>
                </c:pt>
                <c:pt idx="22">
                  <c:v>14</c:v>
                </c:pt>
                <c:pt idx="23">
                  <c:v>14</c:v>
                </c:pt>
                <c:pt idx="24">
                  <c:v>14</c:v>
                </c:pt>
                <c:pt idx="25">
                  <c:v>14</c:v>
                </c:pt>
                <c:pt idx="26">
                  <c:v>16</c:v>
                </c:pt>
                <c:pt idx="27">
                  <c:v>16</c:v>
                </c:pt>
                <c:pt idx="28">
                  <c:v>16</c:v>
                </c:pt>
                <c:pt idx="29">
                  <c:v>16</c:v>
                </c:pt>
                <c:pt idx="30">
                  <c:v>16</c:v>
                </c:pt>
                <c:pt idx="31">
                  <c:v>16</c:v>
                </c:pt>
                <c:pt idx="32">
                  <c:v>16</c:v>
                </c:pt>
                <c:pt idx="33">
                  <c:v>16</c:v>
                </c:pt>
                <c:pt idx="34">
                  <c:v>18</c:v>
                </c:pt>
                <c:pt idx="35">
                  <c:v>18</c:v>
                </c:pt>
                <c:pt idx="36">
                  <c:v>18</c:v>
                </c:pt>
                <c:pt idx="37">
                  <c:v>18</c:v>
                </c:pt>
                <c:pt idx="38">
                  <c:v>18</c:v>
                </c:pt>
                <c:pt idx="39">
                  <c:v>18</c:v>
                </c:pt>
                <c:pt idx="40">
                  <c:v>20</c:v>
                </c:pt>
                <c:pt idx="41">
                  <c:v>20</c:v>
                </c:pt>
                <c:pt idx="42">
                  <c:v>20</c:v>
                </c:pt>
                <c:pt idx="43">
                  <c:v>20</c:v>
                </c:pt>
                <c:pt idx="44">
                  <c:v>20</c:v>
                </c:pt>
                <c:pt idx="45">
                  <c:v>20</c:v>
                </c:pt>
                <c:pt idx="46">
                  <c:v>20</c:v>
                </c:pt>
                <c:pt idx="47">
                  <c:v>20</c:v>
                </c:pt>
                <c:pt idx="48">
                  <c:v>21</c:v>
                </c:pt>
                <c:pt idx="49">
                  <c:v>21</c:v>
                </c:pt>
                <c:pt idx="50">
                  <c:v>21</c:v>
                </c:pt>
                <c:pt idx="51">
                  <c:v>21</c:v>
                </c:pt>
                <c:pt idx="52">
                  <c:v>22</c:v>
                </c:pt>
                <c:pt idx="53">
                  <c:v>22</c:v>
                </c:pt>
                <c:pt idx="54">
                  <c:v>22</c:v>
                </c:pt>
                <c:pt idx="55">
                  <c:v>22</c:v>
                </c:pt>
                <c:pt idx="56">
                  <c:v>22</c:v>
                </c:pt>
                <c:pt idx="57">
                  <c:v>24</c:v>
                </c:pt>
                <c:pt idx="58">
                  <c:v>24</c:v>
                </c:pt>
                <c:pt idx="59">
                  <c:v>24</c:v>
                </c:pt>
                <c:pt idx="60">
                  <c:v>24</c:v>
                </c:pt>
                <c:pt idx="61">
                  <c:v>24</c:v>
                </c:pt>
                <c:pt idx="62">
                  <c:v>25</c:v>
                </c:pt>
                <c:pt idx="63">
                  <c:v>25</c:v>
                </c:pt>
                <c:pt idx="64">
                  <c:v>25</c:v>
                </c:pt>
                <c:pt idx="65">
                  <c:v>25</c:v>
                </c:pt>
                <c:pt idx="66">
                  <c:v>27</c:v>
                </c:pt>
                <c:pt idx="67">
                  <c:v>27</c:v>
                </c:pt>
                <c:pt idx="68">
                  <c:v>27</c:v>
                </c:pt>
                <c:pt idx="69">
                  <c:v>27</c:v>
                </c:pt>
                <c:pt idx="70">
                  <c:v>27</c:v>
                </c:pt>
                <c:pt idx="71">
                  <c:v>27</c:v>
                </c:pt>
                <c:pt idx="72">
                  <c:v>27</c:v>
                </c:pt>
                <c:pt idx="73">
                  <c:v>27</c:v>
                </c:pt>
                <c:pt idx="74">
                  <c:v>28</c:v>
                </c:pt>
                <c:pt idx="75">
                  <c:v>29</c:v>
                </c:pt>
                <c:pt idx="76">
                  <c:v>29</c:v>
                </c:pt>
                <c:pt idx="77">
                  <c:v>29</c:v>
                </c:pt>
                <c:pt idx="78">
                  <c:v>29</c:v>
                </c:pt>
                <c:pt idx="79">
                  <c:v>29</c:v>
                </c:pt>
              </c:numCache>
            </c:numRef>
          </c:xVal>
          <c:yVal>
            <c:numRef>
              <c:f>Fit_4!$K$17:$K$96</c:f>
              <c:numCache>
                <c:formatCode>General</c:formatCode>
                <c:ptCount val="80"/>
                <c:pt idx="0">
                  <c:v>-0.001194</c:v>
                </c:pt>
                <c:pt idx="1">
                  <c:v>-0.00100327</c:v>
                </c:pt>
                <c:pt idx="2">
                  <c:v>0.000572205</c:v>
                </c:pt>
                <c:pt idx="3">
                  <c:v>0.000400543</c:v>
                </c:pt>
                <c:pt idx="4">
                  <c:v>-0.00162888</c:v>
                </c:pt>
                <c:pt idx="5">
                  <c:v>-0.00069809</c:v>
                </c:pt>
                <c:pt idx="6">
                  <c:v>0.00094223</c:v>
                </c:pt>
                <c:pt idx="7">
                  <c:v>-0.00331497</c:v>
                </c:pt>
                <c:pt idx="8">
                  <c:v>-0.00137329</c:v>
                </c:pt>
                <c:pt idx="9">
                  <c:v>0.00172806</c:v>
                </c:pt>
                <c:pt idx="10">
                  <c:v>-0.00184631</c:v>
                </c:pt>
                <c:pt idx="11">
                  <c:v>0.0031929</c:v>
                </c:pt>
                <c:pt idx="12">
                  <c:v>-0.000102997</c:v>
                </c:pt>
                <c:pt idx="13">
                  <c:v>-0.00143051</c:v>
                </c:pt>
                <c:pt idx="14">
                  <c:v>-0.00133514</c:v>
                </c:pt>
                <c:pt idx="15">
                  <c:v>-0.000675201</c:v>
                </c:pt>
                <c:pt idx="16">
                  <c:v>0.000587463</c:v>
                </c:pt>
                <c:pt idx="17">
                  <c:v>0.00121307</c:v>
                </c:pt>
                <c:pt idx="18">
                  <c:v>-0.000419617</c:v>
                </c:pt>
                <c:pt idx="19">
                  <c:v>-6.86646E-005</c:v>
                </c:pt>
                <c:pt idx="20">
                  <c:v>-0.000137329</c:v>
                </c:pt>
                <c:pt idx="21">
                  <c:v>0.00113297</c:v>
                </c:pt>
                <c:pt idx="22">
                  <c:v>0.000171661</c:v>
                </c:pt>
                <c:pt idx="23">
                  <c:v>0.00124359</c:v>
                </c:pt>
                <c:pt idx="24">
                  <c:v>0.00228882</c:v>
                </c:pt>
                <c:pt idx="25">
                  <c:v>-6.10352E-005</c:v>
                </c:pt>
                <c:pt idx="26">
                  <c:v>-0.000926971</c:v>
                </c:pt>
                <c:pt idx="27">
                  <c:v>0.00038147</c:v>
                </c:pt>
                <c:pt idx="28">
                  <c:v>0.00257874</c:v>
                </c:pt>
                <c:pt idx="29">
                  <c:v>0.00114822</c:v>
                </c:pt>
                <c:pt idx="30">
                  <c:v>6.86646E-005</c:v>
                </c:pt>
                <c:pt idx="31">
                  <c:v>0.000946045</c:v>
                </c:pt>
                <c:pt idx="32">
                  <c:v>0.000213623</c:v>
                </c:pt>
                <c:pt idx="33">
                  <c:v>0.00140762</c:v>
                </c:pt>
                <c:pt idx="34">
                  <c:v>-0.00168228</c:v>
                </c:pt>
                <c:pt idx="35">
                  <c:v>-0.00154877</c:v>
                </c:pt>
                <c:pt idx="36">
                  <c:v>-0.000621796</c:v>
                </c:pt>
                <c:pt idx="37">
                  <c:v>-0.000865936</c:v>
                </c:pt>
                <c:pt idx="38">
                  <c:v>-0.000350952</c:v>
                </c:pt>
                <c:pt idx="39">
                  <c:v>0.000370026</c:v>
                </c:pt>
                <c:pt idx="40">
                  <c:v>-0.00135422</c:v>
                </c:pt>
                <c:pt idx="41">
                  <c:v>-0.000915527</c:v>
                </c:pt>
                <c:pt idx="42">
                  <c:v>-0.00143433</c:v>
                </c:pt>
                <c:pt idx="43">
                  <c:v>-0.00526428</c:v>
                </c:pt>
                <c:pt idx="44">
                  <c:v>-0.00134277</c:v>
                </c:pt>
                <c:pt idx="45">
                  <c:v>-0.000694275</c:v>
                </c:pt>
                <c:pt idx="46">
                  <c:v>-0.00123215</c:v>
                </c:pt>
                <c:pt idx="47">
                  <c:v>-0.00159836</c:v>
                </c:pt>
                <c:pt idx="48">
                  <c:v>0.000152588</c:v>
                </c:pt>
                <c:pt idx="49">
                  <c:v>-0.00112915</c:v>
                </c:pt>
                <c:pt idx="50">
                  <c:v>0.00050354</c:v>
                </c:pt>
                <c:pt idx="51">
                  <c:v>2.28882E-005</c:v>
                </c:pt>
                <c:pt idx="52">
                  <c:v>-0.0026207</c:v>
                </c:pt>
                <c:pt idx="53">
                  <c:v>-0.00139236</c:v>
                </c:pt>
                <c:pt idx="54">
                  <c:v>0.000144958</c:v>
                </c:pt>
                <c:pt idx="55">
                  <c:v>-0.000514984</c:v>
                </c:pt>
                <c:pt idx="56">
                  <c:v>-0.00362015</c:v>
                </c:pt>
                <c:pt idx="57">
                  <c:v>-0.000545502</c:v>
                </c:pt>
                <c:pt idx="58">
                  <c:v>-8.39233E-005</c:v>
                </c:pt>
                <c:pt idx="59">
                  <c:v>-0.0011673</c:v>
                </c:pt>
                <c:pt idx="60">
                  <c:v>-0.00458908</c:v>
                </c:pt>
                <c:pt idx="61">
                  <c:v>-0.00411224</c:v>
                </c:pt>
                <c:pt idx="62">
                  <c:v>-0.000537872</c:v>
                </c:pt>
                <c:pt idx="63">
                  <c:v>-0.000305176</c:v>
                </c:pt>
                <c:pt idx="64">
                  <c:v>-0.000347137</c:v>
                </c:pt>
                <c:pt idx="65">
                  <c:v>0.000507355</c:v>
                </c:pt>
                <c:pt idx="66">
                  <c:v>-0.000606537</c:v>
                </c:pt>
                <c:pt idx="67">
                  <c:v>-0.00125504</c:v>
                </c:pt>
                <c:pt idx="68">
                  <c:v>-0.000736237</c:v>
                </c:pt>
                <c:pt idx="69">
                  <c:v>-0.000797272</c:v>
                </c:pt>
                <c:pt idx="70">
                  <c:v>-0.000629425</c:v>
                </c:pt>
                <c:pt idx="71">
                  <c:v>7.62939E-006</c:v>
                </c:pt>
                <c:pt idx="72">
                  <c:v>4.57764E-005</c:v>
                </c:pt>
                <c:pt idx="73">
                  <c:v>0.000720978</c:v>
                </c:pt>
                <c:pt idx="74">
                  <c:v>-0.000862122</c:v>
                </c:pt>
                <c:pt idx="75">
                  <c:v>-0.000411987</c:v>
                </c:pt>
                <c:pt idx="76">
                  <c:v>-0.00444412</c:v>
                </c:pt>
                <c:pt idx="77">
                  <c:v>-0.0015564</c:v>
                </c:pt>
                <c:pt idx="78">
                  <c:v>-0.000507355</c:v>
                </c:pt>
                <c:pt idx="79">
                  <c:v>-0.00204468</c:v>
                </c:pt>
              </c:numCache>
            </c:numRef>
          </c:yVal>
          <c:smooth val="0"/>
        </c:ser>
        <c:axId val="52713778"/>
        <c:axId val="25346877"/>
      </c:scatterChart>
      <c:valAx>
        <c:axId val="527137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ile Pair #</a:t>
                </a:r>
              </a:p>
            </c:rich>
          </c:tx>
          <c:layout>
            <c:manualLayout>
              <c:xMode val="edge"/>
              <c:yMode val="edge"/>
              <c:x val="0.417109526895658"/>
              <c:y val="0.917033072070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346877"/>
        <c:crossesAt val="0"/>
        <c:crossBetween val="midCat"/>
      </c:valAx>
      <c:valAx>
        <c:axId val="2534687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Sal1 - Sal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2456509271649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71377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1170879239577"/>
          <c:y val="0.472886000127445"/>
          <c:w val="0.167682004752646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34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6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9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21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</xdr:wsDr>
</file>

<file path=xl/drawings/drawing1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0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1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9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9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5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93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394.xml"/><Relationship Id="rId4" Type="http://schemas.openxmlformats.org/officeDocument/2006/relationships/ctrlProp" Target="../ctrlProps/ctrlProps395.xml"/><Relationship Id="rId5" Type="http://schemas.openxmlformats.org/officeDocument/2006/relationships/ctrlProp" Target="../ctrlProps/ctrlProps396.xml"/><Relationship Id="rId6" Type="http://schemas.openxmlformats.org/officeDocument/2006/relationships/ctrlProp" Target="../ctrlProps/ctrlProps397.xml"/><Relationship Id="rId7" Type="http://schemas.openxmlformats.org/officeDocument/2006/relationships/ctrlProp" Target="../ctrlProps/ctrlProps398.xml"/><Relationship Id="rId8" Type="http://schemas.openxmlformats.org/officeDocument/2006/relationships/ctrlProp" Target="../ctrlProps/ctrlProps399.xml"/><Relationship Id="rId9" Type="http://schemas.openxmlformats.org/officeDocument/2006/relationships/ctrlProp" Target="../ctrlProps/ctrlProps400.xml"/><Relationship Id="rId10" Type="http://schemas.openxmlformats.org/officeDocument/2006/relationships/ctrlProp" Target="../ctrlProps/ctrlProps401.xml"/><Relationship Id="rId11" Type="http://schemas.openxmlformats.org/officeDocument/2006/relationships/ctrlProp" Target="../ctrlProps/ctrlProps402.xml"/><Relationship Id="rId12" Type="http://schemas.openxmlformats.org/officeDocument/2006/relationships/ctrlProp" Target="../ctrlProps/ctrlProps403.xml"/><Relationship Id="rId13" Type="http://schemas.openxmlformats.org/officeDocument/2006/relationships/ctrlProp" Target="../ctrlProps/ctrlProps404.xml"/><Relationship Id="rId14" Type="http://schemas.openxmlformats.org/officeDocument/2006/relationships/ctrlProp" Target="../ctrlProps/ctrlProps405.xml"/><Relationship Id="rId15" Type="http://schemas.openxmlformats.org/officeDocument/2006/relationships/ctrlProp" Target="../ctrlProps/ctrlProps406.xml"/><Relationship Id="rId16" Type="http://schemas.openxmlformats.org/officeDocument/2006/relationships/ctrlProp" Target="../ctrlProps/ctrlProps407.xml"/><Relationship Id="rId17" Type="http://schemas.openxmlformats.org/officeDocument/2006/relationships/ctrlProp" Target="../ctrlProps/ctrlProps408.xml"/><Relationship Id="rId18" Type="http://schemas.openxmlformats.org/officeDocument/2006/relationships/ctrlProp" Target="../ctrlProps/ctrlProps409.xml"/><Relationship Id="rId19" Type="http://schemas.openxmlformats.org/officeDocument/2006/relationships/ctrlProp" Target="../ctrlProps/ctrlProps410.xml"/><Relationship Id="rId20" Type="http://schemas.openxmlformats.org/officeDocument/2006/relationships/ctrlProp" Target="../ctrlProps/ctrlProps411.xml"/><Relationship Id="rId21" Type="http://schemas.openxmlformats.org/officeDocument/2006/relationships/ctrlProp" Target="../ctrlProps/ctrlProps412.xml"/><Relationship Id="rId22" Type="http://schemas.openxmlformats.org/officeDocument/2006/relationships/ctrlProp" Target="../ctrlProps/ctrlProps413.xml"/><Relationship Id="rId23" Type="http://schemas.openxmlformats.org/officeDocument/2006/relationships/ctrlProp" Target="../ctrlProps/ctrlProps414.xml"/><Relationship Id="rId24" Type="http://schemas.openxmlformats.org/officeDocument/2006/relationships/ctrlProp" Target="../ctrlProps/ctrlProps415.xml"/><Relationship Id="rId25" Type="http://schemas.openxmlformats.org/officeDocument/2006/relationships/ctrlProp" Target="../ctrlProps/ctrlProps416.xml"/><Relationship Id="rId26" Type="http://schemas.openxmlformats.org/officeDocument/2006/relationships/ctrlProp" Target="../ctrlProps/ctrlProps417.xml"/><Relationship Id="rId27" Type="http://schemas.openxmlformats.org/officeDocument/2006/relationships/ctrlProp" Target="../ctrlProps/ctrlProps418.xml"/><Relationship Id="rId28" Type="http://schemas.openxmlformats.org/officeDocument/2006/relationships/ctrlProp" Target="../ctrlProps/ctrlProps419.xml"/><Relationship Id="rId29" Type="http://schemas.openxmlformats.org/officeDocument/2006/relationships/ctrlProp" Target="../ctrlProps/ctrlProps420.xml"/><Relationship Id="rId30" Type="http://schemas.openxmlformats.org/officeDocument/2006/relationships/ctrlProp" Target="../ctrlProps/ctrlProps421.xml"/><Relationship Id="rId31" Type="http://schemas.openxmlformats.org/officeDocument/2006/relationships/ctrlProp" Target="../ctrlProps/ctrlProps422.xml"/><Relationship Id="rId32" Type="http://schemas.openxmlformats.org/officeDocument/2006/relationships/ctrlProp" Target="../ctrlProps/ctrlProps423.xml"/><Relationship Id="rId33" Type="http://schemas.openxmlformats.org/officeDocument/2006/relationships/ctrlProp" Target="../ctrlProps/ctrlProps424.xml"/><Relationship Id="rId34" Type="http://schemas.openxmlformats.org/officeDocument/2006/relationships/ctrlProp" Target="../ctrlProps/ctrlProps425.xml"/><Relationship Id="rId35" Type="http://schemas.openxmlformats.org/officeDocument/2006/relationships/ctrlProp" Target="../ctrlProps/ctrlProps426.xml"/><Relationship Id="rId36" Type="http://schemas.openxmlformats.org/officeDocument/2006/relationships/ctrlProp" Target="../ctrlProps/ctrlProps427.xml"/><Relationship Id="rId37" Type="http://schemas.openxmlformats.org/officeDocument/2006/relationships/ctrlProp" Target="../ctrlProps/ctrlProps428.xml"/><Relationship Id="rId38" Type="http://schemas.openxmlformats.org/officeDocument/2006/relationships/ctrlProp" Target="../ctrlProps/ctrlProps429.xml"/><Relationship Id="rId39" Type="http://schemas.openxmlformats.org/officeDocument/2006/relationships/ctrlProp" Target="../ctrlProps/ctrlProps430.xml"/><Relationship Id="rId40" Type="http://schemas.openxmlformats.org/officeDocument/2006/relationships/ctrlProp" Target="../ctrlProps/ctrlProps431.xml"/><Relationship Id="rId41" Type="http://schemas.openxmlformats.org/officeDocument/2006/relationships/ctrlProp" Target="../ctrlProps/ctrlProps432.xml"/><Relationship Id="rId42" Type="http://schemas.openxmlformats.org/officeDocument/2006/relationships/ctrlProp" Target="../ctrlProps/ctrlProps433.xml"/><Relationship Id="rId43" Type="http://schemas.openxmlformats.org/officeDocument/2006/relationships/ctrlProp" Target="../ctrlProps/ctrlProps434.xml"/><Relationship Id="rId44" Type="http://schemas.openxmlformats.org/officeDocument/2006/relationships/ctrlProp" Target="../ctrlProps/ctrlProps435.xml"/><Relationship Id="rId45" Type="http://schemas.openxmlformats.org/officeDocument/2006/relationships/ctrlProp" Target="../ctrlProps/ctrlProps436.xml"/><Relationship Id="rId46" Type="http://schemas.openxmlformats.org/officeDocument/2006/relationships/ctrlProp" Target="../ctrlProps/ctrlProps437.xml"/><Relationship Id="rId47" Type="http://schemas.openxmlformats.org/officeDocument/2006/relationships/ctrlProp" Target="../ctrlProps/ctrlProps438.xml"/><Relationship Id="rId48" Type="http://schemas.openxmlformats.org/officeDocument/2006/relationships/ctrlProp" Target="../ctrlProps/ctrlProps439.xml"/><Relationship Id="rId49" Type="http://schemas.openxmlformats.org/officeDocument/2006/relationships/ctrlProp" Target="../ctrlProps/ctrlProps440.xml"/><Relationship Id="rId50" Type="http://schemas.openxmlformats.org/officeDocument/2006/relationships/ctrlProp" Target="../ctrlProps/ctrlProps441.xml"/><Relationship Id="rId51" Type="http://schemas.openxmlformats.org/officeDocument/2006/relationships/ctrlProp" Target="../ctrlProps/ctrlProps442.xml"/><Relationship Id="rId52" Type="http://schemas.openxmlformats.org/officeDocument/2006/relationships/ctrlProp" Target="../ctrlProps/ctrlProps443.xml"/><Relationship Id="rId53" Type="http://schemas.openxmlformats.org/officeDocument/2006/relationships/ctrlProp" Target="../ctrlProps/ctrlProps444.xml"/><Relationship Id="rId54" Type="http://schemas.openxmlformats.org/officeDocument/2006/relationships/ctrlProp" Target="../ctrlProps/ctrlProps445.xml"/><Relationship Id="rId55" Type="http://schemas.openxmlformats.org/officeDocument/2006/relationships/ctrlProp" Target="../ctrlProps/ctrlProps446.xml"/><Relationship Id="rId56" Type="http://schemas.openxmlformats.org/officeDocument/2006/relationships/ctrlProp" Target="../ctrlProps/ctrlProps447.xml"/><Relationship Id="rId57" Type="http://schemas.openxmlformats.org/officeDocument/2006/relationships/ctrlProp" Target="../ctrlProps/ctrlProps448.xml"/><Relationship Id="rId58" Type="http://schemas.openxmlformats.org/officeDocument/2006/relationships/ctrlProp" Target="../ctrlProps/ctrlProps449.xml"/><Relationship Id="rId59" Type="http://schemas.openxmlformats.org/officeDocument/2006/relationships/ctrlProp" Target="../ctrlProps/ctrlProps450.xml"/><Relationship Id="rId60" Type="http://schemas.openxmlformats.org/officeDocument/2006/relationships/ctrlProp" Target="../ctrlProps/ctrlProps451.xml"/><Relationship Id="rId61" Type="http://schemas.openxmlformats.org/officeDocument/2006/relationships/ctrlProp" Target="../ctrlProps/ctrlProps452.xml"/><Relationship Id="rId62" Type="http://schemas.openxmlformats.org/officeDocument/2006/relationships/ctrlProp" Target="../ctrlProps/ctrlProps453.xml"/><Relationship Id="rId63" Type="http://schemas.openxmlformats.org/officeDocument/2006/relationships/ctrlProp" Target="../ctrlProps/ctrlProps454.xml"/><Relationship Id="rId64" Type="http://schemas.openxmlformats.org/officeDocument/2006/relationships/ctrlProp" Target="../ctrlProps/ctrlProps455.xml"/><Relationship Id="rId65" Type="http://schemas.openxmlformats.org/officeDocument/2006/relationships/ctrlProp" Target="../ctrlProps/ctrlProps456.xml"/><Relationship Id="rId66" Type="http://schemas.openxmlformats.org/officeDocument/2006/relationships/ctrlProp" Target="../ctrlProps/ctrlProps457.xml"/><Relationship Id="rId67" Type="http://schemas.openxmlformats.org/officeDocument/2006/relationships/ctrlProp" Target="../ctrlProps/ctrlProps458.xml"/><Relationship Id="rId68" Type="http://schemas.openxmlformats.org/officeDocument/2006/relationships/ctrlProp" Target="../ctrlProps/ctrlProps459.xml"/><Relationship Id="rId69" Type="http://schemas.openxmlformats.org/officeDocument/2006/relationships/ctrlProp" Target="../ctrlProps/ctrlProps460.xml"/><Relationship Id="rId70" Type="http://schemas.openxmlformats.org/officeDocument/2006/relationships/ctrlProp" Target="../ctrlProps/ctrlProps461.xml"/><Relationship Id="rId71" Type="http://schemas.openxmlformats.org/officeDocument/2006/relationships/ctrlProp" Target="../ctrlProps/ctrlProps462.xml"/><Relationship Id="rId72" Type="http://schemas.openxmlformats.org/officeDocument/2006/relationships/ctrlProp" Target="../ctrlProps/ctrlProps463.xml"/><Relationship Id="rId73" Type="http://schemas.openxmlformats.org/officeDocument/2006/relationships/ctrlProp" Target="../ctrlProps/ctrlProps464.xml"/><Relationship Id="rId74" Type="http://schemas.openxmlformats.org/officeDocument/2006/relationships/ctrlProp" Target="../ctrlProps/ctrlProps465.xml"/><Relationship Id="rId75" Type="http://schemas.openxmlformats.org/officeDocument/2006/relationships/ctrlProp" Target="../ctrlProps/ctrlProps466.xml"/><Relationship Id="rId76" Type="http://schemas.openxmlformats.org/officeDocument/2006/relationships/ctrlProp" Target="../ctrlProps/ctrlProps467.xml"/><Relationship Id="rId77" Type="http://schemas.openxmlformats.org/officeDocument/2006/relationships/ctrlProp" Target="../ctrlProps/ctrlProps468.xml"/><Relationship Id="rId78" Type="http://schemas.openxmlformats.org/officeDocument/2006/relationships/ctrlProp" Target="../ctrlProps/ctrlProps469.xml"/><Relationship Id="rId79" Type="http://schemas.openxmlformats.org/officeDocument/2006/relationships/ctrlProp" Target="../ctrlProps/ctrlProps470.xml"/><Relationship Id="rId80" Type="http://schemas.openxmlformats.org/officeDocument/2006/relationships/ctrlProp" Target="../ctrlProps/ctrlProps471.xml"/><Relationship Id="rId81" Type="http://schemas.openxmlformats.org/officeDocument/2006/relationships/ctrlProp" Target="../ctrlProps/ctrlProps472.xml"/><Relationship Id="rId82" Type="http://schemas.openxmlformats.org/officeDocument/2006/relationships/ctrlProp" Target="../ctrlProps/ctrlProps473.xml"/><Relationship Id="rId83" Type="http://schemas.openxmlformats.org/officeDocument/2006/relationships/ctrlProp" Target="../ctrlProps/ctrlProps474.xml"/><Relationship Id="rId84" Type="http://schemas.openxmlformats.org/officeDocument/2006/relationships/ctrlProp" Target="../ctrlProps/ctrlProps475.xml"/><Relationship Id="rId85" Type="http://schemas.openxmlformats.org/officeDocument/2006/relationships/ctrlProp" Target="../ctrlProps/ctrlProps476.xml"/><Relationship Id="rId86" Type="http://schemas.openxmlformats.org/officeDocument/2006/relationships/ctrlProp" Target="../ctrlProps/ctrlProps477.xml"/><Relationship Id="rId87" Type="http://schemas.openxmlformats.org/officeDocument/2006/relationships/ctrlProp" Target="../ctrlProps/ctrlProps478.xml"/><Relationship Id="rId88" Type="http://schemas.openxmlformats.org/officeDocument/2006/relationships/ctrlProp" Target="../ctrlProps/ctrlProps479.xml"/><Relationship Id="rId89" Type="http://schemas.openxmlformats.org/officeDocument/2006/relationships/ctrlProp" Target="../ctrlProps/ctrlProps480.xml"/><Relationship Id="rId90" Type="http://schemas.openxmlformats.org/officeDocument/2006/relationships/ctrlProp" Target="../ctrlProps/ctrlProps481.xml"/><Relationship Id="rId91" Type="http://schemas.openxmlformats.org/officeDocument/2006/relationships/ctrlProp" Target="../ctrlProps/ctrlProps482.xml"/><Relationship Id="rId92" Type="http://schemas.openxmlformats.org/officeDocument/2006/relationships/ctrlProp" Target="../ctrlProps/ctrlProps483.xml"/><Relationship Id="rId93" Type="http://schemas.openxmlformats.org/officeDocument/2006/relationships/ctrlProp" Target="../ctrlProps/ctrlProps484.xml"/><Relationship Id="rId94" Type="http://schemas.openxmlformats.org/officeDocument/2006/relationships/ctrlProp" Target="../ctrlProps/ctrlProps485.xml"/><Relationship Id="rId95" Type="http://schemas.openxmlformats.org/officeDocument/2006/relationships/ctrlProp" Target="../ctrlProps/ctrlProps486.xml"/><Relationship Id="rId96" Type="http://schemas.openxmlformats.org/officeDocument/2006/relationships/ctrlProp" Target="../ctrlProps/ctrlProps487.xml"/><Relationship Id="rId97" Type="http://schemas.openxmlformats.org/officeDocument/2006/relationships/ctrlProp" Target="../ctrlProps/ctrlProps488.xml"/><Relationship Id="rId98" Type="http://schemas.openxmlformats.org/officeDocument/2006/relationships/ctrlProp" Target="../ctrlProps/ctrlProps489.xml"/><Relationship Id="rId99" Type="http://schemas.openxmlformats.org/officeDocument/2006/relationships/ctrlProp" Target="../ctrlProps/ctrlProps490.xml"/><Relationship Id="rId100" Type="http://schemas.openxmlformats.org/officeDocument/2006/relationships/ctrlProp" Target="../ctrlProps/ctrlProps491.xml"/><Relationship Id="rId101" Type="http://schemas.openxmlformats.org/officeDocument/2006/relationships/ctrlProp" Target="../ctrlProps/ctrlProps492.xml"/><Relationship Id="rId102" Type="http://schemas.openxmlformats.org/officeDocument/2006/relationships/ctrlProp" Target="../ctrlProps/ctrlProps493.xml"/><Relationship Id="rId103" Type="http://schemas.openxmlformats.org/officeDocument/2006/relationships/ctrlProp" Target="../ctrlProps/ctrlProps494.xml"/><Relationship Id="rId104" Type="http://schemas.openxmlformats.org/officeDocument/2006/relationships/ctrlProp" Target="../ctrlProps/ctrlProps495.xml"/><Relationship Id="rId105" Type="http://schemas.openxmlformats.org/officeDocument/2006/relationships/ctrlProp" Target="../ctrlProps/ctrlProps496.xml"/><Relationship Id="rId106" Type="http://schemas.openxmlformats.org/officeDocument/2006/relationships/ctrlProp" Target="../ctrlProps/ctrlProps497.xml"/><Relationship Id="rId107" Type="http://schemas.openxmlformats.org/officeDocument/2006/relationships/ctrlProp" Target="../ctrlProps/ctrlProps498.xml"/><Relationship Id="rId108" Type="http://schemas.openxmlformats.org/officeDocument/2006/relationships/ctrlProp" Target="../ctrlProps/ctrlProps499.xml"/><Relationship Id="rId109" Type="http://schemas.openxmlformats.org/officeDocument/2006/relationships/ctrlProp" Target="../ctrlProps/ctrlProps500.xml"/><Relationship Id="rId110" Type="http://schemas.openxmlformats.org/officeDocument/2006/relationships/ctrlProp" Target="../ctrlProps/ctrlProps501.xml"/><Relationship Id="rId111" Type="http://schemas.openxmlformats.org/officeDocument/2006/relationships/ctrlProp" Target="../ctrlProps/ctrlProps502.xml"/><Relationship Id="rId112" Type="http://schemas.openxmlformats.org/officeDocument/2006/relationships/ctrlProp" Target="../ctrlProps/ctrlProps503.xml"/><Relationship Id="rId113" Type="http://schemas.openxmlformats.org/officeDocument/2006/relationships/ctrlProp" Target="../ctrlProps/ctrlProps504.xml"/><Relationship Id="rId114" Type="http://schemas.openxmlformats.org/officeDocument/2006/relationships/ctrlProp" Target="../ctrlProps/ctrlProps505.xml"/><Relationship Id="rId115" Type="http://schemas.openxmlformats.org/officeDocument/2006/relationships/ctrlProp" Target="../ctrlProps/ctrlProps506.xml"/><Relationship Id="rId116" Type="http://schemas.openxmlformats.org/officeDocument/2006/relationships/ctrlProp" Target="../ctrlProps/ctrlProps507.xml"/><Relationship Id="rId117" Type="http://schemas.openxmlformats.org/officeDocument/2006/relationships/ctrlProp" Target="../ctrlProps/ctrlProps508.xml"/><Relationship Id="rId118" Type="http://schemas.openxmlformats.org/officeDocument/2006/relationships/ctrlProp" Target="../ctrlProps/ctrlProps509.xml"/><Relationship Id="rId119" Type="http://schemas.openxmlformats.org/officeDocument/2006/relationships/ctrlProp" Target="../ctrlProps/ctrlProps510.xml"/><Relationship Id="rId120" Type="http://schemas.openxmlformats.org/officeDocument/2006/relationships/ctrlProp" Target="../ctrlProps/ctrlProps511.xml"/><Relationship Id="rId121" Type="http://schemas.openxmlformats.org/officeDocument/2006/relationships/ctrlProp" Target="../ctrlProps/ctrlProps512.xml"/><Relationship Id="rId122" Type="http://schemas.openxmlformats.org/officeDocument/2006/relationships/ctrlProp" Target="../ctrlProps/ctrlProps513.xml"/><Relationship Id="rId123" Type="http://schemas.openxmlformats.org/officeDocument/2006/relationships/ctrlProp" Target="../ctrlProps/ctrlProps514.xml"/><Relationship Id="rId124" Type="http://schemas.openxmlformats.org/officeDocument/2006/relationships/ctrlProp" Target="../ctrlProps/ctrlProps515.xml"/><Relationship Id="rId125" Type="http://schemas.openxmlformats.org/officeDocument/2006/relationships/ctrlProp" Target="../ctrlProps/ctrlProps516.xml"/><Relationship Id="rId126" Type="http://schemas.openxmlformats.org/officeDocument/2006/relationships/ctrlProp" Target="../ctrlProps/ctrlProps517.xml"/><Relationship Id="rId127" Type="http://schemas.openxmlformats.org/officeDocument/2006/relationships/ctrlProp" Target="../ctrlProps/ctrlProps518.xml"/><Relationship Id="rId128" Type="http://schemas.openxmlformats.org/officeDocument/2006/relationships/ctrlProp" Target="../ctrlProps/ctrlProps519.xml"/><Relationship Id="rId129" Type="http://schemas.openxmlformats.org/officeDocument/2006/relationships/ctrlProp" Target="../ctrlProps/ctrlProps52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2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<Relationship Id="rId6" Type="http://schemas.openxmlformats.org/officeDocument/2006/relationships/ctrlProp" Target="../ctrlProps/ctrlProps10.xml"/><Relationship Id="rId7" Type="http://schemas.openxmlformats.org/officeDocument/2006/relationships/ctrlProp" Target="../ctrlProps/ctrlProps11.xml"/><Relationship Id="rId8" Type="http://schemas.openxmlformats.org/officeDocument/2006/relationships/ctrlProp" Target="../ctrlProps/ctrlProps12.xml"/><Relationship Id="rId9" Type="http://schemas.openxmlformats.org/officeDocument/2006/relationships/ctrlProp" Target="../ctrlProps/ctrlProps13.xml"/><Relationship Id="rId10" Type="http://schemas.openxmlformats.org/officeDocument/2006/relationships/ctrlProp" Target="../ctrlProps/ctrlProps14.xml"/><Relationship Id="rId11" Type="http://schemas.openxmlformats.org/officeDocument/2006/relationships/ctrlProp" Target="../ctrlProps/ctrlProps15.xml"/><Relationship Id="rId12" Type="http://schemas.openxmlformats.org/officeDocument/2006/relationships/ctrlProp" Target="../ctrlProps/ctrlProps16.xml"/><Relationship Id="rId13" Type="http://schemas.openxmlformats.org/officeDocument/2006/relationships/ctrlProp" Target="../ctrlProps/ctrlProps17.xml"/><Relationship Id="rId14" Type="http://schemas.openxmlformats.org/officeDocument/2006/relationships/ctrlProp" Target="../ctrlProps/ctrlProps18.xml"/><Relationship Id="rId15" Type="http://schemas.openxmlformats.org/officeDocument/2006/relationships/ctrlProp" Target="../ctrlProps/ctrlProps19.xml"/><Relationship Id="rId16" Type="http://schemas.openxmlformats.org/officeDocument/2006/relationships/ctrlProp" Target="../ctrlProps/ctrlProps20.xml"/><Relationship Id="rId17" Type="http://schemas.openxmlformats.org/officeDocument/2006/relationships/ctrlProp" Target="../ctrlProps/ctrlProps21.xml"/><Relationship Id="rId18" Type="http://schemas.openxmlformats.org/officeDocument/2006/relationships/ctrlProp" Target="../ctrlProps/ctrlProps22.xml"/><Relationship Id="rId19" Type="http://schemas.openxmlformats.org/officeDocument/2006/relationships/ctrlProp" Target="../ctrlProps/ctrlProps23.xml"/><Relationship Id="rId20" Type="http://schemas.openxmlformats.org/officeDocument/2006/relationships/ctrlProp" Target="../ctrlProps/ctrlProps24.xml"/><Relationship Id="rId21" Type="http://schemas.openxmlformats.org/officeDocument/2006/relationships/ctrlProp" Target="../ctrlProps/ctrlProps25.xml"/><Relationship Id="rId22" Type="http://schemas.openxmlformats.org/officeDocument/2006/relationships/ctrlProp" Target="../ctrlProps/ctrlProps26.xml"/><Relationship Id="rId23" Type="http://schemas.openxmlformats.org/officeDocument/2006/relationships/ctrlProp" Target="../ctrlProps/ctrlProps27.xml"/><Relationship Id="rId24" Type="http://schemas.openxmlformats.org/officeDocument/2006/relationships/ctrlProp" Target="../ctrlProps/ctrlProps28.xml"/><Relationship Id="rId25" Type="http://schemas.openxmlformats.org/officeDocument/2006/relationships/ctrlProp" Target="../ctrlProps/ctrlProps29.xml"/><Relationship Id="rId26" Type="http://schemas.openxmlformats.org/officeDocument/2006/relationships/ctrlProp" Target="../ctrlProps/ctrlProps30.xml"/><Relationship Id="rId27" Type="http://schemas.openxmlformats.org/officeDocument/2006/relationships/ctrlProp" Target="../ctrlProps/ctrlProps31.xml"/><Relationship Id="rId28" Type="http://schemas.openxmlformats.org/officeDocument/2006/relationships/ctrlProp" Target="../ctrlProps/ctrlProps32.xml"/><Relationship Id="rId29" Type="http://schemas.openxmlformats.org/officeDocument/2006/relationships/ctrlProp" Target="../ctrlProps/ctrlProps33.xml"/><Relationship Id="rId30" Type="http://schemas.openxmlformats.org/officeDocument/2006/relationships/ctrlProp" Target="../ctrlProps/ctrlProps34.xml"/><Relationship Id="rId31" Type="http://schemas.openxmlformats.org/officeDocument/2006/relationships/ctrlProp" Target="../ctrlProps/ctrlProps35.xml"/><Relationship Id="rId32" Type="http://schemas.openxmlformats.org/officeDocument/2006/relationships/ctrlProp" Target="../ctrlProps/ctrlProps36.xml"/><Relationship Id="rId33" Type="http://schemas.openxmlformats.org/officeDocument/2006/relationships/ctrlProp" Target="../ctrlProps/ctrlProps37.xml"/><Relationship Id="rId34" Type="http://schemas.openxmlformats.org/officeDocument/2006/relationships/ctrlProp" Target="../ctrlProps/ctrlProps38.xml"/><Relationship Id="rId35" Type="http://schemas.openxmlformats.org/officeDocument/2006/relationships/ctrlProp" Target="../ctrlProps/ctrlProps39.xml"/><Relationship Id="rId36" Type="http://schemas.openxmlformats.org/officeDocument/2006/relationships/ctrlProp" Target="../ctrlProps/ctrlProps40.xml"/><Relationship Id="rId37" Type="http://schemas.openxmlformats.org/officeDocument/2006/relationships/ctrlProp" Target="../ctrlProps/ctrlProps41.xml"/><Relationship Id="rId38" Type="http://schemas.openxmlformats.org/officeDocument/2006/relationships/ctrlProp" Target="../ctrlProps/ctrlProps42.xml"/><Relationship Id="rId39" Type="http://schemas.openxmlformats.org/officeDocument/2006/relationships/ctrlProp" Target="../ctrlProps/ctrlProps43.xml"/><Relationship Id="rId40" Type="http://schemas.openxmlformats.org/officeDocument/2006/relationships/ctrlProp" Target="../ctrlProps/ctrlProps44.xml"/><Relationship Id="rId41" Type="http://schemas.openxmlformats.org/officeDocument/2006/relationships/ctrlProp" Target="../ctrlProps/ctrlProps45.xml"/><Relationship Id="rId42" Type="http://schemas.openxmlformats.org/officeDocument/2006/relationships/ctrlProp" Target="../ctrlProps/ctrlProps46.xml"/><Relationship Id="rId43" Type="http://schemas.openxmlformats.org/officeDocument/2006/relationships/ctrlProp" Target="../ctrlProps/ctrlProps47.xml"/><Relationship Id="rId44" Type="http://schemas.openxmlformats.org/officeDocument/2006/relationships/ctrlProp" Target="../ctrlProps/ctrlProps48.xml"/><Relationship Id="rId45" Type="http://schemas.openxmlformats.org/officeDocument/2006/relationships/ctrlProp" Target="../ctrlProps/ctrlProps49.xml"/><Relationship Id="rId46" Type="http://schemas.openxmlformats.org/officeDocument/2006/relationships/ctrlProp" Target="../ctrlProps/ctrlProps50.xml"/><Relationship Id="rId47" Type="http://schemas.openxmlformats.org/officeDocument/2006/relationships/ctrlProp" Target="../ctrlProps/ctrlProps51.xml"/><Relationship Id="rId48" Type="http://schemas.openxmlformats.org/officeDocument/2006/relationships/ctrlProp" Target="../ctrlProps/ctrlProps52.xml"/><Relationship Id="rId49" Type="http://schemas.openxmlformats.org/officeDocument/2006/relationships/ctrlProp" Target="../ctrlProps/ctrlProps53.xml"/><Relationship Id="rId50" Type="http://schemas.openxmlformats.org/officeDocument/2006/relationships/ctrlProp" Target="../ctrlProps/ctrlProps54.xml"/><Relationship Id="rId51" Type="http://schemas.openxmlformats.org/officeDocument/2006/relationships/ctrlProp" Target="../ctrlProps/ctrlProps55.xml"/><Relationship Id="rId52" Type="http://schemas.openxmlformats.org/officeDocument/2006/relationships/ctrlProp" Target="../ctrlProps/ctrlProps56.xml"/><Relationship Id="rId53" Type="http://schemas.openxmlformats.org/officeDocument/2006/relationships/ctrlProp" Target="../ctrlProps/ctrlProps57.xml"/><Relationship Id="rId54" Type="http://schemas.openxmlformats.org/officeDocument/2006/relationships/ctrlProp" Target="../ctrlProps/ctrlProps58.xml"/><Relationship Id="rId55" Type="http://schemas.openxmlformats.org/officeDocument/2006/relationships/ctrlProp" Target="../ctrlProps/ctrlProps59.xml"/><Relationship Id="rId56" Type="http://schemas.openxmlformats.org/officeDocument/2006/relationships/ctrlProp" Target="../ctrlProps/ctrlProps60.xml"/><Relationship Id="rId57" Type="http://schemas.openxmlformats.org/officeDocument/2006/relationships/ctrlProp" Target="../ctrlProps/ctrlProps61.xml"/><Relationship Id="rId58" Type="http://schemas.openxmlformats.org/officeDocument/2006/relationships/ctrlProp" Target="../ctrlProps/ctrlProps62.xml"/><Relationship Id="rId59" Type="http://schemas.openxmlformats.org/officeDocument/2006/relationships/ctrlProp" Target="../ctrlProps/ctrlProps63.xml"/><Relationship Id="rId60" Type="http://schemas.openxmlformats.org/officeDocument/2006/relationships/ctrlProp" Target="../ctrlProps/ctrlProps64.xml"/><Relationship Id="rId61" Type="http://schemas.openxmlformats.org/officeDocument/2006/relationships/ctrlProp" Target="../ctrlProps/ctrlProps65.xml"/><Relationship Id="rId62" Type="http://schemas.openxmlformats.org/officeDocument/2006/relationships/ctrlProp" Target="../ctrlProps/ctrlProps66.xml"/><Relationship Id="rId63" Type="http://schemas.openxmlformats.org/officeDocument/2006/relationships/ctrlProp" Target="../ctrlProps/ctrlProps67.xml"/><Relationship Id="rId64" Type="http://schemas.openxmlformats.org/officeDocument/2006/relationships/ctrlProp" Target="../ctrlProps/ctrlProps68.xml"/><Relationship Id="rId65" Type="http://schemas.openxmlformats.org/officeDocument/2006/relationships/ctrlProp" Target="../ctrlProps/ctrlProps69.xml"/><Relationship Id="rId66" Type="http://schemas.openxmlformats.org/officeDocument/2006/relationships/ctrlProp" Target="../ctrlProps/ctrlProps70.xml"/><Relationship Id="rId67" Type="http://schemas.openxmlformats.org/officeDocument/2006/relationships/ctrlProp" Target="../ctrlProps/ctrlProps71.xml"/><Relationship Id="rId68" Type="http://schemas.openxmlformats.org/officeDocument/2006/relationships/ctrlProp" Target="../ctrlProps/ctrlProps72.xml"/><Relationship Id="rId69" Type="http://schemas.openxmlformats.org/officeDocument/2006/relationships/ctrlProp" Target="../ctrlProps/ctrlProps73.xml"/><Relationship Id="rId70" Type="http://schemas.openxmlformats.org/officeDocument/2006/relationships/ctrlProp" Target="../ctrlProps/ctrlProps74.xml"/><Relationship Id="rId71" Type="http://schemas.openxmlformats.org/officeDocument/2006/relationships/ctrlProp" Target="../ctrlProps/ctrlProps75.xml"/><Relationship Id="rId72" Type="http://schemas.openxmlformats.org/officeDocument/2006/relationships/ctrlProp" Target="../ctrlProps/ctrlProps76.xml"/><Relationship Id="rId73" Type="http://schemas.openxmlformats.org/officeDocument/2006/relationships/ctrlProp" Target="../ctrlProps/ctrlProps77.xml"/><Relationship Id="rId74" Type="http://schemas.openxmlformats.org/officeDocument/2006/relationships/ctrlProp" Target="../ctrlProps/ctrlProps78.xml"/><Relationship Id="rId75" Type="http://schemas.openxmlformats.org/officeDocument/2006/relationships/ctrlProp" Target="../ctrlProps/ctrlProps79.xml"/><Relationship Id="rId76" Type="http://schemas.openxmlformats.org/officeDocument/2006/relationships/ctrlProp" Target="../ctrlProps/ctrlProps80.xml"/><Relationship Id="rId77" Type="http://schemas.openxmlformats.org/officeDocument/2006/relationships/ctrlProp" Target="../ctrlProps/ctrlProps81.xml"/><Relationship Id="rId78" Type="http://schemas.openxmlformats.org/officeDocument/2006/relationships/ctrlProp" Target="../ctrlProps/ctrlProps82.xml"/><Relationship Id="rId79" Type="http://schemas.openxmlformats.org/officeDocument/2006/relationships/ctrlProp" Target="../ctrlProps/ctrlProps83.xml"/><Relationship Id="rId80" Type="http://schemas.openxmlformats.org/officeDocument/2006/relationships/ctrlProp" Target="../ctrlProps/ctrlProps84.xml"/><Relationship Id="rId81" Type="http://schemas.openxmlformats.org/officeDocument/2006/relationships/ctrlProp" Target="../ctrlProps/ctrlProps85.xml"/><Relationship Id="rId82" Type="http://schemas.openxmlformats.org/officeDocument/2006/relationships/ctrlProp" Target="../ctrlProps/ctrlProps86.xml"/><Relationship Id="rId83" Type="http://schemas.openxmlformats.org/officeDocument/2006/relationships/ctrlProp" Target="../ctrlProps/ctrlProps87.xml"/><Relationship Id="rId84" Type="http://schemas.openxmlformats.org/officeDocument/2006/relationships/ctrlProp" Target="../ctrlProps/ctrlProps88.xml"/><Relationship Id="rId85" Type="http://schemas.openxmlformats.org/officeDocument/2006/relationships/ctrlProp" Target="../ctrlProps/ctrlProps89.xml"/><Relationship Id="rId86" Type="http://schemas.openxmlformats.org/officeDocument/2006/relationships/ctrlProp" Target="../ctrlProps/ctrlProps90.xml"/><Relationship Id="rId87" Type="http://schemas.openxmlformats.org/officeDocument/2006/relationships/ctrlProp" Target="../ctrlProps/ctrlProps91.xml"/><Relationship Id="rId88" Type="http://schemas.openxmlformats.org/officeDocument/2006/relationships/ctrlProp" Target="../ctrlProps/ctrlProps92.xml"/><Relationship Id="rId89" Type="http://schemas.openxmlformats.org/officeDocument/2006/relationships/ctrlProp" Target="../ctrlProps/ctrlProps93.xml"/><Relationship Id="rId90" Type="http://schemas.openxmlformats.org/officeDocument/2006/relationships/ctrlProp" Target="../ctrlProps/ctrlProps94.xml"/><Relationship Id="rId91" Type="http://schemas.openxmlformats.org/officeDocument/2006/relationships/ctrlProp" Target="../ctrlProps/ctrlProps95.xml"/><Relationship Id="rId92" Type="http://schemas.openxmlformats.org/officeDocument/2006/relationships/ctrlProp" Target="../ctrlProps/ctrlProps96.xml"/><Relationship Id="rId93" Type="http://schemas.openxmlformats.org/officeDocument/2006/relationships/ctrlProp" Target="../ctrlProps/ctrlProps97.xml"/><Relationship Id="rId94" Type="http://schemas.openxmlformats.org/officeDocument/2006/relationships/ctrlProp" Target="../ctrlProps/ctrlProps98.xml"/><Relationship Id="rId95" Type="http://schemas.openxmlformats.org/officeDocument/2006/relationships/ctrlProp" Target="../ctrlProps/ctrlProps99.xml"/><Relationship Id="rId96" Type="http://schemas.openxmlformats.org/officeDocument/2006/relationships/ctrlProp" Target="../ctrlProps/ctrlProps100.xml"/><Relationship Id="rId97" Type="http://schemas.openxmlformats.org/officeDocument/2006/relationships/ctrlProp" Target="../ctrlProps/ctrlProps101.xml"/><Relationship Id="rId98" Type="http://schemas.openxmlformats.org/officeDocument/2006/relationships/ctrlProp" Target="../ctrlProps/ctrlProps102.xml"/><Relationship Id="rId99" Type="http://schemas.openxmlformats.org/officeDocument/2006/relationships/ctrlProp" Target="../ctrlProps/ctrlProps103.xml"/><Relationship Id="rId100" Type="http://schemas.openxmlformats.org/officeDocument/2006/relationships/ctrlProp" Target="../ctrlProps/ctrlProps104.xml"/><Relationship Id="rId101" Type="http://schemas.openxmlformats.org/officeDocument/2006/relationships/ctrlProp" Target="../ctrlProps/ctrlProps105.xml"/><Relationship Id="rId102" Type="http://schemas.openxmlformats.org/officeDocument/2006/relationships/ctrlProp" Target="../ctrlProps/ctrlProps106.xml"/><Relationship Id="rId103" Type="http://schemas.openxmlformats.org/officeDocument/2006/relationships/ctrlProp" Target="../ctrlProps/ctrlProps107.xml"/><Relationship Id="rId104" Type="http://schemas.openxmlformats.org/officeDocument/2006/relationships/ctrlProp" Target="../ctrlProps/ctrlProps108.xml"/><Relationship Id="rId105" Type="http://schemas.openxmlformats.org/officeDocument/2006/relationships/ctrlProp" Target="../ctrlProps/ctrlProps109.xml"/><Relationship Id="rId106" Type="http://schemas.openxmlformats.org/officeDocument/2006/relationships/ctrlProp" Target="../ctrlProps/ctrlProps110.xml"/><Relationship Id="rId107" Type="http://schemas.openxmlformats.org/officeDocument/2006/relationships/ctrlProp" Target="../ctrlProps/ctrlProps111.xml"/><Relationship Id="rId108" Type="http://schemas.openxmlformats.org/officeDocument/2006/relationships/ctrlProp" Target="../ctrlProps/ctrlProps112.xml"/><Relationship Id="rId109" Type="http://schemas.openxmlformats.org/officeDocument/2006/relationships/ctrlProp" Target="../ctrlProps/ctrlProps113.xml"/><Relationship Id="rId110" Type="http://schemas.openxmlformats.org/officeDocument/2006/relationships/ctrlProp" Target="../ctrlProps/ctrlProps114.xml"/><Relationship Id="rId111" Type="http://schemas.openxmlformats.org/officeDocument/2006/relationships/ctrlProp" Target="../ctrlProps/ctrlProps115.xml"/><Relationship Id="rId112" Type="http://schemas.openxmlformats.org/officeDocument/2006/relationships/ctrlProp" Target="../ctrlProps/ctrlProps116.xml"/><Relationship Id="rId113" Type="http://schemas.openxmlformats.org/officeDocument/2006/relationships/ctrlProp" Target="../ctrlProps/ctrlProps117.xml"/><Relationship Id="rId114" Type="http://schemas.openxmlformats.org/officeDocument/2006/relationships/ctrlProp" Target="../ctrlProps/ctrlProps118.xml"/><Relationship Id="rId115" Type="http://schemas.openxmlformats.org/officeDocument/2006/relationships/ctrlProp" Target="../ctrlProps/ctrlProps119.xml"/><Relationship Id="rId116" Type="http://schemas.openxmlformats.org/officeDocument/2006/relationships/ctrlProp" Target="../ctrlProps/ctrlProps120.xml"/><Relationship Id="rId117" Type="http://schemas.openxmlformats.org/officeDocument/2006/relationships/ctrlProp" Target="../ctrlProps/ctrlProps121.xml"/><Relationship Id="rId118" Type="http://schemas.openxmlformats.org/officeDocument/2006/relationships/ctrlProp" Target="../ctrlProps/ctrlProps122.xml"/><Relationship Id="rId119" Type="http://schemas.openxmlformats.org/officeDocument/2006/relationships/ctrlProp" Target="../ctrlProps/ctrlProps123.xml"/><Relationship Id="rId120" Type="http://schemas.openxmlformats.org/officeDocument/2006/relationships/ctrlProp" Target="../ctrlProps/ctrlProps124.xml"/><Relationship Id="rId121" Type="http://schemas.openxmlformats.org/officeDocument/2006/relationships/ctrlProp" Target="../ctrlProps/ctrlProps125.xml"/><Relationship Id="rId122" Type="http://schemas.openxmlformats.org/officeDocument/2006/relationships/ctrlProp" Target="../ctrlProps/ctrlProps126.xml"/><Relationship Id="rId123" Type="http://schemas.openxmlformats.org/officeDocument/2006/relationships/ctrlProp" Target="../ctrlProps/ctrlProps127.xml"/><Relationship Id="rId124" Type="http://schemas.openxmlformats.org/officeDocument/2006/relationships/ctrlProp" Target="../ctrlProps/ctrlProps128.xml"/><Relationship Id="rId125" Type="http://schemas.openxmlformats.org/officeDocument/2006/relationships/ctrlProp" Target="../ctrlProps/ctrlProps129.xml"/><Relationship Id="rId126" Type="http://schemas.openxmlformats.org/officeDocument/2006/relationships/ctrlProp" Target="../ctrlProps/ctrlProps130.xml"/><Relationship Id="rId127" Type="http://schemas.openxmlformats.org/officeDocument/2006/relationships/ctrlProp" Target="../ctrlProps/ctrlProps131.xml"/><Relationship Id="rId128" Type="http://schemas.openxmlformats.org/officeDocument/2006/relationships/ctrlProp" Target="../ctrlProps/ctrlProps132.xml"/><Relationship Id="rId129" Type="http://schemas.openxmlformats.org/officeDocument/2006/relationships/ctrlProp" Target="../ctrlProps/ctrlProps13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3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3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36.xml"/><Relationship Id="rId4" Type="http://schemas.openxmlformats.org/officeDocument/2006/relationships/ctrlProp" Target="../ctrlProps/ctrlProps137.xml"/><Relationship Id="rId5" Type="http://schemas.openxmlformats.org/officeDocument/2006/relationships/ctrlProp" Target="../ctrlProps/ctrlProps138.xml"/><Relationship Id="rId6" Type="http://schemas.openxmlformats.org/officeDocument/2006/relationships/ctrlProp" Target="../ctrlProps/ctrlProps139.xml"/><Relationship Id="rId7" Type="http://schemas.openxmlformats.org/officeDocument/2006/relationships/ctrlProp" Target="../ctrlProps/ctrlProps140.xml"/><Relationship Id="rId8" Type="http://schemas.openxmlformats.org/officeDocument/2006/relationships/ctrlProp" Target="../ctrlProps/ctrlProps141.xml"/><Relationship Id="rId9" Type="http://schemas.openxmlformats.org/officeDocument/2006/relationships/ctrlProp" Target="../ctrlProps/ctrlProps142.xml"/><Relationship Id="rId10" Type="http://schemas.openxmlformats.org/officeDocument/2006/relationships/ctrlProp" Target="../ctrlProps/ctrlProps143.xml"/><Relationship Id="rId11" Type="http://schemas.openxmlformats.org/officeDocument/2006/relationships/ctrlProp" Target="../ctrlProps/ctrlProps144.xml"/><Relationship Id="rId12" Type="http://schemas.openxmlformats.org/officeDocument/2006/relationships/ctrlProp" Target="../ctrlProps/ctrlProps145.xml"/><Relationship Id="rId13" Type="http://schemas.openxmlformats.org/officeDocument/2006/relationships/ctrlProp" Target="../ctrlProps/ctrlProps146.xml"/><Relationship Id="rId14" Type="http://schemas.openxmlformats.org/officeDocument/2006/relationships/ctrlProp" Target="../ctrlProps/ctrlProps147.xml"/><Relationship Id="rId15" Type="http://schemas.openxmlformats.org/officeDocument/2006/relationships/ctrlProp" Target="../ctrlProps/ctrlProps148.xml"/><Relationship Id="rId16" Type="http://schemas.openxmlformats.org/officeDocument/2006/relationships/ctrlProp" Target="../ctrlProps/ctrlProps149.xml"/><Relationship Id="rId17" Type="http://schemas.openxmlformats.org/officeDocument/2006/relationships/ctrlProp" Target="../ctrlProps/ctrlProps150.xml"/><Relationship Id="rId18" Type="http://schemas.openxmlformats.org/officeDocument/2006/relationships/ctrlProp" Target="../ctrlProps/ctrlProps151.xml"/><Relationship Id="rId19" Type="http://schemas.openxmlformats.org/officeDocument/2006/relationships/ctrlProp" Target="../ctrlProps/ctrlProps152.xml"/><Relationship Id="rId20" Type="http://schemas.openxmlformats.org/officeDocument/2006/relationships/ctrlProp" Target="../ctrlProps/ctrlProps153.xml"/><Relationship Id="rId21" Type="http://schemas.openxmlformats.org/officeDocument/2006/relationships/ctrlProp" Target="../ctrlProps/ctrlProps154.xml"/><Relationship Id="rId22" Type="http://schemas.openxmlformats.org/officeDocument/2006/relationships/ctrlProp" Target="../ctrlProps/ctrlProps155.xml"/><Relationship Id="rId23" Type="http://schemas.openxmlformats.org/officeDocument/2006/relationships/ctrlProp" Target="../ctrlProps/ctrlProps156.xml"/><Relationship Id="rId24" Type="http://schemas.openxmlformats.org/officeDocument/2006/relationships/ctrlProp" Target="../ctrlProps/ctrlProps157.xml"/><Relationship Id="rId25" Type="http://schemas.openxmlformats.org/officeDocument/2006/relationships/ctrlProp" Target="../ctrlProps/ctrlProps158.xml"/><Relationship Id="rId26" Type="http://schemas.openxmlformats.org/officeDocument/2006/relationships/ctrlProp" Target="../ctrlProps/ctrlProps159.xml"/><Relationship Id="rId27" Type="http://schemas.openxmlformats.org/officeDocument/2006/relationships/ctrlProp" Target="../ctrlProps/ctrlProps160.xml"/><Relationship Id="rId28" Type="http://schemas.openxmlformats.org/officeDocument/2006/relationships/ctrlProp" Target="../ctrlProps/ctrlProps161.xml"/><Relationship Id="rId29" Type="http://schemas.openxmlformats.org/officeDocument/2006/relationships/ctrlProp" Target="../ctrlProps/ctrlProps162.xml"/><Relationship Id="rId30" Type="http://schemas.openxmlformats.org/officeDocument/2006/relationships/ctrlProp" Target="../ctrlProps/ctrlProps163.xml"/><Relationship Id="rId31" Type="http://schemas.openxmlformats.org/officeDocument/2006/relationships/ctrlProp" Target="../ctrlProps/ctrlProps164.xml"/><Relationship Id="rId32" Type="http://schemas.openxmlformats.org/officeDocument/2006/relationships/ctrlProp" Target="../ctrlProps/ctrlProps165.xml"/><Relationship Id="rId33" Type="http://schemas.openxmlformats.org/officeDocument/2006/relationships/ctrlProp" Target="../ctrlProps/ctrlProps166.xml"/><Relationship Id="rId34" Type="http://schemas.openxmlformats.org/officeDocument/2006/relationships/ctrlProp" Target="../ctrlProps/ctrlProps167.xml"/><Relationship Id="rId35" Type="http://schemas.openxmlformats.org/officeDocument/2006/relationships/ctrlProp" Target="../ctrlProps/ctrlProps168.xml"/><Relationship Id="rId36" Type="http://schemas.openxmlformats.org/officeDocument/2006/relationships/ctrlProp" Target="../ctrlProps/ctrlProps169.xml"/><Relationship Id="rId37" Type="http://schemas.openxmlformats.org/officeDocument/2006/relationships/ctrlProp" Target="../ctrlProps/ctrlProps170.xml"/><Relationship Id="rId38" Type="http://schemas.openxmlformats.org/officeDocument/2006/relationships/ctrlProp" Target="../ctrlProps/ctrlProps171.xml"/><Relationship Id="rId39" Type="http://schemas.openxmlformats.org/officeDocument/2006/relationships/ctrlProp" Target="../ctrlProps/ctrlProps172.xml"/><Relationship Id="rId40" Type="http://schemas.openxmlformats.org/officeDocument/2006/relationships/ctrlProp" Target="../ctrlProps/ctrlProps173.xml"/><Relationship Id="rId41" Type="http://schemas.openxmlformats.org/officeDocument/2006/relationships/ctrlProp" Target="../ctrlProps/ctrlProps174.xml"/><Relationship Id="rId42" Type="http://schemas.openxmlformats.org/officeDocument/2006/relationships/ctrlProp" Target="../ctrlProps/ctrlProps175.xml"/><Relationship Id="rId43" Type="http://schemas.openxmlformats.org/officeDocument/2006/relationships/ctrlProp" Target="../ctrlProps/ctrlProps176.xml"/><Relationship Id="rId44" Type="http://schemas.openxmlformats.org/officeDocument/2006/relationships/ctrlProp" Target="../ctrlProps/ctrlProps177.xml"/><Relationship Id="rId45" Type="http://schemas.openxmlformats.org/officeDocument/2006/relationships/ctrlProp" Target="../ctrlProps/ctrlProps178.xml"/><Relationship Id="rId46" Type="http://schemas.openxmlformats.org/officeDocument/2006/relationships/ctrlProp" Target="../ctrlProps/ctrlProps179.xml"/><Relationship Id="rId47" Type="http://schemas.openxmlformats.org/officeDocument/2006/relationships/ctrlProp" Target="../ctrlProps/ctrlProps180.xml"/><Relationship Id="rId48" Type="http://schemas.openxmlformats.org/officeDocument/2006/relationships/ctrlProp" Target="../ctrlProps/ctrlProps181.xml"/><Relationship Id="rId49" Type="http://schemas.openxmlformats.org/officeDocument/2006/relationships/ctrlProp" Target="../ctrlProps/ctrlProps182.xml"/><Relationship Id="rId50" Type="http://schemas.openxmlformats.org/officeDocument/2006/relationships/ctrlProp" Target="../ctrlProps/ctrlProps183.xml"/><Relationship Id="rId51" Type="http://schemas.openxmlformats.org/officeDocument/2006/relationships/ctrlProp" Target="../ctrlProps/ctrlProps184.xml"/><Relationship Id="rId52" Type="http://schemas.openxmlformats.org/officeDocument/2006/relationships/ctrlProp" Target="../ctrlProps/ctrlProps185.xml"/><Relationship Id="rId53" Type="http://schemas.openxmlformats.org/officeDocument/2006/relationships/ctrlProp" Target="../ctrlProps/ctrlProps186.xml"/><Relationship Id="rId54" Type="http://schemas.openxmlformats.org/officeDocument/2006/relationships/ctrlProp" Target="../ctrlProps/ctrlProps187.xml"/><Relationship Id="rId55" Type="http://schemas.openxmlformats.org/officeDocument/2006/relationships/ctrlProp" Target="../ctrlProps/ctrlProps188.xml"/><Relationship Id="rId56" Type="http://schemas.openxmlformats.org/officeDocument/2006/relationships/ctrlProp" Target="../ctrlProps/ctrlProps189.xml"/><Relationship Id="rId57" Type="http://schemas.openxmlformats.org/officeDocument/2006/relationships/ctrlProp" Target="../ctrlProps/ctrlProps190.xml"/><Relationship Id="rId58" Type="http://schemas.openxmlformats.org/officeDocument/2006/relationships/ctrlProp" Target="../ctrlProps/ctrlProps191.xml"/><Relationship Id="rId59" Type="http://schemas.openxmlformats.org/officeDocument/2006/relationships/ctrlProp" Target="../ctrlProps/ctrlProps192.xml"/><Relationship Id="rId60" Type="http://schemas.openxmlformats.org/officeDocument/2006/relationships/ctrlProp" Target="../ctrlProps/ctrlProps193.xml"/><Relationship Id="rId61" Type="http://schemas.openxmlformats.org/officeDocument/2006/relationships/ctrlProp" Target="../ctrlProps/ctrlProps194.xml"/><Relationship Id="rId62" Type="http://schemas.openxmlformats.org/officeDocument/2006/relationships/ctrlProp" Target="../ctrlProps/ctrlProps195.xml"/><Relationship Id="rId63" Type="http://schemas.openxmlformats.org/officeDocument/2006/relationships/ctrlProp" Target="../ctrlProps/ctrlProps196.xml"/><Relationship Id="rId64" Type="http://schemas.openxmlformats.org/officeDocument/2006/relationships/ctrlProp" Target="../ctrlProps/ctrlProps197.xml"/><Relationship Id="rId65" Type="http://schemas.openxmlformats.org/officeDocument/2006/relationships/ctrlProp" Target="../ctrlProps/ctrlProps198.xml"/><Relationship Id="rId66" Type="http://schemas.openxmlformats.org/officeDocument/2006/relationships/ctrlProp" Target="../ctrlProps/ctrlProps199.xml"/><Relationship Id="rId67" Type="http://schemas.openxmlformats.org/officeDocument/2006/relationships/ctrlProp" Target="../ctrlProps/ctrlProps200.xml"/><Relationship Id="rId68" Type="http://schemas.openxmlformats.org/officeDocument/2006/relationships/ctrlProp" Target="../ctrlProps/ctrlProps201.xml"/><Relationship Id="rId69" Type="http://schemas.openxmlformats.org/officeDocument/2006/relationships/ctrlProp" Target="../ctrlProps/ctrlProps202.xml"/><Relationship Id="rId70" Type="http://schemas.openxmlformats.org/officeDocument/2006/relationships/ctrlProp" Target="../ctrlProps/ctrlProps203.xml"/><Relationship Id="rId71" Type="http://schemas.openxmlformats.org/officeDocument/2006/relationships/ctrlProp" Target="../ctrlProps/ctrlProps204.xml"/><Relationship Id="rId72" Type="http://schemas.openxmlformats.org/officeDocument/2006/relationships/ctrlProp" Target="../ctrlProps/ctrlProps205.xml"/><Relationship Id="rId73" Type="http://schemas.openxmlformats.org/officeDocument/2006/relationships/ctrlProp" Target="../ctrlProps/ctrlProps206.xml"/><Relationship Id="rId74" Type="http://schemas.openxmlformats.org/officeDocument/2006/relationships/ctrlProp" Target="../ctrlProps/ctrlProps207.xml"/><Relationship Id="rId75" Type="http://schemas.openxmlformats.org/officeDocument/2006/relationships/ctrlProp" Target="../ctrlProps/ctrlProps208.xml"/><Relationship Id="rId76" Type="http://schemas.openxmlformats.org/officeDocument/2006/relationships/ctrlProp" Target="../ctrlProps/ctrlProps209.xml"/><Relationship Id="rId77" Type="http://schemas.openxmlformats.org/officeDocument/2006/relationships/ctrlProp" Target="../ctrlProps/ctrlProps210.xml"/><Relationship Id="rId78" Type="http://schemas.openxmlformats.org/officeDocument/2006/relationships/ctrlProp" Target="../ctrlProps/ctrlProps211.xml"/><Relationship Id="rId79" Type="http://schemas.openxmlformats.org/officeDocument/2006/relationships/ctrlProp" Target="../ctrlProps/ctrlProps212.xml"/><Relationship Id="rId80" Type="http://schemas.openxmlformats.org/officeDocument/2006/relationships/ctrlProp" Target="../ctrlProps/ctrlProps213.xml"/><Relationship Id="rId81" Type="http://schemas.openxmlformats.org/officeDocument/2006/relationships/ctrlProp" Target="../ctrlProps/ctrlProps214.xml"/><Relationship Id="rId82" Type="http://schemas.openxmlformats.org/officeDocument/2006/relationships/ctrlProp" Target="../ctrlProps/ctrlProps215.xml"/><Relationship Id="rId83" Type="http://schemas.openxmlformats.org/officeDocument/2006/relationships/ctrlProp" Target="../ctrlProps/ctrlProps216.xml"/><Relationship Id="rId84" Type="http://schemas.openxmlformats.org/officeDocument/2006/relationships/ctrlProp" Target="../ctrlProps/ctrlProps217.xml"/><Relationship Id="rId85" Type="http://schemas.openxmlformats.org/officeDocument/2006/relationships/ctrlProp" Target="../ctrlProps/ctrlProps218.xml"/><Relationship Id="rId86" Type="http://schemas.openxmlformats.org/officeDocument/2006/relationships/ctrlProp" Target="../ctrlProps/ctrlProps219.xml"/><Relationship Id="rId87" Type="http://schemas.openxmlformats.org/officeDocument/2006/relationships/ctrlProp" Target="../ctrlProps/ctrlProps220.xml"/><Relationship Id="rId88" Type="http://schemas.openxmlformats.org/officeDocument/2006/relationships/ctrlProp" Target="../ctrlProps/ctrlProps221.xml"/><Relationship Id="rId89" Type="http://schemas.openxmlformats.org/officeDocument/2006/relationships/ctrlProp" Target="../ctrlProps/ctrlProps222.xml"/><Relationship Id="rId90" Type="http://schemas.openxmlformats.org/officeDocument/2006/relationships/ctrlProp" Target="../ctrlProps/ctrlProps223.xml"/><Relationship Id="rId91" Type="http://schemas.openxmlformats.org/officeDocument/2006/relationships/ctrlProp" Target="../ctrlProps/ctrlProps224.xml"/><Relationship Id="rId92" Type="http://schemas.openxmlformats.org/officeDocument/2006/relationships/ctrlProp" Target="../ctrlProps/ctrlProps225.xml"/><Relationship Id="rId93" Type="http://schemas.openxmlformats.org/officeDocument/2006/relationships/ctrlProp" Target="../ctrlProps/ctrlProps226.xml"/><Relationship Id="rId94" Type="http://schemas.openxmlformats.org/officeDocument/2006/relationships/ctrlProp" Target="../ctrlProps/ctrlProps227.xml"/><Relationship Id="rId95" Type="http://schemas.openxmlformats.org/officeDocument/2006/relationships/ctrlProp" Target="../ctrlProps/ctrlProps228.xml"/><Relationship Id="rId96" Type="http://schemas.openxmlformats.org/officeDocument/2006/relationships/ctrlProp" Target="../ctrlProps/ctrlProps229.xml"/><Relationship Id="rId97" Type="http://schemas.openxmlformats.org/officeDocument/2006/relationships/ctrlProp" Target="../ctrlProps/ctrlProps230.xml"/><Relationship Id="rId98" Type="http://schemas.openxmlformats.org/officeDocument/2006/relationships/ctrlProp" Target="../ctrlProps/ctrlProps231.xml"/><Relationship Id="rId99" Type="http://schemas.openxmlformats.org/officeDocument/2006/relationships/ctrlProp" Target="../ctrlProps/ctrlProps232.xml"/><Relationship Id="rId100" Type="http://schemas.openxmlformats.org/officeDocument/2006/relationships/ctrlProp" Target="../ctrlProps/ctrlProps233.xml"/><Relationship Id="rId101" Type="http://schemas.openxmlformats.org/officeDocument/2006/relationships/ctrlProp" Target="../ctrlProps/ctrlProps234.xml"/><Relationship Id="rId102" Type="http://schemas.openxmlformats.org/officeDocument/2006/relationships/ctrlProp" Target="../ctrlProps/ctrlProps235.xml"/><Relationship Id="rId103" Type="http://schemas.openxmlformats.org/officeDocument/2006/relationships/ctrlProp" Target="../ctrlProps/ctrlProps236.xml"/><Relationship Id="rId104" Type="http://schemas.openxmlformats.org/officeDocument/2006/relationships/ctrlProp" Target="../ctrlProps/ctrlProps237.xml"/><Relationship Id="rId105" Type="http://schemas.openxmlformats.org/officeDocument/2006/relationships/ctrlProp" Target="../ctrlProps/ctrlProps238.xml"/><Relationship Id="rId106" Type="http://schemas.openxmlformats.org/officeDocument/2006/relationships/ctrlProp" Target="../ctrlProps/ctrlProps239.xml"/><Relationship Id="rId107" Type="http://schemas.openxmlformats.org/officeDocument/2006/relationships/ctrlProp" Target="../ctrlProps/ctrlProps240.xml"/><Relationship Id="rId108" Type="http://schemas.openxmlformats.org/officeDocument/2006/relationships/ctrlProp" Target="../ctrlProps/ctrlProps241.xml"/><Relationship Id="rId109" Type="http://schemas.openxmlformats.org/officeDocument/2006/relationships/ctrlProp" Target="../ctrlProps/ctrlProps242.xml"/><Relationship Id="rId110" Type="http://schemas.openxmlformats.org/officeDocument/2006/relationships/ctrlProp" Target="../ctrlProps/ctrlProps243.xml"/><Relationship Id="rId111" Type="http://schemas.openxmlformats.org/officeDocument/2006/relationships/ctrlProp" Target="../ctrlProps/ctrlProps244.xml"/><Relationship Id="rId112" Type="http://schemas.openxmlformats.org/officeDocument/2006/relationships/ctrlProp" Target="../ctrlProps/ctrlProps245.xml"/><Relationship Id="rId113" Type="http://schemas.openxmlformats.org/officeDocument/2006/relationships/ctrlProp" Target="../ctrlProps/ctrlProps246.xml"/><Relationship Id="rId114" Type="http://schemas.openxmlformats.org/officeDocument/2006/relationships/ctrlProp" Target="../ctrlProps/ctrlProps247.xml"/><Relationship Id="rId115" Type="http://schemas.openxmlformats.org/officeDocument/2006/relationships/ctrlProp" Target="../ctrlProps/ctrlProps248.xml"/><Relationship Id="rId116" Type="http://schemas.openxmlformats.org/officeDocument/2006/relationships/ctrlProp" Target="../ctrlProps/ctrlProps249.xml"/><Relationship Id="rId117" Type="http://schemas.openxmlformats.org/officeDocument/2006/relationships/ctrlProp" Target="../ctrlProps/ctrlProps250.xml"/><Relationship Id="rId118" Type="http://schemas.openxmlformats.org/officeDocument/2006/relationships/ctrlProp" Target="../ctrlProps/ctrlProps251.xml"/><Relationship Id="rId119" Type="http://schemas.openxmlformats.org/officeDocument/2006/relationships/ctrlProp" Target="../ctrlProps/ctrlProps252.xml"/><Relationship Id="rId120" Type="http://schemas.openxmlformats.org/officeDocument/2006/relationships/ctrlProp" Target="../ctrlProps/ctrlProps253.xml"/><Relationship Id="rId121" Type="http://schemas.openxmlformats.org/officeDocument/2006/relationships/ctrlProp" Target="../ctrlProps/ctrlProps254.xml"/><Relationship Id="rId122" Type="http://schemas.openxmlformats.org/officeDocument/2006/relationships/ctrlProp" Target="../ctrlProps/ctrlProps255.xml"/><Relationship Id="rId123" Type="http://schemas.openxmlformats.org/officeDocument/2006/relationships/ctrlProp" Target="../ctrlProps/ctrlProps256.xml"/><Relationship Id="rId124" Type="http://schemas.openxmlformats.org/officeDocument/2006/relationships/ctrlProp" Target="../ctrlProps/ctrlProps257.xml"/><Relationship Id="rId125" Type="http://schemas.openxmlformats.org/officeDocument/2006/relationships/ctrlProp" Target="../ctrlProps/ctrlProps258.xml"/><Relationship Id="rId126" Type="http://schemas.openxmlformats.org/officeDocument/2006/relationships/ctrlProp" Target="../ctrlProps/ctrlProps259.xml"/><Relationship Id="rId127" Type="http://schemas.openxmlformats.org/officeDocument/2006/relationships/ctrlProp" Target="../ctrlProps/ctrlProps260.xml"/><Relationship Id="rId128" Type="http://schemas.openxmlformats.org/officeDocument/2006/relationships/ctrlProp" Target="../ctrlProps/ctrlProps261.xml"/><Relationship Id="rId129" Type="http://schemas.openxmlformats.org/officeDocument/2006/relationships/ctrlProp" Target="../ctrlProps/ctrlProps26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6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64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265.xml"/><Relationship Id="rId4" Type="http://schemas.openxmlformats.org/officeDocument/2006/relationships/ctrlProp" Target="../ctrlProps/ctrlProps266.xml"/><Relationship Id="rId5" Type="http://schemas.openxmlformats.org/officeDocument/2006/relationships/ctrlProp" Target="../ctrlProps/ctrlProps267.xml"/><Relationship Id="rId6" Type="http://schemas.openxmlformats.org/officeDocument/2006/relationships/ctrlProp" Target="../ctrlProps/ctrlProps268.xml"/><Relationship Id="rId7" Type="http://schemas.openxmlformats.org/officeDocument/2006/relationships/ctrlProp" Target="../ctrlProps/ctrlProps269.xml"/><Relationship Id="rId8" Type="http://schemas.openxmlformats.org/officeDocument/2006/relationships/ctrlProp" Target="../ctrlProps/ctrlProps270.xml"/><Relationship Id="rId9" Type="http://schemas.openxmlformats.org/officeDocument/2006/relationships/ctrlProp" Target="../ctrlProps/ctrlProps271.xml"/><Relationship Id="rId10" Type="http://schemas.openxmlformats.org/officeDocument/2006/relationships/ctrlProp" Target="../ctrlProps/ctrlProps272.xml"/><Relationship Id="rId11" Type="http://schemas.openxmlformats.org/officeDocument/2006/relationships/ctrlProp" Target="../ctrlProps/ctrlProps273.xml"/><Relationship Id="rId12" Type="http://schemas.openxmlformats.org/officeDocument/2006/relationships/ctrlProp" Target="../ctrlProps/ctrlProps274.xml"/><Relationship Id="rId13" Type="http://schemas.openxmlformats.org/officeDocument/2006/relationships/ctrlProp" Target="../ctrlProps/ctrlProps275.xml"/><Relationship Id="rId14" Type="http://schemas.openxmlformats.org/officeDocument/2006/relationships/ctrlProp" Target="../ctrlProps/ctrlProps276.xml"/><Relationship Id="rId15" Type="http://schemas.openxmlformats.org/officeDocument/2006/relationships/ctrlProp" Target="../ctrlProps/ctrlProps277.xml"/><Relationship Id="rId16" Type="http://schemas.openxmlformats.org/officeDocument/2006/relationships/ctrlProp" Target="../ctrlProps/ctrlProps278.xml"/><Relationship Id="rId17" Type="http://schemas.openxmlformats.org/officeDocument/2006/relationships/ctrlProp" Target="../ctrlProps/ctrlProps279.xml"/><Relationship Id="rId18" Type="http://schemas.openxmlformats.org/officeDocument/2006/relationships/ctrlProp" Target="../ctrlProps/ctrlProps280.xml"/><Relationship Id="rId19" Type="http://schemas.openxmlformats.org/officeDocument/2006/relationships/ctrlProp" Target="../ctrlProps/ctrlProps281.xml"/><Relationship Id="rId20" Type="http://schemas.openxmlformats.org/officeDocument/2006/relationships/ctrlProp" Target="../ctrlProps/ctrlProps282.xml"/><Relationship Id="rId21" Type="http://schemas.openxmlformats.org/officeDocument/2006/relationships/ctrlProp" Target="../ctrlProps/ctrlProps283.xml"/><Relationship Id="rId22" Type="http://schemas.openxmlformats.org/officeDocument/2006/relationships/ctrlProp" Target="../ctrlProps/ctrlProps284.xml"/><Relationship Id="rId23" Type="http://schemas.openxmlformats.org/officeDocument/2006/relationships/ctrlProp" Target="../ctrlProps/ctrlProps285.xml"/><Relationship Id="rId24" Type="http://schemas.openxmlformats.org/officeDocument/2006/relationships/ctrlProp" Target="../ctrlProps/ctrlProps286.xml"/><Relationship Id="rId25" Type="http://schemas.openxmlformats.org/officeDocument/2006/relationships/ctrlProp" Target="../ctrlProps/ctrlProps287.xml"/><Relationship Id="rId26" Type="http://schemas.openxmlformats.org/officeDocument/2006/relationships/ctrlProp" Target="../ctrlProps/ctrlProps288.xml"/><Relationship Id="rId27" Type="http://schemas.openxmlformats.org/officeDocument/2006/relationships/ctrlProp" Target="../ctrlProps/ctrlProps289.xml"/><Relationship Id="rId28" Type="http://schemas.openxmlformats.org/officeDocument/2006/relationships/ctrlProp" Target="../ctrlProps/ctrlProps290.xml"/><Relationship Id="rId29" Type="http://schemas.openxmlformats.org/officeDocument/2006/relationships/ctrlProp" Target="../ctrlProps/ctrlProps291.xml"/><Relationship Id="rId30" Type="http://schemas.openxmlformats.org/officeDocument/2006/relationships/ctrlProp" Target="../ctrlProps/ctrlProps292.xml"/><Relationship Id="rId31" Type="http://schemas.openxmlformats.org/officeDocument/2006/relationships/ctrlProp" Target="../ctrlProps/ctrlProps293.xml"/><Relationship Id="rId32" Type="http://schemas.openxmlformats.org/officeDocument/2006/relationships/ctrlProp" Target="../ctrlProps/ctrlProps294.xml"/><Relationship Id="rId33" Type="http://schemas.openxmlformats.org/officeDocument/2006/relationships/ctrlProp" Target="../ctrlProps/ctrlProps295.xml"/><Relationship Id="rId34" Type="http://schemas.openxmlformats.org/officeDocument/2006/relationships/ctrlProp" Target="../ctrlProps/ctrlProps296.xml"/><Relationship Id="rId35" Type="http://schemas.openxmlformats.org/officeDocument/2006/relationships/ctrlProp" Target="../ctrlProps/ctrlProps297.xml"/><Relationship Id="rId36" Type="http://schemas.openxmlformats.org/officeDocument/2006/relationships/ctrlProp" Target="../ctrlProps/ctrlProps298.xml"/><Relationship Id="rId37" Type="http://schemas.openxmlformats.org/officeDocument/2006/relationships/ctrlProp" Target="../ctrlProps/ctrlProps299.xml"/><Relationship Id="rId38" Type="http://schemas.openxmlformats.org/officeDocument/2006/relationships/ctrlProp" Target="../ctrlProps/ctrlProps300.xml"/><Relationship Id="rId39" Type="http://schemas.openxmlformats.org/officeDocument/2006/relationships/ctrlProp" Target="../ctrlProps/ctrlProps301.xml"/><Relationship Id="rId40" Type="http://schemas.openxmlformats.org/officeDocument/2006/relationships/ctrlProp" Target="../ctrlProps/ctrlProps302.xml"/><Relationship Id="rId41" Type="http://schemas.openxmlformats.org/officeDocument/2006/relationships/ctrlProp" Target="../ctrlProps/ctrlProps303.xml"/><Relationship Id="rId42" Type="http://schemas.openxmlformats.org/officeDocument/2006/relationships/ctrlProp" Target="../ctrlProps/ctrlProps304.xml"/><Relationship Id="rId43" Type="http://schemas.openxmlformats.org/officeDocument/2006/relationships/ctrlProp" Target="../ctrlProps/ctrlProps305.xml"/><Relationship Id="rId44" Type="http://schemas.openxmlformats.org/officeDocument/2006/relationships/ctrlProp" Target="../ctrlProps/ctrlProps306.xml"/><Relationship Id="rId45" Type="http://schemas.openxmlformats.org/officeDocument/2006/relationships/ctrlProp" Target="../ctrlProps/ctrlProps307.xml"/><Relationship Id="rId46" Type="http://schemas.openxmlformats.org/officeDocument/2006/relationships/ctrlProp" Target="../ctrlProps/ctrlProps308.xml"/><Relationship Id="rId47" Type="http://schemas.openxmlformats.org/officeDocument/2006/relationships/ctrlProp" Target="../ctrlProps/ctrlProps309.xml"/><Relationship Id="rId48" Type="http://schemas.openxmlformats.org/officeDocument/2006/relationships/ctrlProp" Target="../ctrlProps/ctrlProps310.xml"/><Relationship Id="rId49" Type="http://schemas.openxmlformats.org/officeDocument/2006/relationships/ctrlProp" Target="../ctrlProps/ctrlProps311.xml"/><Relationship Id="rId50" Type="http://schemas.openxmlformats.org/officeDocument/2006/relationships/ctrlProp" Target="../ctrlProps/ctrlProps312.xml"/><Relationship Id="rId51" Type="http://schemas.openxmlformats.org/officeDocument/2006/relationships/ctrlProp" Target="../ctrlProps/ctrlProps313.xml"/><Relationship Id="rId52" Type="http://schemas.openxmlformats.org/officeDocument/2006/relationships/ctrlProp" Target="../ctrlProps/ctrlProps314.xml"/><Relationship Id="rId53" Type="http://schemas.openxmlformats.org/officeDocument/2006/relationships/ctrlProp" Target="../ctrlProps/ctrlProps315.xml"/><Relationship Id="rId54" Type="http://schemas.openxmlformats.org/officeDocument/2006/relationships/ctrlProp" Target="../ctrlProps/ctrlProps316.xml"/><Relationship Id="rId55" Type="http://schemas.openxmlformats.org/officeDocument/2006/relationships/ctrlProp" Target="../ctrlProps/ctrlProps317.xml"/><Relationship Id="rId56" Type="http://schemas.openxmlformats.org/officeDocument/2006/relationships/ctrlProp" Target="../ctrlProps/ctrlProps318.xml"/><Relationship Id="rId57" Type="http://schemas.openxmlformats.org/officeDocument/2006/relationships/ctrlProp" Target="../ctrlProps/ctrlProps319.xml"/><Relationship Id="rId58" Type="http://schemas.openxmlformats.org/officeDocument/2006/relationships/ctrlProp" Target="../ctrlProps/ctrlProps320.xml"/><Relationship Id="rId59" Type="http://schemas.openxmlformats.org/officeDocument/2006/relationships/ctrlProp" Target="../ctrlProps/ctrlProps321.xml"/><Relationship Id="rId60" Type="http://schemas.openxmlformats.org/officeDocument/2006/relationships/ctrlProp" Target="../ctrlProps/ctrlProps322.xml"/><Relationship Id="rId61" Type="http://schemas.openxmlformats.org/officeDocument/2006/relationships/ctrlProp" Target="../ctrlProps/ctrlProps323.xml"/><Relationship Id="rId62" Type="http://schemas.openxmlformats.org/officeDocument/2006/relationships/ctrlProp" Target="../ctrlProps/ctrlProps324.xml"/><Relationship Id="rId63" Type="http://schemas.openxmlformats.org/officeDocument/2006/relationships/ctrlProp" Target="../ctrlProps/ctrlProps325.xml"/><Relationship Id="rId64" Type="http://schemas.openxmlformats.org/officeDocument/2006/relationships/ctrlProp" Target="../ctrlProps/ctrlProps326.xml"/><Relationship Id="rId65" Type="http://schemas.openxmlformats.org/officeDocument/2006/relationships/ctrlProp" Target="../ctrlProps/ctrlProps327.xml"/><Relationship Id="rId66" Type="http://schemas.openxmlformats.org/officeDocument/2006/relationships/ctrlProp" Target="../ctrlProps/ctrlProps328.xml"/><Relationship Id="rId67" Type="http://schemas.openxmlformats.org/officeDocument/2006/relationships/ctrlProp" Target="../ctrlProps/ctrlProps329.xml"/><Relationship Id="rId68" Type="http://schemas.openxmlformats.org/officeDocument/2006/relationships/ctrlProp" Target="../ctrlProps/ctrlProps330.xml"/><Relationship Id="rId69" Type="http://schemas.openxmlformats.org/officeDocument/2006/relationships/ctrlProp" Target="../ctrlProps/ctrlProps331.xml"/><Relationship Id="rId70" Type="http://schemas.openxmlformats.org/officeDocument/2006/relationships/ctrlProp" Target="../ctrlProps/ctrlProps332.xml"/><Relationship Id="rId71" Type="http://schemas.openxmlformats.org/officeDocument/2006/relationships/ctrlProp" Target="../ctrlProps/ctrlProps333.xml"/><Relationship Id="rId72" Type="http://schemas.openxmlformats.org/officeDocument/2006/relationships/ctrlProp" Target="../ctrlProps/ctrlProps334.xml"/><Relationship Id="rId73" Type="http://schemas.openxmlformats.org/officeDocument/2006/relationships/ctrlProp" Target="../ctrlProps/ctrlProps335.xml"/><Relationship Id="rId74" Type="http://schemas.openxmlformats.org/officeDocument/2006/relationships/ctrlProp" Target="../ctrlProps/ctrlProps336.xml"/><Relationship Id="rId75" Type="http://schemas.openxmlformats.org/officeDocument/2006/relationships/ctrlProp" Target="../ctrlProps/ctrlProps337.xml"/><Relationship Id="rId76" Type="http://schemas.openxmlformats.org/officeDocument/2006/relationships/ctrlProp" Target="../ctrlProps/ctrlProps338.xml"/><Relationship Id="rId77" Type="http://schemas.openxmlformats.org/officeDocument/2006/relationships/ctrlProp" Target="../ctrlProps/ctrlProps339.xml"/><Relationship Id="rId78" Type="http://schemas.openxmlformats.org/officeDocument/2006/relationships/ctrlProp" Target="../ctrlProps/ctrlProps340.xml"/><Relationship Id="rId79" Type="http://schemas.openxmlformats.org/officeDocument/2006/relationships/ctrlProp" Target="../ctrlProps/ctrlProps341.xml"/><Relationship Id="rId80" Type="http://schemas.openxmlformats.org/officeDocument/2006/relationships/ctrlProp" Target="../ctrlProps/ctrlProps342.xml"/><Relationship Id="rId81" Type="http://schemas.openxmlformats.org/officeDocument/2006/relationships/ctrlProp" Target="../ctrlProps/ctrlProps343.xml"/><Relationship Id="rId82" Type="http://schemas.openxmlformats.org/officeDocument/2006/relationships/ctrlProp" Target="../ctrlProps/ctrlProps344.xml"/><Relationship Id="rId83" Type="http://schemas.openxmlformats.org/officeDocument/2006/relationships/ctrlProp" Target="../ctrlProps/ctrlProps345.xml"/><Relationship Id="rId84" Type="http://schemas.openxmlformats.org/officeDocument/2006/relationships/ctrlProp" Target="../ctrlProps/ctrlProps346.xml"/><Relationship Id="rId85" Type="http://schemas.openxmlformats.org/officeDocument/2006/relationships/ctrlProp" Target="../ctrlProps/ctrlProps347.xml"/><Relationship Id="rId86" Type="http://schemas.openxmlformats.org/officeDocument/2006/relationships/ctrlProp" Target="../ctrlProps/ctrlProps348.xml"/><Relationship Id="rId87" Type="http://schemas.openxmlformats.org/officeDocument/2006/relationships/ctrlProp" Target="../ctrlProps/ctrlProps349.xml"/><Relationship Id="rId88" Type="http://schemas.openxmlformats.org/officeDocument/2006/relationships/ctrlProp" Target="../ctrlProps/ctrlProps350.xml"/><Relationship Id="rId89" Type="http://schemas.openxmlformats.org/officeDocument/2006/relationships/ctrlProp" Target="../ctrlProps/ctrlProps351.xml"/><Relationship Id="rId90" Type="http://schemas.openxmlformats.org/officeDocument/2006/relationships/ctrlProp" Target="../ctrlProps/ctrlProps352.xml"/><Relationship Id="rId91" Type="http://schemas.openxmlformats.org/officeDocument/2006/relationships/ctrlProp" Target="../ctrlProps/ctrlProps353.xml"/><Relationship Id="rId92" Type="http://schemas.openxmlformats.org/officeDocument/2006/relationships/ctrlProp" Target="../ctrlProps/ctrlProps354.xml"/><Relationship Id="rId93" Type="http://schemas.openxmlformats.org/officeDocument/2006/relationships/ctrlProp" Target="../ctrlProps/ctrlProps355.xml"/><Relationship Id="rId94" Type="http://schemas.openxmlformats.org/officeDocument/2006/relationships/ctrlProp" Target="../ctrlProps/ctrlProps356.xml"/><Relationship Id="rId95" Type="http://schemas.openxmlformats.org/officeDocument/2006/relationships/ctrlProp" Target="../ctrlProps/ctrlProps357.xml"/><Relationship Id="rId96" Type="http://schemas.openxmlformats.org/officeDocument/2006/relationships/ctrlProp" Target="../ctrlProps/ctrlProps358.xml"/><Relationship Id="rId97" Type="http://schemas.openxmlformats.org/officeDocument/2006/relationships/ctrlProp" Target="../ctrlProps/ctrlProps359.xml"/><Relationship Id="rId98" Type="http://schemas.openxmlformats.org/officeDocument/2006/relationships/ctrlProp" Target="../ctrlProps/ctrlProps360.xml"/><Relationship Id="rId99" Type="http://schemas.openxmlformats.org/officeDocument/2006/relationships/ctrlProp" Target="../ctrlProps/ctrlProps361.xml"/><Relationship Id="rId100" Type="http://schemas.openxmlformats.org/officeDocument/2006/relationships/ctrlProp" Target="../ctrlProps/ctrlProps362.xml"/><Relationship Id="rId101" Type="http://schemas.openxmlformats.org/officeDocument/2006/relationships/ctrlProp" Target="../ctrlProps/ctrlProps363.xml"/><Relationship Id="rId102" Type="http://schemas.openxmlformats.org/officeDocument/2006/relationships/ctrlProp" Target="../ctrlProps/ctrlProps364.xml"/><Relationship Id="rId103" Type="http://schemas.openxmlformats.org/officeDocument/2006/relationships/ctrlProp" Target="../ctrlProps/ctrlProps365.xml"/><Relationship Id="rId104" Type="http://schemas.openxmlformats.org/officeDocument/2006/relationships/ctrlProp" Target="../ctrlProps/ctrlProps366.xml"/><Relationship Id="rId105" Type="http://schemas.openxmlformats.org/officeDocument/2006/relationships/ctrlProp" Target="../ctrlProps/ctrlProps367.xml"/><Relationship Id="rId106" Type="http://schemas.openxmlformats.org/officeDocument/2006/relationships/ctrlProp" Target="../ctrlProps/ctrlProps368.xml"/><Relationship Id="rId107" Type="http://schemas.openxmlformats.org/officeDocument/2006/relationships/ctrlProp" Target="../ctrlProps/ctrlProps369.xml"/><Relationship Id="rId108" Type="http://schemas.openxmlformats.org/officeDocument/2006/relationships/ctrlProp" Target="../ctrlProps/ctrlProps370.xml"/><Relationship Id="rId109" Type="http://schemas.openxmlformats.org/officeDocument/2006/relationships/ctrlProp" Target="../ctrlProps/ctrlProps371.xml"/><Relationship Id="rId110" Type="http://schemas.openxmlformats.org/officeDocument/2006/relationships/ctrlProp" Target="../ctrlProps/ctrlProps372.xml"/><Relationship Id="rId111" Type="http://schemas.openxmlformats.org/officeDocument/2006/relationships/ctrlProp" Target="../ctrlProps/ctrlProps373.xml"/><Relationship Id="rId112" Type="http://schemas.openxmlformats.org/officeDocument/2006/relationships/ctrlProp" Target="../ctrlProps/ctrlProps374.xml"/><Relationship Id="rId113" Type="http://schemas.openxmlformats.org/officeDocument/2006/relationships/ctrlProp" Target="../ctrlProps/ctrlProps375.xml"/><Relationship Id="rId114" Type="http://schemas.openxmlformats.org/officeDocument/2006/relationships/ctrlProp" Target="../ctrlProps/ctrlProps376.xml"/><Relationship Id="rId115" Type="http://schemas.openxmlformats.org/officeDocument/2006/relationships/ctrlProp" Target="../ctrlProps/ctrlProps377.xml"/><Relationship Id="rId116" Type="http://schemas.openxmlformats.org/officeDocument/2006/relationships/ctrlProp" Target="../ctrlProps/ctrlProps378.xml"/><Relationship Id="rId117" Type="http://schemas.openxmlformats.org/officeDocument/2006/relationships/ctrlProp" Target="../ctrlProps/ctrlProps379.xml"/><Relationship Id="rId118" Type="http://schemas.openxmlformats.org/officeDocument/2006/relationships/ctrlProp" Target="../ctrlProps/ctrlProps380.xml"/><Relationship Id="rId119" Type="http://schemas.openxmlformats.org/officeDocument/2006/relationships/ctrlProp" Target="../ctrlProps/ctrlProps381.xml"/><Relationship Id="rId120" Type="http://schemas.openxmlformats.org/officeDocument/2006/relationships/ctrlProp" Target="../ctrlProps/ctrlProps382.xml"/><Relationship Id="rId121" Type="http://schemas.openxmlformats.org/officeDocument/2006/relationships/ctrlProp" Target="../ctrlProps/ctrlProps383.xml"/><Relationship Id="rId122" Type="http://schemas.openxmlformats.org/officeDocument/2006/relationships/ctrlProp" Target="../ctrlProps/ctrlProps384.xml"/><Relationship Id="rId123" Type="http://schemas.openxmlformats.org/officeDocument/2006/relationships/ctrlProp" Target="../ctrlProps/ctrlProps385.xml"/><Relationship Id="rId124" Type="http://schemas.openxmlformats.org/officeDocument/2006/relationships/ctrlProp" Target="../ctrlProps/ctrlProps386.xml"/><Relationship Id="rId125" Type="http://schemas.openxmlformats.org/officeDocument/2006/relationships/ctrlProp" Target="../ctrlProps/ctrlProps387.xml"/><Relationship Id="rId126" Type="http://schemas.openxmlformats.org/officeDocument/2006/relationships/ctrlProp" Target="../ctrlProps/ctrlProps388.xml"/><Relationship Id="rId127" Type="http://schemas.openxmlformats.org/officeDocument/2006/relationships/ctrlProp" Target="../ctrlProps/ctrlProps389.xml"/><Relationship Id="rId128" Type="http://schemas.openxmlformats.org/officeDocument/2006/relationships/ctrlProp" Target="../ctrlProps/ctrlProps390.xml"/><Relationship Id="rId129" Type="http://schemas.openxmlformats.org/officeDocument/2006/relationships/ctrlProp" Target="../ctrlProps/ctrlProps39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9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N10" activeCellId="0" sqref="N10"/>
    </sheetView>
  </sheetViews>
  <sheetFormatPr defaultColWidth="8.96484375" defaultRowHeight="1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1" t="s">
        <v>0</v>
      </c>
      <c r="B1" s="1" t="n">
        <v>3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  <c r="L2" s="1"/>
      <c r="M2" s="1"/>
      <c r="N2" s="1"/>
      <c r="O2" s="1"/>
    </row>
    <row r="3" customFormat="false" ht="1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  <c r="L3" s="1"/>
      <c r="M3" s="1"/>
      <c r="N3" s="1"/>
      <c r="O3" s="1"/>
    </row>
    <row r="4" customFormat="false" ht="15" hidden="false" customHeight="false" outlineLevel="0" collapsed="false">
      <c r="A4" s="4" t="s">
        <v>10</v>
      </c>
      <c r="B4" s="4" t="s">
        <v>11</v>
      </c>
      <c r="C4" s="4" t="s">
        <v>12</v>
      </c>
      <c r="D4" s="1"/>
      <c r="E4" s="5" t="str">
        <f aca="false">C4&amp;" - "&amp;B4</f>
        <v>Sal0 - Sal_Bot</v>
      </c>
      <c r="F4" s="5"/>
      <c r="G4" s="1"/>
      <c r="H4" s="1"/>
      <c r="I4" s="1"/>
      <c r="J4" s="1"/>
      <c r="K4" s="1"/>
      <c r="L4" s="1"/>
      <c r="M4" s="1"/>
      <c r="N4" s="1"/>
      <c r="O4" s="1"/>
    </row>
    <row r="5" customFormat="false" ht="15.75" hidden="false" customHeight="false" outlineLevel="0" collapsed="false">
      <c r="A5" s="6" t="s">
        <v>13</v>
      </c>
      <c r="B5" s="6" t="s">
        <v>11</v>
      </c>
      <c r="C5" s="6" t="s">
        <v>14</v>
      </c>
      <c r="D5" s="1"/>
      <c r="E5" s="7" t="str">
        <f aca="false">C5&amp;" - "&amp;B5</f>
        <v>Sal1 - Sal_Bot</v>
      </c>
      <c r="F5" s="7"/>
      <c r="G5" s="1"/>
      <c r="H5" s="1"/>
      <c r="I5" s="1"/>
      <c r="J5" s="1"/>
      <c r="K5" s="1"/>
      <c r="L5" s="1"/>
      <c r="M5" s="1"/>
      <c r="N5" s="1"/>
      <c r="O5" s="1"/>
    </row>
    <row r="6" customFormat="false" ht="15" hidden="false" customHeight="false" outlineLevel="0" collapsed="false">
      <c r="A6" s="1" t="s">
        <v>1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5" hidden="false" customHeight="false" outlineLevel="0" collapsed="false">
      <c r="A7" s="1" t="s">
        <v>16</v>
      </c>
      <c r="B7" s="1" t="n">
        <v>0.2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5.75" hidden="false" customHeight="false" outlineLevel="0" collapsed="false">
      <c r="A8" s="1" t="s">
        <v>15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5" hidden="false" customHeight="false" outlineLevel="0" collapsed="false">
      <c r="A9" s="8"/>
      <c r="B9" s="9"/>
      <c r="C9" s="9"/>
      <c r="D9" s="10" t="s">
        <v>5</v>
      </c>
      <c r="E9" s="11" t="s">
        <v>6</v>
      </c>
      <c r="F9" s="10" t="s">
        <v>6</v>
      </c>
      <c r="G9" s="9"/>
      <c r="H9" s="10" t="s">
        <v>5</v>
      </c>
      <c r="I9" s="11" t="s">
        <v>6</v>
      </c>
      <c r="J9" s="10" t="s">
        <v>6</v>
      </c>
      <c r="K9" s="9"/>
      <c r="L9" s="10" t="s">
        <v>5</v>
      </c>
      <c r="M9" s="11" t="s">
        <v>6</v>
      </c>
      <c r="N9" s="10" t="s">
        <v>6</v>
      </c>
      <c r="O9" s="9"/>
    </row>
    <row r="10" customFormat="false" ht="15.75" hidden="false" customHeight="false" outlineLevel="0" collapsed="false">
      <c r="A10" s="12" t="s">
        <v>5</v>
      </c>
      <c r="B10" s="13" t="s">
        <v>6</v>
      </c>
      <c r="C10" s="13" t="s">
        <v>6</v>
      </c>
      <c r="D10" s="14" t="s">
        <v>9</v>
      </c>
      <c r="E10" s="4" t="s">
        <v>9</v>
      </c>
      <c r="F10" s="14" t="s">
        <v>9</v>
      </c>
      <c r="G10" s="13" t="s">
        <v>17</v>
      </c>
      <c r="H10" s="4" t="s">
        <v>11</v>
      </c>
      <c r="I10" s="4" t="s">
        <v>12</v>
      </c>
      <c r="J10" s="14" t="s">
        <v>18</v>
      </c>
      <c r="K10" s="13" t="s">
        <v>17</v>
      </c>
      <c r="L10" s="4" t="s">
        <v>11</v>
      </c>
      <c r="M10" s="6" t="s">
        <v>14</v>
      </c>
      <c r="N10" s="6" t="s">
        <v>14</v>
      </c>
      <c r="O10" s="13" t="s">
        <v>17</v>
      </c>
    </row>
    <row r="11" customFormat="false" ht="15.75" hidden="false" customHeight="false" outlineLevel="0" collapsed="false">
      <c r="A11" s="15" t="s">
        <v>19</v>
      </c>
      <c r="B11" s="16" t="s">
        <v>19</v>
      </c>
      <c r="C11" s="16" t="s">
        <v>20</v>
      </c>
      <c r="D11" s="17" t="s">
        <v>21</v>
      </c>
      <c r="E11" s="18" t="s">
        <v>22</v>
      </c>
      <c r="F11" s="17" t="s">
        <v>23</v>
      </c>
      <c r="G11" s="16" t="s">
        <v>24</v>
      </c>
      <c r="H11" s="17" t="s">
        <v>21</v>
      </c>
      <c r="I11" s="18" t="s">
        <v>22</v>
      </c>
      <c r="J11" s="17" t="s">
        <v>23</v>
      </c>
      <c r="K11" s="16" t="s">
        <v>24</v>
      </c>
      <c r="L11" s="17" t="s">
        <v>21</v>
      </c>
      <c r="M11" s="18" t="s">
        <v>22</v>
      </c>
      <c r="N11" s="17" t="s">
        <v>23</v>
      </c>
      <c r="O11" s="16" t="s">
        <v>24</v>
      </c>
    </row>
    <row r="12" customFormat="false" ht="15.75" hidden="false" customHeight="false" outlineLevel="0" collapsed="false">
      <c r="A12" s="19" t="s">
        <v>25</v>
      </c>
      <c r="B12" s="20" t="s">
        <v>26</v>
      </c>
      <c r="C12" s="20" t="n">
        <v>206</v>
      </c>
      <c r="D12" s="21" t="n">
        <v>5.038</v>
      </c>
      <c r="E12" s="22" t="n">
        <v>5.02971</v>
      </c>
      <c r="F12" s="21" t="n">
        <v>0.0997059</v>
      </c>
      <c r="G12" s="20" t="n">
        <v>-0.00828648</v>
      </c>
      <c r="H12" s="21" t="n">
        <v>31.699</v>
      </c>
      <c r="I12" s="22" t="n">
        <v>31.6927</v>
      </c>
      <c r="J12" s="21" t="n">
        <v>0.000940524</v>
      </c>
      <c r="K12" s="20" t="n">
        <v>-0.0062809</v>
      </c>
      <c r="L12" s="21" t="n">
        <v>31.699</v>
      </c>
      <c r="M12" s="22" t="n">
        <v>31.6948</v>
      </c>
      <c r="N12" s="21" t="n">
        <v>0.00137371</v>
      </c>
      <c r="O12" s="20" t="n">
        <v>-0.00418282</v>
      </c>
    </row>
    <row r="13" customFormat="false" ht="15.75" hidden="false" customHeight="false" outlineLevel="0" collapsed="false">
      <c r="A13" s="1" t="s">
        <v>15</v>
      </c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customFormat="false" ht="15.75" hidden="false" customHeight="false" outlineLevel="0" collapsed="false">
      <c r="A14" s="19" t="s">
        <v>27</v>
      </c>
      <c r="B14" s="20" t="s">
        <v>28</v>
      </c>
      <c r="C14" s="20" t="n">
        <v>288</v>
      </c>
      <c r="D14" s="21" t="n">
        <v>5.137</v>
      </c>
      <c r="E14" s="22" t="n">
        <v>5.14963</v>
      </c>
      <c r="F14" s="21" t="n">
        <v>0.108154</v>
      </c>
      <c r="G14" s="20" t="n">
        <v>0.0126286</v>
      </c>
      <c r="H14" s="21" t="n">
        <v>31.7246</v>
      </c>
      <c r="I14" s="22" t="n">
        <v>31.7169</v>
      </c>
      <c r="J14" s="21" t="n">
        <v>0.000421821</v>
      </c>
      <c r="K14" s="20" t="n">
        <v>-0.00771713</v>
      </c>
      <c r="L14" s="21" t="n">
        <v>31.7246</v>
      </c>
      <c r="M14" s="22" t="n">
        <v>31.7188</v>
      </c>
      <c r="N14" s="21" t="n">
        <v>0.000654258</v>
      </c>
      <c r="O14" s="20" t="n">
        <v>-0.00580978</v>
      </c>
    </row>
    <row r="15" customFormat="false" ht="15.75" hidden="false" customHeight="false" outlineLevel="0" collapsed="false">
      <c r="A15" s="1" t="s">
        <v>15</v>
      </c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15.75" hidden="false" customHeight="false" outlineLevel="0" collapsed="false">
      <c r="A16" s="19" t="s">
        <v>29</v>
      </c>
      <c r="B16" s="20" t="s">
        <v>30</v>
      </c>
      <c r="C16" s="20" t="n">
        <v>164</v>
      </c>
      <c r="D16" s="21" t="n">
        <v>5.079</v>
      </c>
      <c r="E16" s="22" t="n">
        <v>5.03489</v>
      </c>
      <c r="F16" s="21" t="n">
        <v>0.111216</v>
      </c>
      <c r="G16" s="20" t="n">
        <v>-0.0441098</v>
      </c>
      <c r="H16" s="21" t="n">
        <v>32.4977</v>
      </c>
      <c r="I16" s="22" t="n">
        <v>32.4938</v>
      </c>
      <c r="J16" s="21" t="n">
        <v>0.000397078</v>
      </c>
      <c r="K16" s="20" t="n">
        <v>-0.00394821</v>
      </c>
      <c r="L16" s="21" t="n">
        <v>32.4977</v>
      </c>
      <c r="M16" s="22" t="n">
        <v>32.4947</v>
      </c>
      <c r="N16" s="21" t="n">
        <v>0.000394569</v>
      </c>
      <c r="O16" s="20" t="n">
        <v>-0.00302505</v>
      </c>
    </row>
    <row r="17" customFormat="false" ht="15.75" hidden="false" customHeight="false" outlineLevel="0" collapsed="false">
      <c r="A17" s="1" t="s">
        <v>15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</row>
    <row r="18" customFormat="false" ht="15" hidden="false" customHeight="false" outlineLevel="0" collapsed="false">
      <c r="A18" s="23" t="s">
        <v>31</v>
      </c>
      <c r="B18" s="24" t="s">
        <v>32</v>
      </c>
      <c r="C18" s="24" t="n">
        <v>42</v>
      </c>
      <c r="D18" s="25" t="n">
        <v>1250.41</v>
      </c>
      <c r="E18" s="26" t="n">
        <v>1250.41</v>
      </c>
      <c r="F18" s="25" t="n">
        <v>0.113243</v>
      </c>
      <c r="G18" s="24" t="n">
        <v>-0.00146484</v>
      </c>
      <c r="H18" s="25" t="n">
        <v>34.4814</v>
      </c>
      <c r="I18" s="26" t="n">
        <v>34.4777</v>
      </c>
      <c r="J18" s="25" t="n">
        <v>0.000252567</v>
      </c>
      <c r="K18" s="24" t="n">
        <v>-0.00365829</v>
      </c>
      <c r="L18" s="25" t="n">
        <v>34.4814</v>
      </c>
      <c r="M18" s="26" t="n">
        <v>34.4802</v>
      </c>
      <c r="N18" s="25" t="n">
        <v>0.000250679</v>
      </c>
      <c r="O18" s="24" t="n">
        <v>-0.001194</v>
      </c>
    </row>
    <row r="19" customFormat="false" ht="15" hidden="false" customHeight="false" outlineLevel="0" collapsed="false">
      <c r="A19" s="27" t="s">
        <v>31</v>
      </c>
      <c r="B19" s="28" t="s">
        <v>32</v>
      </c>
      <c r="C19" s="28" t="n">
        <v>166</v>
      </c>
      <c r="D19" s="29" t="n">
        <v>1250.08</v>
      </c>
      <c r="E19" s="1" t="n">
        <v>1250</v>
      </c>
      <c r="F19" s="29" t="n">
        <v>0.0992362</v>
      </c>
      <c r="G19" s="28" t="n">
        <v>-0.0837402</v>
      </c>
      <c r="H19" s="29" t="n">
        <v>34.4813</v>
      </c>
      <c r="I19" s="1" t="n">
        <v>34.4778</v>
      </c>
      <c r="J19" s="29" t="n">
        <v>0.0002617</v>
      </c>
      <c r="K19" s="28" t="n">
        <v>-0.00350189</v>
      </c>
      <c r="L19" s="29" t="n">
        <v>34.4813</v>
      </c>
      <c r="M19" s="1" t="n">
        <v>34.4803</v>
      </c>
      <c r="N19" s="29" t="n">
        <v>0.000256089</v>
      </c>
      <c r="O19" s="28" t="n">
        <v>-0.00100327</v>
      </c>
    </row>
    <row r="20" customFormat="false" ht="15" hidden="false" customHeight="false" outlineLevel="0" collapsed="false">
      <c r="A20" s="27" t="s">
        <v>31</v>
      </c>
      <c r="B20" s="28" t="s">
        <v>32</v>
      </c>
      <c r="C20" s="28" t="n">
        <v>37</v>
      </c>
      <c r="D20" s="29" t="n">
        <v>1000.85</v>
      </c>
      <c r="E20" s="1" t="n">
        <v>1000.85</v>
      </c>
      <c r="F20" s="29" t="n">
        <v>0.115556</v>
      </c>
      <c r="G20" s="28" t="n">
        <v>0.00268555</v>
      </c>
      <c r="H20" s="29" t="n">
        <v>34.41</v>
      </c>
      <c r="I20" s="1" t="n">
        <v>34.4084</v>
      </c>
      <c r="J20" s="29" t="n">
        <v>0.000230604</v>
      </c>
      <c r="K20" s="28" t="n">
        <v>-0.0016098</v>
      </c>
      <c r="L20" s="29" t="n">
        <v>34.41</v>
      </c>
      <c r="M20" s="1" t="n">
        <v>34.4106</v>
      </c>
      <c r="N20" s="29" t="n">
        <v>0.000206429</v>
      </c>
      <c r="O20" s="28" t="n">
        <v>0.000572205</v>
      </c>
    </row>
    <row r="21" customFormat="false" ht="15" hidden="false" customHeight="false" outlineLevel="0" collapsed="false">
      <c r="A21" s="27" t="s">
        <v>31</v>
      </c>
      <c r="B21" s="28" t="s">
        <v>32</v>
      </c>
      <c r="C21" s="28" t="n">
        <v>124</v>
      </c>
      <c r="D21" s="29" t="n">
        <v>800.054</v>
      </c>
      <c r="E21" s="1" t="n">
        <v>800.079</v>
      </c>
      <c r="F21" s="29" t="n">
        <v>0.111753</v>
      </c>
      <c r="G21" s="28" t="n">
        <v>0.0252075</v>
      </c>
      <c r="H21" s="29" t="n">
        <v>34.3121</v>
      </c>
      <c r="I21" s="1" t="n">
        <v>34.3106</v>
      </c>
      <c r="J21" s="29" t="n">
        <v>0.000401697</v>
      </c>
      <c r="K21" s="28" t="n">
        <v>-0.00154877</v>
      </c>
      <c r="L21" s="29" t="n">
        <v>34.3121</v>
      </c>
      <c r="M21" s="1" t="n">
        <v>34.3125</v>
      </c>
      <c r="N21" s="29" t="n">
        <v>0.00034369</v>
      </c>
      <c r="O21" s="28" t="n">
        <v>0.000400543</v>
      </c>
    </row>
    <row r="22" customFormat="false" ht="15.75" hidden="false" customHeight="false" outlineLevel="0" collapsed="false">
      <c r="A22" s="30" t="s">
        <v>31</v>
      </c>
      <c r="B22" s="31" t="s">
        <v>32</v>
      </c>
      <c r="C22" s="31" t="n">
        <v>214</v>
      </c>
      <c r="D22" s="32" t="n">
        <v>5.172</v>
      </c>
      <c r="E22" s="33" t="n">
        <v>5.19185</v>
      </c>
      <c r="F22" s="32" t="n">
        <v>0.109578</v>
      </c>
      <c r="G22" s="31" t="n">
        <v>0.019855</v>
      </c>
      <c r="H22" s="32" t="n">
        <v>32.3655</v>
      </c>
      <c r="I22" s="33" t="n">
        <v>32.3621</v>
      </c>
      <c r="J22" s="32" t="n">
        <v>0.000565414</v>
      </c>
      <c r="K22" s="31" t="n">
        <v>-0.00336075</v>
      </c>
      <c r="L22" s="32" t="n">
        <v>32.3655</v>
      </c>
      <c r="M22" s="33" t="n">
        <v>32.3635</v>
      </c>
      <c r="N22" s="32" t="n">
        <v>0.000783393</v>
      </c>
      <c r="O22" s="31" t="n">
        <v>-0.00196457</v>
      </c>
    </row>
    <row r="23" customFormat="false" ht="15.75" hidden="false" customHeight="false" outlineLevel="0" collapsed="false">
      <c r="A23" s="1" t="s">
        <v>15</v>
      </c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</row>
    <row r="24" customFormat="false" ht="15.75" hidden="false" customHeight="false" outlineLevel="0" collapsed="false">
      <c r="A24" s="19" t="s">
        <v>33</v>
      </c>
      <c r="B24" s="20" t="s">
        <v>34</v>
      </c>
      <c r="C24" s="20" t="n">
        <v>240</v>
      </c>
      <c r="D24" s="21" t="n">
        <v>5.319</v>
      </c>
      <c r="E24" s="22" t="n">
        <v>5.32037</v>
      </c>
      <c r="F24" s="21" t="n">
        <v>0.0914883</v>
      </c>
      <c r="G24" s="20" t="n">
        <v>0.00136709</v>
      </c>
      <c r="H24" s="21" t="n">
        <v>32.3419</v>
      </c>
      <c r="I24" s="22" t="n">
        <v>32.3382</v>
      </c>
      <c r="J24" s="21" t="n">
        <v>0.000350004</v>
      </c>
      <c r="K24" s="20" t="n">
        <v>-0.00369263</v>
      </c>
      <c r="L24" s="21" t="n">
        <v>32.3419</v>
      </c>
      <c r="M24" s="22" t="n">
        <v>32.3401</v>
      </c>
      <c r="N24" s="21" t="n">
        <v>0.000258659</v>
      </c>
      <c r="O24" s="20" t="n">
        <v>-0.0018425</v>
      </c>
    </row>
    <row r="25" customFormat="false" ht="15.75" hidden="false" customHeight="false" outlineLevel="0" collapsed="false">
      <c r="A25" s="1" t="s">
        <v>15</v>
      </c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</row>
    <row r="26" customFormat="false" ht="15.75" hidden="false" customHeight="false" outlineLevel="0" collapsed="false">
      <c r="A26" s="19" t="s">
        <v>35</v>
      </c>
      <c r="B26" s="20" t="s">
        <v>36</v>
      </c>
      <c r="C26" s="20" t="n">
        <v>127</v>
      </c>
      <c r="D26" s="21" t="n">
        <v>5.845</v>
      </c>
      <c r="E26" s="22" t="n">
        <v>5.80506</v>
      </c>
      <c r="F26" s="21" t="n">
        <v>0.0973743</v>
      </c>
      <c r="G26" s="20" t="n">
        <v>-0.039937</v>
      </c>
      <c r="H26" s="21" t="n">
        <v>32.2867</v>
      </c>
      <c r="I26" s="22" t="n">
        <v>32.2771</v>
      </c>
      <c r="J26" s="21" t="n">
        <v>0.00279592</v>
      </c>
      <c r="K26" s="20" t="n">
        <v>-0.00957489</v>
      </c>
      <c r="L26" s="21" t="n">
        <v>32.2867</v>
      </c>
      <c r="M26" s="22" t="n">
        <v>32.2808</v>
      </c>
      <c r="N26" s="21" t="n">
        <v>0.00289664</v>
      </c>
      <c r="O26" s="20" t="n">
        <v>-0.00588989</v>
      </c>
    </row>
    <row r="27" customFormat="false" ht="15.75" hidden="false" customHeight="false" outlineLevel="0" collapsed="false">
      <c r="A27" s="1" t="s">
        <v>15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</row>
    <row r="28" customFormat="false" ht="15.75" hidden="false" customHeight="false" outlineLevel="0" collapsed="false">
      <c r="A28" s="19" t="s">
        <v>37</v>
      </c>
      <c r="B28" s="20" t="s">
        <v>38</v>
      </c>
      <c r="C28" s="20" t="n">
        <v>192</v>
      </c>
      <c r="D28" s="21" t="n">
        <v>5.154</v>
      </c>
      <c r="E28" s="22" t="n">
        <v>5.1369</v>
      </c>
      <c r="F28" s="21" t="n">
        <v>0.110093</v>
      </c>
      <c r="G28" s="20" t="n">
        <v>-0.0171041</v>
      </c>
      <c r="H28" s="21" t="n">
        <v>32.3075</v>
      </c>
      <c r="I28" s="22" t="n">
        <v>32.3009</v>
      </c>
      <c r="J28" s="21" t="n">
        <v>0.0011912</v>
      </c>
      <c r="K28" s="20" t="n">
        <v>-0.00656891</v>
      </c>
      <c r="L28" s="21" t="n">
        <v>32.3075</v>
      </c>
      <c r="M28" s="22" t="n">
        <v>32.304</v>
      </c>
      <c r="N28" s="21" t="n">
        <v>0.000616383</v>
      </c>
      <c r="O28" s="20" t="n">
        <v>-0.00351715</v>
      </c>
    </row>
    <row r="29" customFormat="false" ht="15.75" hidden="false" customHeight="false" outlineLevel="0" collapsed="false">
      <c r="A29" s="1" t="s">
        <v>1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</row>
    <row r="30" customFormat="false" ht="15" hidden="false" customHeight="false" outlineLevel="0" collapsed="false">
      <c r="A30" s="23" t="s">
        <v>39</v>
      </c>
      <c r="B30" s="24" t="s">
        <v>40</v>
      </c>
      <c r="C30" s="24" t="n">
        <v>31</v>
      </c>
      <c r="D30" s="25" t="n">
        <v>2000.47</v>
      </c>
      <c r="E30" s="26" t="n">
        <v>2000.48</v>
      </c>
      <c r="F30" s="25" t="n">
        <v>0.113372</v>
      </c>
      <c r="G30" s="24" t="n">
        <v>0.0142822</v>
      </c>
      <c r="H30" s="25" t="n">
        <v>34.5881</v>
      </c>
      <c r="I30" s="26" t="n">
        <v>34.5831</v>
      </c>
      <c r="J30" s="25" t="n">
        <v>0.000269227</v>
      </c>
      <c r="K30" s="24" t="n">
        <v>-0.00501633</v>
      </c>
      <c r="L30" s="25" t="n">
        <v>34.5881</v>
      </c>
      <c r="M30" s="26" t="n">
        <v>34.5865</v>
      </c>
      <c r="N30" s="25" t="n">
        <v>0.000275987</v>
      </c>
      <c r="O30" s="24" t="n">
        <v>-0.00162888</v>
      </c>
    </row>
    <row r="31" customFormat="false" ht="15" hidden="false" customHeight="false" outlineLevel="0" collapsed="false">
      <c r="A31" s="27" t="s">
        <v>39</v>
      </c>
      <c r="B31" s="28" t="s">
        <v>40</v>
      </c>
      <c r="C31" s="28" t="n">
        <v>53</v>
      </c>
      <c r="D31" s="29" t="n">
        <v>1500.42</v>
      </c>
      <c r="E31" s="1" t="n">
        <v>1500.42</v>
      </c>
      <c r="F31" s="29" t="n">
        <v>0.111349</v>
      </c>
      <c r="G31" s="28" t="n">
        <v>-0.00354004</v>
      </c>
      <c r="H31" s="29" t="n">
        <v>34.5153</v>
      </c>
      <c r="I31" s="1" t="n">
        <v>34.5036</v>
      </c>
      <c r="J31" s="29" t="n">
        <v>0.000290775</v>
      </c>
      <c r="K31" s="28" t="n">
        <v>-0.0117226</v>
      </c>
      <c r="L31" s="29" t="n">
        <v>34.5153</v>
      </c>
      <c r="M31" s="1" t="n">
        <v>34.5063</v>
      </c>
      <c r="N31" s="29" t="n">
        <v>0.000203752</v>
      </c>
      <c r="O31" s="28" t="n">
        <v>-0.00901031</v>
      </c>
    </row>
    <row r="32" customFormat="false" ht="15" hidden="false" customHeight="false" outlineLevel="0" collapsed="false">
      <c r="A32" s="27" t="s">
        <v>39</v>
      </c>
      <c r="B32" s="28" t="s">
        <v>40</v>
      </c>
      <c r="C32" s="28" t="n">
        <v>91</v>
      </c>
      <c r="D32" s="29" t="n">
        <v>1250.53</v>
      </c>
      <c r="E32" s="1" t="n">
        <v>1250.5</v>
      </c>
      <c r="F32" s="29" t="n">
        <v>0.110836</v>
      </c>
      <c r="G32" s="28" t="n">
        <v>-0.024292</v>
      </c>
      <c r="H32" s="29" t="n">
        <v>34.4556</v>
      </c>
      <c r="I32" s="1" t="n">
        <v>34.4523</v>
      </c>
      <c r="J32" s="29" t="n">
        <v>0.000284527</v>
      </c>
      <c r="K32" s="28" t="n">
        <v>-0.00331879</v>
      </c>
      <c r="L32" s="29" t="n">
        <v>34.4556</v>
      </c>
      <c r="M32" s="1" t="n">
        <v>34.4549</v>
      </c>
      <c r="N32" s="29" t="n">
        <v>0.000244279</v>
      </c>
      <c r="O32" s="28" t="n">
        <v>-0.00069809</v>
      </c>
    </row>
    <row r="33" customFormat="false" ht="15" hidden="false" customHeight="false" outlineLevel="0" collapsed="false">
      <c r="A33" s="27" t="s">
        <v>39</v>
      </c>
      <c r="B33" s="28" t="s">
        <v>40</v>
      </c>
      <c r="C33" s="28" t="n">
        <v>80</v>
      </c>
      <c r="D33" s="29" t="n">
        <v>1000.03</v>
      </c>
      <c r="E33" s="1" t="n">
        <v>1000.02</v>
      </c>
      <c r="F33" s="29" t="n">
        <v>0.106621</v>
      </c>
      <c r="G33" s="28" t="n">
        <v>-0.0107422</v>
      </c>
      <c r="H33" s="29" t="n">
        <v>34.367</v>
      </c>
      <c r="I33" s="1" t="n">
        <v>34.3654</v>
      </c>
      <c r="J33" s="29" t="n">
        <v>0.000298236</v>
      </c>
      <c r="K33" s="28" t="n">
        <v>-0.00159073</v>
      </c>
      <c r="L33" s="29" t="n">
        <v>34.367</v>
      </c>
      <c r="M33" s="1" t="n">
        <v>34.3679</v>
      </c>
      <c r="N33" s="29" t="n">
        <v>0.000274978</v>
      </c>
      <c r="O33" s="28" t="n">
        <v>0.00094223</v>
      </c>
    </row>
    <row r="34" customFormat="false" ht="15" hidden="false" customHeight="false" outlineLevel="0" collapsed="false">
      <c r="A34" s="27" t="s">
        <v>39</v>
      </c>
      <c r="B34" s="28" t="s">
        <v>40</v>
      </c>
      <c r="C34" s="28" t="n">
        <v>125</v>
      </c>
      <c r="D34" s="29" t="n">
        <v>800.348</v>
      </c>
      <c r="E34" s="1" t="n">
        <v>800.314</v>
      </c>
      <c r="F34" s="29" t="n">
        <v>0.110147</v>
      </c>
      <c r="G34" s="28" t="n">
        <v>-0.0335693</v>
      </c>
      <c r="H34" s="29" t="n">
        <v>34.2758</v>
      </c>
      <c r="I34" s="1" t="n">
        <v>34.2702</v>
      </c>
      <c r="J34" s="29" t="n">
        <v>0.000313989</v>
      </c>
      <c r="K34" s="28" t="n">
        <v>-0.00559235</v>
      </c>
      <c r="L34" s="29" t="n">
        <v>34.2758</v>
      </c>
      <c r="M34" s="1" t="n">
        <v>34.2725</v>
      </c>
      <c r="N34" s="29" t="n">
        <v>0.000250558</v>
      </c>
      <c r="O34" s="28" t="n">
        <v>-0.00331497</v>
      </c>
    </row>
    <row r="35" customFormat="false" ht="15.75" hidden="false" customHeight="false" outlineLevel="0" collapsed="false">
      <c r="A35" s="30" t="s">
        <v>39</v>
      </c>
      <c r="B35" s="31" t="s">
        <v>40</v>
      </c>
      <c r="C35" s="31" t="n">
        <v>255</v>
      </c>
      <c r="D35" s="32" t="n">
        <v>5.776</v>
      </c>
      <c r="E35" s="33" t="n">
        <v>5.82058</v>
      </c>
      <c r="F35" s="32" t="n">
        <v>0.117315</v>
      </c>
      <c r="G35" s="31" t="n">
        <v>0.0445843</v>
      </c>
      <c r="H35" s="32" t="n">
        <v>32.3432</v>
      </c>
      <c r="I35" s="33" t="n">
        <v>32.3382</v>
      </c>
      <c r="J35" s="32" t="n">
        <v>0.00113451</v>
      </c>
      <c r="K35" s="31" t="n">
        <v>-0.00496674</v>
      </c>
      <c r="L35" s="32" t="n">
        <v>32.3432</v>
      </c>
      <c r="M35" s="33" t="n">
        <v>32.3411</v>
      </c>
      <c r="N35" s="32" t="n">
        <v>0.00115401</v>
      </c>
      <c r="O35" s="31" t="n">
        <v>-0.00211716</v>
      </c>
    </row>
    <row r="36" customFormat="false" ht="15.75" hidden="false" customHeight="false" outlineLevel="0" collapsed="false">
      <c r="A36" s="1" t="s">
        <v>15</v>
      </c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</row>
    <row r="37" customFormat="false" ht="15.75" hidden="false" customHeight="false" outlineLevel="0" collapsed="false">
      <c r="A37" s="19" t="s">
        <v>41</v>
      </c>
      <c r="B37" s="20" t="s">
        <v>42</v>
      </c>
      <c r="C37" s="20" t="n">
        <v>233</v>
      </c>
      <c r="D37" s="21" t="n">
        <v>6.085</v>
      </c>
      <c r="E37" s="22" t="n">
        <v>6.07749</v>
      </c>
      <c r="F37" s="21" t="n">
        <v>0.0960066</v>
      </c>
      <c r="G37" s="20" t="n">
        <v>-0.00750637</v>
      </c>
      <c r="H37" s="21" t="n">
        <v>32.3181</v>
      </c>
      <c r="I37" s="22" t="n">
        <v>32.315</v>
      </c>
      <c r="J37" s="21" t="n">
        <v>0.00100351</v>
      </c>
      <c r="K37" s="20" t="n">
        <v>-0.00313187</v>
      </c>
      <c r="L37" s="21" t="n">
        <v>32.3181</v>
      </c>
      <c r="M37" s="22" t="n">
        <v>32.3162</v>
      </c>
      <c r="N37" s="21" t="n">
        <v>0.00143986</v>
      </c>
      <c r="O37" s="20" t="n">
        <v>-0.0018692</v>
      </c>
    </row>
    <row r="38" customFormat="false" ht="15.75" hidden="false" customHeight="false" outlineLevel="0" collapsed="false">
      <c r="A38" s="1" t="s">
        <v>15</v>
      </c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</row>
    <row r="39" customFormat="false" ht="15.75" hidden="false" customHeight="false" outlineLevel="0" collapsed="false">
      <c r="A39" s="19" t="s">
        <v>43</v>
      </c>
      <c r="B39" s="20" t="s">
        <v>44</v>
      </c>
      <c r="C39" s="20" t="n">
        <v>155</v>
      </c>
      <c r="D39" s="21" t="n">
        <v>5.341</v>
      </c>
      <c r="E39" s="22" t="n">
        <v>5.36793</v>
      </c>
      <c r="F39" s="21" t="n">
        <v>0.110955</v>
      </c>
      <c r="G39" s="20" t="n">
        <v>0.0269289</v>
      </c>
      <c r="H39" s="21" t="n">
        <v>32.3383</v>
      </c>
      <c r="I39" s="22" t="n">
        <v>32.336</v>
      </c>
      <c r="J39" s="21" t="n">
        <v>0.000338913</v>
      </c>
      <c r="K39" s="20" t="n">
        <v>-0.00233459</v>
      </c>
      <c r="L39" s="21" t="n">
        <v>32.3383</v>
      </c>
      <c r="M39" s="22" t="n">
        <v>32.3374</v>
      </c>
      <c r="N39" s="21" t="n">
        <v>0.000302496</v>
      </c>
      <c r="O39" s="20" t="n">
        <v>-0.000938416</v>
      </c>
    </row>
    <row r="40" customFormat="false" ht="15.75" hidden="false" customHeight="false" outlineLevel="0" collapsed="false">
      <c r="A40" s="1" t="s">
        <v>15</v>
      </c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</row>
    <row r="41" customFormat="false" ht="15.75" hidden="false" customHeight="false" outlineLevel="0" collapsed="false">
      <c r="A41" s="19" t="s">
        <v>45</v>
      </c>
      <c r="B41" s="20" t="s">
        <v>46</v>
      </c>
      <c r="C41" s="20" t="n">
        <v>153</v>
      </c>
      <c r="D41" s="21" t="n">
        <v>5.611</v>
      </c>
      <c r="E41" s="22" t="n">
        <v>5.62323</v>
      </c>
      <c r="F41" s="21" t="n">
        <v>0.125846</v>
      </c>
      <c r="G41" s="20" t="n">
        <v>0.0122285</v>
      </c>
      <c r="H41" s="21" t="n">
        <v>32.3438</v>
      </c>
      <c r="I41" s="22" t="n">
        <v>32.3408</v>
      </c>
      <c r="J41" s="21" t="n">
        <v>0.000297123</v>
      </c>
      <c r="K41" s="20" t="n">
        <v>-0.00302124</v>
      </c>
      <c r="L41" s="21" t="n">
        <v>32.3438</v>
      </c>
      <c r="M41" s="22" t="n">
        <v>32.3421</v>
      </c>
      <c r="N41" s="21" t="n">
        <v>0.00023535</v>
      </c>
      <c r="O41" s="20" t="n">
        <v>-0.00174713</v>
      </c>
    </row>
    <row r="42" customFormat="false" ht="15.75" hidden="false" customHeight="false" outlineLevel="0" collapsed="false">
      <c r="A42" s="1" t="s">
        <v>15</v>
      </c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</row>
    <row r="43" customFormat="false" ht="15" hidden="false" customHeight="false" outlineLevel="0" collapsed="false">
      <c r="A43" s="23" t="s">
        <v>47</v>
      </c>
      <c r="B43" s="24" t="s">
        <v>48</v>
      </c>
      <c r="C43" s="24" t="n">
        <v>184</v>
      </c>
      <c r="D43" s="25" t="n">
        <v>3000.42</v>
      </c>
      <c r="E43" s="26" t="n">
        <v>3000.46</v>
      </c>
      <c r="F43" s="25" t="n">
        <v>0.0838386</v>
      </c>
      <c r="G43" s="24" t="n">
        <v>0.0419922</v>
      </c>
      <c r="H43" s="25" t="n">
        <v>34.6478</v>
      </c>
      <c r="I43" s="26" t="n">
        <v>34.6431</v>
      </c>
      <c r="J43" s="25" t="n">
        <v>0.000285357</v>
      </c>
      <c r="K43" s="24" t="n">
        <v>-0.00473785</v>
      </c>
      <c r="L43" s="25" t="n">
        <v>34.6478</v>
      </c>
      <c r="M43" s="26" t="n">
        <v>34.6464</v>
      </c>
      <c r="N43" s="25" t="n">
        <v>0.000260267</v>
      </c>
      <c r="O43" s="24" t="n">
        <v>-0.00137329</v>
      </c>
    </row>
    <row r="44" customFormat="false" ht="15" hidden="false" customHeight="false" outlineLevel="0" collapsed="false">
      <c r="A44" s="27" t="s">
        <v>47</v>
      </c>
      <c r="B44" s="28" t="s">
        <v>48</v>
      </c>
      <c r="C44" s="28" t="n">
        <v>186</v>
      </c>
      <c r="D44" s="29" t="n">
        <v>3000.6</v>
      </c>
      <c r="E44" s="1" t="n">
        <v>3000.54</v>
      </c>
      <c r="F44" s="29" t="n">
        <v>0.102583</v>
      </c>
      <c r="G44" s="28" t="n">
        <v>-0.0612793</v>
      </c>
      <c r="H44" s="29" t="n">
        <v>34.6447</v>
      </c>
      <c r="I44" s="1" t="n">
        <v>34.6431</v>
      </c>
      <c r="J44" s="29" t="n">
        <v>0.000288179</v>
      </c>
      <c r="K44" s="28" t="n">
        <v>-0.00163651</v>
      </c>
      <c r="L44" s="29" t="n">
        <v>34.6447</v>
      </c>
      <c r="M44" s="1" t="n">
        <v>34.6464</v>
      </c>
      <c r="N44" s="29" t="n">
        <v>0.000249109</v>
      </c>
      <c r="O44" s="28" t="n">
        <v>0.00172806</v>
      </c>
    </row>
    <row r="45" customFormat="false" ht="15" hidden="false" customHeight="false" outlineLevel="0" collapsed="false">
      <c r="A45" s="27" t="s">
        <v>47</v>
      </c>
      <c r="B45" s="28" t="s">
        <v>48</v>
      </c>
      <c r="C45" s="28" t="n">
        <v>68</v>
      </c>
      <c r="D45" s="29" t="n">
        <v>2501.13</v>
      </c>
      <c r="E45" s="1" t="n">
        <v>2501.14</v>
      </c>
      <c r="F45" s="29" t="n">
        <v>0.128083</v>
      </c>
      <c r="G45" s="28" t="n">
        <v>0.00976562</v>
      </c>
      <c r="H45" s="29" t="n">
        <v>34.6272</v>
      </c>
      <c r="I45" s="1" t="n">
        <v>34.6222</v>
      </c>
      <c r="J45" s="29" t="n">
        <v>0.000273723</v>
      </c>
      <c r="K45" s="28" t="n">
        <v>-0.00495529</v>
      </c>
      <c r="L45" s="29" t="n">
        <v>34.6272</v>
      </c>
      <c r="M45" s="1" t="n">
        <v>34.6254</v>
      </c>
      <c r="N45" s="29" t="n">
        <v>0.000256053</v>
      </c>
      <c r="O45" s="28" t="n">
        <v>-0.00184631</v>
      </c>
    </row>
    <row r="46" customFormat="false" ht="15" hidden="false" customHeight="false" outlineLevel="0" collapsed="false">
      <c r="A46" s="27" t="s">
        <v>47</v>
      </c>
      <c r="B46" s="28" t="s">
        <v>48</v>
      </c>
      <c r="C46" s="28" t="n">
        <v>70</v>
      </c>
      <c r="D46" s="29" t="n">
        <v>2000.77</v>
      </c>
      <c r="E46" s="1" t="n">
        <v>2000.77</v>
      </c>
      <c r="F46" s="29" t="n">
        <v>0.116612</v>
      </c>
      <c r="G46" s="28" t="n">
        <v>-0.00146484</v>
      </c>
      <c r="H46" s="29" t="n">
        <v>34.5778</v>
      </c>
      <c r="I46" s="1" t="n">
        <v>34.578</v>
      </c>
      <c r="J46" s="29" t="n">
        <v>0.000298964</v>
      </c>
      <c r="K46" s="28" t="n">
        <v>0.000217438</v>
      </c>
      <c r="L46" s="29" t="n">
        <v>34.5778</v>
      </c>
      <c r="M46" s="1" t="n">
        <v>34.581</v>
      </c>
      <c r="N46" s="29" t="n">
        <v>0.000220983</v>
      </c>
      <c r="O46" s="28" t="n">
        <v>0.0031929</v>
      </c>
    </row>
    <row r="47" customFormat="false" ht="15" hidden="false" customHeight="false" outlineLevel="0" collapsed="false">
      <c r="A47" s="27" t="s">
        <v>47</v>
      </c>
      <c r="B47" s="28" t="s">
        <v>48</v>
      </c>
      <c r="C47" s="28" t="n">
        <v>92</v>
      </c>
      <c r="D47" s="29" t="n">
        <v>1499.85</v>
      </c>
      <c r="E47" s="1" t="n">
        <v>1499.82</v>
      </c>
      <c r="F47" s="29" t="n">
        <v>0.12145</v>
      </c>
      <c r="G47" s="28" t="n">
        <v>-0.0227051</v>
      </c>
      <c r="H47" s="29" t="n">
        <v>34.4924</v>
      </c>
      <c r="I47" s="1" t="n">
        <v>34.4894</v>
      </c>
      <c r="J47" s="29" t="n">
        <v>0.000300339</v>
      </c>
      <c r="K47" s="28" t="n">
        <v>-0.00304031</v>
      </c>
      <c r="L47" s="29" t="n">
        <v>34.4924</v>
      </c>
      <c r="M47" s="1" t="n">
        <v>34.4923</v>
      </c>
      <c r="N47" s="29" t="n">
        <v>0.000204592</v>
      </c>
      <c r="O47" s="28" t="n">
        <v>-0.000102997</v>
      </c>
    </row>
    <row r="48" customFormat="false" ht="15" hidden="false" customHeight="false" outlineLevel="0" collapsed="false">
      <c r="A48" s="27" t="s">
        <v>47</v>
      </c>
      <c r="B48" s="28" t="s">
        <v>48</v>
      </c>
      <c r="C48" s="28" t="n">
        <v>71</v>
      </c>
      <c r="D48" s="29" t="n">
        <v>1249.91</v>
      </c>
      <c r="E48" s="1" t="n">
        <v>1249.99</v>
      </c>
      <c r="F48" s="29" t="n">
        <v>0.127629</v>
      </c>
      <c r="G48" s="28" t="n">
        <v>0.0836182</v>
      </c>
      <c r="H48" s="29" t="n">
        <v>34.4394</v>
      </c>
      <c r="I48" s="1" t="n">
        <v>34.4354</v>
      </c>
      <c r="J48" s="29" t="n">
        <v>0.000257826</v>
      </c>
      <c r="K48" s="28" t="n">
        <v>-0.00403976</v>
      </c>
      <c r="L48" s="29" t="n">
        <v>34.4394</v>
      </c>
      <c r="M48" s="1" t="n">
        <v>34.438</v>
      </c>
      <c r="N48" s="29" t="n">
        <v>0.000265426</v>
      </c>
      <c r="O48" s="28" t="n">
        <v>-0.00143051</v>
      </c>
    </row>
    <row r="49" customFormat="false" ht="15" hidden="false" customHeight="false" outlineLevel="0" collapsed="false">
      <c r="A49" s="27" t="s">
        <v>47</v>
      </c>
      <c r="B49" s="28" t="s">
        <v>48</v>
      </c>
      <c r="C49" s="28" t="n">
        <v>185</v>
      </c>
      <c r="D49" s="29" t="n">
        <v>1000.53</v>
      </c>
      <c r="E49" s="1" t="n">
        <v>1000.55</v>
      </c>
      <c r="F49" s="29" t="n">
        <v>0.111671</v>
      </c>
      <c r="G49" s="28" t="n">
        <v>0.026062</v>
      </c>
      <c r="H49" s="29" t="n">
        <v>34.3464</v>
      </c>
      <c r="I49" s="1" t="n">
        <v>34.3425</v>
      </c>
      <c r="J49" s="29" t="n">
        <v>0.000277843</v>
      </c>
      <c r="K49" s="28" t="n">
        <v>-0.00394058</v>
      </c>
      <c r="L49" s="29" t="n">
        <v>34.3464</v>
      </c>
      <c r="M49" s="1" t="n">
        <v>34.3451</v>
      </c>
      <c r="N49" s="29" t="n">
        <v>0.000245192</v>
      </c>
      <c r="O49" s="28" t="n">
        <v>-0.00133514</v>
      </c>
    </row>
    <row r="50" customFormat="false" ht="15.75" hidden="false" customHeight="false" outlineLevel="0" collapsed="false">
      <c r="A50" s="30" t="s">
        <v>47</v>
      </c>
      <c r="B50" s="31" t="s">
        <v>48</v>
      </c>
      <c r="C50" s="31" t="n">
        <v>108</v>
      </c>
      <c r="D50" s="32" t="n">
        <v>4.958</v>
      </c>
      <c r="E50" s="33" t="n">
        <v>4.9421</v>
      </c>
      <c r="F50" s="32" t="n">
        <v>0.10812</v>
      </c>
      <c r="G50" s="31" t="n">
        <v>-0.0158982</v>
      </c>
      <c r="H50" s="32" t="n">
        <v>32.3792</v>
      </c>
      <c r="I50" s="33" t="n">
        <v>32.3748</v>
      </c>
      <c r="J50" s="32" t="n">
        <v>0.000285909</v>
      </c>
      <c r="K50" s="31" t="n">
        <v>-0.00439072</v>
      </c>
      <c r="L50" s="32" t="n">
        <v>32.3792</v>
      </c>
      <c r="M50" s="33" t="n">
        <v>32.3776</v>
      </c>
      <c r="N50" s="32" t="n">
        <v>0.000208115</v>
      </c>
      <c r="O50" s="31" t="n">
        <v>-0.00164795</v>
      </c>
    </row>
    <row r="51" customFormat="false" ht="15.75" hidden="false" customHeight="false" outlineLevel="0" collapsed="false">
      <c r="A51" s="1" t="s">
        <v>15</v>
      </c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</row>
    <row r="52" customFormat="false" ht="15.75" hidden="false" customHeight="false" outlineLevel="0" collapsed="false">
      <c r="A52" s="19" t="s">
        <v>49</v>
      </c>
      <c r="B52" s="20" t="s">
        <v>50</v>
      </c>
      <c r="C52" s="20" t="n">
        <v>147</v>
      </c>
      <c r="D52" s="21" t="n">
        <v>4.756</v>
      </c>
      <c r="E52" s="22" t="n">
        <v>4.78313</v>
      </c>
      <c r="F52" s="21" t="n">
        <v>0.106452</v>
      </c>
      <c r="G52" s="20" t="n">
        <v>0.0271292</v>
      </c>
      <c r="H52" s="21" t="n">
        <v>32.3714</v>
      </c>
      <c r="I52" s="22" t="n">
        <v>32.3696</v>
      </c>
      <c r="J52" s="21" t="n">
        <v>0.000279826</v>
      </c>
      <c r="K52" s="20" t="n">
        <v>-0.00183487</v>
      </c>
      <c r="L52" s="21" t="n">
        <v>32.3714</v>
      </c>
      <c r="M52" s="22" t="n">
        <v>32.3708</v>
      </c>
      <c r="N52" s="21" t="n">
        <v>0.000213944</v>
      </c>
      <c r="O52" s="20" t="n">
        <v>-0.000598907</v>
      </c>
    </row>
    <row r="53" customFormat="false" ht="15.75" hidden="false" customHeight="false" outlineLevel="0" collapsed="false">
      <c r="A53" s="1" t="s">
        <v>15</v>
      </c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</row>
    <row r="54" customFormat="false" ht="15" hidden="false" customHeight="false" outlineLevel="0" collapsed="false">
      <c r="A54" s="23" t="s">
        <v>51</v>
      </c>
      <c r="B54" s="24" t="s">
        <v>52</v>
      </c>
      <c r="C54" s="24" t="n">
        <v>47</v>
      </c>
      <c r="D54" s="25" t="n">
        <v>3358.74</v>
      </c>
      <c r="E54" s="26" t="n">
        <v>3358.74</v>
      </c>
      <c r="F54" s="25" t="n">
        <v>0.111188</v>
      </c>
      <c r="G54" s="24" t="n">
        <v>-0.00439453</v>
      </c>
      <c r="H54" s="25" t="n">
        <v>34.6567</v>
      </c>
      <c r="I54" s="26" t="n">
        <v>34.6527</v>
      </c>
      <c r="J54" s="25" t="n">
        <v>0.000320845</v>
      </c>
      <c r="K54" s="24" t="n">
        <v>-0.00402069</v>
      </c>
      <c r="L54" s="25" t="n">
        <v>34.6567</v>
      </c>
      <c r="M54" s="26" t="n">
        <v>34.656</v>
      </c>
      <c r="N54" s="25" t="n">
        <v>0.000255935</v>
      </c>
      <c r="O54" s="24" t="n">
        <v>-0.000675201</v>
      </c>
    </row>
    <row r="55" customFormat="false" ht="15" hidden="false" customHeight="false" outlineLevel="0" collapsed="false">
      <c r="A55" s="27" t="s">
        <v>51</v>
      </c>
      <c r="B55" s="28" t="s">
        <v>52</v>
      </c>
      <c r="C55" s="28" t="n">
        <v>46</v>
      </c>
      <c r="D55" s="29" t="n">
        <v>2999.61</v>
      </c>
      <c r="E55" s="1" t="n">
        <v>2999.58</v>
      </c>
      <c r="F55" s="29" t="n">
        <v>0.118783</v>
      </c>
      <c r="G55" s="28" t="n">
        <v>-0.0275879</v>
      </c>
      <c r="H55" s="29" t="n">
        <v>34.648</v>
      </c>
      <c r="I55" s="1" t="n">
        <v>34.6453</v>
      </c>
      <c r="J55" s="29" t="n">
        <v>0.000243221</v>
      </c>
      <c r="K55" s="28" t="n">
        <v>-0.00268936</v>
      </c>
      <c r="L55" s="29" t="n">
        <v>34.648</v>
      </c>
      <c r="M55" s="1" t="n">
        <v>34.6486</v>
      </c>
      <c r="N55" s="29" t="n">
        <v>0.000284132</v>
      </c>
      <c r="O55" s="28" t="n">
        <v>0.000587463</v>
      </c>
    </row>
    <row r="56" customFormat="false" ht="15" hidden="false" customHeight="false" outlineLevel="0" collapsed="false">
      <c r="A56" s="27" t="s">
        <v>51</v>
      </c>
      <c r="B56" s="28" t="s">
        <v>52</v>
      </c>
      <c r="C56" s="28" t="n">
        <v>42</v>
      </c>
      <c r="D56" s="29" t="n">
        <v>2499.8</v>
      </c>
      <c r="E56" s="1" t="n">
        <v>2499.8</v>
      </c>
      <c r="F56" s="29" t="n">
        <v>0.113847</v>
      </c>
      <c r="G56" s="28" t="n">
        <v>-0.00292969</v>
      </c>
      <c r="H56" s="29" t="n">
        <v>34.625</v>
      </c>
      <c r="I56" s="1" t="n">
        <v>34.6232</v>
      </c>
      <c r="J56" s="29" t="n">
        <v>0.000272089</v>
      </c>
      <c r="K56" s="28" t="n">
        <v>-0.00180054</v>
      </c>
      <c r="L56" s="29" t="n">
        <v>34.625</v>
      </c>
      <c r="M56" s="1" t="n">
        <v>34.6262</v>
      </c>
      <c r="N56" s="29" t="n">
        <v>0.000279559</v>
      </c>
      <c r="O56" s="28" t="n">
        <v>0.00121307</v>
      </c>
    </row>
    <row r="57" customFormat="false" ht="15" hidden="false" customHeight="false" outlineLevel="0" collapsed="false">
      <c r="A57" s="27" t="s">
        <v>51</v>
      </c>
      <c r="B57" s="28" t="s">
        <v>52</v>
      </c>
      <c r="C57" s="28" t="n">
        <v>79</v>
      </c>
      <c r="D57" s="29" t="n">
        <v>2250.6</v>
      </c>
      <c r="E57" s="1" t="n">
        <v>2250.6</v>
      </c>
      <c r="F57" s="29" t="n">
        <v>0.121278</v>
      </c>
      <c r="G57" s="28" t="n">
        <v>-0.00219727</v>
      </c>
      <c r="H57" s="29" t="n">
        <v>34.6086</v>
      </c>
      <c r="I57" s="1" t="n">
        <v>34.6053</v>
      </c>
      <c r="J57" s="29" t="n">
        <v>0.000240674</v>
      </c>
      <c r="K57" s="28" t="n">
        <v>-0.00328445</v>
      </c>
      <c r="L57" s="29" t="n">
        <v>34.6086</v>
      </c>
      <c r="M57" s="1" t="n">
        <v>34.6082</v>
      </c>
      <c r="N57" s="29" t="n">
        <v>0.000268427</v>
      </c>
      <c r="O57" s="28" t="n">
        <v>-0.000419617</v>
      </c>
    </row>
    <row r="58" customFormat="false" ht="15" hidden="false" customHeight="false" outlineLevel="0" collapsed="false">
      <c r="A58" s="27" t="s">
        <v>51</v>
      </c>
      <c r="B58" s="28" t="s">
        <v>52</v>
      </c>
      <c r="C58" s="28" t="n">
        <v>47</v>
      </c>
      <c r="D58" s="29" t="n">
        <v>2000.31</v>
      </c>
      <c r="E58" s="1" t="n">
        <v>2000.28</v>
      </c>
      <c r="F58" s="29" t="n">
        <v>0.110782</v>
      </c>
      <c r="G58" s="28" t="n">
        <v>-0.0251465</v>
      </c>
      <c r="H58" s="29" t="n">
        <v>34.5817</v>
      </c>
      <c r="I58" s="1" t="n">
        <v>34.5788</v>
      </c>
      <c r="J58" s="29" t="n">
        <v>0.000248731</v>
      </c>
      <c r="K58" s="28" t="n">
        <v>-0.00292587</v>
      </c>
      <c r="L58" s="29" t="n">
        <v>34.5817</v>
      </c>
      <c r="M58" s="1" t="n">
        <v>34.5816</v>
      </c>
      <c r="N58" s="29" t="n">
        <v>0.000250738</v>
      </c>
      <c r="O58" s="28" t="n">
        <v>-6.86646E-005</v>
      </c>
    </row>
    <row r="59" customFormat="false" ht="15" hidden="false" customHeight="false" outlineLevel="0" collapsed="false">
      <c r="A59" s="27" t="s">
        <v>51</v>
      </c>
      <c r="B59" s="28" t="s">
        <v>52</v>
      </c>
      <c r="C59" s="28" t="n">
        <v>69</v>
      </c>
      <c r="D59" s="29" t="n">
        <v>1750.11</v>
      </c>
      <c r="E59" s="1" t="n">
        <v>1750.13</v>
      </c>
      <c r="F59" s="29" t="n">
        <v>0.0994935</v>
      </c>
      <c r="G59" s="28" t="n">
        <v>0.0158691</v>
      </c>
      <c r="H59" s="29" t="n">
        <v>34.5423</v>
      </c>
      <c r="I59" s="1" t="n">
        <v>34.5396</v>
      </c>
      <c r="J59" s="29" t="n">
        <v>0.000281668</v>
      </c>
      <c r="K59" s="28" t="n">
        <v>-0.00274277</v>
      </c>
      <c r="L59" s="29" t="n">
        <v>34.5423</v>
      </c>
      <c r="M59" s="1" t="n">
        <v>34.5422</v>
      </c>
      <c r="N59" s="29" t="n">
        <v>0.000229938</v>
      </c>
      <c r="O59" s="28" t="n">
        <v>-0.000137329</v>
      </c>
    </row>
    <row r="60" customFormat="false" ht="15" hidden="false" customHeight="false" outlineLevel="0" collapsed="false">
      <c r="A60" s="27" t="s">
        <v>51</v>
      </c>
      <c r="B60" s="28" t="s">
        <v>52</v>
      </c>
      <c r="C60" s="28" t="n">
        <v>46</v>
      </c>
      <c r="D60" s="29" t="n">
        <v>1500.43</v>
      </c>
      <c r="E60" s="1" t="n">
        <v>1500.43</v>
      </c>
      <c r="F60" s="29" t="n">
        <v>0.127666</v>
      </c>
      <c r="G60" s="28" t="n">
        <v>0.00012207</v>
      </c>
      <c r="H60" s="29" t="n">
        <v>34.4913</v>
      </c>
      <c r="I60" s="1" t="n">
        <v>34.4898</v>
      </c>
      <c r="J60" s="29" t="n">
        <v>0.00031395</v>
      </c>
      <c r="K60" s="28" t="n">
        <v>-0.00150681</v>
      </c>
      <c r="L60" s="29" t="n">
        <v>34.4913</v>
      </c>
      <c r="M60" s="1" t="n">
        <v>34.4924</v>
      </c>
      <c r="N60" s="29" t="n">
        <v>0.000334673</v>
      </c>
      <c r="O60" s="28" t="n">
        <v>0.00113297</v>
      </c>
    </row>
    <row r="61" customFormat="false" ht="15" hidden="false" customHeight="false" outlineLevel="0" collapsed="false">
      <c r="A61" s="27" t="s">
        <v>51</v>
      </c>
      <c r="B61" s="28" t="s">
        <v>52</v>
      </c>
      <c r="C61" s="28" t="n">
        <v>36</v>
      </c>
      <c r="D61" s="29" t="n">
        <v>1250.75</v>
      </c>
      <c r="E61" s="1" t="n">
        <v>1250.73</v>
      </c>
      <c r="F61" s="29" t="n">
        <v>0.134482</v>
      </c>
      <c r="G61" s="28" t="n">
        <v>-0.0142822</v>
      </c>
      <c r="H61" s="29" t="n">
        <v>34.4267</v>
      </c>
      <c r="I61" s="1" t="n">
        <v>34.4244</v>
      </c>
      <c r="J61" s="29" t="n">
        <v>0.000260948</v>
      </c>
      <c r="K61" s="28" t="n">
        <v>-0.00230789</v>
      </c>
      <c r="L61" s="29" t="n">
        <v>34.4267</v>
      </c>
      <c r="M61" s="1" t="n">
        <v>34.4269</v>
      </c>
      <c r="N61" s="29" t="n">
        <v>0.000339123</v>
      </c>
      <c r="O61" s="28" t="n">
        <v>0.000171661</v>
      </c>
    </row>
    <row r="62" customFormat="false" ht="15" hidden="false" customHeight="false" outlineLevel="0" collapsed="false">
      <c r="A62" s="27" t="s">
        <v>51</v>
      </c>
      <c r="B62" s="28" t="s">
        <v>52</v>
      </c>
      <c r="C62" s="28" t="n">
        <v>113</v>
      </c>
      <c r="D62" s="29" t="n">
        <v>999.083</v>
      </c>
      <c r="E62" s="1" t="n">
        <v>999.077</v>
      </c>
      <c r="F62" s="29" t="n">
        <v>0.0915169</v>
      </c>
      <c r="G62" s="28" t="n">
        <v>-0.00598145</v>
      </c>
      <c r="H62" s="29" t="n">
        <v>34.3546</v>
      </c>
      <c r="I62" s="1" t="n">
        <v>34.3534</v>
      </c>
      <c r="J62" s="29" t="n">
        <v>0.000294234</v>
      </c>
      <c r="K62" s="28" t="n">
        <v>-0.00123596</v>
      </c>
      <c r="L62" s="29" t="n">
        <v>34.3546</v>
      </c>
      <c r="M62" s="1" t="n">
        <v>34.3558</v>
      </c>
      <c r="N62" s="29" t="n">
        <v>0.00036286</v>
      </c>
      <c r="O62" s="28" t="n">
        <v>0.00124359</v>
      </c>
    </row>
    <row r="63" customFormat="false" ht="15" hidden="false" customHeight="false" outlineLevel="0" collapsed="false">
      <c r="A63" s="27" t="s">
        <v>51</v>
      </c>
      <c r="B63" s="28" t="s">
        <v>52</v>
      </c>
      <c r="C63" s="28" t="n">
        <v>33</v>
      </c>
      <c r="D63" s="29" t="n">
        <v>801.601</v>
      </c>
      <c r="E63" s="1" t="n">
        <v>801.614</v>
      </c>
      <c r="F63" s="29" t="n">
        <v>0.120886</v>
      </c>
      <c r="G63" s="28" t="n">
        <v>0.0125122</v>
      </c>
      <c r="H63" s="29" t="n">
        <v>34.2881</v>
      </c>
      <c r="I63" s="1" t="n">
        <v>34.2881</v>
      </c>
      <c r="J63" s="29" t="n">
        <v>0.000395954</v>
      </c>
      <c r="K63" s="28" t="n">
        <v>1.52588E-005</v>
      </c>
      <c r="L63" s="29" t="n">
        <v>34.2881</v>
      </c>
      <c r="M63" s="1" t="n">
        <v>34.2904</v>
      </c>
      <c r="N63" s="29" t="n">
        <v>0.000297008</v>
      </c>
      <c r="O63" s="28" t="n">
        <v>0.00228882</v>
      </c>
    </row>
    <row r="64" customFormat="false" ht="15" hidden="false" customHeight="false" outlineLevel="0" collapsed="false">
      <c r="A64" s="27" t="s">
        <v>51</v>
      </c>
      <c r="B64" s="28" t="s">
        <v>52</v>
      </c>
      <c r="C64" s="28" t="n">
        <v>54</v>
      </c>
      <c r="D64" s="29" t="n">
        <v>600.58</v>
      </c>
      <c r="E64" s="1" t="n">
        <v>600.57</v>
      </c>
      <c r="F64" s="29" t="n">
        <v>0.125575</v>
      </c>
      <c r="G64" s="28" t="n">
        <v>-0.00964355</v>
      </c>
      <c r="H64" s="29" t="n">
        <v>34.152</v>
      </c>
      <c r="I64" s="1" t="n">
        <v>34.1495</v>
      </c>
      <c r="J64" s="29" t="n">
        <v>0.000296687</v>
      </c>
      <c r="K64" s="28" t="n">
        <v>-0.00251007</v>
      </c>
      <c r="L64" s="29" t="n">
        <v>34.152</v>
      </c>
      <c r="M64" s="1" t="n">
        <v>34.1519</v>
      </c>
      <c r="N64" s="29" t="n">
        <v>0.00026468</v>
      </c>
      <c r="O64" s="28" t="n">
        <v>-6.10352E-005</v>
      </c>
    </row>
    <row r="65" customFormat="false" ht="15" hidden="false" customHeight="false" outlineLevel="0" collapsed="false">
      <c r="A65" s="27" t="s">
        <v>51</v>
      </c>
      <c r="B65" s="28" t="s">
        <v>52</v>
      </c>
      <c r="C65" s="28" t="n">
        <v>97</v>
      </c>
      <c r="D65" s="29" t="n">
        <v>400.152</v>
      </c>
      <c r="E65" s="1" t="n">
        <v>400.23</v>
      </c>
      <c r="F65" s="29" t="n">
        <v>0.115836</v>
      </c>
      <c r="G65" s="28" t="n">
        <v>0.0776062</v>
      </c>
      <c r="H65" s="29" t="n">
        <v>34.001</v>
      </c>
      <c r="I65" s="1" t="n">
        <v>33.9992</v>
      </c>
      <c r="J65" s="29" t="n">
        <v>0.000271219</v>
      </c>
      <c r="K65" s="28" t="n">
        <v>-0.00180817</v>
      </c>
      <c r="L65" s="29" t="n">
        <v>34.001</v>
      </c>
      <c r="M65" s="1" t="n">
        <v>34.0018</v>
      </c>
      <c r="N65" s="29" t="n">
        <v>0.000339958</v>
      </c>
      <c r="O65" s="28" t="n">
        <v>0.000785828</v>
      </c>
    </row>
    <row r="66" customFormat="false" ht="15" hidden="false" customHeight="false" outlineLevel="0" collapsed="false">
      <c r="A66" s="27" t="s">
        <v>51</v>
      </c>
      <c r="B66" s="28" t="s">
        <v>52</v>
      </c>
      <c r="C66" s="28" t="n">
        <v>50</v>
      </c>
      <c r="D66" s="29" t="n">
        <v>301.25</v>
      </c>
      <c r="E66" s="1" t="n">
        <v>301.242</v>
      </c>
      <c r="F66" s="29" t="n">
        <v>0.122683</v>
      </c>
      <c r="G66" s="28" t="n">
        <v>-0.00778198</v>
      </c>
      <c r="H66" s="29" t="n">
        <v>33.9414</v>
      </c>
      <c r="I66" s="1" t="n">
        <v>33.9395</v>
      </c>
      <c r="J66" s="29" t="n">
        <v>0.000267958</v>
      </c>
      <c r="K66" s="28" t="n">
        <v>-0.0018692</v>
      </c>
      <c r="L66" s="29" t="n">
        <v>33.9414</v>
      </c>
      <c r="M66" s="1" t="n">
        <v>33.942</v>
      </c>
      <c r="N66" s="29" t="n">
        <v>0.000237023</v>
      </c>
      <c r="O66" s="28" t="n">
        <v>0.000591278</v>
      </c>
    </row>
    <row r="67" customFormat="false" ht="15" hidden="false" customHeight="false" outlineLevel="0" collapsed="false">
      <c r="A67" s="27" t="s">
        <v>51</v>
      </c>
      <c r="B67" s="28" t="s">
        <v>52</v>
      </c>
      <c r="C67" s="28" t="n">
        <v>76</v>
      </c>
      <c r="D67" s="29" t="n">
        <v>251.104</v>
      </c>
      <c r="E67" s="1" t="n">
        <v>251.135</v>
      </c>
      <c r="F67" s="29" t="n">
        <v>0.115484</v>
      </c>
      <c r="G67" s="28" t="n">
        <v>0.0309601</v>
      </c>
      <c r="H67" s="29" t="n">
        <v>33.903</v>
      </c>
      <c r="I67" s="1" t="n">
        <v>33.9008</v>
      </c>
      <c r="J67" s="29" t="n">
        <v>0.000280058</v>
      </c>
      <c r="K67" s="28" t="n">
        <v>-0.00221634</v>
      </c>
      <c r="L67" s="29" t="n">
        <v>33.903</v>
      </c>
      <c r="M67" s="1" t="n">
        <v>33.9032</v>
      </c>
      <c r="N67" s="29" t="n">
        <v>0.000232852</v>
      </c>
      <c r="O67" s="28" t="n">
        <v>0.000209808</v>
      </c>
    </row>
    <row r="68" customFormat="false" ht="15" hidden="false" customHeight="false" outlineLevel="0" collapsed="false">
      <c r="A68" s="27" t="s">
        <v>51</v>
      </c>
      <c r="B68" s="28" t="s">
        <v>52</v>
      </c>
      <c r="C68" s="28" t="n">
        <v>45</v>
      </c>
      <c r="D68" s="29" t="n">
        <v>200.45</v>
      </c>
      <c r="E68" s="1" t="n">
        <v>200.466</v>
      </c>
      <c r="F68" s="29" t="n">
        <v>0.113748</v>
      </c>
      <c r="G68" s="28" t="n">
        <v>0.0161591</v>
      </c>
      <c r="H68" s="29" t="n">
        <v>33.8932</v>
      </c>
      <c r="I68" s="1" t="n">
        <v>33.8896</v>
      </c>
      <c r="J68" s="29" t="n">
        <v>0.000246509</v>
      </c>
      <c r="K68" s="28" t="n">
        <v>-0.00360107</v>
      </c>
      <c r="L68" s="29" t="n">
        <v>33.8932</v>
      </c>
      <c r="M68" s="1" t="n">
        <v>33.8921</v>
      </c>
      <c r="N68" s="29" t="n">
        <v>0.000242366</v>
      </c>
      <c r="O68" s="28" t="n">
        <v>-0.0010643</v>
      </c>
    </row>
    <row r="69" customFormat="false" ht="15" hidden="false" customHeight="false" outlineLevel="0" collapsed="false">
      <c r="A69" s="27" t="s">
        <v>51</v>
      </c>
      <c r="B69" s="28" t="s">
        <v>52</v>
      </c>
      <c r="C69" s="28" t="n">
        <v>66</v>
      </c>
      <c r="D69" s="29" t="n">
        <v>174.967</v>
      </c>
      <c r="E69" s="1" t="n">
        <v>174.963</v>
      </c>
      <c r="F69" s="29" t="n">
        <v>0.122346</v>
      </c>
      <c r="G69" s="28" t="n">
        <v>-0.00395203</v>
      </c>
      <c r="H69" s="29" t="n">
        <v>33.8639</v>
      </c>
      <c r="I69" s="1" t="n">
        <v>33.8632</v>
      </c>
      <c r="J69" s="29" t="n">
        <v>0.00074556</v>
      </c>
      <c r="K69" s="28" t="n">
        <v>-0.00069046</v>
      </c>
      <c r="L69" s="29" t="n">
        <v>33.8639</v>
      </c>
      <c r="M69" s="1" t="n">
        <v>33.8659</v>
      </c>
      <c r="N69" s="29" t="n">
        <v>0.000723975</v>
      </c>
      <c r="O69" s="28" t="n">
        <v>0.0019989</v>
      </c>
    </row>
    <row r="70" customFormat="false" ht="15" hidden="false" customHeight="false" outlineLevel="0" collapsed="false">
      <c r="A70" s="27" t="s">
        <v>51</v>
      </c>
      <c r="B70" s="28" t="s">
        <v>52</v>
      </c>
      <c r="C70" s="28" t="n">
        <v>125</v>
      </c>
      <c r="D70" s="29" t="n">
        <v>149.843</v>
      </c>
      <c r="E70" s="1" t="n">
        <v>149.842</v>
      </c>
      <c r="F70" s="29" t="n">
        <v>0.129146</v>
      </c>
      <c r="G70" s="28" t="n">
        <v>-0.000610352</v>
      </c>
      <c r="H70" s="29" t="n">
        <v>33.7924</v>
      </c>
      <c r="I70" s="1" t="n">
        <v>33.7778</v>
      </c>
      <c r="J70" s="29" t="n">
        <v>0.00319981</v>
      </c>
      <c r="K70" s="28" t="n">
        <v>-0.0146065</v>
      </c>
      <c r="L70" s="29" t="n">
        <v>33.7924</v>
      </c>
      <c r="M70" s="1" t="n">
        <v>33.7781</v>
      </c>
      <c r="N70" s="29" t="n">
        <v>0.00207576</v>
      </c>
      <c r="O70" s="28" t="n">
        <v>-0.0143242</v>
      </c>
    </row>
    <row r="71" customFormat="false" ht="15" hidden="false" customHeight="false" outlineLevel="0" collapsed="false">
      <c r="A71" s="27" t="s">
        <v>51</v>
      </c>
      <c r="B71" s="28" t="s">
        <v>52</v>
      </c>
      <c r="C71" s="28" t="n">
        <v>163</v>
      </c>
      <c r="D71" s="29" t="n">
        <v>125.134</v>
      </c>
      <c r="E71" s="1" t="n">
        <v>125.134</v>
      </c>
      <c r="F71" s="29" t="n">
        <v>0.0921303</v>
      </c>
      <c r="G71" s="28" t="n">
        <v>-0.00012207</v>
      </c>
      <c r="H71" s="29" t="n">
        <v>33.4581</v>
      </c>
      <c r="I71" s="1" t="n">
        <v>33.448</v>
      </c>
      <c r="J71" s="29" t="n">
        <v>0.000501352</v>
      </c>
      <c r="K71" s="28" t="n">
        <v>-0.0100899</v>
      </c>
      <c r="L71" s="29" t="n">
        <v>33.4581</v>
      </c>
      <c r="M71" s="1" t="n">
        <v>33.4507</v>
      </c>
      <c r="N71" s="29" t="n">
        <v>0.000474272</v>
      </c>
      <c r="O71" s="28" t="n">
        <v>-0.00739288</v>
      </c>
    </row>
    <row r="72" customFormat="false" ht="15" hidden="false" customHeight="false" outlineLevel="0" collapsed="false">
      <c r="A72" s="27" t="s">
        <v>51</v>
      </c>
      <c r="B72" s="28" t="s">
        <v>52</v>
      </c>
      <c r="C72" s="28" t="n">
        <v>120</v>
      </c>
      <c r="D72" s="29" t="n">
        <v>99.971</v>
      </c>
      <c r="E72" s="1" t="n">
        <v>99.9276</v>
      </c>
      <c r="F72" s="29" t="n">
        <v>0.0886169</v>
      </c>
      <c r="G72" s="28" t="n">
        <v>-0.0434189</v>
      </c>
      <c r="H72" s="29" t="n">
        <v>32.765</v>
      </c>
      <c r="I72" s="1" t="n">
        <v>32.7602</v>
      </c>
      <c r="J72" s="29" t="n">
        <v>0.00186948</v>
      </c>
      <c r="K72" s="28" t="n">
        <v>-0.00480652</v>
      </c>
      <c r="L72" s="29" t="n">
        <v>32.765</v>
      </c>
      <c r="M72" s="1" t="n">
        <v>32.7619</v>
      </c>
      <c r="N72" s="29" t="n">
        <v>0.00188113</v>
      </c>
      <c r="O72" s="28" t="n">
        <v>-0.00305176</v>
      </c>
    </row>
    <row r="73" customFormat="false" ht="15" hidden="false" customHeight="false" outlineLevel="0" collapsed="false">
      <c r="A73" s="27" t="s">
        <v>51</v>
      </c>
      <c r="B73" s="28" t="s">
        <v>52</v>
      </c>
      <c r="C73" s="28" t="n">
        <v>79</v>
      </c>
      <c r="D73" s="29" t="n">
        <v>75.668</v>
      </c>
      <c r="E73" s="1" t="n">
        <v>75.5711</v>
      </c>
      <c r="F73" s="29" t="n">
        <v>0.105115</v>
      </c>
      <c r="G73" s="28" t="n">
        <v>-0.0969391</v>
      </c>
      <c r="H73" s="29" t="n">
        <v>32.3889</v>
      </c>
      <c r="I73" s="1" t="n">
        <v>32.3842</v>
      </c>
      <c r="J73" s="29" t="n">
        <v>0.000392355</v>
      </c>
      <c r="K73" s="28" t="n">
        <v>-0.0047226</v>
      </c>
      <c r="L73" s="29" t="n">
        <v>32.3889</v>
      </c>
      <c r="M73" s="1" t="n">
        <v>32.3871</v>
      </c>
      <c r="N73" s="29" t="n">
        <v>0.000297148</v>
      </c>
      <c r="O73" s="28" t="n">
        <v>-0.00182343</v>
      </c>
    </row>
    <row r="74" customFormat="false" ht="15" hidden="false" customHeight="false" outlineLevel="0" collapsed="false">
      <c r="A74" s="27" t="s">
        <v>51</v>
      </c>
      <c r="B74" s="28" t="s">
        <v>52</v>
      </c>
      <c r="C74" s="28" t="n">
        <v>129</v>
      </c>
      <c r="D74" s="29" t="n">
        <v>50.398</v>
      </c>
      <c r="E74" s="1" t="n">
        <v>50.4283</v>
      </c>
      <c r="F74" s="29" t="n">
        <v>0.0833401</v>
      </c>
      <c r="G74" s="28" t="n">
        <v>0.0302582</v>
      </c>
      <c r="H74" s="29" t="n">
        <v>32.3937</v>
      </c>
      <c r="I74" s="1" t="n">
        <v>32.3909</v>
      </c>
      <c r="J74" s="29" t="n">
        <v>0.00149598</v>
      </c>
      <c r="K74" s="28" t="n">
        <v>-0.00275421</v>
      </c>
      <c r="L74" s="29" t="n">
        <v>32.3937</v>
      </c>
      <c r="M74" s="1" t="n">
        <v>32.3924</v>
      </c>
      <c r="N74" s="29" t="n">
        <v>0.0012595</v>
      </c>
      <c r="O74" s="28" t="n">
        <v>-0.00130081</v>
      </c>
    </row>
    <row r="75" customFormat="false" ht="15" hidden="false" customHeight="false" outlineLevel="0" collapsed="false">
      <c r="A75" s="27" t="s">
        <v>51</v>
      </c>
      <c r="B75" s="28" t="s">
        <v>52</v>
      </c>
      <c r="C75" s="28" t="n">
        <v>73</v>
      </c>
      <c r="D75" s="29" t="n">
        <v>25.246</v>
      </c>
      <c r="E75" s="1" t="n">
        <v>25.2375</v>
      </c>
      <c r="F75" s="29" t="n">
        <v>0.107777</v>
      </c>
      <c r="G75" s="28" t="n">
        <v>-0.00850677</v>
      </c>
      <c r="H75" s="29" t="n">
        <v>32.3773</v>
      </c>
      <c r="I75" s="1" t="n">
        <v>32.3732</v>
      </c>
      <c r="J75" s="29" t="n">
        <v>0.000274946</v>
      </c>
      <c r="K75" s="28" t="n">
        <v>-0.00412369</v>
      </c>
      <c r="L75" s="29" t="n">
        <v>32.3773</v>
      </c>
      <c r="M75" s="1" t="n">
        <v>32.3752</v>
      </c>
      <c r="N75" s="29" t="n">
        <v>0.000186164</v>
      </c>
      <c r="O75" s="28" t="n">
        <v>-0.00211334</v>
      </c>
    </row>
    <row r="76" customFormat="false" ht="15" hidden="false" customHeight="false" outlineLevel="0" collapsed="false">
      <c r="A76" s="27" t="s">
        <v>51</v>
      </c>
      <c r="B76" s="28" t="s">
        <v>52</v>
      </c>
      <c r="C76" s="28" t="n">
        <v>66</v>
      </c>
      <c r="D76" s="29" t="n">
        <v>10.632</v>
      </c>
      <c r="E76" s="1" t="n">
        <v>10.6401</v>
      </c>
      <c r="F76" s="29" t="n">
        <v>0.11454</v>
      </c>
      <c r="G76" s="28" t="n">
        <v>0.00807571</v>
      </c>
      <c r="H76" s="29" t="n">
        <v>32.3771</v>
      </c>
      <c r="I76" s="1" t="n">
        <v>32.3731</v>
      </c>
      <c r="J76" s="29" t="n">
        <v>0.000302756</v>
      </c>
      <c r="K76" s="28" t="n">
        <v>-0.00400162</v>
      </c>
      <c r="L76" s="29" t="n">
        <v>32.3771</v>
      </c>
      <c r="M76" s="1" t="n">
        <v>32.3753</v>
      </c>
      <c r="N76" s="29" t="n">
        <v>0.000280814</v>
      </c>
      <c r="O76" s="28" t="n">
        <v>-0.0018158</v>
      </c>
    </row>
    <row r="77" customFormat="false" ht="15.75" hidden="false" customHeight="false" outlineLevel="0" collapsed="false">
      <c r="A77" s="30" t="s">
        <v>51</v>
      </c>
      <c r="B77" s="31" t="s">
        <v>52</v>
      </c>
      <c r="C77" s="31" t="n">
        <v>157</v>
      </c>
      <c r="D77" s="32" t="n">
        <v>5.296</v>
      </c>
      <c r="E77" s="33" t="n">
        <v>5.2922</v>
      </c>
      <c r="F77" s="32" t="n">
        <v>0.114468</v>
      </c>
      <c r="G77" s="31" t="n">
        <v>-0.0038023</v>
      </c>
      <c r="H77" s="32" t="n">
        <v>32.375</v>
      </c>
      <c r="I77" s="33" t="n">
        <v>32.3729</v>
      </c>
      <c r="J77" s="32" t="n">
        <v>0.00027059</v>
      </c>
      <c r="K77" s="31" t="n">
        <v>-0.00205231</v>
      </c>
      <c r="L77" s="32" t="n">
        <v>32.375</v>
      </c>
      <c r="M77" s="33" t="n">
        <v>32.3753</v>
      </c>
      <c r="N77" s="32" t="n">
        <v>0.000235703</v>
      </c>
      <c r="O77" s="31" t="n">
        <v>0.000339508</v>
      </c>
    </row>
    <row r="78" customFormat="false" ht="15.75" hidden="false" customHeight="false" outlineLevel="0" collapsed="false">
      <c r="A78" s="1" t="s">
        <v>15</v>
      </c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</row>
    <row r="79" customFormat="false" ht="15.75" hidden="false" customHeight="false" outlineLevel="0" collapsed="false">
      <c r="A79" s="19" t="s">
        <v>53</v>
      </c>
      <c r="B79" s="20" t="s">
        <v>54</v>
      </c>
      <c r="C79" s="20" t="n">
        <v>205</v>
      </c>
      <c r="D79" s="21" t="n">
        <v>5.058</v>
      </c>
      <c r="E79" s="22" t="n">
        <v>5.08086</v>
      </c>
      <c r="F79" s="21" t="n">
        <v>0.113272</v>
      </c>
      <c r="G79" s="20" t="n">
        <v>0.0228634</v>
      </c>
      <c r="H79" s="21" t="n">
        <v>32.385</v>
      </c>
      <c r="I79" s="22" t="n">
        <v>32.3787</v>
      </c>
      <c r="J79" s="21" t="n">
        <v>0.000348833</v>
      </c>
      <c r="K79" s="20" t="n">
        <v>-0.00634766</v>
      </c>
      <c r="L79" s="21" t="n">
        <v>32.385</v>
      </c>
      <c r="M79" s="22" t="n">
        <v>32.3798</v>
      </c>
      <c r="N79" s="21" t="n">
        <v>0.000274334</v>
      </c>
      <c r="O79" s="20" t="n">
        <v>-0.00517273</v>
      </c>
    </row>
    <row r="80" customFormat="false" ht="15.75" hidden="false" customHeight="false" outlineLevel="0" collapsed="false">
      <c r="A80" s="1" t="s">
        <v>15</v>
      </c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</row>
    <row r="81" customFormat="false" ht="15" hidden="false" customHeight="false" outlineLevel="0" collapsed="false">
      <c r="A81" s="23" t="s">
        <v>55</v>
      </c>
      <c r="B81" s="24" t="s">
        <v>56</v>
      </c>
      <c r="C81" s="24" t="n">
        <v>131</v>
      </c>
      <c r="D81" s="25" t="n">
        <v>3499.43</v>
      </c>
      <c r="E81" s="26" t="n">
        <v>3499.45</v>
      </c>
      <c r="F81" s="25" t="n">
        <v>0.122976</v>
      </c>
      <c r="G81" s="24" t="n">
        <v>0.0224609</v>
      </c>
      <c r="H81" s="25" t="n">
        <v>34.6656</v>
      </c>
      <c r="I81" s="26" t="n">
        <v>34.6614</v>
      </c>
      <c r="J81" s="25" t="n">
        <v>0.000302504</v>
      </c>
      <c r="K81" s="24" t="n">
        <v>-0.00422668</v>
      </c>
      <c r="L81" s="25" t="n">
        <v>34.6656</v>
      </c>
      <c r="M81" s="26" t="n">
        <v>34.6647</v>
      </c>
      <c r="N81" s="25" t="n">
        <v>0.000253303</v>
      </c>
      <c r="O81" s="24" t="n">
        <v>-0.000926971</v>
      </c>
    </row>
    <row r="82" customFormat="false" ht="15" hidden="false" customHeight="false" outlineLevel="0" collapsed="false">
      <c r="A82" s="27" t="s">
        <v>55</v>
      </c>
      <c r="B82" s="28" t="s">
        <v>56</v>
      </c>
      <c r="C82" s="28" t="n">
        <v>135</v>
      </c>
      <c r="D82" s="29" t="n">
        <v>3499.53</v>
      </c>
      <c r="E82" s="1" t="n">
        <v>3499.55</v>
      </c>
      <c r="F82" s="29" t="n">
        <v>0.112789</v>
      </c>
      <c r="G82" s="28" t="n">
        <v>0.0192871</v>
      </c>
      <c r="H82" s="29" t="n">
        <v>34.6643</v>
      </c>
      <c r="I82" s="1" t="n">
        <v>34.6613</v>
      </c>
      <c r="J82" s="29" t="n">
        <v>0.000287156</v>
      </c>
      <c r="K82" s="28" t="n">
        <v>-0.00296021</v>
      </c>
      <c r="L82" s="29" t="n">
        <v>34.6643</v>
      </c>
      <c r="M82" s="1" t="n">
        <v>34.6647</v>
      </c>
      <c r="N82" s="29" t="n">
        <v>0.000262486</v>
      </c>
      <c r="O82" s="28" t="n">
        <v>0.00038147</v>
      </c>
    </row>
    <row r="83" customFormat="false" ht="15" hidden="false" customHeight="false" outlineLevel="0" collapsed="false">
      <c r="A83" s="27" t="s">
        <v>55</v>
      </c>
      <c r="B83" s="28" t="s">
        <v>56</v>
      </c>
      <c r="C83" s="28" t="n">
        <v>31</v>
      </c>
      <c r="D83" s="29" t="n">
        <v>2999.34</v>
      </c>
      <c r="E83" s="1" t="n">
        <v>2999.35</v>
      </c>
      <c r="F83" s="29" t="n">
        <v>0.113148</v>
      </c>
      <c r="G83" s="28" t="n">
        <v>0.00952148</v>
      </c>
      <c r="H83" s="29" t="n">
        <v>34.6497</v>
      </c>
      <c r="I83" s="1" t="n">
        <v>34.6489</v>
      </c>
      <c r="J83" s="29" t="n">
        <v>0.000218916</v>
      </c>
      <c r="K83" s="28" t="n">
        <v>-0.000804901</v>
      </c>
      <c r="L83" s="29" t="n">
        <v>34.6497</v>
      </c>
      <c r="M83" s="1" t="n">
        <v>34.6523</v>
      </c>
      <c r="N83" s="29" t="n">
        <v>0.000324872</v>
      </c>
      <c r="O83" s="28" t="n">
        <v>0.00257874</v>
      </c>
    </row>
    <row r="84" customFormat="false" ht="15" hidden="false" customHeight="false" outlineLevel="0" collapsed="false">
      <c r="A84" s="27" t="s">
        <v>55</v>
      </c>
      <c r="B84" s="28" t="s">
        <v>56</v>
      </c>
      <c r="C84" s="28" t="n">
        <v>47</v>
      </c>
      <c r="D84" s="29" t="n">
        <v>2500.63</v>
      </c>
      <c r="E84" s="1" t="n">
        <v>2500.63</v>
      </c>
      <c r="F84" s="29" t="n">
        <v>0.122389</v>
      </c>
      <c r="G84" s="28" t="n">
        <v>0.0012207</v>
      </c>
      <c r="H84" s="29" t="n">
        <v>34.6278</v>
      </c>
      <c r="I84" s="1" t="n">
        <v>34.6259</v>
      </c>
      <c r="J84" s="29" t="n">
        <v>0.000263178</v>
      </c>
      <c r="K84" s="28" t="n">
        <v>-0.00192261</v>
      </c>
      <c r="L84" s="29" t="n">
        <v>34.6278</v>
      </c>
      <c r="M84" s="1" t="n">
        <v>34.6289</v>
      </c>
      <c r="N84" s="29" t="n">
        <v>0.000219545</v>
      </c>
      <c r="O84" s="28" t="n">
        <v>0.00114822</v>
      </c>
    </row>
    <row r="85" customFormat="false" ht="15" hidden="false" customHeight="false" outlineLevel="0" collapsed="false">
      <c r="A85" s="27" t="s">
        <v>55</v>
      </c>
      <c r="B85" s="28" t="s">
        <v>56</v>
      </c>
      <c r="C85" s="28" t="n">
        <v>35</v>
      </c>
      <c r="D85" s="29" t="n">
        <v>2000.29</v>
      </c>
      <c r="E85" s="1" t="n">
        <v>2000.29</v>
      </c>
      <c r="F85" s="29" t="n">
        <v>0.114415</v>
      </c>
      <c r="G85" s="28" t="n">
        <v>-0.00317383</v>
      </c>
      <c r="H85" s="29" t="n">
        <v>34.5852</v>
      </c>
      <c r="I85" s="1" t="n">
        <v>34.5824</v>
      </c>
      <c r="J85" s="29" t="n">
        <v>0.000271452</v>
      </c>
      <c r="K85" s="28" t="n">
        <v>-0.00279236</v>
      </c>
      <c r="L85" s="29" t="n">
        <v>34.5852</v>
      </c>
      <c r="M85" s="1" t="n">
        <v>34.5853</v>
      </c>
      <c r="N85" s="29" t="n">
        <v>0.000250781</v>
      </c>
      <c r="O85" s="28" t="n">
        <v>6.86646E-005</v>
      </c>
    </row>
    <row r="86" customFormat="false" ht="15" hidden="false" customHeight="false" outlineLevel="0" collapsed="false">
      <c r="A86" s="27" t="s">
        <v>55</v>
      </c>
      <c r="B86" s="28" t="s">
        <v>56</v>
      </c>
      <c r="C86" s="28" t="n">
        <v>72</v>
      </c>
      <c r="D86" s="29" t="n">
        <v>1500.97</v>
      </c>
      <c r="E86" s="1" t="n">
        <v>1500.98</v>
      </c>
      <c r="F86" s="29" t="n">
        <v>0.119875</v>
      </c>
      <c r="G86" s="28" t="n">
        <v>0.00683594</v>
      </c>
      <c r="H86" s="29" t="n">
        <v>34.4987</v>
      </c>
      <c r="I86" s="1" t="n">
        <v>34.4971</v>
      </c>
      <c r="J86" s="29" t="n">
        <v>0.000289731</v>
      </c>
      <c r="K86" s="28" t="n">
        <v>-0.00161743</v>
      </c>
      <c r="L86" s="29" t="n">
        <v>34.4987</v>
      </c>
      <c r="M86" s="1" t="n">
        <v>34.4996</v>
      </c>
      <c r="N86" s="29" t="n">
        <v>0.00033063</v>
      </c>
      <c r="O86" s="28" t="n">
        <v>0.000946045</v>
      </c>
    </row>
    <row r="87" customFormat="false" ht="15" hidden="false" customHeight="false" outlineLevel="0" collapsed="false">
      <c r="A87" s="27" t="s">
        <v>55</v>
      </c>
      <c r="B87" s="28" t="s">
        <v>56</v>
      </c>
      <c r="C87" s="28" t="n">
        <v>68</v>
      </c>
      <c r="D87" s="29" t="n">
        <v>1249.95</v>
      </c>
      <c r="E87" s="1" t="n">
        <v>1249.94</v>
      </c>
      <c r="F87" s="29" t="n">
        <v>0.119138</v>
      </c>
      <c r="G87" s="28" t="n">
        <v>-0.0114746</v>
      </c>
      <c r="H87" s="29" t="n">
        <v>34.4248</v>
      </c>
      <c r="I87" s="1" t="n">
        <v>34.4225</v>
      </c>
      <c r="J87" s="29" t="n">
        <v>0.000263832</v>
      </c>
      <c r="K87" s="28" t="n">
        <v>-0.00234604</v>
      </c>
      <c r="L87" s="29" t="n">
        <v>34.4248</v>
      </c>
      <c r="M87" s="1" t="n">
        <v>34.425</v>
      </c>
      <c r="N87" s="29" t="n">
        <v>0.000231295</v>
      </c>
      <c r="O87" s="28" t="n">
        <v>0.000213623</v>
      </c>
    </row>
    <row r="88" customFormat="false" ht="15" hidden="false" customHeight="false" outlineLevel="0" collapsed="false">
      <c r="A88" s="27" t="s">
        <v>55</v>
      </c>
      <c r="B88" s="28" t="s">
        <v>56</v>
      </c>
      <c r="C88" s="28" t="n">
        <v>151</v>
      </c>
      <c r="D88" s="29" t="n">
        <v>1001.14</v>
      </c>
      <c r="E88" s="1" t="n">
        <v>1001.17</v>
      </c>
      <c r="F88" s="29" t="n">
        <v>0.115888</v>
      </c>
      <c r="G88" s="28" t="n">
        <v>0.0354004</v>
      </c>
      <c r="H88" s="29" t="n">
        <v>34.3479</v>
      </c>
      <c r="I88" s="1" t="n">
        <v>34.3468</v>
      </c>
      <c r="J88" s="29" t="n">
        <v>0.000276949</v>
      </c>
      <c r="K88" s="28" t="n">
        <v>-0.001091</v>
      </c>
      <c r="L88" s="29" t="n">
        <v>34.3479</v>
      </c>
      <c r="M88" s="1" t="n">
        <v>34.3493</v>
      </c>
      <c r="N88" s="29" t="n">
        <v>0.000231839</v>
      </c>
      <c r="O88" s="28" t="n">
        <v>0.00140762</v>
      </c>
    </row>
    <row r="89" customFormat="false" ht="15.75" hidden="false" customHeight="false" outlineLevel="0" collapsed="false">
      <c r="A89" s="30" t="s">
        <v>55</v>
      </c>
      <c r="B89" s="31" t="s">
        <v>56</v>
      </c>
      <c r="C89" s="31" t="n">
        <v>139</v>
      </c>
      <c r="D89" s="32" t="n">
        <v>5.796</v>
      </c>
      <c r="E89" s="33" t="n">
        <v>5.80147</v>
      </c>
      <c r="F89" s="32" t="n">
        <v>0.131657</v>
      </c>
      <c r="G89" s="31" t="n">
        <v>0.00546789</v>
      </c>
      <c r="H89" s="32" t="n">
        <v>32.3533</v>
      </c>
      <c r="I89" s="33" t="n">
        <v>32.3482</v>
      </c>
      <c r="J89" s="32" t="n">
        <v>0.00496602</v>
      </c>
      <c r="K89" s="31" t="n">
        <v>-0.0051384</v>
      </c>
      <c r="L89" s="32" t="n">
        <v>32.3533</v>
      </c>
      <c r="M89" s="33" t="n">
        <v>32.3514</v>
      </c>
      <c r="N89" s="32" t="n">
        <v>0.000278165</v>
      </c>
      <c r="O89" s="31" t="n">
        <v>-0.00193024</v>
      </c>
    </row>
    <row r="90" customFormat="false" ht="15.75" hidden="false" customHeight="false" outlineLevel="0" collapsed="false">
      <c r="A90" s="1" t="s">
        <v>15</v>
      </c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</row>
    <row r="91" customFormat="false" ht="15.75" hidden="false" customHeight="false" outlineLevel="0" collapsed="false">
      <c r="A91" s="19" t="s">
        <v>57</v>
      </c>
      <c r="B91" s="20" t="s">
        <v>58</v>
      </c>
      <c r="C91" s="20" t="n">
        <v>120</v>
      </c>
      <c r="D91" s="21" t="n">
        <v>5.496</v>
      </c>
      <c r="E91" s="22" t="n">
        <v>5.5454</v>
      </c>
      <c r="F91" s="21" t="n">
        <v>0.115578</v>
      </c>
      <c r="G91" s="20" t="n">
        <v>0.0494003</v>
      </c>
      <c r="H91" s="21" t="n">
        <v>32.3519</v>
      </c>
      <c r="I91" s="22" t="n">
        <v>32.3492</v>
      </c>
      <c r="J91" s="21" t="n">
        <v>0.000262117</v>
      </c>
      <c r="K91" s="20" t="n">
        <v>-0.00268555</v>
      </c>
      <c r="L91" s="21" t="n">
        <v>32.3519</v>
      </c>
      <c r="M91" s="22" t="n">
        <v>32.3507</v>
      </c>
      <c r="N91" s="21" t="n">
        <v>0.0002278</v>
      </c>
      <c r="O91" s="20" t="n">
        <v>-0.00124359</v>
      </c>
    </row>
    <row r="92" customFormat="false" ht="15.75" hidden="false" customHeight="false" outlineLevel="0" collapsed="false">
      <c r="A92" s="1" t="s">
        <v>15</v>
      </c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</row>
    <row r="93" customFormat="false" ht="15" hidden="false" customHeight="false" outlineLevel="0" collapsed="false">
      <c r="A93" s="23" t="s">
        <v>59</v>
      </c>
      <c r="B93" s="24" t="s">
        <v>60</v>
      </c>
      <c r="C93" s="24" t="n">
        <v>86</v>
      </c>
      <c r="D93" s="25" t="n">
        <v>3499.94</v>
      </c>
      <c r="E93" s="26" t="n">
        <v>3499.91</v>
      </c>
      <c r="F93" s="25" t="n">
        <v>0.119948</v>
      </c>
      <c r="G93" s="24" t="n">
        <v>-0.0236816</v>
      </c>
      <c r="H93" s="25" t="n">
        <v>34.6696</v>
      </c>
      <c r="I93" s="26" t="n">
        <v>34.6641</v>
      </c>
      <c r="J93" s="25" t="n">
        <v>0.000295779</v>
      </c>
      <c r="K93" s="24" t="n">
        <v>-0.00546646</v>
      </c>
      <c r="L93" s="25" t="n">
        <v>34.6696</v>
      </c>
      <c r="M93" s="26" t="n">
        <v>34.6679</v>
      </c>
      <c r="N93" s="25" t="n">
        <v>0.000244267</v>
      </c>
      <c r="O93" s="24" t="n">
        <v>-0.00168228</v>
      </c>
    </row>
    <row r="94" customFormat="false" ht="15" hidden="false" customHeight="false" outlineLevel="0" collapsed="false">
      <c r="A94" s="27" t="s">
        <v>59</v>
      </c>
      <c r="B94" s="28" t="s">
        <v>60</v>
      </c>
      <c r="C94" s="28" t="n">
        <v>64</v>
      </c>
      <c r="D94" s="29" t="n">
        <v>3000.98</v>
      </c>
      <c r="E94" s="1" t="n">
        <v>3000.99</v>
      </c>
      <c r="F94" s="29" t="n">
        <v>0.103985</v>
      </c>
      <c r="G94" s="28" t="n">
        <v>0.00439453</v>
      </c>
      <c r="H94" s="29" t="n">
        <v>34.6548</v>
      </c>
      <c r="I94" s="1" t="n">
        <v>34.6497</v>
      </c>
      <c r="J94" s="29" t="n">
        <v>0.000278622</v>
      </c>
      <c r="K94" s="28" t="n">
        <v>-0.00508118</v>
      </c>
      <c r="L94" s="29" t="n">
        <v>34.6548</v>
      </c>
      <c r="M94" s="1" t="n">
        <v>34.6533</v>
      </c>
      <c r="N94" s="29" t="n">
        <v>0.000234421</v>
      </c>
      <c r="O94" s="28" t="n">
        <v>-0.00154877</v>
      </c>
    </row>
    <row r="95" customFormat="false" ht="15" hidden="false" customHeight="false" outlineLevel="0" collapsed="false">
      <c r="A95" s="27" t="s">
        <v>59</v>
      </c>
      <c r="B95" s="28" t="s">
        <v>60</v>
      </c>
      <c r="C95" s="28" t="n">
        <v>165</v>
      </c>
      <c r="D95" s="29" t="n">
        <v>2500.59</v>
      </c>
      <c r="E95" s="1" t="n">
        <v>2500.63</v>
      </c>
      <c r="F95" s="29" t="n">
        <v>0.116104</v>
      </c>
      <c r="G95" s="28" t="n">
        <v>0.0380859</v>
      </c>
      <c r="H95" s="29" t="n">
        <v>34.6278</v>
      </c>
      <c r="I95" s="1" t="n">
        <v>34.6238</v>
      </c>
      <c r="J95" s="29" t="n">
        <v>0.000293422</v>
      </c>
      <c r="K95" s="28" t="n">
        <v>-0.00396729</v>
      </c>
      <c r="L95" s="29" t="n">
        <v>34.6278</v>
      </c>
      <c r="M95" s="1" t="n">
        <v>34.6272</v>
      </c>
      <c r="N95" s="29" t="n">
        <v>0.000249414</v>
      </c>
      <c r="O95" s="28" t="n">
        <v>-0.000621796</v>
      </c>
    </row>
    <row r="96" customFormat="false" ht="15" hidden="false" customHeight="false" outlineLevel="0" collapsed="false">
      <c r="A96" s="27" t="s">
        <v>59</v>
      </c>
      <c r="B96" s="28" t="s">
        <v>60</v>
      </c>
      <c r="C96" s="28" t="n">
        <v>41</v>
      </c>
      <c r="D96" s="29" t="n">
        <v>2000.93</v>
      </c>
      <c r="E96" s="1" t="n">
        <v>2000.92</v>
      </c>
      <c r="F96" s="29" t="n">
        <v>0.135285</v>
      </c>
      <c r="G96" s="28" t="n">
        <v>-0.00744629</v>
      </c>
      <c r="H96" s="29" t="n">
        <v>34.5856</v>
      </c>
      <c r="I96" s="1" t="n">
        <v>34.5816</v>
      </c>
      <c r="J96" s="29" t="n">
        <v>0.000383992</v>
      </c>
      <c r="K96" s="28" t="n">
        <v>-0.00404358</v>
      </c>
      <c r="L96" s="29" t="n">
        <v>34.5856</v>
      </c>
      <c r="M96" s="1" t="n">
        <v>34.5847</v>
      </c>
      <c r="N96" s="29" t="n">
        <v>0.000256341</v>
      </c>
      <c r="O96" s="28" t="n">
        <v>-0.000865936</v>
      </c>
    </row>
    <row r="97" customFormat="false" ht="15" hidden="false" customHeight="false" outlineLevel="0" collapsed="false">
      <c r="A97" s="27" t="s">
        <v>59</v>
      </c>
      <c r="B97" s="28" t="s">
        <v>60</v>
      </c>
      <c r="C97" s="28" t="n">
        <v>42</v>
      </c>
      <c r="D97" s="29" t="n">
        <v>1749.7</v>
      </c>
      <c r="E97" s="1" t="n">
        <v>1749.7</v>
      </c>
      <c r="F97" s="29" t="n">
        <v>0.124602</v>
      </c>
      <c r="G97" s="28" t="n">
        <v>-0.00317383</v>
      </c>
      <c r="H97" s="29" t="n">
        <v>34.5491</v>
      </c>
      <c r="I97" s="1" t="n">
        <v>34.5455</v>
      </c>
      <c r="J97" s="29" t="n">
        <v>0.00028705</v>
      </c>
      <c r="K97" s="28" t="n">
        <v>-0.003582</v>
      </c>
      <c r="L97" s="29" t="n">
        <v>34.5491</v>
      </c>
      <c r="M97" s="1" t="n">
        <v>34.5487</v>
      </c>
      <c r="N97" s="29" t="n">
        <v>0.000297951</v>
      </c>
      <c r="O97" s="28" t="n">
        <v>-0.000350952</v>
      </c>
    </row>
    <row r="98" customFormat="false" ht="15" hidden="false" customHeight="false" outlineLevel="0" collapsed="false">
      <c r="A98" s="27" t="s">
        <v>59</v>
      </c>
      <c r="B98" s="28" t="s">
        <v>60</v>
      </c>
      <c r="C98" s="28" t="n">
        <v>62</v>
      </c>
      <c r="D98" s="29" t="n">
        <v>1500.54</v>
      </c>
      <c r="E98" s="1" t="n">
        <v>1500.53</v>
      </c>
      <c r="F98" s="29" t="n">
        <v>0.128132</v>
      </c>
      <c r="G98" s="28" t="n">
        <v>-0.012207</v>
      </c>
      <c r="H98" s="29" t="n">
        <v>34.4988</v>
      </c>
      <c r="I98" s="1" t="n">
        <v>34.4962</v>
      </c>
      <c r="J98" s="29" t="n">
        <v>0.000253303</v>
      </c>
      <c r="K98" s="28" t="n">
        <v>-0.00257874</v>
      </c>
      <c r="L98" s="29" t="n">
        <v>34.4988</v>
      </c>
      <c r="M98" s="1" t="n">
        <v>34.4992</v>
      </c>
      <c r="N98" s="29" t="n">
        <v>0.000264854</v>
      </c>
      <c r="O98" s="28" t="n">
        <v>0.000370026</v>
      </c>
    </row>
    <row r="99" customFormat="false" ht="15.75" hidden="false" customHeight="false" outlineLevel="0" collapsed="false">
      <c r="A99" s="30" t="s">
        <v>59</v>
      </c>
      <c r="B99" s="31" t="s">
        <v>60</v>
      </c>
      <c r="C99" s="31" t="n">
        <v>166</v>
      </c>
      <c r="D99" s="32" t="n">
        <v>5.473</v>
      </c>
      <c r="E99" s="33" t="n">
        <v>5.4677</v>
      </c>
      <c r="F99" s="32" t="n">
        <v>0.0921682</v>
      </c>
      <c r="G99" s="31" t="n">
        <v>-0.00529528</v>
      </c>
      <c r="H99" s="32" t="n">
        <v>32.3263</v>
      </c>
      <c r="I99" s="33" t="n">
        <v>32.3212</v>
      </c>
      <c r="J99" s="32" t="n">
        <v>0.00176097</v>
      </c>
      <c r="K99" s="31" t="n">
        <v>-0.00507736</v>
      </c>
      <c r="L99" s="32" t="n">
        <v>32.3263</v>
      </c>
      <c r="M99" s="33" t="n">
        <v>32.3233</v>
      </c>
      <c r="N99" s="32" t="n">
        <v>0.00446732</v>
      </c>
      <c r="O99" s="31" t="n">
        <v>-0.00295639</v>
      </c>
    </row>
    <row r="100" customFormat="false" ht="15.75" hidden="false" customHeight="false" outlineLevel="0" collapsed="false">
      <c r="A100" s="1" t="s">
        <v>15</v>
      </c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</row>
    <row r="101" customFormat="false" ht="15.75" hidden="false" customHeight="false" outlineLevel="0" collapsed="false">
      <c r="A101" s="19" t="s">
        <v>61</v>
      </c>
      <c r="B101" s="20" t="s">
        <v>62</v>
      </c>
      <c r="C101" s="20" t="n">
        <v>229</v>
      </c>
      <c r="D101" s="21" t="n">
        <v>5.36</v>
      </c>
      <c r="E101" s="22" t="n">
        <v>5.36768</v>
      </c>
      <c r="F101" s="21" t="n">
        <v>0.0969182</v>
      </c>
      <c r="G101" s="20" t="n">
        <v>0.0076766</v>
      </c>
      <c r="H101" s="21" t="n">
        <v>32.3114</v>
      </c>
      <c r="I101" s="22" t="n">
        <v>32.3073</v>
      </c>
      <c r="J101" s="21" t="n">
        <v>0.000699313</v>
      </c>
      <c r="K101" s="20" t="n">
        <v>-0.00408173</v>
      </c>
      <c r="L101" s="21" t="n">
        <v>32.3114</v>
      </c>
      <c r="M101" s="22" t="n">
        <v>32.3081</v>
      </c>
      <c r="N101" s="21" t="n">
        <v>0.000665099</v>
      </c>
      <c r="O101" s="20" t="n">
        <v>-0.00333405</v>
      </c>
    </row>
    <row r="102" customFormat="false" ht="15.75" hidden="false" customHeight="false" outlineLevel="0" collapsed="false">
      <c r="A102" s="1" t="s">
        <v>15</v>
      </c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</row>
    <row r="103" customFormat="false" ht="15" hidden="false" customHeight="false" outlineLevel="0" collapsed="false">
      <c r="A103" s="23" t="s">
        <v>63</v>
      </c>
      <c r="B103" s="24" t="s">
        <v>64</v>
      </c>
      <c r="C103" s="24" t="n">
        <v>103</v>
      </c>
      <c r="D103" s="25" t="n">
        <v>3499.87</v>
      </c>
      <c r="E103" s="26" t="n">
        <v>3499.86</v>
      </c>
      <c r="F103" s="25" t="n">
        <v>0.0873578</v>
      </c>
      <c r="G103" s="24" t="n">
        <v>-0.00732422</v>
      </c>
      <c r="H103" s="25" t="n">
        <v>34.6704</v>
      </c>
      <c r="I103" s="26" t="n">
        <v>34.666</v>
      </c>
      <c r="J103" s="25" t="n">
        <v>0.000231881</v>
      </c>
      <c r="K103" s="24" t="n">
        <v>-0.00440979</v>
      </c>
      <c r="L103" s="25" t="n">
        <v>34.6704</v>
      </c>
      <c r="M103" s="26" t="n">
        <v>34.669</v>
      </c>
      <c r="N103" s="25" t="n">
        <v>0.000237292</v>
      </c>
      <c r="O103" s="24" t="n">
        <v>-0.00135422</v>
      </c>
    </row>
    <row r="104" customFormat="false" ht="15" hidden="false" customHeight="false" outlineLevel="0" collapsed="false">
      <c r="A104" s="27" t="s">
        <v>63</v>
      </c>
      <c r="B104" s="28" t="s">
        <v>64</v>
      </c>
      <c r="C104" s="28" t="n">
        <v>127</v>
      </c>
      <c r="D104" s="29" t="n">
        <v>3499.65</v>
      </c>
      <c r="E104" s="1" t="n">
        <v>3499.6</v>
      </c>
      <c r="F104" s="29" t="n">
        <v>0.111636</v>
      </c>
      <c r="G104" s="28" t="n">
        <v>-0.0581055</v>
      </c>
      <c r="H104" s="29" t="n">
        <v>34.67</v>
      </c>
      <c r="I104" s="1" t="n">
        <v>34.666</v>
      </c>
      <c r="J104" s="29" t="n">
        <v>0.000260623</v>
      </c>
      <c r="K104" s="28" t="n">
        <v>-0.00401306</v>
      </c>
      <c r="L104" s="29" t="n">
        <v>34.67</v>
      </c>
      <c r="M104" s="1" t="n">
        <v>34.6691</v>
      </c>
      <c r="N104" s="29" t="n">
        <v>0.000254152</v>
      </c>
      <c r="O104" s="28" t="n">
        <v>-0.000915527</v>
      </c>
    </row>
    <row r="105" customFormat="false" ht="15" hidden="false" customHeight="false" outlineLevel="0" collapsed="false">
      <c r="A105" s="27" t="s">
        <v>63</v>
      </c>
      <c r="B105" s="28" t="s">
        <v>64</v>
      </c>
      <c r="C105" s="28" t="n">
        <v>18</v>
      </c>
      <c r="D105" s="29" t="n">
        <v>3000.39</v>
      </c>
      <c r="E105" s="1" t="n">
        <v>3000.37</v>
      </c>
      <c r="F105" s="29" t="n">
        <v>0.145349</v>
      </c>
      <c r="G105" s="28" t="n">
        <v>-0.017334</v>
      </c>
      <c r="H105" s="29" t="n">
        <v>34.6562</v>
      </c>
      <c r="I105" s="1" t="n">
        <v>34.6519</v>
      </c>
      <c r="J105" s="29" t="n">
        <v>0.000282007</v>
      </c>
      <c r="K105" s="28" t="n">
        <v>-0.00429535</v>
      </c>
      <c r="L105" s="29" t="n">
        <v>34.6562</v>
      </c>
      <c r="M105" s="1" t="n">
        <v>34.6548</v>
      </c>
      <c r="N105" s="29" t="n">
        <v>0.000197402</v>
      </c>
      <c r="O105" s="28" t="n">
        <v>-0.00143433</v>
      </c>
    </row>
    <row r="106" customFormat="false" ht="15" hidden="false" customHeight="false" outlineLevel="0" collapsed="false">
      <c r="A106" s="27" t="s">
        <v>63</v>
      </c>
      <c r="B106" s="28" t="s">
        <v>64</v>
      </c>
      <c r="C106" s="28" t="n">
        <v>27</v>
      </c>
      <c r="D106" s="29" t="n">
        <v>2501.19</v>
      </c>
      <c r="E106" s="1" t="n">
        <v>2501.2</v>
      </c>
      <c r="F106" s="29" t="n">
        <v>0.117193</v>
      </c>
      <c r="G106" s="28" t="n">
        <v>0.0166016</v>
      </c>
      <c r="H106" s="29" t="n">
        <v>34.6317</v>
      </c>
      <c r="I106" s="1" t="n">
        <v>34.6238</v>
      </c>
      <c r="J106" s="29" t="n">
        <v>0.00027767</v>
      </c>
      <c r="K106" s="28" t="n">
        <v>-0.00794601</v>
      </c>
      <c r="L106" s="29" t="n">
        <v>34.6317</v>
      </c>
      <c r="M106" s="1" t="n">
        <v>34.6264</v>
      </c>
      <c r="N106" s="29" t="n">
        <v>0.000346021</v>
      </c>
      <c r="O106" s="28" t="n">
        <v>-0.00526428</v>
      </c>
    </row>
    <row r="107" customFormat="false" ht="15" hidden="false" customHeight="false" outlineLevel="0" collapsed="false">
      <c r="A107" s="27" t="s">
        <v>63</v>
      </c>
      <c r="B107" s="28" t="s">
        <v>64</v>
      </c>
      <c r="C107" s="28" t="n">
        <v>105</v>
      </c>
      <c r="D107" s="29" t="n">
        <v>1999.5</v>
      </c>
      <c r="E107" s="1" t="n">
        <v>1999.54</v>
      </c>
      <c r="F107" s="29" t="n">
        <v>0.0947005</v>
      </c>
      <c r="G107" s="28" t="n">
        <v>0.0394287</v>
      </c>
      <c r="H107" s="29" t="n">
        <v>34.5848</v>
      </c>
      <c r="I107" s="1" t="n">
        <v>34.5808</v>
      </c>
      <c r="J107" s="29" t="n">
        <v>0.000241273</v>
      </c>
      <c r="K107" s="28" t="n">
        <v>-0.00403595</v>
      </c>
      <c r="L107" s="29" t="n">
        <v>34.5848</v>
      </c>
      <c r="M107" s="1" t="n">
        <v>34.5835</v>
      </c>
      <c r="N107" s="29" t="n">
        <v>0.000267329</v>
      </c>
      <c r="O107" s="28" t="n">
        <v>-0.00134277</v>
      </c>
    </row>
    <row r="108" customFormat="false" ht="15" hidden="false" customHeight="false" outlineLevel="0" collapsed="false">
      <c r="A108" s="27" t="s">
        <v>63</v>
      </c>
      <c r="B108" s="28" t="s">
        <v>64</v>
      </c>
      <c r="C108" s="28" t="n">
        <v>51</v>
      </c>
      <c r="D108" s="29" t="n">
        <v>1501.48</v>
      </c>
      <c r="E108" s="1" t="n">
        <v>1501.47</v>
      </c>
      <c r="F108" s="29" t="n">
        <v>0.115863</v>
      </c>
      <c r="G108" s="28" t="n">
        <v>-0.00463867</v>
      </c>
      <c r="H108" s="29" t="n">
        <v>34.4982</v>
      </c>
      <c r="I108" s="1" t="n">
        <v>34.4947</v>
      </c>
      <c r="J108" s="29" t="n">
        <v>0.000298008</v>
      </c>
      <c r="K108" s="28" t="n">
        <v>-0.00349426</v>
      </c>
      <c r="L108" s="29" t="n">
        <v>34.4982</v>
      </c>
      <c r="M108" s="1" t="n">
        <v>34.4975</v>
      </c>
      <c r="N108" s="29" t="n">
        <v>0.000367468</v>
      </c>
      <c r="O108" s="28" t="n">
        <v>-0.000694275</v>
      </c>
    </row>
    <row r="109" customFormat="false" ht="15" hidden="false" customHeight="false" outlineLevel="0" collapsed="false">
      <c r="A109" s="27" t="s">
        <v>63</v>
      </c>
      <c r="B109" s="28" t="s">
        <v>64</v>
      </c>
      <c r="C109" s="28" t="n">
        <v>30</v>
      </c>
      <c r="D109" s="29" t="n">
        <v>1250.79</v>
      </c>
      <c r="E109" s="1" t="n">
        <v>1250.79</v>
      </c>
      <c r="F109" s="29" t="n">
        <v>0.12479</v>
      </c>
      <c r="G109" s="28" t="n">
        <v>-0.00695801</v>
      </c>
      <c r="H109" s="29" t="n">
        <v>34.4382</v>
      </c>
      <c r="I109" s="1" t="n">
        <v>34.4348</v>
      </c>
      <c r="J109" s="29" t="n">
        <v>0.000218708</v>
      </c>
      <c r="K109" s="28" t="n">
        <v>-0.00343704</v>
      </c>
      <c r="L109" s="29" t="n">
        <v>34.4382</v>
      </c>
      <c r="M109" s="1" t="n">
        <v>34.437</v>
      </c>
      <c r="N109" s="29" t="n">
        <v>0.000279536</v>
      </c>
      <c r="O109" s="28" t="n">
        <v>-0.00123215</v>
      </c>
    </row>
    <row r="110" customFormat="false" ht="15" hidden="false" customHeight="false" outlineLevel="0" collapsed="false">
      <c r="A110" s="27" t="s">
        <v>63</v>
      </c>
      <c r="B110" s="28" t="s">
        <v>64</v>
      </c>
      <c r="C110" s="28" t="n">
        <v>60</v>
      </c>
      <c r="D110" s="29" t="n">
        <v>999.981</v>
      </c>
      <c r="E110" s="1" t="n">
        <v>1000.01</v>
      </c>
      <c r="F110" s="29" t="n">
        <v>0.12074</v>
      </c>
      <c r="G110" s="28" t="n">
        <v>0.0284424</v>
      </c>
      <c r="H110" s="29" t="n">
        <v>34.3626</v>
      </c>
      <c r="I110" s="1" t="n">
        <v>34.3586</v>
      </c>
      <c r="J110" s="29" t="n">
        <v>0.000321835</v>
      </c>
      <c r="K110" s="28" t="n">
        <v>-0.00399017</v>
      </c>
      <c r="L110" s="29" t="n">
        <v>34.3626</v>
      </c>
      <c r="M110" s="1" t="n">
        <v>34.361</v>
      </c>
      <c r="N110" s="29" t="n">
        <v>0.000322404</v>
      </c>
      <c r="O110" s="28" t="n">
        <v>-0.00159836</v>
      </c>
    </row>
    <row r="111" customFormat="false" ht="15.75" hidden="false" customHeight="false" outlineLevel="0" collapsed="false">
      <c r="A111" s="30" t="s">
        <v>63</v>
      </c>
      <c r="B111" s="31" t="s">
        <v>64</v>
      </c>
      <c r="C111" s="31" t="n">
        <v>141</v>
      </c>
      <c r="D111" s="32" t="n">
        <v>5.221</v>
      </c>
      <c r="E111" s="33" t="n">
        <v>5.21111</v>
      </c>
      <c r="F111" s="32" t="n">
        <v>0.0943764</v>
      </c>
      <c r="G111" s="31" t="n">
        <v>-0.00988674</v>
      </c>
      <c r="H111" s="32" t="n">
        <v>32.3114</v>
      </c>
      <c r="I111" s="33" t="n">
        <v>32.2989</v>
      </c>
      <c r="J111" s="32" t="n">
        <v>0.000296191</v>
      </c>
      <c r="K111" s="31" t="n">
        <v>-0.0125198</v>
      </c>
      <c r="L111" s="32" t="n">
        <v>32.3114</v>
      </c>
      <c r="M111" s="33" t="n">
        <v>32.3012</v>
      </c>
      <c r="N111" s="32" t="n">
        <v>0.000313216</v>
      </c>
      <c r="O111" s="31" t="n">
        <v>-0.0102272</v>
      </c>
    </row>
    <row r="112" customFormat="false" ht="15.75" hidden="false" customHeight="false" outlineLevel="0" collapsed="false">
      <c r="A112" s="1" t="s">
        <v>15</v>
      </c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</row>
    <row r="113" customFormat="false" ht="15" hidden="false" customHeight="false" outlineLevel="0" collapsed="false">
      <c r="A113" s="23" t="s">
        <v>65</v>
      </c>
      <c r="B113" s="24" t="s">
        <v>66</v>
      </c>
      <c r="C113" s="24" t="n">
        <v>61</v>
      </c>
      <c r="D113" s="25" t="n">
        <v>2000.26</v>
      </c>
      <c r="E113" s="26" t="n">
        <v>2000.27</v>
      </c>
      <c r="F113" s="25" t="n">
        <v>0.0913333</v>
      </c>
      <c r="G113" s="24" t="n">
        <v>0.0155029</v>
      </c>
      <c r="H113" s="25" t="n">
        <v>34.5793</v>
      </c>
      <c r="I113" s="26" t="n">
        <v>34.5764</v>
      </c>
      <c r="J113" s="25" t="n">
        <v>0.000241906</v>
      </c>
      <c r="K113" s="24" t="n">
        <v>-0.0028801</v>
      </c>
      <c r="L113" s="25" t="n">
        <v>34.5793</v>
      </c>
      <c r="M113" s="26" t="n">
        <v>34.5795</v>
      </c>
      <c r="N113" s="25" t="n">
        <v>0.000218876</v>
      </c>
      <c r="O113" s="24" t="n">
        <v>0.000152588</v>
      </c>
    </row>
    <row r="114" customFormat="false" ht="15" hidden="false" customHeight="false" outlineLevel="0" collapsed="false">
      <c r="A114" s="27" t="s">
        <v>65</v>
      </c>
      <c r="B114" s="28" t="s">
        <v>66</v>
      </c>
      <c r="C114" s="28" t="n">
        <v>44</v>
      </c>
      <c r="D114" s="29" t="n">
        <v>1501.87</v>
      </c>
      <c r="E114" s="1" t="n">
        <v>1501.83</v>
      </c>
      <c r="F114" s="29" t="n">
        <v>0.103035</v>
      </c>
      <c r="G114" s="28" t="n">
        <v>-0.0352783</v>
      </c>
      <c r="H114" s="29" t="n">
        <v>34.4856</v>
      </c>
      <c r="I114" s="1" t="n">
        <v>34.4819</v>
      </c>
      <c r="J114" s="29" t="n">
        <v>0.000261577</v>
      </c>
      <c r="K114" s="28" t="n">
        <v>-0.00365448</v>
      </c>
      <c r="L114" s="29" t="n">
        <v>34.4856</v>
      </c>
      <c r="M114" s="1" t="n">
        <v>34.4845</v>
      </c>
      <c r="N114" s="29" t="n">
        <v>0.00030127</v>
      </c>
      <c r="O114" s="28" t="n">
        <v>-0.00112915</v>
      </c>
    </row>
    <row r="115" customFormat="false" ht="15" hidden="false" customHeight="false" outlineLevel="0" collapsed="false">
      <c r="A115" s="27" t="s">
        <v>65</v>
      </c>
      <c r="B115" s="28" t="s">
        <v>66</v>
      </c>
      <c r="C115" s="28" t="n">
        <v>42</v>
      </c>
      <c r="D115" s="29" t="n">
        <v>1001.36</v>
      </c>
      <c r="E115" s="1" t="n">
        <v>1001.35</v>
      </c>
      <c r="F115" s="29" t="n">
        <v>0.119044</v>
      </c>
      <c r="G115" s="28" t="n">
        <v>-0.0111084</v>
      </c>
      <c r="H115" s="29" t="n">
        <v>34.3538</v>
      </c>
      <c r="I115" s="1" t="n">
        <v>34.352</v>
      </c>
      <c r="J115" s="29" t="n">
        <v>0.000314685</v>
      </c>
      <c r="K115" s="28" t="n">
        <v>-0.00184631</v>
      </c>
      <c r="L115" s="29" t="n">
        <v>34.3538</v>
      </c>
      <c r="M115" s="1" t="n">
        <v>34.3543</v>
      </c>
      <c r="N115" s="29" t="n">
        <v>0.000548965</v>
      </c>
      <c r="O115" s="28" t="n">
        <v>0.00050354</v>
      </c>
    </row>
    <row r="116" customFormat="false" ht="15" hidden="false" customHeight="false" outlineLevel="0" collapsed="false">
      <c r="A116" s="27" t="s">
        <v>65</v>
      </c>
      <c r="B116" s="28" t="s">
        <v>66</v>
      </c>
      <c r="C116" s="28" t="n">
        <v>84</v>
      </c>
      <c r="D116" s="29" t="n">
        <v>750.319</v>
      </c>
      <c r="E116" s="1" t="n">
        <v>750.323</v>
      </c>
      <c r="F116" s="29" t="n">
        <v>0.121415</v>
      </c>
      <c r="G116" s="28" t="n">
        <v>0.00402832</v>
      </c>
      <c r="H116" s="29" t="n">
        <v>34.2412</v>
      </c>
      <c r="I116" s="1" t="n">
        <v>34.2386</v>
      </c>
      <c r="J116" s="29" t="n">
        <v>0.000312228</v>
      </c>
      <c r="K116" s="28" t="n">
        <v>-0.00264359</v>
      </c>
      <c r="L116" s="29" t="n">
        <v>34.2412</v>
      </c>
      <c r="M116" s="1" t="n">
        <v>34.2412</v>
      </c>
      <c r="N116" s="29" t="n">
        <v>0.000276695</v>
      </c>
      <c r="O116" s="28" t="n">
        <v>2.28882E-005</v>
      </c>
    </row>
    <row r="117" customFormat="false" ht="15.75" hidden="false" customHeight="false" outlineLevel="0" collapsed="false">
      <c r="A117" s="30" t="s">
        <v>65</v>
      </c>
      <c r="B117" s="31" t="s">
        <v>66</v>
      </c>
      <c r="C117" s="31" t="n">
        <v>112</v>
      </c>
      <c r="D117" s="32" t="n">
        <v>4.612</v>
      </c>
      <c r="E117" s="33" t="n">
        <v>4.62494</v>
      </c>
      <c r="F117" s="32" t="n">
        <v>0.0960135</v>
      </c>
      <c r="G117" s="31" t="n">
        <v>0.0129375</v>
      </c>
      <c r="H117" s="32" t="n">
        <v>32.2871</v>
      </c>
      <c r="I117" s="33" t="n">
        <v>32.281</v>
      </c>
      <c r="J117" s="32" t="n">
        <v>0.000387054</v>
      </c>
      <c r="K117" s="31" t="n">
        <v>-0.00613403</v>
      </c>
      <c r="L117" s="32" t="n">
        <v>32.2871</v>
      </c>
      <c r="M117" s="33" t="n">
        <v>32.2832</v>
      </c>
      <c r="N117" s="32" t="n">
        <v>0.000214235</v>
      </c>
      <c r="O117" s="31" t="n">
        <v>-0.00387192</v>
      </c>
    </row>
    <row r="118" customFormat="false" ht="15.75" hidden="false" customHeight="false" outlineLevel="0" collapsed="false">
      <c r="A118" s="1" t="s">
        <v>15</v>
      </c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</row>
    <row r="119" customFormat="false" ht="15" hidden="false" customHeight="false" outlineLevel="0" collapsed="false">
      <c r="A119" s="23" t="s">
        <v>67</v>
      </c>
      <c r="B119" s="24" t="s">
        <v>68</v>
      </c>
      <c r="C119" s="24" t="n">
        <v>19</v>
      </c>
      <c r="D119" s="25" t="n">
        <v>3499.88</v>
      </c>
      <c r="E119" s="26" t="n">
        <v>3499.87</v>
      </c>
      <c r="F119" s="25" t="n">
        <v>0.0982698</v>
      </c>
      <c r="G119" s="24" t="n">
        <v>-0.00830078</v>
      </c>
      <c r="H119" s="25" t="n">
        <v>34.6713</v>
      </c>
      <c r="I119" s="26" t="n">
        <v>34.6655</v>
      </c>
      <c r="J119" s="25" t="n">
        <v>0.000294651</v>
      </c>
      <c r="K119" s="24" t="n">
        <v>-0.00580597</v>
      </c>
      <c r="L119" s="25" t="n">
        <v>34.6713</v>
      </c>
      <c r="M119" s="26" t="n">
        <v>34.6687</v>
      </c>
      <c r="N119" s="25" t="n">
        <v>0.000293369</v>
      </c>
      <c r="O119" s="24" t="n">
        <v>-0.0026207</v>
      </c>
    </row>
    <row r="120" customFormat="false" ht="15" hidden="false" customHeight="false" outlineLevel="0" collapsed="false">
      <c r="A120" s="27" t="s">
        <v>67</v>
      </c>
      <c r="B120" s="28" t="s">
        <v>68</v>
      </c>
      <c r="C120" s="28" t="n">
        <v>205</v>
      </c>
      <c r="D120" s="29" t="n">
        <v>2999.51</v>
      </c>
      <c r="E120" s="1" t="n">
        <v>2999.49</v>
      </c>
      <c r="F120" s="29" t="n">
        <v>0.107376</v>
      </c>
      <c r="G120" s="28" t="n">
        <v>-0.020752</v>
      </c>
      <c r="H120" s="29" t="n">
        <v>34.6541</v>
      </c>
      <c r="I120" s="1" t="n">
        <v>34.6498</v>
      </c>
      <c r="J120" s="29" t="n">
        <v>0.00026968</v>
      </c>
      <c r="K120" s="28" t="n">
        <v>-0.00431442</v>
      </c>
      <c r="L120" s="29" t="n">
        <v>34.6541</v>
      </c>
      <c r="M120" s="1" t="n">
        <v>34.6527</v>
      </c>
      <c r="N120" s="29" t="n">
        <v>0.000248809</v>
      </c>
      <c r="O120" s="28" t="n">
        <v>-0.00139236</v>
      </c>
    </row>
    <row r="121" customFormat="false" ht="15" hidden="false" customHeight="false" outlineLevel="0" collapsed="false">
      <c r="A121" s="27" t="s">
        <v>67</v>
      </c>
      <c r="B121" s="28" t="s">
        <v>68</v>
      </c>
      <c r="C121" s="28" t="n">
        <v>51</v>
      </c>
      <c r="D121" s="29" t="n">
        <v>2499.89</v>
      </c>
      <c r="E121" s="1" t="n">
        <v>2499.87</v>
      </c>
      <c r="F121" s="29" t="n">
        <v>0.115999</v>
      </c>
      <c r="G121" s="28" t="n">
        <v>-0.0161133</v>
      </c>
      <c r="H121" s="29" t="n">
        <v>34.6263</v>
      </c>
      <c r="I121" s="1" t="n">
        <v>34.6237</v>
      </c>
      <c r="J121" s="29" t="n">
        <v>0.000293554</v>
      </c>
      <c r="K121" s="28" t="n">
        <v>-0.00256729</v>
      </c>
      <c r="L121" s="29" t="n">
        <v>34.6263</v>
      </c>
      <c r="M121" s="1" t="n">
        <v>34.6264</v>
      </c>
      <c r="N121" s="29" t="n">
        <v>0.000226558</v>
      </c>
      <c r="O121" s="28" t="n">
        <v>0.000144958</v>
      </c>
    </row>
    <row r="122" customFormat="false" ht="15" hidden="false" customHeight="false" outlineLevel="0" collapsed="false">
      <c r="A122" s="27" t="s">
        <v>67</v>
      </c>
      <c r="B122" s="28" t="s">
        <v>68</v>
      </c>
      <c r="C122" s="28" t="n">
        <v>60</v>
      </c>
      <c r="D122" s="29" t="n">
        <v>2000.29</v>
      </c>
      <c r="E122" s="1" t="n">
        <v>2000.25</v>
      </c>
      <c r="F122" s="29" t="n">
        <v>0.0950149</v>
      </c>
      <c r="G122" s="28" t="n">
        <v>-0.0424805</v>
      </c>
      <c r="H122" s="29" t="n">
        <v>34.5816</v>
      </c>
      <c r="I122" s="1" t="n">
        <v>34.5785</v>
      </c>
      <c r="J122" s="29" t="n">
        <v>0.000247677</v>
      </c>
      <c r="K122" s="28" t="n">
        <v>-0.0030632</v>
      </c>
      <c r="L122" s="29" t="n">
        <v>34.5816</v>
      </c>
      <c r="M122" s="1" t="n">
        <v>34.5811</v>
      </c>
      <c r="N122" s="29" t="n">
        <v>0.000225911</v>
      </c>
      <c r="O122" s="28" t="n">
        <v>-0.000514984</v>
      </c>
    </row>
    <row r="123" customFormat="false" ht="15" hidden="false" customHeight="false" outlineLevel="0" collapsed="false">
      <c r="A123" s="27" t="s">
        <v>67</v>
      </c>
      <c r="B123" s="28" t="s">
        <v>68</v>
      </c>
      <c r="C123" s="28" t="n">
        <v>25</v>
      </c>
      <c r="D123" s="29" t="n">
        <v>1499.83</v>
      </c>
      <c r="E123" s="1" t="n">
        <v>1499.8</v>
      </c>
      <c r="F123" s="29" t="n">
        <v>0.098633</v>
      </c>
      <c r="G123" s="28" t="n">
        <v>-0.027832</v>
      </c>
      <c r="H123" s="29" t="n">
        <v>34.5031</v>
      </c>
      <c r="I123" s="1" t="n">
        <v>34.4972</v>
      </c>
      <c r="J123" s="29" t="n">
        <v>0.000294027</v>
      </c>
      <c r="K123" s="28" t="n">
        <v>-0.00585938</v>
      </c>
      <c r="L123" s="29" t="n">
        <v>34.5031</v>
      </c>
      <c r="M123" s="1" t="n">
        <v>34.4995</v>
      </c>
      <c r="N123" s="29" t="n">
        <v>0.000220265</v>
      </c>
      <c r="O123" s="28" t="n">
        <v>-0.00362015</v>
      </c>
    </row>
    <row r="124" customFormat="false" ht="15.75" hidden="false" customHeight="false" outlineLevel="0" collapsed="false">
      <c r="A124" s="30" t="s">
        <v>67</v>
      </c>
      <c r="B124" s="31" t="s">
        <v>68</v>
      </c>
      <c r="C124" s="31" t="n">
        <v>194</v>
      </c>
      <c r="D124" s="32" t="n">
        <v>5.398</v>
      </c>
      <c r="E124" s="33" t="n">
        <v>5.40176</v>
      </c>
      <c r="F124" s="32" t="n">
        <v>0.113434</v>
      </c>
      <c r="G124" s="31" t="n">
        <v>0.00375795</v>
      </c>
      <c r="H124" s="32" t="n">
        <v>32.3271</v>
      </c>
      <c r="I124" s="33" t="n">
        <v>32.3232</v>
      </c>
      <c r="J124" s="32" t="n">
        <v>0.000740196</v>
      </c>
      <c r="K124" s="31" t="n">
        <v>-0.00391388</v>
      </c>
      <c r="L124" s="32" t="n">
        <v>32.3271</v>
      </c>
      <c r="M124" s="33" t="n">
        <v>32.3251</v>
      </c>
      <c r="N124" s="32" t="n">
        <v>0.00169918</v>
      </c>
      <c r="O124" s="31" t="n">
        <v>-0.0020256</v>
      </c>
    </row>
    <row r="125" customFormat="false" ht="15.75" hidden="false" customHeight="false" outlineLevel="0" collapsed="false">
      <c r="A125" s="1" t="s">
        <v>15</v>
      </c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</row>
    <row r="126" customFormat="false" ht="15.75" hidden="false" customHeight="false" outlineLevel="0" collapsed="false">
      <c r="A126" s="19" t="s">
        <v>69</v>
      </c>
      <c r="B126" s="20" t="s">
        <v>70</v>
      </c>
      <c r="C126" s="20" t="n">
        <v>103</v>
      </c>
      <c r="D126" s="21" t="n">
        <v>5.416</v>
      </c>
      <c r="E126" s="22" t="n">
        <v>5.37332</v>
      </c>
      <c r="F126" s="21" t="n">
        <v>0.0913397</v>
      </c>
      <c r="G126" s="20" t="n">
        <v>-0.0426793</v>
      </c>
      <c r="H126" s="21" t="n">
        <v>32.3461</v>
      </c>
      <c r="I126" s="22" t="n">
        <v>32.343</v>
      </c>
      <c r="J126" s="21" t="n">
        <v>0.000326318</v>
      </c>
      <c r="K126" s="20" t="n">
        <v>-0.00310516</v>
      </c>
      <c r="L126" s="21" t="n">
        <v>32.3461</v>
      </c>
      <c r="M126" s="22" t="n">
        <v>32.3441</v>
      </c>
      <c r="N126" s="21" t="n">
        <v>0.000259289</v>
      </c>
      <c r="O126" s="20" t="n">
        <v>-0.0020256</v>
      </c>
    </row>
    <row r="127" customFormat="false" ht="15.75" hidden="false" customHeight="false" outlineLevel="0" collapsed="false">
      <c r="A127" s="1" t="s">
        <v>15</v>
      </c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</row>
    <row r="128" customFormat="false" ht="15" hidden="false" customHeight="false" outlineLevel="0" collapsed="false">
      <c r="A128" s="23" t="s">
        <v>71</v>
      </c>
      <c r="B128" s="24" t="s">
        <v>72</v>
      </c>
      <c r="C128" s="24" t="n">
        <v>98</v>
      </c>
      <c r="D128" s="25" t="n">
        <v>3500.28</v>
      </c>
      <c r="E128" s="26" t="n">
        <v>3500.3</v>
      </c>
      <c r="F128" s="25" t="n">
        <v>0.0746466</v>
      </c>
      <c r="G128" s="24" t="n">
        <v>0.017334</v>
      </c>
      <c r="H128" s="25" t="n">
        <v>34.6681</v>
      </c>
      <c r="I128" s="26" t="n">
        <v>34.6646</v>
      </c>
      <c r="J128" s="25" t="n">
        <v>0.000285812</v>
      </c>
      <c r="K128" s="24" t="n">
        <v>-0.00354767</v>
      </c>
      <c r="L128" s="25" t="n">
        <v>34.6681</v>
      </c>
      <c r="M128" s="26" t="n">
        <v>34.6676</v>
      </c>
      <c r="N128" s="25" t="n">
        <v>0.000235826</v>
      </c>
      <c r="O128" s="24" t="n">
        <v>-0.000545502</v>
      </c>
    </row>
    <row r="129" customFormat="false" ht="15" hidden="false" customHeight="false" outlineLevel="0" collapsed="false">
      <c r="A129" s="27" t="s">
        <v>71</v>
      </c>
      <c r="B129" s="28" t="s">
        <v>72</v>
      </c>
      <c r="C129" s="28" t="n">
        <v>65</v>
      </c>
      <c r="D129" s="29" t="n">
        <v>3001.12</v>
      </c>
      <c r="E129" s="1" t="n">
        <v>3001.15</v>
      </c>
      <c r="F129" s="29" t="n">
        <v>0.127796</v>
      </c>
      <c r="G129" s="28" t="n">
        <v>0.0275879</v>
      </c>
      <c r="H129" s="29" t="n">
        <v>34.6508</v>
      </c>
      <c r="I129" s="1" t="n">
        <v>34.6479</v>
      </c>
      <c r="J129" s="29" t="n">
        <v>0.000270041</v>
      </c>
      <c r="K129" s="28" t="n">
        <v>-0.00288773</v>
      </c>
      <c r="L129" s="29" t="n">
        <v>34.6508</v>
      </c>
      <c r="M129" s="1" t="n">
        <v>34.6507</v>
      </c>
      <c r="N129" s="29" t="n">
        <v>0.00024853</v>
      </c>
      <c r="O129" s="28" t="n">
        <v>-8.39233E-005</v>
      </c>
    </row>
    <row r="130" customFormat="false" ht="15" hidden="false" customHeight="false" outlineLevel="0" collapsed="false">
      <c r="A130" s="27" t="s">
        <v>71</v>
      </c>
      <c r="B130" s="28" t="s">
        <v>72</v>
      </c>
      <c r="C130" s="28" t="n">
        <v>17</v>
      </c>
      <c r="D130" s="29" t="n">
        <v>2500.13</v>
      </c>
      <c r="E130" s="1" t="n">
        <v>2500.14</v>
      </c>
      <c r="F130" s="29" t="n">
        <v>0.121665</v>
      </c>
      <c r="G130" s="28" t="n">
        <v>0.00366211</v>
      </c>
      <c r="H130" s="29" t="n">
        <v>34.622</v>
      </c>
      <c r="I130" s="1" t="n">
        <v>34.6182</v>
      </c>
      <c r="J130" s="29" t="n">
        <v>0.000341684</v>
      </c>
      <c r="K130" s="28" t="n">
        <v>-0.00382614</v>
      </c>
      <c r="L130" s="29" t="n">
        <v>34.622</v>
      </c>
      <c r="M130" s="1" t="n">
        <v>34.6208</v>
      </c>
      <c r="N130" s="29" t="n">
        <v>0.000380877</v>
      </c>
      <c r="O130" s="28" t="n">
        <v>-0.0011673</v>
      </c>
    </row>
    <row r="131" customFormat="false" ht="15" hidden="false" customHeight="false" outlineLevel="0" collapsed="false">
      <c r="A131" s="27" t="s">
        <v>71</v>
      </c>
      <c r="B131" s="28" t="s">
        <v>72</v>
      </c>
      <c r="C131" s="28" t="n">
        <v>45</v>
      </c>
      <c r="D131" s="29" t="n">
        <v>2000.4</v>
      </c>
      <c r="E131" s="1" t="n">
        <v>2000.4</v>
      </c>
      <c r="F131" s="29" t="n">
        <v>0.114041</v>
      </c>
      <c r="G131" s="28" t="n">
        <v>0.00622559</v>
      </c>
      <c r="H131" s="29" t="n">
        <v>34.5768</v>
      </c>
      <c r="I131" s="1" t="n">
        <v>34.5698</v>
      </c>
      <c r="J131" s="29" t="n">
        <v>0.00027075</v>
      </c>
      <c r="K131" s="28" t="n">
        <v>-0.00698471</v>
      </c>
      <c r="L131" s="29" t="n">
        <v>34.5768</v>
      </c>
      <c r="M131" s="1" t="n">
        <v>34.5722</v>
      </c>
      <c r="N131" s="29" t="n">
        <v>0.000231223</v>
      </c>
      <c r="O131" s="28" t="n">
        <v>-0.00458908</v>
      </c>
    </row>
    <row r="132" customFormat="false" ht="15" hidden="false" customHeight="false" outlineLevel="0" collapsed="false">
      <c r="A132" s="27" t="s">
        <v>71</v>
      </c>
      <c r="B132" s="28" t="s">
        <v>72</v>
      </c>
      <c r="C132" s="28" t="n">
        <v>25</v>
      </c>
      <c r="D132" s="29" t="n">
        <v>1500.65</v>
      </c>
      <c r="E132" s="1" t="n">
        <v>1500.64</v>
      </c>
      <c r="F132" s="29" t="n">
        <v>0.129181</v>
      </c>
      <c r="G132" s="28" t="n">
        <v>-0.00439453</v>
      </c>
      <c r="H132" s="29" t="n">
        <v>34.4951</v>
      </c>
      <c r="I132" s="1" t="n">
        <v>34.4888</v>
      </c>
      <c r="J132" s="29" t="n">
        <v>0.000272733</v>
      </c>
      <c r="K132" s="28" t="n">
        <v>-0.00634003</v>
      </c>
      <c r="L132" s="29" t="n">
        <v>34.4951</v>
      </c>
      <c r="M132" s="1" t="n">
        <v>34.491</v>
      </c>
      <c r="N132" s="29" t="n">
        <v>0.000352537</v>
      </c>
      <c r="O132" s="28" t="n">
        <v>-0.00411224</v>
      </c>
    </row>
    <row r="133" customFormat="false" ht="15.75" hidden="false" customHeight="false" outlineLevel="0" collapsed="false">
      <c r="A133" s="30" t="s">
        <v>71</v>
      </c>
      <c r="B133" s="31" t="s">
        <v>72</v>
      </c>
      <c r="C133" s="31" t="n">
        <v>269</v>
      </c>
      <c r="D133" s="32" t="n">
        <v>5.016</v>
      </c>
      <c r="E133" s="33" t="n">
        <v>5.02601</v>
      </c>
      <c r="F133" s="32" t="n">
        <v>0.110912</v>
      </c>
      <c r="G133" s="31" t="n">
        <v>0.0100112</v>
      </c>
      <c r="H133" s="32" t="n">
        <v>32.3881</v>
      </c>
      <c r="I133" s="33" t="n">
        <v>32.3794</v>
      </c>
      <c r="J133" s="32" t="n">
        <v>0.00026181</v>
      </c>
      <c r="K133" s="31" t="n">
        <v>-0.0086937</v>
      </c>
      <c r="L133" s="32" t="n">
        <v>32.3881</v>
      </c>
      <c r="M133" s="33" t="n">
        <v>32.3814</v>
      </c>
      <c r="N133" s="32" t="n">
        <v>0.000200191</v>
      </c>
      <c r="O133" s="31" t="n">
        <v>-0.00669479</v>
      </c>
    </row>
    <row r="134" customFormat="false" ht="15.75" hidden="false" customHeight="false" outlineLevel="0" collapsed="false">
      <c r="A134" s="1" t="s">
        <v>15</v>
      </c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</row>
    <row r="135" customFormat="false" ht="15" hidden="false" customHeight="false" outlineLevel="0" collapsed="false">
      <c r="A135" s="23" t="s">
        <v>73</v>
      </c>
      <c r="B135" s="24" t="s">
        <v>74</v>
      </c>
      <c r="C135" s="24" t="n">
        <v>46</v>
      </c>
      <c r="D135" s="25" t="n">
        <v>2000.71</v>
      </c>
      <c r="E135" s="26" t="n">
        <v>2000.73</v>
      </c>
      <c r="F135" s="25" t="n">
        <v>0.128613</v>
      </c>
      <c r="G135" s="24" t="n">
        <v>0.0152588</v>
      </c>
      <c r="H135" s="25" t="n">
        <v>34.5762</v>
      </c>
      <c r="I135" s="26" t="n">
        <v>34.573</v>
      </c>
      <c r="J135" s="25" t="n">
        <v>0.000306313</v>
      </c>
      <c r="K135" s="24" t="n">
        <v>-0.00322723</v>
      </c>
      <c r="L135" s="25" t="n">
        <v>34.5762</v>
      </c>
      <c r="M135" s="26" t="n">
        <v>34.5757</v>
      </c>
      <c r="N135" s="25" t="n">
        <v>0.000258914</v>
      </c>
      <c r="O135" s="24" t="n">
        <v>-0.000537872</v>
      </c>
    </row>
    <row r="136" customFormat="false" ht="15" hidden="false" customHeight="false" outlineLevel="0" collapsed="false">
      <c r="A136" s="27" t="s">
        <v>73</v>
      </c>
      <c r="B136" s="28" t="s">
        <v>74</v>
      </c>
      <c r="C136" s="28" t="n">
        <v>45</v>
      </c>
      <c r="D136" s="29" t="n">
        <v>1500.6</v>
      </c>
      <c r="E136" s="1" t="n">
        <v>1500.6</v>
      </c>
      <c r="F136" s="29" t="n">
        <v>0.124812</v>
      </c>
      <c r="G136" s="28" t="n">
        <v>-0.00195312</v>
      </c>
      <c r="H136" s="29" t="n">
        <v>34.4915</v>
      </c>
      <c r="I136" s="1" t="n">
        <v>34.4889</v>
      </c>
      <c r="J136" s="29" t="n">
        <v>0.000297493</v>
      </c>
      <c r="K136" s="28" t="n">
        <v>-0.00261688</v>
      </c>
      <c r="L136" s="29" t="n">
        <v>34.4915</v>
      </c>
      <c r="M136" s="1" t="n">
        <v>34.4912</v>
      </c>
      <c r="N136" s="29" t="n">
        <v>0.000269728</v>
      </c>
      <c r="O136" s="28" t="n">
        <v>-0.000305176</v>
      </c>
    </row>
    <row r="137" customFormat="false" ht="15" hidden="false" customHeight="false" outlineLevel="0" collapsed="false">
      <c r="A137" s="27" t="s">
        <v>73</v>
      </c>
      <c r="B137" s="28" t="s">
        <v>74</v>
      </c>
      <c r="C137" s="28" t="n">
        <v>65</v>
      </c>
      <c r="D137" s="29" t="n">
        <v>1000.53</v>
      </c>
      <c r="E137" s="1" t="n">
        <v>1000.52</v>
      </c>
      <c r="F137" s="29" t="n">
        <v>0.112522</v>
      </c>
      <c r="G137" s="28" t="n">
        <v>-0.0103149</v>
      </c>
      <c r="H137" s="29" t="n">
        <v>34.3593</v>
      </c>
      <c r="I137" s="1" t="n">
        <v>34.3569</v>
      </c>
      <c r="J137" s="29" t="n">
        <v>0.000294765</v>
      </c>
      <c r="K137" s="28" t="n">
        <v>-0.00239182</v>
      </c>
      <c r="L137" s="29" t="n">
        <v>34.3593</v>
      </c>
      <c r="M137" s="1" t="n">
        <v>34.359</v>
      </c>
      <c r="N137" s="29" t="n">
        <v>0.000253238</v>
      </c>
      <c r="O137" s="28" t="n">
        <v>-0.000347137</v>
      </c>
    </row>
    <row r="138" customFormat="false" ht="15" hidden="false" customHeight="false" outlineLevel="0" collapsed="false">
      <c r="A138" s="27" t="s">
        <v>73</v>
      </c>
      <c r="B138" s="28" t="s">
        <v>74</v>
      </c>
      <c r="C138" s="28" t="n">
        <v>70</v>
      </c>
      <c r="D138" s="29" t="n">
        <v>751.047</v>
      </c>
      <c r="E138" s="1" t="n">
        <v>751.038</v>
      </c>
      <c r="F138" s="29" t="n">
        <v>0.110896</v>
      </c>
      <c r="G138" s="28" t="n">
        <v>-0.00933838</v>
      </c>
      <c r="H138" s="29" t="n">
        <v>34.2511</v>
      </c>
      <c r="I138" s="1" t="n">
        <v>34.2497</v>
      </c>
      <c r="J138" s="29" t="n">
        <v>0.000262638</v>
      </c>
      <c r="K138" s="28" t="n">
        <v>-0.00144577</v>
      </c>
      <c r="L138" s="29" t="n">
        <v>34.2511</v>
      </c>
      <c r="M138" s="1" t="n">
        <v>34.2516</v>
      </c>
      <c r="N138" s="29" t="n">
        <v>0.000286495</v>
      </c>
      <c r="O138" s="28" t="n">
        <v>0.000507355</v>
      </c>
    </row>
    <row r="139" customFormat="false" ht="15.75" hidden="false" customHeight="false" outlineLevel="0" collapsed="false">
      <c r="A139" s="30" t="s">
        <v>73</v>
      </c>
      <c r="B139" s="31" t="s">
        <v>74</v>
      </c>
      <c r="C139" s="31" t="n">
        <v>226</v>
      </c>
      <c r="D139" s="32" t="n">
        <v>5.753</v>
      </c>
      <c r="E139" s="33" t="n">
        <v>5.75937</v>
      </c>
      <c r="F139" s="32" t="n">
        <v>0.114252</v>
      </c>
      <c r="G139" s="31" t="n">
        <v>0.00636768</v>
      </c>
      <c r="H139" s="32" t="n">
        <v>32.3826</v>
      </c>
      <c r="I139" s="33" t="n">
        <v>32.3796</v>
      </c>
      <c r="J139" s="32" t="n">
        <v>0.000392353</v>
      </c>
      <c r="K139" s="31" t="n">
        <v>-0.00301361</v>
      </c>
      <c r="L139" s="32" t="n">
        <v>32.3826</v>
      </c>
      <c r="M139" s="33" t="n">
        <v>32.3816</v>
      </c>
      <c r="N139" s="32" t="n">
        <v>0.000434247</v>
      </c>
      <c r="O139" s="31" t="n">
        <v>-0.00104523</v>
      </c>
    </row>
    <row r="140" customFormat="false" ht="15.75" hidden="false" customHeight="false" outlineLevel="0" collapsed="false">
      <c r="A140" s="1" t="s">
        <v>15</v>
      </c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</row>
    <row r="141" customFormat="false" ht="15.75" hidden="false" customHeight="false" outlineLevel="0" collapsed="false">
      <c r="A141" s="19" t="s">
        <v>75</v>
      </c>
      <c r="B141" s="20" t="s">
        <v>76</v>
      </c>
      <c r="C141" s="20" t="n">
        <v>144</v>
      </c>
      <c r="D141" s="21" t="n">
        <v>5.193</v>
      </c>
      <c r="E141" s="22" t="n">
        <v>5.16583</v>
      </c>
      <c r="F141" s="21" t="n">
        <v>0.0940759</v>
      </c>
      <c r="G141" s="20" t="n">
        <v>-0.0271735</v>
      </c>
      <c r="H141" s="21" t="n">
        <v>32.3949</v>
      </c>
      <c r="I141" s="22" t="n">
        <v>32.3928</v>
      </c>
      <c r="J141" s="21" t="n">
        <v>0.000272061</v>
      </c>
      <c r="K141" s="20" t="n">
        <v>-0.00211334</v>
      </c>
      <c r="L141" s="21" t="n">
        <v>32.3949</v>
      </c>
      <c r="M141" s="22" t="n">
        <v>32.3934</v>
      </c>
      <c r="N141" s="21" t="n">
        <v>0.000243893</v>
      </c>
      <c r="O141" s="20" t="n">
        <v>-0.00152588</v>
      </c>
    </row>
    <row r="142" customFormat="false" ht="15.75" hidden="false" customHeight="false" outlineLevel="0" collapsed="false">
      <c r="A142" s="1" t="s">
        <v>15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</row>
    <row r="143" customFormat="false" ht="15" hidden="false" customHeight="false" outlineLevel="0" collapsed="false">
      <c r="A143" s="23" t="s">
        <v>77</v>
      </c>
      <c r="B143" s="24" t="s">
        <v>78</v>
      </c>
      <c r="C143" s="24" t="n">
        <v>13</v>
      </c>
      <c r="D143" s="25" t="n">
        <v>3999.02</v>
      </c>
      <c r="E143" s="26" t="n">
        <v>3998.99</v>
      </c>
      <c r="F143" s="25" t="n">
        <v>0.11705</v>
      </c>
      <c r="G143" s="24" t="n">
        <v>-0.0314941</v>
      </c>
      <c r="H143" s="25" t="n">
        <v>34.679</v>
      </c>
      <c r="I143" s="26" t="n">
        <v>34.6752</v>
      </c>
      <c r="J143" s="25" t="n">
        <v>0.000330174</v>
      </c>
      <c r="K143" s="24" t="n">
        <v>-0.00383759</v>
      </c>
      <c r="L143" s="25" t="n">
        <v>34.679</v>
      </c>
      <c r="M143" s="26" t="n">
        <v>34.6784</v>
      </c>
      <c r="N143" s="25" t="n">
        <v>0.00027527</v>
      </c>
      <c r="O143" s="24" t="n">
        <v>-0.000606537</v>
      </c>
    </row>
    <row r="144" customFormat="false" ht="15" hidden="false" customHeight="false" outlineLevel="0" collapsed="false">
      <c r="A144" s="27" t="s">
        <v>77</v>
      </c>
      <c r="B144" s="28" t="s">
        <v>78</v>
      </c>
      <c r="C144" s="28" t="n">
        <v>30</v>
      </c>
      <c r="D144" s="29" t="n">
        <v>3500.46</v>
      </c>
      <c r="E144" s="1" t="n">
        <v>3500.49</v>
      </c>
      <c r="F144" s="29" t="n">
        <v>0.131537</v>
      </c>
      <c r="G144" s="28" t="n">
        <v>0.0285645</v>
      </c>
      <c r="H144" s="29" t="n">
        <v>34.671</v>
      </c>
      <c r="I144" s="1" t="n">
        <v>34.6666</v>
      </c>
      <c r="J144" s="29" t="n">
        <v>0.000249945</v>
      </c>
      <c r="K144" s="28" t="n">
        <v>-0.00444031</v>
      </c>
      <c r="L144" s="29" t="n">
        <v>34.671</v>
      </c>
      <c r="M144" s="1" t="n">
        <v>34.6697</v>
      </c>
      <c r="N144" s="29" t="n">
        <v>0.000274759</v>
      </c>
      <c r="O144" s="28" t="n">
        <v>-0.00125504</v>
      </c>
    </row>
    <row r="145" customFormat="false" ht="15" hidden="false" customHeight="false" outlineLevel="0" collapsed="false">
      <c r="A145" s="27" t="s">
        <v>77</v>
      </c>
      <c r="B145" s="28" t="s">
        <v>78</v>
      </c>
      <c r="C145" s="28" t="n">
        <v>90</v>
      </c>
      <c r="D145" s="29" t="n">
        <v>3000.47</v>
      </c>
      <c r="E145" s="1" t="n">
        <v>3000.49</v>
      </c>
      <c r="F145" s="29" t="n">
        <v>0.106715</v>
      </c>
      <c r="G145" s="28" t="n">
        <v>0.0192871</v>
      </c>
      <c r="H145" s="29" t="n">
        <v>34.6543</v>
      </c>
      <c r="I145" s="1" t="n">
        <v>34.6508</v>
      </c>
      <c r="J145" s="29" t="n">
        <v>0.000258939</v>
      </c>
      <c r="K145" s="28" t="n">
        <v>-0.00352859</v>
      </c>
      <c r="L145" s="29" t="n">
        <v>34.6543</v>
      </c>
      <c r="M145" s="1" t="n">
        <v>34.6536</v>
      </c>
      <c r="N145" s="29" t="n">
        <v>0.000232626</v>
      </c>
      <c r="O145" s="28" t="n">
        <v>-0.000736237</v>
      </c>
    </row>
    <row r="146" customFormat="false" ht="15" hidden="false" customHeight="false" outlineLevel="0" collapsed="false">
      <c r="A146" s="27" t="s">
        <v>77</v>
      </c>
      <c r="B146" s="28" t="s">
        <v>78</v>
      </c>
      <c r="C146" s="28" t="n">
        <v>33</v>
      </c>
      <c r="D146" s="29" t="n">
        <v>2499.58</v>
      </c>
      <c r="E146" s="1" t="n">
        <v>2499.6</v>
      </c>
      <c r="F146" s="29" t="n">
        <v>0.107304</v>
      </c>
      <c r="G146" s="28" t="n">
        <v>0.0209961</v>
      </c>
      <c r="H146" s="29" t="n">
        <v>34.6276</v>
      </c>
      <c r="I146" s="1" t="n">
        <v>34.6242</v>
      </c>
      <c r="J146" s="29" t="n">
        <v>0.000343723</v>
      </c>
      <c r="K146" s="28" t="n">
        <v>-0.00337601</v>
      </c>
      <c r="L146" s="29" t="n">
        <v>34.6276</v>
      </c>
      <c r="M146" s="1" t="n">
        <v>34.6268</v>
      </c>
      <c r="N146" s="29" t="n">
        <v>0.000309929</v>
      </c>
      <c r="O146" s="28" t="n">
        <v>-0.000797272</v>
      </c>
    </row>
    <row r="147" customFormat="false" ht="15" hidden="false" customHeight="false" outlineLevel="0" collapsed="false">
      <c r="A147" s="27" t="s">
        <v>77</v>
      </c>
      <c r="B147" s="28" t="s">
        <v>78</v>
      </c>
      <c r="C147" s="28" t="n">
        <v>41</v>
      </c>
      <c r="D147" s="29" t="n">
        <v>1999.58</v>
      </c>
      <c r="E147" s="1" t="n">
        <v>1999.58</v>
      </c>
      <c r="F147" s="29" t="n">
        <v>0.10591</v>
      </c>
      <c r="G147" s="28" t="n">
        <v>-0.00256348</v>
      </c>
      <c r="H147" s="29" t="n">
        <v>34.5797</v>
      </c>
      <c r="I147" s="1" t="n">
        <v>34.5764</v>
      </c>
      <c r="J147" s="29" t="n">
        <v>0.000247283</v>
      </c>
      <c r="K147" s="28" t="n">
        <v>-0.00328445</v>
      </c>
      <c r="L147" s="29" t="n">
        <v>34.5797</v>
      </c>
      <c r="M147" s="1" t="n">
        <v>34.5791</v>
      </c>
      <c r="N147" s="29" t="n">
        <v>0.000294226</v>
      </c>
      <c r="O147" s="28" t="n">
        <v>-0.000629425</v>
      </c>
    </row>
    <row r="148" customFormat="false" ht="15" hidden="false" customHeight="false" outlineLevel="0" collapsed="false">
      <c r="A148" s="27" t="s">
        <v>77</v>
      </c>
      <c r="B148" s="28" t="s">
        <v>78</v>
      </c>
      <c r="C148" s="28" t="n">
        <v>21</v>
      </c>
      <c r="D148" s="29" t="n">
        <v>1499.76</v>
      </c>
      <c r="E148" s="1" t="n">
        <v>1499.76</v>
      </c>
      <c r="F148" s="29" t="n">
        <v>0.128848</v>
      </c>
      <c r="G148" s="28" t="n">
        <v>0.00195312</v>
      </c>
      <c r="H148" s="29" t="n">
        <v>34.4957</v>
      </c>
      <c r="I148" s="1" t="n">
        <v>34.4934</v>
      </c>
      <c r="J148" s="29" t="n">
        <v>0.000243904</v>
      </c>
      <c r="K148" s="28" t="n">
        <v>-0.00230408</v>
      </c>
      <c r="L148" s="29" t="n">
        <v>34.4957</v>
      </c>
      <c r="M148" s="1" t="n">
        <v>34.4957</v>
      </c>
      <c r="N148" s="29" t="n">
        <v>0.000331478</v>
      </c>
      <c r="O148" s="28" t="n">
        <v>7.62939E-006</v>
      </c>
    </row>
    <row r="149" customFormat="false" ht="15" hidden="false" customHeight="false" outlineLevel="0" collapsed="false">
      <c r="A149" s="27" t="s">
        <v>77</v>
      </c>
      <c r="B149" s="28" t="s">
        <v>78</v>
      </c>
      <c r="C149" s="28" t="n">
        <v>45</v>
      </c>
      <c r="D149" s="29" t="n">
        <v>1249.47</v>
      </c>
      <c r="E149" s="1" t="n">
        <v>1249.49</v>
      </c>
      <c r="F149" s="29" t="n">
        <v>0.105978</v>
      </c>
      <c r="G149" s="28" t="n">
        <v>0.0251465</v>
      </c>
      <c r="H149" s="29" t="n">
        <v>34.4383</v>
      </c>
      <c r="I149" s="1" t="n">
        <v>34.436</v>
      </c>
      <c r="J149" s="29" t="n">
        <v>0.000298143</v>
      </c>
      <c r="K149" s="28" t="n">
        <v>-0.00226212</v>
      </c>
      <c r="L149" s="29" t="n">
        <v>34.4383</v>
      </c>
      <c r="M149" s="1" t="n">
        <v>34.4383</v>
      </c>
      <c r="N149" s="29" t="n">
        <v>0.00037011</v>
      </c>
      <c r="O149" s="28" t="n">
        <v>4.57764E-005</v>
      </c>
    </row>
    <row r="150" customFormat="false" ht="15" hidden="false" customHeight="false" outlineLevel="0" collapsed="false">
      <c r="A150" s="27" t="s">
        <v>77</v>
      </c>
      <c r="B150" s="28" t="s">
        <v>78</v>
      </c>
      <c r="C150" s="28" t="n">
        <v>22</v>
      </c>
      <c r="D150" s="29" t="n">
        <v>1000.67</v>
      </c>
      <c r="E150" s="1" t="n">
        <v>1000.65</v>
      </c>
      <c r="F150" s="29" t="n">
        <v>0.121434</v>
      </c>
      <c r="G150" s="28" t="n">
        <v>-0.0147095</v>
      </c>
      <c r="H150" s="29" t="n">
        <v>34.3655</v>
      </c>
      <c r="I150" s="1" t="n">
        <v>34.3638</v>
      </c>
      <c r="J150" s="29" t="n">
        <v>0.000373033</v>
      </c>
      <c r="K150" s="28" t="n">
        <v>-0.0016861</v>
      </c>
      <c r="L150" s="29" t="n">
        <v>34.3655</v>
      </c>
      <c r="M150" s="1" t="n">
        <v>34.3662</v>
      </c>
      <c r="N150" s="29" t="n">
        <v>0.000353404</v>
      </c>
      <c r="O150" s="28" t="n">
        <v>0.000720978</v>
      </c>
    </row>
    <row r="151" customFormat="false" ht="15.75" hidden="false" customHeight="false" outlineLevel="0" collapsed="false">
      <c r="A151" s="30" t="s">
        <v>77</v>
      </c>
      <c r="B151" s="31" t="s">
        <v>78</v>
      </c>
      <c r="C151" s="31" t="n">
        <v>185</v>
      </c>
      <c r="D151" s="32" t="n">
        <v>5.355</v>
      </c>
      <c r="E151" s="33" t="n">
        <v>5.31039</v>
      </c>
      <c r="F151" s="32" t="n">
        <v>0.10322</v>
      </c>
      <c r="G151" s="31" t="n">
        <v>-0.044611</v>
      </c>
      <c r="H151" s="32" t="n">
        <v>32.393</v>
      </c>
      <c r="I151" s="33" t="n">
        <v>32.3883</v>
      </c>
      <c r="J151" s="32" t="n">
        <v>0.000314949</v>
      </c>
      <c r="K151" s="31" t="n">
        <v>-0.00473022</v>
      </c>
      <c r="L151" s="32" t="n">
        <v>32.393</v>
      </c>
      <c r="M151" s="33" t="n">
        <v>32.3902</v>
      </c>
      <c r="N151" s="32" t="n">
        <v>0.000315224</v>
      </c>
      <c r="O151" s="31" t="n">
        <v>-0.00281143</v>
      </c>
    </row>
    <row r="152" customFormat="false" ht="15.75" hidden="false" customHeight="false" outlineLevel="0" collapsed="false">
      <c r="A152" s="1" t="s">
        <v>15</v>
      </c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</row>
    <row r="153" customFormat="false" ht="15.75" hidden="false" customHeight="false" outlineLevel="0" collapsed="false">
      <c r="A153" s="19" t="s">
        <v>79</v>
      </c>
      <c r="B153" s="20" t="s">
        <v>80</v>
      </c>
      <c r="C153" s="20" t="n">
        <v>275</v>
      </c>
      <c r="D153" s="21" t="n">
        <v>2000.88</v>
      </c>
      <c r="E153" s="22" t="n">
        <v>2000.87</v>
      </c>
      <c r="F153" s="21" t="n">
        <v>0.126705</v>
      </c>
      <c r="G153" s="20" t="n">
        <v>-0.0129395</v>
      </c>
      <c r="H153" s="21" t="n">
        <v>34.5776</v>
      </c>
      <c r="I153" s="22" t="n">
        <v>34.574</v>
      </c>
      <c r="J153" s="21" t="n">
        <v>0.000269361</v>
      </c>
      <c r="K153" s="20" t="n">
        <v>-0.00363159</v>
      </c>
      <c r="L153" s="21" t="n">
        <v>34.5776</v>
      </c>
      <c r="M153" s="22" t="n">
        <v>34.5767</v>
      </c>
      <c r="N153" s="21" t="n">
        <v>0.000263783</v>
      </c>
      <c r="O153" s="20" t="n">
        <v>-0.000862122</v>
      </c>
    </row>
    <row r="154" customFormat="false" ht="15.75" hidden="false" customHeight="false" outlineLevel="0" collapsed="false">
      <c r="A154" s="1" t="s">
        <v>15</v>
      </c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</row>
    <row r="155" customFormat="false" ht="15" hidden="false" customHeight="false" outlineLevel="0" collapsed="false">
      <c r="A155" s="23" t="s">
        <v>81</v>
      </c>
      <c r="B155" s="24" t="s">
        <v>82</v>
      </c>
      <c r="C155" s="24" t="n">
        <v>127</v>
      </c>
      <c r="D155" s="25" t="n">
        <v>1249.64</v>
      </c>
      <c r="E155" s="26" t="n">
        <v>1249.7</v>
      </c>
      <c r="F155" s="25" t="n">
        <v>0.0846399</v>
      </c>
      <c r="G155" s="24" t="n">
        <v>0.0522461</v>
      </c>
      <c r="H155" s="25" t="n">
        <v>34.4621</v>
      </c>
      <c r="I155" s="26" t="n">
        <v>34.4584</v>
      </c>
      <c r="J155" s="25" t="n">
        <v>0.000306961</v>
      </c>
      <c r="K155" s="24" t="n">
        <v>-0.00367737</v>
      </c>
      <c r="L155" s="25" t="n">
        <v>34.4621</v>
      </c>
      <c r="M155" s="26" t="n">
        <v>34.4617</v>
      </c>
      <c r="N155" s="25" t="n">
        <v>0.000308201</v>
      </c>
      <c r="O155" s="24" t="n">
        <v>-0.000411987</v>
      </c>
    </row>
    <row r="156" customFormat="false" ht="15" hidden="false" customHeight="false" outlineLevel="0" collapsed="false">
      <c r="A156" s="27" t="s">
        <v>81</v>
      </c>
      <c r="B156" s="28" t="s">
        <v>82</v>
      </c>
      <c r="C156" s="28" t="n">
        <v>60</v>
      </c>
      <c r="D156" s="29" t="n">
        <v>1250.19</v>
      </c>
      <c r="E156" s="1" t="n">
        <v>1250.17</v>
      </c>
      <c r="F156" s="29" t="n">
        <v>0.119509</v>
      </c>
      <c r="G156" s="28" t="n">
        <v>-0.0118408</v>
      </c>
      <c r="H156" s="29" t="n">
        <v>34.4663</v>
      </c>
      <c r="I156" s="1" t="n">
        <v>34.4584</v>
      </c>
      <c r="J156" s="29" t="n">
        <v>0.000272346</v>
      </c>
      <c r="K156" s="28" t="n">
        <v>-0.00791931</v>
      </c>
      <c r="L156" s="29" t="n">
        <v>34.4663</v>
      </c>
      <c r="M156" s="1" t="n">
        <v>34.4619</v>
      </c>
      <c r="N156" s="29" t="n">
        <v>0.000227302</v>
      </c>
      <c r="O156" s="28" t="n">
        <v>-0.00444412</v>
      </c>
    </row>
    <row r="157" customFormat="false" ht="15" hidden="false" customHeight="false" outlineLevel="0" collapsed="false">
      <c r="A157" s="27" t="s">
        <v>81</v>
      </c>
      <c r="B157" s="28" t="s">
        <v>82</v>
      </c>
      <c r="C157" s="28" t="n">
        <v>176</v>
      </c>
      <c r="D157" s="29" t="n">
        <v>999.374</v>
      </c>
      <c r="E157" s="1" t="n">
        <v>999.332</v>
      </c>
      <c r="F157" s="29" t="n">
        <v>0.0938549</v>
      </c>
      <c r="G157" s="28" t="n">
        <v>-0.0424805</v>
      </c>
      <c r="H157" s="29" t="n">
        <v>34.3949</v>
      </c>
      <c r="I157" s="1" t="n">
        <v>34.3903</v>
      </c>
      <c r="J157" s="29" t="n">
        <v>0.000251271</v>
      </c>
      <c r="K157" s="28" t="n">
        <v>-0.00456238</v>
      </c>
      <c r="L157" s="29" t="n">
        <v>34.3949</v>
      </c>
      <c r="M157" s="1" t="n">
        <v>34.3933</v>
      </c>
      <c r="N157" s="29" t="n">
        <v>0.00023115</v>
      </c>
      <c r="O157" s="28" t="n">
        <v>-0.0015564</v>
      </c>
    </row>
    <row r="158" customFormat="false" ht="15" hidden="false" customHeight="false" outlineLevel="0" collapsed="false">
      <c r="A158" s="27" t="s">
        <v>81</v>
      </c>
      <c r="B158" s="28" t="s">
        <v>82</v>
      </c>
      <c r="C158" s="28" t="n">
        <v>111</v>
      </c>
      <c r="D158" s="29" t="n">
        <v>800.871</v>
      </c>
      <c r="E158" s="1" t="n">
        <v>800.879</v>
      </c>
      <c r="F158" s="29" t="n">
        <v>0.106982</v>
      </c>
      <c r="G158" s="28" t="n">
        <v>0.00823975</v>
      </c>
      <c r="H158" s="29" t="n">
        <v>34.3019</v>
      </c>
      <c r="I158" s="1" t="n">
        <v>34.2985</v>
      </c>
      <c r="J158" s="29" t="n">
        <v>0.000278763</v>
      </c>
      <c r="K158" s="28" t="n">
        <v>-0.00335693</v>
      </c>
      <c r="L158" s="29" t="n">
        <v>34.3019</v>
      </c>
      <c r="M158" s="1" t="n">
        <v>34.3014</v>
      </c>
      <c r="N158" s="29" t="n">
        <v>0.000235164</v>
      </c>
      <c r="O158" s="28" t="n">
        <v>-0.000507355</v>
      </c>
    </row>
    <row r="159" customFormat="false" ht="15" hidden="false" customHeight="false" outlineLevel="0" collapsed="false">
      <c r="A159" s="27" t="s">
        <v>81</v>
      </c>
      <c r="B159" s="28" t="s">
        <v>82</v>
      </c>
      <c r="C159" s="28" t="n">
        <v>161</v>
      </c>
      <c r="D159" s="29" t="n">
        <v>600.181</v>
      </c>
      <c r="E159" s="1" t="n">
        <v>600.248</v>
      </c>
      <c r="F159" s="29" t="n">
        <v>0.0966277</v>
      </c>
      <c r="G159" s="28" t="n">
        <v>0.0672607</v>
      </c>
      <c r="H159" s="29" t="n">
        <v>34.2029</v>
      </c>
      <c r="I159" s="1" t="n">
        <v>34.1981</v>
      </c>
      <c r="J159" s="29" t="n">
        <v>0.000266961</v>
      </c>
      <c r="K159" s="28" t="n">
        <v>-0.00479126</v>
      </c>
      <c r="L159" s="29" t="n">
        <v>34.2029</v>
      </c>
      <c r="M159" s="1" t="n">
        <v>34.2009</v>
      </c>
      <c r="N159" s="29" t="n">
        <v>0.000258149</v>
      </c>
      <c r="O159" s="28" t="n">
        <v>-0.00204468</v>
      </c>
    </row>
    <row r="160" customFormat="false" ht="15.75" hidden="false" customHeight="false" outlineLevel="0" collapsed="false">
      <c r="A160" s="30" t="s">
        <v>81</v>
      </c>
      <c r="B160" s="31" t="s">
        <v>82</v>
      </c>
      <c r="C160" s="31" t="n">
        <v>165</v>
      </c>
      <c r="D160" s="32" t="n">
        <v>5.301</v>
      </c>
      <c r="E160" s="33" t="n">
        <v>5.28887</v>
      </c>
      <c r="F160" s="32" t="n">
        <v>0.0935412</v>
      </c>
      <c r="G160" s="31" t="n">
        <v>-0.0121336</v>
      </c>
      <c r="H160" s="32" t="n">
        <v>32.4479</v>
      </c>
      <c r="I160" s="33" t="n">
        <v>32.4412</v>
      </c>
      <c r="J160" s="32" t="n">
        <v>0.000396536</v>
      </c>
      <c r="K160" s="31" t="n">
        <v>-0.00670242</v>
      </c>
      <c r="L160" s="32" t="n">
        <v>32.4479</v>
      </c>
      <c r="M160" s="33" t="n">
        <v>32.4436</v>
      </c>
      <c r="N160" s="32" t="n">
        <v>0.000315105</v>
      </c>
      <c r="O160" s="31" t="n">
        <v>-0.00433731</v>
      </c>
    </row>
    <row r="161" customFormat="false" ht="15" hidden="false" customHeight="false" outlineLevel="0" collapsed="false">
      <c r="A161" s="0" t="s">
        <v>15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7</xdr:row>
                    <xdr:rowOff>0</xdr:rowOff>
                  </from>
                  <to>
                    <xdr:col>5</xdr:col>
                    <xdr:colOff>108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7</xdr:row>
                    <xdr:rowOff>0</xdr:rowOff>
                  </from>
                  <to>
                    <xdr:col>9</xdr:col>
                    <xdr:colOff>72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1</xdr:col>
                    <xdr:colOff>0</xdr:colOff>
                    <xdr:row>7</xdr:row>
                    <xdr:rowOff>0</xdr:rowOff>
                  </from>
                  <to>
                    <xdr:col>13</xdr:col>
                    <xdr:colOff>1080</xdr:colOff>
                    <xdr:row>8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68" activePane="bottomLeft" state="frozen"/>
      <selection pane="topLeft" activeCell="A1" activeCellId="0" sqref="A1"/>
      <selection pane="bottomLeft" activeCell="K91" activeCellId="0" sqref="K91:K9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8" customFormat="true" ht="15.75" hidden="false" customHeight="false" outlineLevel="0" collapsed="false">
      <c r="A1" s="37" t="s">
        <v>98</v>
      </c>
      <c r="B1" s="37"/>
      <c r="C1" s="37"/>
      <c r="D1" s="37"/>
      <c r="E1" s="37"/>
      <c r="F1" s="37"/>
      <c r="G1" s="37"/>
      <c r="H1" s="37"/>
      <c r="I1" s="37"/>
      <c r="J1" s="37"/>
    </row>
    <row r="2" s="38" customFormat="true" ht="15.75" hidden="false" customHeight="false" outlineLevel="0" collapsed="false">
      <c r="A2" s="37" t="s">
        <v>96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5" hidden="false" customHeight="false" outlineLevel="0" collapsed="false">
      <c r="I3" s="0" t="n">
        <v>3</v>
      </c>
    </row>
    <row r="4" customFormat="false" ht="15" hidden="false" customHeight="false" outlineLevel="0" collapsed="false">
      <c r="A4" s="0" t="s">
        <v>99</v>
      </c>
    </row>
    <row r="5" customFormat="false" ht="15" hidden="false" customHeight="false" outlineLevel="0" collapsed="false">
      <c r="A5" s="0" t="s">
        <v>129</v>
      </c>
    </row>
    <row r="7" s="36" customFormat="true" ht="15.75" hidden="false" customHeight="false" outlineLevel="0" collapsed="false">
      <c r="A7" s="39" t="s">
        <v>101</v>
      </c>
      <c r="B7" s="39"/>
      <c r="C7" s="39"/>
      <c r="E7" s="39" t="s">
        <v>102</v>
      </c>
      <c r="F7" s="39"/>
      <c r="G7" s="39"/>
      <c r="I7" s="39" t="s">
        <v>103</v>
      </c>
      <c r="J7" s="39"/>
    </row>
    <row r="8" customFormat="false" ht="15.75" hidden="false" customHeight="false" outlineLevel="0" collapsed="false">
      <c r="A8" s="40"/>
      <c r="B8" s="41" t="s">
        <v>21</v>
      </c>
      <c r="C8" s="41" t="s">
        <v>104</v>
      </c>
      <c r="E8" s="42" t="s">
        <v>105</v>
      </c>
      <c r="F8" s="42"/>
      <c r="G8" s="42" t="n">
        <f aca="false">INDEX(LINEST(known_ys,known_xs,TRUE(),TRUE()),3,1)</f>
        <v>0.0652269849991703</v>
      </c>
      <c r="I8" s="43" t="s">
        <v>106</v>
      </c>
      <c r="J8" s="43" t="s">
        <v>107</v>
      </c>
    </row>
    <row r="9" customFormat="false" ht="15" hidden="false" customHeight="false" outlineLevel="0" collapsed="false">
      <c r="A9" s="0" t="s">
        <v>108</v>
      </c>
      <c r="B9" s="0" t="n">
        <f aca="false">INDEX(LINEST(known_ys,known_xs,TRUE(),TRUE()),1,1)</f>
        <v>-5.73002727083371E-005</v>
      </c>
      <c r="C9" s="0" t="n">
        <f aca="false">INDEX(LINEST(known_ys,known_xs,TRUE(),TRUE()),2,1)</f>
        <v>2.45611568552545E-005</v>
      </c>
      <c r="E9" s="0" t="s">
        <v>109</v>
      </c>
      <c r="G9" s="0" t="n">
        <f aca="false">INDEX(LINEST(known_ys,known_xs,TRUE(),TRUE()),3,2)</f>
        <v>0.00145216217199631</v>
      </c>
      <c r="I9" s="0" t="n">
        <f aca="false">MIN(known_xs)</f>
        <v>4</v>
      </c>
      <c r="J9" s="0" t="n">
        <f aca="false">I9*$B$9+$B$10</f>
        <v>0.000243872264940158</v>
      </c>
    </row>
    <row r="10" customFormat="false" ht="15.75" hidden="false" customHeight="false" outlineLevel="0" collapsed="false">
      <c r="A10" s="44" t="s">
        <v>110</v>
      </c>
      <c r="B10" s="44" t="n">
        <f aca="false">INDEX(LINEST(known_ys,known_xs,TRUE(),TRUE()),1,2)</f>
        <v>0.000473073355773507</v>
      </c>
      <c r="C10" s="44" t="n">
        <f aca="false">INDEX(LINEST(known_ys,known_xs,TRUE(),TRUE()),2,2)</f>
        <v>0.000483962311085676</v>
      </c>
      <c r="E10" s="44" t="s">
        <v>111</v>
      </c>
      <c r="F10" s="44"/>
      <c r="G10" s="44" t="n">
        <f aca="false">INDEX(LINEST(known_ys,known_xs,TRUE(),TRUE()),5,2)</f>
        <v>0.000164484447954609</v>
      </c>
      <c r="I10" s="44" t="n">
        <f aca="false">MAX(known_xs)</f>
        <v>29</v>
      </c>
      <c r="J10" s="44" t="n">
        <f aca="false">I10*$B$9+$B$10</f>
        <v>-0.00118863455276827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12</v>
      </c>
      <c r="D12" s="0" t="n">
        <v>121</v>
      </c>
    </row>
    <row r="13" customFormat="false" ht="15" hidden="false" customHeight="false" outlineLevel="0" collapsed="false">
      <c r="A13" s="0" t="s">
        <v>113</v>
      </c>
      <c r="D13" s="0" t="n">
        <v>80</v>
      </c>
    </row>
    <row r="14" customFormat="false" ht="15.75" hidden="false" customHeight="false" outlineLevel="0" collapsed="false"/>
    <row r="15" s="48" customFormat="true" ht="15.75" hidden="false" customHeight="false" outlineLevel="0" collapsed="false">
      <c r="A15" s="45" t="s">
        <v>114</v>
      </c>
      <c r="B15" s="46" t="s">
        <v>115</v>
      </c>
      <c r="C15" s="47" t="s">
        <v>9</v>
      </c>
      <c r="D15" s="46" t="s">
        <v>14</v>
      </c>
      <c r="E15" s="46" t="s">
        <v>14</v>
      </c>
      <c r="F15" s="46" t="s">
        <v>127</v>
      </c>
      <c r="G15" s="46"/>
      <c r="H15" s="46"/>
      <c r="J15" s="49" t="s">
        <v>117</v>
      </c>
      <c r="K15" s="46" t="s">
        <v>97</v>
      </c>
    </row>
    <row r="16" s="48" customFormat="true" ht="15.75" hidden="false" customHeight="false" outlineLevel="0" collapsed="false">
      <c r="A16" s="50" t="s">
        <v>84</v>
      </c>
      <c r="B16" s="51" t="s">
        <v>118</v>
      </c>
      <c r="C16" s="52" t="s">
        <v>119</v>
      </c>
      <c r="D16" s="51" t="s">
        <v>119</v>
      </c>
      <c r="E16" s="51" t="s">
        <v>23</v>
      </c>
      <c r="F16" s="53" t="s">
        <v>120</v>
      </c>
      <c r="G16" s="53" t="s">
        <v>121</v>
      </c>
      <c r="H16" s="54" t="s">
        <v>122</v>
      </c>
      <c r="J16" s="55" t="s">
        <v>106</v>
      </c>
      <c r="K16" s="54" t="s">
        <v>123</v>
      </c>
    </row>
    <row r="17" customFormat="false" ht="16.5" hidden="false" customHeight="false" outlineLevel="0" collapsed="false">
      <c r="A17" s="56" t="n">
        <v>1</v>
      </c>
      <c r="B17" s="57" t="s">
        <v>124</v>
      </c>
      <c r="C17" s="58" t="n">
        <v>5.02971</v>
      </c>
      <c r="D17" s="57" t="n">
        <v>31.6948</v>
      </c>
      <c r="E17" s="57" t="n">
        <v>0.00137371</v>
      </c>
      <c r="F17" s="58" t="n">
        <v>-0.00418282</v>
      </c>
      <c r="G17" s="58" t="n">
        <f aca="false">A17*$B$9+$B$10</f>
        <v>0.00041577308306517</v>
      </c>
      <c r="H17" s="57" t="n">
        <f aca="false">G17-F17</f>
        <v>0.00459859308306517</v>
      </c>
      <c r="J17" s="59" t="n">
        <v>4</v>
      </c>
      <c r="K17" s="57" t="n">
        <v>-0.001194</v>
      </c>
    </row>
    <row r="18" customFormat="false" ht="16.5" hidden="false" customHeight="false" outlineLevel="0" collapsed="false">
      <c r="A18" s="60" t="n">
        <v>2</v>
      </c>
      <c r="B18" s="57" t="s">
        <v>124</v>
      </c>
      <c r="C18" s="61" t="n">
        <v>5.14963</v>
      </c>
      <c r="D18" s="62" t="n">
        <v>31.7188</v>
      </c>
      <c r="E18" s="62" t="n">
        <v>0.000654258</v>
      </c>
      <c r="F18" s="61" t="n">
        <v>-0.00580978</v>
      </c>
      <c r="G18" s="61" t="n">
        <f aca="false">A18*$B$9+$B$10</f>
        <v>0.000358472810356833</v>
      </c>
      <c r="H18" s="62" t="n">
        <f aca="false">G18-F18</f>
        <v>0.00616825281035683</v>
      </c>
      <c r="J18" s="59" t="n">
        <v>4</v>
      </c>
      <c r="K18" s="57" t="n">
        <v>-0.00100327</v>
      </c>
    </row>
    <row r="19" customFormat="false" ht="16.5" hidden="false" customHeight="false" outlineLevel="0" collapsed="false">
      <c r="A19" s="60" t="n">
        <v>3</v>
      </c>
      <c r="B19" s="57" t="s">
        <v>124</v>
      </c>
      <c r="C19" s="61" t="n">
        <v>5.03489</v>
      </c>
      <c r="D19" s="62" t="n">
        <v>32.4947</v>
      </c>
      <c r="E19" s="62" t="n">
        <v>0.000394569</v>
      </c>
      <c r="F19" s="61" t="n">
        <v>-0.00302505</v>
      </c>
      <c r="G19" s="61" t="n">
        <f aca="false">A19*$B$9+$B$10</f>
        <v>0.000301172537648496</v>
      </c>
      <c r="H19" s="62" t="n">
        <f aca="false">G19-F19</f>
        <v>0.0033262225376485</v>
      </c>
      <c r="J19" s="59" t="n">
        <v>4</v>
      </c>
      <c r="K19" s="57" t="n">
        <v>0.000572205</v>
      </c>
    </row>
    <row r="20" customFormat="false" ht="15.75" hidden="false" customHeight="false" outlineLevel="0" collapsed="false">
      <c r="A20" s="60" t="n">
        <v>4</v>
      </c>
      <c r="B20" s="57" t="s">
        <v>125</v>
      </c>
      <c r="C20" s="61" t="n">
        <v>1250.41</v>
      </c>
      <c r="D20" s="62" t="n">
        <v>34.4802</v>
      </c>
      <c r="E20" s="62" t="n">
        <v>0.000250679</v>
      </c>
      <c r="F20" s="61" t="n">
        <v>-0.001194</v>
      </c>
      <c r="G20" s="61" t="n">
        <f aca="false">A20*$B$9+$B$10</f>
        <v>0.000243872264940158</v>
      </c>
      <c r="H20" s="62" t="n">
        <f aca="false">G20-F20</f>
        <v>0.00143787226494016</v>
      </c>
      <c r="J20" s="59" t="n">
        <v>4</v>
      </c>
      <c r="K20" s="57" t="n">
        <v>0.000400543</v>
      </c>
    </row>
    <row r="21" customFormat="false" ht="15" hidden="false" customHeight="false" outlineLevel="0" collapsed="false">
      <c r="A21" s="56" t="n">
        <v>4</v>
      </c>
      <c r="B21" s="57" t="s">
        <v>125</v>
      </c>
      <c r="C21" s="58" t="n">
        <v>1250</v>
      </c>
      <c r="D21" s="57" t="n">
        <v>34.4803</v>
      </c>
      <c r="E21" s="57" t="n">
        <v>0.000256089</v>
      </c>
      <c r="F21" s="58" t="n">
        <v>-0.00100327</v>
      </c>
      <c r="G21" s="58" t="n">
        <f aca="false">A21*$B$9+$B$10</f>
        <v>0.000243872264940158</v>
      </c>
      <c r="H21" s="57" t="n">
        <f aca="false">G21-F21</f>
        <v>0.00124714226494016</v>
      </c>
      <c r="J21" s="59" t="n">
        <v>8</v>
      </c>
      <c r="K21" s="57" t="n">
        <v>-0.00162888</v>
      </c>
    </row>
    <row r="22" customFormat="false" ht="15" hidden="false" customHeight="false" outlineLevel="0" collapsed="false">
      <c r="A22" s="56" t="n">
        <v>4</v>
      </c>
      <c r="B22" s="57" t="s">
        <v>125</v>
      </c>
      <c r="C22" s="58" t="n">
        <v>1000.85</v>
      </c>
      <c r="D22" s="57" t="n">
        <v>34.4106</v>
      </c>
      <c r="E22" s="57" t="n">
        <v>0.000206429</v>
      </c>
      <c r="F22" s="58" t="n">
        <v>0.000572205</v>
      </c>
      <c r="G22" s="58" t="n">
        <f aca="false">A22*$B$9+$B$10</f>
        <v>0.000243872264940158</v>
      </c>
      <c r="H22" s="57" t="n">
        <f aca="false">G22-F22</f>
        <v>-0.000328332735059842</v>
      </c>
      <c r="J22" s="59" t="n">
        <v>8</v>
      </c>
      <c r="K22" s="57" t="n">
        <v>-0.00069809</v>
      </c>
    </row>
    <row r="23" customFormat="false" ht="15" hidden="false" customHeight="false" outlineLevel="0" collapsed="false">
      <c r="A23" s="56" t="n">
        <v>4</v>
      </c>
      <c r="B23" s="57" t="s">
        <v>125</v>
      </c>
      <c r="C23" s="58" t="n">
        <v>800.079</v>
      </c>
      <c r="D23" s="57" t="n">
        <v>34.3125</v>
      </c>
      <c r="E23" s="57" t="n">
        <v>0.00034369</v>
      </c>
      <c r="F23" s="58" t="n">
        <v>0.000400543</v>
      </c>
      <c r="G23" s="58" t="n">
        <f aca="false">A23*$B$9+$B$10</f>
        <v>0.000243872264940158</v>
      </c>
      <c r="H23" s="57" t="n">
        <f aca="false">G23-F23</f>
        <v>-0.000156670735059842</v>
      </c>
      <c r="J23" s="59" t="n">
        <v>8</v>
      </c>
      <c r="K23" s="57" t="n">
        <v>0.00094223</v>
      </c>
    </row>
    <row r="24" customFormat="false" ht="15.75" hidden="false" customHeight="false" outlineLevel="0" collapsed="false">
      <c r="A24" s="56" t="n">
        <v>4</v>
      </c>
      <c r="B24" s="57" t="s">
        <v>124</v>
      </c>
      <c r="C24" s="58" t="n">
        <v>5.19185</v>
      </c>
      <c r="D24" s="57" t="n">
        <v>32.3635</v>
      </c>
      <c r="E24" s="57" t="n">
        <v>0.000783393</v>
      </c>
      <c r="F24" s="58" t="n">
        <v>-0.00196457</v>
      </c>
      <c r="G24" s="58" t="n">
        <f aca="false">A24*$B$9+$B$10</f>
        <v>0.000243872264940158</v>
      </c>
      <c r="H24" s="57" t="n">
        <f aca="false">G24-F24</f>
        <v>0.00220844226494016</v>
      </c>
      <c r="J24" s="59" t="n">
        <v>8</v>
      </c>
      <c r="K24" s="57" t="n">
        <v>-0.00331497</v>
      </c>
    </row>
    <row r="25" customFormat="false" ht="16.5" hidden="false" customHeight="false" outlineLevel="0" collapsed="false">
      <c r="A25" s="60" t="n">
        <v>5</v>
      </c>
      <c r="B25" s="57" t="s">
        <v>124</v>
      </c>
      <c r="C25" s="61" t="n">
        <v>5.32037</v>
      </c>
      <c r="D25" s="62" t="n">
        <v>32.3401</v>
      </c>
      <c r="E25" s="62" t="n">
        <v>0.000258659</v>
      </c>
      <c r="F25" s="61" t="n">
        <v>-0.0018425</v>
      </c>
      <c r="G25" s="61" t="n">
        <f aca="false">A25*$B$9+$B$10</f>
        <v>0.000186571992231821</v>
      </c>
      <c r="H25" s="62" t="n">
        <f aca="false">G25-F25</f>
        <v>0.00202907199223182</v>
      </c>
      <c r="J25" s="59" t="n">
        <v>12</v>
      </c>
      <c r="K25" s="57" t="n">
        <v>-0.00137329</v>
      </c>
    </row>
    <row r="26" customFormat="false" ht="16.5" hidden="false" customHeight="false" outlineLevel="0" collapsed="false">
      <c r="A26" s="60" t="n">
        <v>6</v>
      </c>
      <c r="B26" s="57" t="s">
        <v>124</v>
      </c>
      <c r="C26" s="61" t="n">
        <v>5.80506</v>
      </c>
      <c r="D26" s="62" t="n">
        <v>32.2808</v>
      </c>
      <c r="E26" s="62" t="n">
        <v>0.00289664</v>
      </c>
      <c r="F26" s="61" t="n">
        <v>-0.00588989</v>
      </c>
      <c r="G26" s="61" t="n">
        <f aca="false">A26*$B$9+$B$10</f>
        <v>0.000129271719523484</v>
      </c>
      <c r="H26" s="62" t="n">
        <f aca="false">G26-F26</f>
        <v>0.00601916171952348</v>
      </c>
      <c r="J26" s="59" t="n">
        <v>12</v>
      </c>
      <c r="K26" s="57" t="n">
        <v>0.00172806</v>
      </c>
    </row>
    <row r="27" customFormat="false" ht="16.5" hidden="false" customHeight="false" outlineLevel="0" collapsed="false">
      <c r="A27" s="60" t="n">
        <v>7</v>
      </c>
      <c r="B27" s="57" t="s">
        <v>124</v>
      </c>
      <c r="C27" s="61" t="n">
        <v>5.1369</v>
      </c>
      <c r="D27" s="62" t="n">
        <v>32.304</v>
      </c>
      <c r="E27" s="62" t="n">
        <v>0.000616383</v>
      </c>
      <c r="F27" s="61" t="n">
        <v>-0.00351715</v>
      </c>
      <c r="G27" s="61" t="n">
        <f aca="false">A27*$B$9+$B$10</f>
        <v>7.19714468151473E-005</v>
      </c>
      <c r="H27" s="62" t="n">
        <f aca="false">G27-F27</f>
        <v>0.00358912144681515</v>
      </c>
      <c r="J27" s="59" t="n">
        <v>12</v>
      </c>
      <c r="K27" s="57" t="n">
        <v>-0.00184631</v>
      </c>
    </row>
    <row r="28" customFormat="false" ht="15.75" hidden="false" customHeight="false" outlineLevel="0" collapsed="false">
      <c r="A28" s="60" t="n">
        <v>8</v>
      </c>
      <c r="B28" s="57" t="s">
        <v>125</v>
      </c>
      <c r="C28" s="61" t="n">
        <v>2000.48</v>
      </c>
      <c r="D28" s="62" t="n">
        <v>34.5865</v>
      </c>
      <c r="E28" s="62" t="n">
        <v>0.000275987</v>
      </c>
      <c r="F28" s="61" t="n">
        <v>-0.00162888</v>
      </c>
      <c r="G28" s="61" t="n">
        <f aca="false">A28*$B$9+$B$10</f>
        <v>1.46711741068102E-005</v>
      </c>
      <c r="H28" s="62" t="n">
        <f aca="false">G28-F28</f>
        <v>0.00164355117410681</v>
      </c>
      <c r="J28" s="59" t="n">
        <v>12</v>
      </c>
      <c r="K28" s="57" t="n">
        <v>0.0031929</v>
      </c>
    </row>
    <row r="29" customFormat="false" ht="15" hidden="false" customHeight="false" outlineLevel="0" collapsed="false">
      <c r="A29" s="56" t="n">
        <v>8</v>
      </c>
      <c r="B29" s="57" t="s">
        <v>124</v>
      </c>
      <c r="C29" s="58" t="n">
        <v>1500.42</v>
      </c>
      <c r="D29" s="57" t="n">
        <v>34.5063</v>
      </c>
      <c r="E29" s="57" t="n">
        <v>0.000203752</v>
      </c>
      <c r="F29" s="58" t="n">
        <v>-0.00901031</v>
      </c>
      <c r="G29" s="58" t="n">
        <f aca="false">A29*$B$9+$B$10</f>
        <v>1.46711741068102E-005</v>
      </c>
      <c r="H29" s="57" t="n">
        <f aca="false">G29-F29</f>
        <v>0.00902498117410681</v>
      </c>
      <c r="J29" s="59" t="n">
        <v>12</v>
      </c>
      <c r="K29" s="57" t="n">
        <v>-0.000102997</v>
      </c>
    </row>
    <row r="30" customFormat="false" ht="15" hidden="false" customHeight="false" outlineLevel="0" collapsed="false">
      <c r="A30" s="56" t="n">
        <v>8</v>
      </c>
      <c r="B30" s="57" t="s">
        <v>125</v>
      </c>
      <c r="C30" s="58" t="n">
        <v>1250.5</v>
      </c>
      <c r="D30" s="57" t="n">
        <v>34.4549</v>
      </c>
      <c r="E30" s="57" t="n">
        <v>0.000244279</v>
      </c>
      <c r="F30" s="58" t="n">
        <v>-0.00069809</v>
      </c>
      <c r="G30" s="58" t="n">
        <f aca="false">A30*$B$9+$B$10</f>
        <v>1.46711741068102E-005</v>
      </c>
      <c r="H30" s="57" t="n">
        <f aca="false">G30-F30</f>
        <v>0.00071276117410681</v>
      </c>
      <c r="J30" s="59" t="n">
        <v>12</v>
      </c>
      <c r="K30" s="57" t="n">
        <v>-0.00143051</v>
      </c>
    </row>
    <row r="31" customFormat="false" ht="15" hidden="false" customHeight="false" outlineLevel="0" collapsed="false">
      <c r="A31" s="56" t="n">
        <v>8</v>
      </c>
      <c r="B31" s="57" t="s">
        <v>125</v>
      </c>
      <c r="C31" s="58" t="n">
        <v>1000.02</v>
      </c>
      <c r="D31" s="57" t="n">
        <v>34.3679</v>
      </c>
      <c r="E31" s="57" t="n">
        <v>0.000274978</v>
      </c>
      <c r="F31" s="58" t="n">
        <v>0.00094223</v>
      </c>
      <c r="G31" s="58" t="n">
        <f aca="false">A31*$B$9+$B$10</f>
        <v>1.46711741068102E-005</v>
      </c>
      <c r="H31" s="57" t="n">
        <f aca="false">G31-F31</f>
        <v>-0.00092755882589319</v>
      </c>
      <c r="J31" s="59" t="n">
        <v>12</v>
      </c>
      <c r="K31" s="57" t="n">
        <v>-0.00133514</v>
      </c>
    </row>
    <row r="32" customFormat="false" ht="15" hidden="false" customHeight="false" outlineLevel="0" collapsed="false">
      <c r="A32" s="56" t="n">
        <v>8</v>
      </c>
      <c r="B32" s="57" t="s">
        <v>125</v>
      </c>
      <c r="C32" s="58" t="n">
        <v>800.314</v>
      </c>
      <c r="D32" s="57" t="n">
        <v>34.2725</v>
      </c>
      <c r="E32" s="57" t="n">
        <v>0.000250558</v>
      </c>
      <c r="F32" s="58" t="n">
        <v>-0.00331497</v>
      </c>
      <c r="G32" s="58" t="n">
        <f aca="false">A32*$B$9+$B$10</f>
        <v>1.46711741068102E-005</v>
      </c>
      <c r="H32" s="57" t="n">
        <f aca="false">G32-F32</f>
        <v>0.00332964117410681</v>
      </c>
      <c r="J32" s="59" t="n">
        <v>14</v>
      </c>
      <c r="K32" s="57" t="n">
        <v>-0.000675201</v>
      </c>
    </row>
    <row r="33" customFormat="false" ht="15.75" hidden="false" customHeight="false" outlineLevel="0" collapsed="false">
      <c r="A33" s="56" t="n">
        <v>8</v>
      </c>
      <c r="B33" s="57" t="s">
        <v>124</v>
      </c>
      <c r="C33" s="58" t="n">
        <v>5.82058</v>
      </c>
      <c r="D33" s="57" t="n">
        <v>32.3411</v>
      </c>
      <c r="E33" s="57" t="n">
        <v>0.00115401</v>
      </c>
      <c r="F33" s="58" t="n">
        <v>-0.00211716</v>
      </c>
      <c r="G33" s="58" t="n">
        <f aca="false">A33*$B$9+$B$10</f>
        <v>1.46711741068102E-005</v>
      </c>
      <c r="H33" s="57" t="n">
        <f aca="false">G33-F33</f>
        <v>0.00213183117410681</v>
      </c>
      <c r="J33" s="59" t="n">
        <v>14</v>
      </c>
      <c r="K33" s="57" t="n">
        <v>0.000587463</v>
      </c>
    </row>
    <row r="34" customFormat="false" ht="16.5" hidden="false" customHeight="false" outlineLevel="0" collapsed="false">
      <c r="A34" s="60" t="n">
        <v>9</v>
      </c>
      <c r="B34" s="57" t="s">
        <v>124</v>
      </c>
      <c r="C34" s="61" t="n">
        <v>6.07749</v>
      </c>
      <c r="D34" s="62" t="n">
        <v>32.3162</v>
      </c>
      <c r="E34" s="62" t="n">
        <v>0.00143986</v>
      </c>
      <c r="F34" s="61" t="n">
        <v>-0.0018692</v>
      </c>
      <c r="G34" s="61" t="n">
        <f aca="false">A34*$B$9+$B$10</f>
        <v>-4.26290986015269E-005</v>
      </c>
      <c r="H34" s="62" t="n">
        <f aca="false">G34-F34</f>
        <v>0.00182657090139847</v>
      </c>
      <c r="J34" s="59" t="n">
        <v>14</v>
      </c>
      <c r="K34" s="57" t="n">
        <v>0.00121307</v>
      </c>
    </row>
    <row r="35" customFormat="false" ht="16.5" hidden="false" customHeight="false" outlineLevel="0" collapsed="false">
      <c r="A35" s="60" t="n">
        <v>10</v>
      </c>
      <c r="B35" s="57" t="s">
        <v>124</v>
      </c>
      <c r="C35" s="61" t="n">
        <v>5.36793</v>
      </c>
      <c r="D35" s="62" t="n">
        <v>32.3374</v>
      </c>
      <c r="E35" s="62" t="n">
        <v>0.000302496</v>
      </c>
      <c r="F35" s="61" t="n">
        <v>-0.000938416</v>
      </c>
      <c r="G35" s="61" t="n">
        <f aca="false">A35*$B$9+$B$10</f>
        <v>-9.99293713098639E-005</v>
      </c>
      <c r="H35" s="62" t="n">
        <f aca="false">G35-F35</f>
        <v>0.000838486628690136</v>
      </c>
      <c r="J35" s="59" t="n">
        <v>14</v>
      </c>
      <c r="K35" s="57" t="n">
        <v>-0.000419617</v>
      </c>
    </row>
    <row r="36" customFormat="false" ht="16.5" hidden="false" customHeight="false" outlineLevel="0" collapsed="false">
      <c r="A36" s="60" t="n">
        <v>11</v>
      </c>
      <c r="B36" s="57" t="s">
        <v>124</v>
      </c>
      <c r="C36" s="61" t="n">
        <v>5.62323</v>
      </c>
      <c r="D36" s="62" t="n">
        <v>32.3421</v>
      </c>
      <c r="E36" s="62" t="n">
        <v>0.00023535</v>
      </c>
      <c r="F36" s="61" t="n">
        <v>-0.00174713</v>
      </c>
      <c r="G36" s="61" t="n">
        <f aca="false">A36*$B$9+$B$10</f>
        <v>-0.000157229644018201</v>
      </c>
      <c r="H36" s="62" t="n">
        <f aca="false">G36-F36</f>
        <v>0.0015899003559818</v>
      </c>
      <c r="J36" s="59" t="n">
        <v>14</v>
      </c>
      <c r="K36" s="57" t="n">
        <v>-6.86646E-005</v>
      </c>
    </row>
    <row r="37" customFormat="false" ht="15.75" hidden="false" customHeight="false" outlineLevel="0" collapsed="false">
      <c r="A37" s="60" t="n">
        <v>12</v>
      </c>
      <c r="B37" s="57" t="s">
        <v>125</v>
      </c>
      <c r="C37" s="61" t="n">
        <v>3000.46</v>
      </c>
      <c r="D37" s="62" t="n">
        <v>34.6464</v>
      </c>
      <c r="E37" s="62" t="n">
        <v>0.000260267</v>
      </c>
      <c r="F37" s="61" t="n">
        <v>-0.00137329</v>
      </c>
      <c r="G37" s="61" t="n">
        <f aca="false">A37*$B$9+$B$10</f>
        <v>-0.000214529916726538</v>
      </c>
      <c r="H37" s="62" t="n">
        <f aca="false">G37-F37</f>
        <v>0.00115876008327346</v>
      </c>
      <c r="J37" s="59" t="n">
        <v>14</v>
      </c>
      <c r="K37" s="57" t="n">
        <v>-0.000137329</v>
      </c>
    </row>
    <row r="38" customFormat="false" ht="15" hidden="false" customHeight="false" outlineLevel="0" collapsed="false">
      <c r="A38" s="56" t="n">
        <v>12</v>
      </c>
      <c r="B38" s="57" t="s">
        <v>125</v>
      </c>
      <c r="C38" s="58" t="n">
        <v>3000.54</v>
      </c>
      <c r="D38" s="57" t="n">
        <v>34.6464</v>
      </c>
      <c r="E38" s="57" t="n">
        <v>0.000249109</v>
      </c>
      <c r="F38" s="58" t="n">
        <v>0.00172806</v>
      </c>
      <c r="G38" s="58" t="n">
        <f aca="false">A38*$B$9+$B$10</f>
        <v>-0.000214529916726538</v>
      </c>
      <c r="H38" s="57" t="n">
        <f aca="false">G38-F38</f>
        <v>-0.00194258991672654</v>
      </c>
      <c r="J38" s="59" t="n">
        <v>14</v>
      </c>
      <c r="K38" s="57" t="n">
        <v>0.00113297</v>
      </c>
    </row>
    <row r="39" customFormat="false" ht="15" hidden="false" customHeight="false" outlineLevel="0" collapsed="false">
      <c r="A39" s="56" t="n">
        <v>12</v>
      </c>
      <c r="B39" s="57" t="s">
        <v>125</v>
      </c>
      <c r="C39" s="58" t="n">
        <v>2501.14</v>
      </c>
      <c r="D39" s="57" t="n">
        <v>34.6254</v>
      </c>
      <c r="E39" s="57" t="n">
        <v>0.000256053</v>
      </c>
      <c r="F39" s="58" t="n">
        <v>-0.00184631</v>
      </c>
      <c r="G39" s="58" t="n">
        <f aca="false">A39*$B$9+$B$10</f>
        <v>-0.000214529916726538</v>
      </c>
      <c r="H39" s="57" t="n">
        <f aca="false">G39-F39</f>
        <v>0.00163178008327346</v>
      </c>
      <c r="J39" s="59" t="n">
        <v>14</v>
      </c>
      <c r="K39" s="57" t="n">
        <v>0.000171661</v>
      </c>
    </row>
    <row r="40" customFormat="false" ht="15" hidden="false" customHeight="false" outlineLevel="0" collapsed="false">
      <c r="A40" s="56" t="n">
        <v>12</v>
      </c>
      <c r="B40" s="57" t="s">
        <v>125</v>
      </c>
      <c r="C40" s="58" t="n">
        <v>2000.77</v>
      </c>
      <c r="D40" s="57" t="n">
        <v>34.581</v>
      </c>
      <c r="E40" s="57" t="n">
        <v>0.000220983</v>
      </c>
      <c r="F40" s="58" t="n">
        <v>0.0031929</v>
      </c>
      <c r="G40" s="58" t="n">
        <f aca="false">A40*$B$9+$B$10</f>
        <v>-0.000214529916726538</v>
      </c>
      <c r="H40" s="57" t="n">
        <f aca="false">G40-F40</f>
        <v>-0.00340742991672654</v>
      </c>
      <c r="J40" s="59" t="n">
        <v>14</v>
      </c>
      <c r="K40" s="57" t="n">
        <v>0.00124359</v>
      </c>
    </row>
    <row r="41" customFormat="false" ht="15" hidden="false" customHeight="false" outlineLevel="0" collapsed="false">
      <c r="A41" s="56" t="n">
        <v>12</v>
      </c>
      <c r="B41" s="57" t="s">
        <v>125</v>
      </c>
      <c r="C41" s="58" t="n">
        <v>1499.82</v>
      </c>
      <c r="D41" s="57" t="n">
        <v>34.4923</v>
      </c>
      <c r="E41" s="57" t="n">
        <v>0.000204592</v>
      </c>
      <c r="F41" s="58" t="n">
        <v>-0.000102997</v>
      </c>
      <c r="G41" s="58" t="n">
        <f aca="false">A41*$B$9+$B$10</f>
        <v>-0.000214529916726538</v>
      </c>
      <c r="H41" s="57" t="n">
        <f aca="false">G41-F41</f>
        <v>-0.000111532916726538</v>
      </c>
      <c r="J41" s="59" t="n">
        <v>14</v>
      </c>
      <c r="K41" s="57" t="n">
        <v>0.00228882</v>
      </c>
    </row>
    <row r="42" customFormat="false" ht="15" hidden="false" customHeight="false" outlineLevel="0" collapsed="false">
      <c r="A42" s="56" t="n">
        <v>12</v>
      </c>
      <c r="B42" s="57" t="s">
        <v>125</v>
      </c>
      <c r="C42" s="58" t="n">
        <v>1249.99</v>
      </c>
      <c r="D42" s="57" t="n">
        <v>34.438</v>
      </c>
      <c r="E42" s="57" t="n">
        <v>0.000265426</v>
      </c>
      <c r="F42" s="58" t="n">
        <v>-0.00143051</v>
      </c>
      <c r="G42" s="58" t="n">
        <f aca="false">A42*$B$9+$B$10</f>
        <v>-0.000214529916726538</v>
      </c>
      <c r="H42" s="57" t="n">
        <f aca="false">G42-F42</f>
        <v>0.00121598008327346</v>
      </c>
      <c r="J42" s="59" t="n">
        <v>14</v>
      </c>
      <c r="K42" s="57" t="n">
        <v>-6.10352E-005</v>
      </c>
    </row>
    <row r="43" customFormat="false" ht="15" hidden="false" customHeight="false" outlineLevel="0" collapsed="false">
      <c r="A43" s="56" t="n">
        <v>12</v>
      </c>
      <c r="B43" s="57" t="s">
        <v>125</v>
      </c>
      <c r="C43" s="58" t="n">
        <v>1000.55</v>
      </c>
      <c r="D43" s="57" t="n">
        <v>34.3451</v>
      </c>
      <c r="E43" s="57" t="n">
        <v>0.000245192</v>
      </c>
      <c r="F43" s="58" t="n">
        <v>-0.00133514</v>
      </c>
      <c r="G43" s="58" t="n">
        <f aca="false">A43*$B$9+$B$10</f>
        <v>-0.000214529916726538</v>
      </c>
      <c r="H43" s="57" t="n">
        <f aca="false">G43-F43</f>
        <v>0.00112061008327346</v>
      </c>
      <c r="J43" s="59" t="n">
        <v>16</v>
      </c>
      <c r="K43" s="57" t="n">
        <v>-0.000926971</v>
      </c>
    </row>
    <row r="44" customFormat="false" ht="15.75" hidden="false" customHeight="false" outlineLevel="0" collapsed="false">
      <c r="A44" s="56" t="n">
        <v>12</v>
      </c>
      <c r="B44" s="57" t="s">
        <v>124</v>
      </c>
      <c r="C44" s="58" t="n">
        <v>4.9421</v>
      </c>
      <c r="D44" s="57" t="n">
        <v>32.3776</v>
      </c>
      <c r="E44" s="57" t="n">
        <v>0.000208115</v>
      </c>
      <c r="F44" s="58" t="n">
        <v>-0.00164795</v>
      </c>
      <c r="G44" s="58" t="n">
        <f aca="false">A44*$B$9+$B$10</f>
        <v>-0.000214529916726538</v>
      </c>
      <c r="H44" s="57" t="n">
        <f aca="false">G44-F44</f>
        <v>0.00143342008327346</v>
      </c>
      <c r="J44" s="59" t="n">
        <v>16</v>
      </c>
      <c r="K44" s="57" t="n">
        <v>0.00038147</v>
      </c>
    </row>
    <row r="45" customFormat="false" ht="16.5" hidden="false" customHeight="false" outlineLevel="0" collapsed="false">
      <c r="A45" s="60" t="n">
        <v>13</v>
      </c>
      <c r="B45" s="57" t="s">
        <v>124</v>
      </c>
      <c r="C45" s="61" t="n">
        <v>4.78313</v>
      </c>
      <c r="D45" s="62" t="n">
        <v>32.3708</v>
      </c>
      <c r="E45" s="62" t="n">
        <v>0.000213944</v>
      </c>
      <c r="F45" s="61" t="n">
        <v>-0.000598907</v>
      </c>
      <c r="G45" s="61" t="n">
        <f aca="false">A45*$B$9+$B$10</f>
        <v>-0.000271830189434875</v>
      </c>
      <c r="H45" s="62" t="n">
        <f aca="false">G45-F45</f>
        <v>0.000327076810565125</v>
      </c>
      <c r="J45" s="59" t="n">
        <v>16</v>
      </c>
      <c r="K45" s="57" t="n">
        <v>0.00257874</v>
      </c>
    </row>
    <row r="46" customFormat="false" ht="15.75" hidden="false" customHeight="false" outlineLevel="0" collapsed="false">
      <c r="A46" s="60" t="n">
        <v>14</v>
      </c>
      <c r="B46" s="57" t="s">
        <v>125</v>
      </c>
      <c r="C46" s="61" t="n">
        <v>3358.74</v>
      </c>
      <c r="D46" s="62" t="n">
        <v>34.656</v>
      </c>
      <c r="E46" s="62" t="n">
        <v>0.000255935</v>
      </c>
      <c r="F46" s="61" t="n">
        <v>-0.000675201</v>
      </c>
      <c r="G46" s="61" t="n">
        <f aca="false">A46*$B$9+$B$10</f>
        <v>-0.000329130462143212</v>
      </c>
      <c r="H46" s="62" t="n">
        <f aca="false">G46-F46</f>
        <v>0.000346070537856788</v>
      </c>
      <c r="J46" s="59" t="n">
        <v>16</v>
      </c>
      <c r="K46" s="57" t="n">
        <v>0.00114822</v>
      </c>
    </row>
    <row r="47" customFormat="false" ht="15" hidden="false" customHeight="false" outlineLevel="0" collapsed="false">
      <c r="A47" s="56" t="n">
        <v>14</v>
      </c>
      <c r="B47" s="57" t="s">
        <v>125</v>
      </c>
      <c r="C47" s="58" t="n">
        <v>2999.58</v>
      </c>
      <c r="D47" s="57" t="n">
        <v>34.6486</v>
      </c>
      <c r="E47" s="57" t="n">
        <v>0.000284132</v>
      </c>
      <c r="F47" s="58" t="n">
        <v>0.000587463</v>
      </c>
      <c r="G47" s="58" t="n">
        <f aca="false">A47*$B$9+$B$10</f>
        <v>-0.000329130462143212</v>
      </c>
      <c r="H47" s="57" t="n">
        <f aca="false">G47-F47</f>
        <v>-0.000916593462143212</v>
      </c>
      <c r="J47" s="59" t="n">
        <v>16</v>
      </c>
      <c r="K47" s="57" t="n">
        <v>6.86646E-005</v>
      </c>
    </row>
    <row r="48" customFormat="false" ht="15" hidden="false" customHeight="false" outlineLevel="0" collapsed="false">
      <c r="A48" s="56" t="n">
        <v>14</v>
      </c>
      <c r="B48" s="57" t="s">
        <v>125</v>
      </c>
      <c r="C48" s="58" t="n">
        <v>2499.8</v>
      </c>
      <c r="D48" s="57" t="n">
        <v>34.6262</v>
      </c>
      <c r="E48" s="57" t="n">
        <v>0.000279559</v>
      </c>
      <c r="F48" s="58" t="n">
        <v>0.00121307</v>
      </c>
      <c r="G48" s="58" t="n">
        <f aca="false">A48*$B$9+$B$10</f>
        <v>-0.000329130462143212</v>
      </c>
      <c r="H48" s="57" t="n">
        <f aca="false">G48-F48</f>
        <v>-0.00154220046214321</v>
      </c>
      <c r="J48" s="59" t="n">
        <v>16</v>
      </c>
      <c r="K48" s="57" t="n">
        <v>0.000946045</v>
      </c>
    </row>
    <row r="49" customFormat="false" ht="15" hidden="false" customHeight="false" outlineLevel="0" collapsed="false">
      <c r="A49" s="56" t="n">
        <v>14</v>
      </c>
      <c r="B49" s="57" t="s">
        <v>125</v>
      </c>
      <c r="C49" s="58" t="n">
        <v>2250.6</v>
      </c>
      <c r="D49" s="57" t="n">
        <v>34.6082</v>
      </c>
      <c r="E49" s="57" t="n">
        <v>0.000268427</v>
      </c>
      <c r="F49" s="58" t="n">
        <v>-0.000419617</v>
      </c>
      <c r="G49" s="58" t="n">
        <f aca="false">A49*$B$9+$B$10</f>
        <v>-0.000329130462143212</v>
      </c>
      <c r="H49" s="57" t="n">
        <f aca="false">G49-F49</f>
        <v>9.04865378567879E-005</v>
      </c>
      <c r="J49" s="59" t="n">
        <v>16</v>
      </c>
      <c r="K49" s="57" t="n">
        <v>0.000213623</v>
      </c>
    </row>
    <row r="50" customFormat="false" ht="15" hidden="false" customHeight="false" outlineLevel="0" collapsed="false">
      <c r="A50" s="56" t="n">
        <v>14</v>
      </c>
      <c r="B50" s="57" t="s">
        <v>125</v>
      </c>
      <c r="C50" s="58" t="n">
        <v>2000.28</v>
      </c>
      <c r="D50" s="57" t="n">
        <v>34.5816</v>
      </c>
      <c r="E50" s="57" t="n">
        <v>0.000250738</v>
      </c>
      <c r="F50" s="58" t="n">
        <v>-6.86646E-005</v>
      </c>
      <c r="G50" s="58" t="n">
        <f aca="false">A50*$B$9+$B$10</f>
        <v>-0.000329130462143212</v>
      </c>
      <c r="H50" s="57" t="n">
        <f aca="false">G50-F50</f>
        <v>-0.000260465862143212</v>
      </c>
      <c r="J50" s="59" t="n">
        <v>16</v>
      </c>
      <c r="K50" s="57" t="n">
        <v>0.00140762</v>
      </c>
    </row>
    <row r="51" customFormat="false" ht="15" hidden="false" customHeight="false" outlineLevel="0" collapsed="false">
      <c r="A51" s="56" t="n">
        <v>14</v>
      </c>
      <c r="B51" s="57" t="s">
        <v>125</v>
      </c>
      <c r="C51" s="58" t="n">
        <v>1750.13</v>
      </c>
      <c r="D51" s="57" t="n">
        <v>34.5422</v>
      </c>
      <c r="E51" s="57" t="n">
        <v>0.000229938</v>
      </c>
      <c r="F51" s="58" t="n">
        <v>-0.000137329</v>
      </c>
      <c r="G51" s="58" t="n">
        <f aca="false">A51*$B$9+$B$10</f>
        <v>-0.000329130462143212</v>
      </c>
      <c r="H51" s="57" t="n">
        <f aca="false">G51-F51</f>
        <v>-0.000191801462143212</v>
      </c>
      <c r="J51" s="59" t="n">
        <v>18</v>
      </c>
      <c r="K51" s="57" t="n">
        <v>-0.00168228</v>
      </c>
    </row>
    <row r="52" customFormat="false" ht="15" hidden="false" customHeight="false" outlineLevel="0" collapsed="false">
      <c r="A52" s="56" t="n">
        <v>14</v>
      </c>
      <c r="B52" s="57" t="s">
        <v>125</v>
      </c>
      <c r="C52" s="58" t="n">
        <v>1500.43</v>
      </c>
      <c r="D52" s="57" t="n">
        <v>34.4924</v>
      </c>
      <c r="E52" s="57" t="n">
        <v>0.000334673</v>
      </c>
      <c r="F52" s="58" t="n">
        <v>0.00113297</v>
      </c>
      <c r="G52" s="58" t="n">
        <f aca="false">A52*$B$9+$B$10</f>
        <v>-0.000329130462143212</v>
      </c>
      <c r="H52" s="57" t="n">
        <f aca="false">G52-F52</f>
        <v>-0.00146210046214321</v>
      </c>
      <c r="J52" s="59" t="n">
        <v>18</v>
      </c>
      <c r="K52" s="57" t="n">
        <v>-0.00154877</v>
      </c>
    </row>
    <row r="53" customFormat="false" ht="15" hidden="false" customHeight="false" outlineLevel="0" collapsed="false">
      <c r="A53" s="56" t="n">
        <v>14</v>
      </c>
      <c r="B53" s="57" t="s">
        <v>125</v>
      </c>
      <c r="C53" s="58" t="n">
        <v>1250.73</v>
      </c>
      <c r="D53" s="57" t="n">
        <v>34.4269</v>
      </c>
      <c r="E53" s="57" t="n">
        <v>0.000339123</v>
      </c>
      <c r="F53" s="58" t="n">
        <v>0.000171661</v>
      </c>
      <c r="G53" s="58" t="n">
        <f aca="false">A53*$B$9+$B$10</f>
        <v>-0.000329130462143212</v>
      </c>
      <c r="H53" s="57" t="n">
        <f aca="false">G53-F53</f>
        <v>-0.000500791462143212</v>
      </c>
      <c r="J53" s="59" t="n">
        <v>18</v>
      </c>
      <c r="K53" s="57" t="n">
        <v>-0.000621796</v>
      </c>
    </row>
    <row r="54" customFormat="false" ht="15" hidden="false" customHeight="false" outlineLevel="0" collapsed="false">
      <c r="A54" s="56" t="n">
        <v>14</v>
      </c>
      <c r="B54" s="57" t="s">
        <v>125</v>
      </c>
      <c r="C54" s="58" t="n">
        <v>999.077</v>
      </c>
      <c r="D54" s="57" t="n">
        <v>34.3558</v>
      </c>
      <c r="E54" s="57" t="n">
        <v>0.00036286</v>
      </c>
      <c r="F54" s="58" t="n">
        <v>0.00124359</v>
      </c>
      <c r="G54" s="58" t="n">
        <f aca="false">A54*$B$9+$B$10</f>
        <v>-0.000329130462143212</v>
      </c>
      <c r="H54" s="57" t="n">
        <f aca="false">G54-F54</f>
        <v>-0.00157272046214321</v>
      </c>
      <c r="J54" s="59" t="n">
        <v>18</v>
      </c>
      <c r="K54" s="57" t="n">
        <v>-0.000865936</v>
      </c>
    </row>
    <row r="55" customFormat="false" ht="15" hidden="false" customHeight="false" outlineLevel="0" collapsed="false">
      <c r="A55" s="56" t="n">
        <v>14</v>
      </c>
      <c r="B55" s="57" t="s">
        <v>125</v>
      </c>
      <c r="C55" s="58" t="n">
        <v>801.614</v>
      </c>
      <c r="D55" s="57" t="n">
        <v>34.2904</v>
      </c>
      <c r="E55" s="57" t="n">
        <v>0.000297008</v>
      </c>
      <c r="F55" s="58" t="n">
        <v>0.00228882</v>
      </c>
      <c r="G55" s="58" t="n">
        <f aca="false">A55*$B$9+$B$10</f>
        <v>-0.000329130462143212</v>
      </c>
      <c r="H55" s="57" t="n">
        <f aca="false">G55-F55</f>
        <v>-0.00261795046214321</v>
      </c>
      <c r="J55" s="59" t="n">
        <v>18</v>
      </c>
      <c r="K55" s="57" t="n">
        <v>-0.000350952</v>
      </c>
    </row>
    <row r="56" customFormat="false" ht="15" hidden="false" customHeight="false" outlineLevel="0" collapsed="false">
      <c r="A56" s="56" t="n">
        <v>14</v>
      </c>
      <c r="B56" s="57" t="s">
        <v>125</v>
      </c>
      <c r="C56" s="58" t="n">
        <v>600.57</v>
      </c>
      <c r="D56" s="57" t="n">
        <v>34.1519</v>
      </c>
      <c r="E56" s="57" t="n">
        <v>0.00026468</v>
      </c>
      <c r="F56" s="58" t="n">
        <v>-6.10352E-005</v>
      </c>
      <c r="G56" s="58" t="n">
        <f aca="false">A56*$B$9+$B$10</f>
        <v>-0.000329130462143212</v>
      </c>
      <c r="H56" s="57" t="n">
        <f aca="false">G56-F56</f>
        <v>-0.000268095262143212</v>
      </c>
      <c r="J56" s="59" t="n">
        <v>18</v>
      </c>
      <c r="K56" s="57" t="n">
        <v>0.000370026</v>
      </c>
    </row>
    <row r="57" customFormat="false" ht="15" hidden="false" customHeight="false" outlineLevel="0" collapsed="false">
      <c r="A57" s="56" t="n">
        <v>14</v>
      </c>
      <c r="B57" s="57" t="s">
        <v>124</v>
      </c>
      <c r="C57" s="58" t="n">
        <v>400.23</v>
      </c>
      <c r="D57" s="57" t="n">
        <v>34.0018</v>
      </c>
      <c r="E57" s="57" t="n">
        <v>0.000339958</v>
      </c>
      <c r="F57" s="58" t="n">
        <v>0.000785828</v>
      </c>
      <c r="G57" s="58" t="n">
        <f aca="false">A57*$B$9+$B$10</f>
        <v>-0.000329130462143212</v>
      </c>
      <c r="H57" s="57" t="n">
        <f aca="false">G57-F57</f>
        <v>-0.00111495846214321</v>
      </c>
      <c r="J57" s="59" t="n">
        <v>20</v>
      </c>
      <c r="K57" s="57" t="n">
        <v>-0.00135422</v>
      </c>
    </row>
    <row r="58" customFormat="false" ht="15" hidden="false" customHeight="false" outlineLevel="0" collapsed="false">
      <c r="A58" s="56" t="n">
        <v>14</v>
      </c>
      <c r="B58" s="57" t="s">
        <v>124</v>
      </c>
      <c r="C58" s="58" t="n">
        <v>301.242</v>
      </c>
      <c r="D58" s="57" t="n">
        <v>33.942</v>
      </c>
      <c r="E58" s="57" t="n">
        <v>0.000237023</v>
      </c>
      <c r="F58" s="58" t="n">
        <v>0.000591278</v>
      </c>
      <c r="G58" s="58" t="n">
        <f aca="false">A58*$B$9+$B$10</f>
        <v>-0.000329130462143212</v>
      </c>
      <c r="H58" s="57" t="n">
        <f aca="false">G58-F58</f>
        <v>-0.000920408462143212</v>
      </c>
      <c r="J58" s="59" t="n">
        <v>20</v>
      </c>
      <c r="K58" s="57" t="n">
        <v>-0.000915527</v>
      </c>
    </row>
    <row r="59" customFormat="false" ht="15" hidden="false" customHeight="false" outlineLevel="0" collapsed="false">
      <c r="A59" s="56" t="n">
        <v>14</v>
      </c>
      <c r="B59" s="57" t="s">
        <v>124</v>
      </c>
      <c r="C59" s="58" t="n">
        <v>251.135</v>
      </c>
      <c r="D59" s="57" t="n">
        <v>33.9032</v>
      </c>
      <c r="E59" s="57" t="n">
        <v>0.000232852</v>
      </c>
      <c r="F59" s="58" t="n">
        <v>0.000209808</v>
      </c>
      <c r="G59" s="58" t="n">
        <f aca="false">A59*$B$9+$B$10</f>
        <v>-0.000329130462143212</v>
      </c>
      <c r="H59" s="57" t="n">
        <f aca="false">G59-F59</f>
        <v>-0.000538938462143212</v>
      </c>
      <c r="J59" s="59" t="n">
        <v>20</v>
      </c>
      <c r="K59" s="57" t="n">
        <v>-0.00143433</v>
      </c>
    </row>
    <row r="60" customFormat="false" ht="15" hidden="false" customHeight="false" outlineLevel="0" collapsed="false">
      <c r="A60" s="56" t="n">
        <v>14</v>
      </c>
      <c r="B60" s="57" t="s">
        <v>124</v>
      </c>
      <c r="C60" s="58" t="n">
        <v>200.466</v>
      </c>
      <c r="D60" s="57" t="n">
        <v>33.8921</v>
      </c>
      <c r="E60" s="57" t="n">
        <v>0.000242366</v>
      </c>
      <c r="F60" s="58" t="n">
        <v>-0.0010643</v>
      </c>
      <c r="G60" s="58" t="n">
        <f aca="false">A60*$B$9+$B$10</f>
        <v>-0.000329130462143212</v>
      </c>
      <c r="H60" s="57" t="n">
        <f aca="false">G60-F60</f>
        <v>0.000735169537856788</v>
      </c>
      <c r="J60" s="59" t="n">
        <v>20</v>
      </c>
      <c r="K60" s="57" t="n">
        <v>-0.00526428</v>
      </c>
    </row>
    <row r="61" customFormat="false" ht="15" hidden="false" customHeight="false" outlineLevel="0" collapsed="false">
      <c r="A61" s="56" t="n">
        <v>14</v>
      </c>
      <c r="B61" s="57" t="s">
        <v>124</v>
      </c>
      <c r="C61" s="58" t="n">
        <v>174.963</v>
      </c>
      <c r="D61" s="57" t="n">
        <v>33.8659</v>
      </c>
      <c r="E61" s="57" t="n">
        <v>0.000723975</v>
      </c>
      <c r="F61" s="58" t="n">
        <v>0.0019989</v>
      </c>
      <c r="G61" s="58" t="n">
        <f aca="false">A61*$B$9+$B$10</f>
        <v>-0.000329130462143212</v>
      </c>
      <c r="H61" s="57" t="n">
        <f aca="false">G61-F61</f>
        <v>-0.00232803046214321</v>
      </c>
      <c r="J61" s="59" t="n">
        <v>20</v>
      </c>
      <c r="K61" s="57" t="n">
        <v>-0.00134277</v>
      </c>
    </row>
    <row r="62" customFormat="false" ht="15" hidden="false" customHeight="false" outlineLevel="0" collapsed="false">
      <c r="A62" s="56" t="n">
        <v>14</v>
      </c>
      <c r="B62" s="57" t="s">
        <v>124</v>
      </c>
      <c r="C62" s="58" t="n">
        <v>149.842</v>
      </c>
      <c r="D62" s="57" t="n">
        <v>33.7781</v>
      </c>
      <c r="E62" s="57" t="n">
        <v>0.00207576</v>
      </c>
      <c r="F62" s="58" t="n">
        <v>-0.0143242</v>
      </c>
      <c r="G62" s="58" t="n">
        <f aca="false">A62*$B$9+$B$10</f>
        <v>-0.000329130462143212</v>
      </c>
      <c r="H62" s="57" t="n">
        <f aca="false">G62-F62</f>
        <v>0.0139950695378568</v>
      </c>
      <c r="J62" s="59" t="n">
        <v>20</v>
      </c>
      <c r="K62" s="57" t="n">
        <v>-0.000694275</v>
      </c>
    </row>
    <row r="63" customFormat="false" ht="15" hidden="false" customHeight="false" outlineLevel="0" collapsed="false">
      <c r="A63" s="56" t="n">
        <v>14</v>
      </c>
      <c r="B63" s="57" t="s">
        <v>124</v>
      </c>
      <c r="C63" s="58" t="n">
        <v>125.134</v>
      </c>
      <c r="D63" s="57" t="n">
        <v>33.4507</v>
      </c>
      <c r="E63" s="57" t="n">
        <v>0.000474272</v>
      </c>
      <c r="F63" s="58" t="n">
        <v>-0.00739288</v>
      </c>
      <c r="G63" s="58" t="n">
        <f aca="false">A63*$B$9+$B$10</f>
        <v>-0.000329130462143212</v>
      </c>
      <c r="H63" s="57" t="n">
        <f aca="false">G63-F63</f>
        <v>0.00706374953785679</v>
      </c>
      <c r="J63" s="59" t="n">
        <v>20</v>
      </c>
      <c r="K63" s="57" t="n">
        <v>-0.00123215</v>
      </c>
    </row>
    <row r="64" customFormat="false" ht="15" hidden="false" customHeight="false" outlineLevel="0" collapsed="false">
      <c r="A64" s="56" t="n">
        <v>14</v>
      </c>
      <c r="B64" s="57" t="s">
        <v>124</v>
      </c>
      <c r="C64" s="58" t="n">
        <v>99.9276</v>
      </c>
      <c r="D64" s="57" t="n">
        <v>32.7619</v>
      </c>
      <c r="E64" s="57" t="n">
        <v>0.00188113</v>
      </c>
      <c r="F64" s="58" t="n">
        <v>-0.00305176</v>
      </c>
      <c r="G64" s="58" t="n">
        <f aca="false">A64*$B$9+$B$10</f>
        <v>-0.000329130462143212</v>
      </c>
      <c r="H64" s="57" t="n">
        <f aca="false">G64-F64</f>
        <v>0.00272262953785679</v>
      </c>
      <c r="J64" s="59" t="n">
        <v>20</v>
      </c>
      <c r="K64" s="57" t="n">
        <v>-0.00159836</v>
      </c>
    </row>
    <row r="65" customFormat="false" ht="15" hidden="false" customHeight="false" outlineLevel="0" collapsed="false">
      <c r="A65" s="56" t="n">
        <v>14</v>
      </c>
      <c r="B65" s="57" t="s">
        <v>124</v>
      </c>
      <c r="C65" s="58" t="n">
        <v>75.5711</v>
      </c>
      <c r="D65" s="57" t="n">
        <v>32.3871</v>
      </c>
      <c r="E65" s="57" t="n">
        <v>0.000297148</v>
      </c>
      <c r="F65" s="58" t="n">
        <v>-0.00182343</v>
      </c>
      <c r="G65" s="58" t="n">
        <f aca="false">A65*$B$9+$B$10</f>
        <v>-0.000329130462143212</v>
      </c>
      <c r="H65" s="57" t="n">
        <f aca="false">G65-F65</f>
        <v>0.00149429953785679</v>
      </c>
      <c r="J65" s="59" t="n">
        <v>21</v>
      </c>
      <c r="K65" s="57" t="n">
        <v>0.000152588</v>
      </c>
    </row>
    <row r="66" customFormat="false" ht="15" hidden="false" customHeight="false" outlineLevel="0" collapsed="false">
      <c r="A66" s="56" t="n">
        <v>14</v>
      </c>
      <c r="B66" s="57" t="s">
        <v>124</v>
      </c>
      <c r="C66" s="58" t="n">
        <v>50.4283</v>
      </c>
      <c r="D66" s="57" t="n">
        <v>32.3924</v>
      </c>
      <c r="E66" s="57" t="n">
        <v>0.0012595</v>
      </c>
      <c r="F66" s="58" t="n">
        <v>-0.00130081</v>
      </c>
      <c r="G66" s="58" t="n">
        <f aca="false">A66*$B$9+$B$10</f>
        <v>-0.000329130462143212</v>
      </c>
      <c r="H66" s="57" t="n">
        <f aca="false">G66-F66</f>
        <v>0.000971679537856788</v>
      </c>
      <c r="J66" s="59" t="n">
        <v>21</v>
      </c>
      <c r="K66" s="57" t="n">
        <v>-0.00112915</v>
      </c>
    </row>
    <row r="67" customFormat="false" ht="15" hidden="false" customHeight="false" outlineLevel="0" collapsed="false">
      <c r="A67" s="56" t="n">
        <v>14</v>
      </c>
      <c r="B67" s="57" t="s">
        <v>124</v>
      </c>
      <c r="C67" s="58" t="n">
        <v>25.2375</v>
      </c>
      <c r="D67" s="57" t="n">
        <v>32.3752</v>
      </c>
      <c r="E67" s="57" t="n">
        <v>0.000186164</v>
      </c>
      <c r="F67" s="58" t="n">
        <v>-0.00211334</v>
      </c>
      <c r="G67" s="58" t="n">
        <f aca="false">A67*$B$9+$B$10</f>
        <v>-0.000329130462143212</v>
      </c>
      <c r="H67" s="57" t="n">
        <f aca="false">G67-F67</f>
        <v>0.00178420953785679</v>
      </c>
      <c r="J67" s="59" t="n">
        <v>21</v>
      </c>
      <c r="K67" s="57" t="n">
        <v>0.00050354</v>
      </c>
    </row>
    <row r="68" customFormat="false" ht="15" hidden="false" customHeight="false" outlineLevel="0" collapsed="false">
      <c r="A68" s="56" t="n">
        <v>14</v>
      </c>
      <c r="B68" s="57" t="s">
        <v>124</v>
      </c>
      <c r="C68" s="58" t="n">
        <v>10.6401</v>
      </c>
      <c r="D68" s="57" t="n">
        <v>32.3753</v>
      </c>
      <c r="E68" s="57" t="n">
        <v>0.000280814</v>
      </c>
      <c r="F68" s="58" t="n">
        <v>-0.0018158</v>
      </c>
      <c r="G68" s="58" t="n">
        <f aca="false">A68*$B$9+$B$10</f>
        <v>-0.000329130462143212</v>
      </c>
      <c r="H68" s="57" t="n">
        <f aca="false">G68-F68</f>
        <v>0.00148666953785679</v>
      </c>
      <c r="J68" s="59" t="n">
        <v>21</v>
      </c>
      <c r="K68" s="57" t="n">
        <v>2.28882E-005</v>
      </c>
    </row>
    <row r="69" customFormat="false" ht="15.75" hidden="false" customHeight="false" outlineLevel="0" collapsed="false">
      <c r="A69" s="56" t="n">
        <v>14</v>
      </c>
      <c r="B69" s="57" t="s">
        <v>124</v>
      </c>
      <c r="C69" s="58" t="n">
        <v>5.2922</v>
      </c>
      <c r="D69" s="57" t="n">
        <v>32.3753</v>
      </c>
      <c r="E69" s="57" t="n">
        <v>0.000235703</v>
      </c>
      <c r="F69" s="58" t="n">
        <v>0.000339508</v>
      </c>
      <c r="G69" s="58" t="n">
        <f aca="false">A69*$B$9+$B$10</f>
        <v>-0.000329130462143212</v>
      </c>
      <c r="H69" s="57" t="n">
        <f aca="false">G69-F69</f>
        <v>-0.000668638462143212</v>
      </c>
      <c r="J69" s="59" t="n">
        <v>22</v>
      </c>
      <c r="K69" s="57" t="n">
        <v>-0.0026207</v>
      </c>
    </row>
    <row r="70" customFormat="false" ht="16.5" hidden="false" customHeight="false" outlineLevel="0" collapsed="false">
      <c r="A70" s="60" t="n">
        <v>15</v>
      </c>
      <c r="B70" s="57" t="s">
        <v>124</v>
      </c>
      <c r="C70" s="61" t="n">
        <v>5.08086</v>
      </c>
      <c r="D70" s="62" t="n">
        <v>32.3798</v>
      </c>
      <c r="E70" s="62" t="n">
        <v>0.000274334</v>
      </c>
      <c r="F70" s="61" t="n">
        <v>-0.00517273</v>
      </c>
      <c r="G70" s="61" t="n">
        <f aca="false">A70*$B$9+$B$10</f>
        <v>-0.000386430734851549</v>
      </c>
      <c r="H70" s="62" t="n">
        <f aca="false">G70-F70</f>
        <v>0.00478629926514845</v>
      </c>
      <c r="J70" s="59" t="n">
        <v>22</v>
      </c>
      <c r="K70" s="57" t="n">
        <v>-0.00139236</v>
      </c>
    </row>
    <row r="71" customFormat="false" ht="15.75" hidden="false" customHeight="false" outlineLevel="0" collapsed="false">
      <c r="A71" s="60" t="n">
        <v>16</v>
      </c>
      <c r="B71" s="57" t="s">
        <v>125</v>
      </c>
      <c r="C71" s="61" t="n">
        <v>3499.45</v>
      </c>
      <c r="D71" s="62" t="n">
        <v>34.6647</v>
      </c>
      <c r="E71" s="62" t="n">
        <v>0.000253303</v>
      </c>
      <c r="F71" s="61" t="n">
        <v>-0.000926971</v>
      </c>
      <c r="G71" s="61" t="n">
        <f aca="false">A71*$B$9+$B$10</f>
        <v>-0.000443731007559886</v>
      </c>
      <c r="H71" s="62" t="n">
        <f aca="false">G71-F71</f>
        <v>0.000483239992440114</v>
      </c>
      <c r="J71" s="59" t="n">
        <v>22</v>
      </c>
      <c r="K71" s="57" t="n">
        <v>0.000144958</v>
      </c>
    </row>
    <row r="72" customFormat="false" ht="15" hidden="false" customHeight="false" outlineLevel="0" collapsed="false">
      <c r="A72" s="56" t="n">
        <v>16</v>
      </c>
      <c r="B72" s="57" t="s">
        <v>125</v>
      </c>
      <c r="C72" s="58" t="n">
        <v>3499.55</v>
      </c>
      <c r="D72" s="57" t="n">
        <v>34.6647</v>
      </c>
      <c r="E72" s="57" t="n">
        <v>0.000262486</v>
      </c>
      <c r="F72" s="58" t="n">
        <v>0.00038147</v>
      </c>
      <c r="G72" s="58" t="n">
        <f aca="false">A72*$B$9+$B$10</f>
        <v>-0.000443731007559886</v>
      </c>
      <c r="H72" s="57" t="n">
        <f aca="false">G72-F72</f>
        <v>-0.000825201007559886</v>
      </c>
      <c r="J72" s="59" t="n">
        <v>22</v>
      </c>
      <c r="K72" s="57" t="n">
        <v>-0.000514984</v>
      </c>
    </row>
    <row r="73" customFormat="false" ht="15" hidden="false" customHeight="false" outlineLevel="0" collapsed="false">
      <c r="A73" s="56" t="n">
        <v>16</v>
      </c>
      <c r="B73" s="57" t="s">
        <v>125</v>
      </c>
      <c r="C73" s="58" t="n">
        <v>2999.35</v>
      </c>
      <c r="D73" s="57" t="n">
        <v>34.6523</v>
      </c>
      <c r="E73" s="57" t="n">
        <v>0.000324872</v>
      </c>
      <c r="F73" s="58" t="n">
        <v>0.00257874</v>
      </c>
      <c r="G73" s="58" t="n">
        <f aca="false">A73*$B$9+$B$10</f>
        <v>-0.000443731007559886</v>
      </c>
      <c r="H73" s="57" t="n">
        <f aca="false">G73-F73</f>
        <v>-0.00302247100755989</v>
      </c>
      <c r="J73" s="59" t="n">
        <v>22</v>
      </c>
      <c r="K73" s="57" t="n">
        <v>-0.00362015</v>
      </c>
    </row>
    <row r="74" customFormat="false" ht="15" hidden="false" customHeight="false" outlineLevel="0" collapsed="false">
      <c r="A74" s="56" t="n">
        <v>16</v>
      </c>
      <c r="B74" s="57" t="s">
        <v>125</v>
      </c>
      <c r="C74" s="58" t="n">
        <v>2500.63</v>
      </c>
      <c r="D74" s="57" t="n">
        <v>34.6289</v>
      </c>
      <c r="E74" s="57" t="n">
        <v>0.000219545</v>
      </c>
      <c r="F74" s="58" t="n">
        <v>0.00114822</v>
      </c>
      <c r="G74" s="58" t="n">
        <f aca="false">A74*$B$9+$B$10</f>
        <v>-0.000443731007559886</v>
      </c>
      <c r="H74" s="57" t="n">
        <f aca="false">G74-F74</f>
        <v>-0.00159195100755989</v>
      </c>
      <c r="J74" s="59" t="n">
        <v>24</v>
      </c>
      <c r="K74" s="57" t="n">
        <v>-0.000545502</v>
      </c>
    </row>
    <row r="75" customFormat="false" ht="15" hidden="false" customHeight="false" outlineLevel="0" collapsed="false">
      <c r="A75" s="56" t="n">
        <v>16</v>
      </c>
      <c r="B75" s="57" t="s">
        <v>125</v>
      </c>
      <c r="C75" s="58" t="n">
        <v>2000.29</v>
      </c>
      <c r="D75" s="57" t="n">
        <v>34.5853</v>
      </c>
      <c r="E75" s="57" t="n">
        <v>0.000250781</v>
      </c>
      <c r="F75" s="58" t="n">
        <v>6.86646E-005</v>
      </c>
      <c r="G75" s="58" t="n">
        <f aca="false">A75*$B$9+$B$10</f>
        <v>-0.000443731007559886</v>
      </c>
      <c r="H75" s="57" t="n">
        <f aca="false">G75-F75</f>
        <v>-0.000512395607559886</v>
      </c>
      <c r="J75" s="59" t="n">
        <v>24</v>
      </c>
      <c r="K75" s="57" t="n">
        <v>-8.39233E-005</v>
      </c>
    </row>
    <row r="76" customFormat="false" ht="15" hidden="false" customHeight="false" outlineLevel="0" collapsed="false">
      <c r="A76" s="56" t="n">
        <v>16</v>
      </c>
      <c r="B76" s="57" t="s">
        <v>125</v>
      </c>
      <c r="C76" s="58" t="n">
        <v>1500.98</v>
      </c>
      <c r="D76" s="57" t="n">
        <v>34.4996</v>
      </c>
      <c r="E76" s="57" t="n">
        <v>0.00033063</v>
      </c>
      <c r="F76" s="58" t="n">
        <v>0.000946045</v>
      </c>
      <c r="G76" s="58" t="n">
        <f aca="false">A76*$B$9+$B$10</f>
        <v>-0.000443731007559886</v>
      </c>
      <c r="H76" s="57" t="n">
        <f aca="false">G76-F76</f>
        <v>-0.00138977600755989</v>
      </c>
      <c r="J76" s="59" t="n">
        <v>24</v>
      </c>
      <c r="K76" s="57" t="n">
        <v>-0.0011673</v>
      </c>
    </row>
    <row r="77" customFormat="false" ht="15" hidden="false" customHeight="false" outlineLevel="0" collapsed="false">
      <c r="A77" s="56" t="n">
        <v>16</v>
      </c>
      <c r="B77" s="57" t="s">
        <v>125</v>
      </c>
      <c r="C77" s="58" t="n">
        <v>1249.94</v>
      </c>
      <c r="D77" s="57" t="n">
        <v>34.425</v>
      </c>
      <c r="E77" s="57" t="n">
        <v>0.000231295</v>
      </c>
      <c r="F77" s="58" t="n">
        <v>0.000213623</v>
      </c>
      <c r="G77" s="58" t="n">
        <f aca="false">A77*$B$9+$B$10</f>
        <v>-0.000443731007559886</v>
      </c>
      <c r="H77" s="57" t="n">
        <f aca="false">G77-F77</f>
        <v>-0.000657354007559886</v>
      </c>
      <c r="J77" s="59" t="n">
        <v>24</v>
      </c>
      <c r="K77" s="57" t="n">
        <v>-0.00458908</v>
      </c>
    </row>
    <row r="78" customFormat="false" ht="15" hidden="false" customHeight="false" outlineLevel="0" collapsed="false">
      <c r="A78" s="56" t="n">
        <v>16</v>
      </c>
      <c r="B78" s="57" t="s">
        <v>125</v>
      </c>
      <c r="C78" s="58" t="n">
        <v>1001.17</v>
      </c>
      <c r="D78" s="57" t="n">
        <v>34.3493</v>
      </c>
      <c r="E78" s="57" t="n">
        <v>0.000231839</v>
      </c>
      <c r="F78" s="58" t="n">
        <v>0.00140762</v>
      </c>
      <c r="G78" s="58" t="n">
        <f aca="false">A78*$B$9+$B$10</f>
        <v>-0.000443731007559886</v>
      </c>
      <c r="H78" s="57" t="n">
        <f aca="false">G78-F78</f>
        <v>-0.00185135100755989</v>
      </c>
      <c r="J78" s="59" t="n">
        <v>24</v>
      </c>
      <c r="K78" s="57" t="n">
        <v>-0.00411224</v>
      </c>
    </row>
    <row r="79" customFormat="false" ht="15.75" hidden="false" customHeight="false" outlineLevel="0" collapsed="false">
      <c r="A79" s="56" t="n">
        <v>16</v>
      </c>
      <c r="B79" s="57" t="s">
        <v>124</v>
      </c>
      <c r="C79" s="58" t="n">
        <v>5.80147</v>
      </c>
      <c r="D79" s="57" t="n">
        <v>32.3514</v>
      </c>
      <c r="E79" s="57" t="n">
        <v>0.000278165</v>
      </c>
      <c r="F79" s="58" t="n">
        <v>-0.00193024</v>
      </c>
      <c r="G79" s="58" t="n">
        <f aca="false">A79*$B$9+$B$10</f>
        <v>-0.000443731007559886</v>
      </c>
      <c r="H79" s="57" t="n">
        <f aca="false">G79-F79</f>
        <v>0.00148650899244011</v>
      </c>
      <c r="J79" s="59" t="n">
        <v>25</v>
      </c>
      <c r="K79" s="57" t="n">
        <v>-0.000537872</v>
      </c>
    </row>
    <row r="80" customFormat="false" ht="16.5" hidden="false" customHeight="false" outlineLevel="0" collapsed="false">
      <c r="A80" s="60" t="n">
        <v>17</v>
      </c>
      <c r="B80" s="57" t="s">
        <v>124</v>
      </c>
      <c r="C80" s="61" t="n">
        <v>5.5454</v>
      </c>
      <c r="D80" s="62" t="n">
        <v>32.3507</v>
      </c>
      <c r="E80" s="62" t="n">
        <v>0.0002278</v>
      </c>
      <c r="F80" s="61" t="n">
        <v>-0.00124359</v>
      </c>
      <c r="G80" s="61" t="n">
        <f aca="false">A80*$B$9+$B$10</f>
        <v>-0.000501031280268223</v>
      </c>
      <c r="H80" s="62" t="n">
        <f aca="false">G80-F80</f>
        <v>0.000742558719731777</v>
      </c>
      <c r="J80" s="59" t="n">
        <v>25</v>
      </c>
      <c r="K80" s="57" t="n">
        <v>-0.000305176</v>
      </c>
    </row>
    <row r="81" customFormat="false" ht="15.75" hidden="false" customHeight="false" outlineLevel="0" collapsed="false">
      <c r="A81" s="60" t="n">
        <v>18</v>
      </c>
      <c r="B81" s="57" t="s">
        <v>125</v>
      </c>
      <c r="C81" s="61" t="n">
        <v>3499.91</v>
      </c>
      <c r="D81" s="62" t="n">
        <v>34.6679</v>
      </c>
      <c r="E81" s="62" t="n">
        <v>0.000244267</v>
      </c>
      <c r="F81" s="61" t="n">
        <v>-0.00168228</v>
      </c>
      <c r="G81" s="61" t="n">
        <f aca="false">A81*$B$9+$B$10</f>
        <v>-0.00055833155297656</v>
      </c>
      <c r="H81" s="62" t="n">
        <f aca="false">G81-F81</f>
        <v>0.00112394844702344</v>
      </c>
      <c r="J81" s="59" t="n">
        <v>25</v>
      </c>
      <c r="K81" s="57" t="n">
        <v>-0.000347137</v>
      </c>
    </row>
    <row r="82" customFormat="false" ht="15" hidden="false" customHeight="false" outlineLevel="0" collapsed="false">
      <c r="A82" s="56" t="n">
        <v>18</v>
      </c>
      <c r="B82" s="57" t="s">
        <v>125</v>
      </c>
      <c r="C82" s="58" t="n">
        <v>3000.99</v>
      </c>
      <c r="D82" s="57" t="n">
        <v>34.6533</v>
      </c>
      <c r="E82" s="57" t="n">
        <v>0.000234421</v>
      </c>
      <c r="F82" s="58" t="n">
        <v>-0.00154877</v>
      </c>
      <c r="G82" s="58" t="n">
        <f aca="false">A82*$B$9+$B$10</f>
        <v>-0.00055833155297656</v>
      </c>
      <c r="H82" s="57" t="n">
        <f aca="false">G82-F82</f>
        <v>0.00099043844702344</v>
      </c>
      <c r="J82" s="59" t="n">
        <v>25</v>
      </c>
      <c r="K82" s="57" t="n">
        <v>0.000507355</v>
      </c>
    </row>
    <row r="83" customFormat="false" ht="15" hidden="false" customHeight="false" outlineLevel="0" collapsed="false">
      <c r="A83" s="56" t="n">
        <v>18</v>
      </c>
      <c r="B83" s="57" t="s">
        <v>125</v>
      </c>
      <c r="C83" s="58" t="n">
        <v>2500.63</v>
      </c>
      <c r="D83" s="57" t="n">
        <v>34.6272</v>
      </c>
      <c r="E83" s="57" t="n">
        <v>0.000249414</v>
      </c>
      <c r="F83" s="58" t="n">
        <v>-0.000621796</v>
      </c>
      <c r="G83" s="58" t="n">
        <f aca="false">A83*$B$9+$B$10</f>
        <v>-0.00055833155297656</v>
      </c>
      <c r="H83" s="57" t="n">
        <f aca="false">G83-F83</f>
        <v>6.34644470234396E-005</v>
      </c>
      <c r="J83" s="59" t="n">
        <v>27</v>
      </c>
      <c r="K83" s="57" t="n">
        <v>-0.000606537</v>
      </c>
    </row>
    <row r="84" customFormat="false" ht="15" hidden="false" customHeight="false" outlineLevel="0" collapsed="false">
      <c r="A84" s="56" t="n">
        <v>18</v>
      </c>
      <c r="B84" s="57" t="s">
        <v>125</v>
      </c>
      <c r="C84" s="58" t="n">
        <v>2000.92</v>
      </c>
      <c r="D84" s="57" t="n">
        <v>34.5847</v>
      </c>
      <c r="E84" s="57" t="n">
        <v>0.000256341</v>
      </c>
      <c r="F84" s="58" t="n">
        <v>-0.000865936</v>
      </c>
      <c r="G84" s="58" t="n">
        <f aca="false">A84*$B$9+$B$10</f>
        <v>-0.00055833155297656</v>
      </c>
      <c r="H84" s="57" t="n">
        <f aca="false">G84-F84</f>
        <v>0.00030760444702344</v>
      </c>
      <c r="J84" s="59" t="n">
        <v>27</v>
      </c>
      <c r="K84" s="57" t="n">
        <v>-0.00125504</v>
      </c>
    </row>
    <row r="85" customFormat="false" ht="15" hidden="false" customHeight="false" outlineLevel="0" collapsed="false">
      <c r="A85" s="56" t="n">
        <v>18</v>
      </c>
      <c r="B85" s="57" t="s">
        <v>125</v>
      </c>
      <c r="C85" s="58" t="n">
        <v>1749.7</v>
      </c>
      <c r="D85" s="57" t="n">
        <v>34.5487</v>
      </c>
      <c r="E85" s="57" t="n">
        <v>0.000297951</v>
      </c>
      <c r="F85" s="58" t="n">
        <v>-0.000350952</v>
      </c>
      <c r="G85" s="58" t="n">
        <f aca="false">A85*$B$9+$B$10</f>
        <v>-0.00055833155297656</v>
      </c>
      <c r="H85" s="57" t="n">
        <f aca="false">G85-F85</f>
        <v>-0.00020737955297656</v>
      </c>
      <c r="J85" s="59" t="n">
        <v>27</v>
      </c>
      <c r="K85" s="57" t="n">
        <v>-0.000736237</v>
      </c>
    </row>
    <row r="86" customFormat="false" ht="15" hidden="false" customHeight="false" outlineLevel="0" collapsed="false">
      <c r="A86" s="56" t="n">
        <v>18</v>
      </c>
      <c r="B86" s="57" t="s">
        <v>125</v>
      </c>
      <c r="C86" s="58" t="n">
        <v>1500.53</v>
      </c>
      <c r="D86" s="57" t="n">
        <v>34.4992</v>
      </c>
      <c r="E86" s="57" t="n">
        <v>0.000264854</v>
      </c>
      <c r="F86" s="58" t="n">
        <v>0.000370026</v>
      </c>
      <c r="G86" s="58" t="n">
        <f aca="false">A86*$B$9+$B$10</f>
        <v>-0.00055833155297656</v>
      </c>
      <c r="H86" s="57" t="n">
        <f aca="false">G86-F86</f>
        <v>-0.000928357552976561</v>
      </c>
      <c r="J86" s="59" t="n">
        <v>27</v>
      </c>
      <c r="K86" s="57" t="n">
        <v>-0.000797272</v>
      </c>
    </row>
    <row r="87" customFormat="false" ht="15.75" hidden="false" customHeight="false" outlineLevel="0" collapsed="false">
      <c r="A87" s="56" t="n">
        <v>18</v>
      </c>
      <c r="B87" s="57" t="s">
        <v>124</v>
      </c>
      <c r="C87" s="58" t="n">
        <v>5.4677</v>
      </c>
      <c r="D87" s="57" t="n">
        <v>32.3233</v>
      </c>
      <c r="E87" s="57" t="n">
        <v>0.00446732</v>
      </c>
      <c r="F87" s="58" t="n">
        <v>-0.00295639</v>
      </c>
      <c r="G87" s="58" t="n">
        <f aca="false">A87*$B$9+$B$10</f>
        <v>-0.00055833155297656</v>
      </c>
      <c r="H87" s="57" t="n">
        <f aca="false">G87-F87</f>
        <v>0.00239805844702344</v>
      </c>
      <c r="J87" s="59" t="n">
        <v>27</v>
      </c>
      <c r="K87" s="57" t="n">
        <v>-0.000629425</v>
      </c>
    </row>
    <row r="88" customFormat="false" ht="16.5" hidden="false" customHeight="false" outlineLevel="0" collapsed="false">
      <c r="A88" s="60" t="n">
        <v>19</v>
      </c>
      <c r="B88" s="57" t="s">
        <v>124</v>
      </c>
      <c r="C88" s="61" t="n">
        <v>5.36768</v>
      </c>
      <c r="D88" s="62" t="n">
        <v>32.3081</v>
      </c>
      <c r="E88" s="62" t="n">
        <v>0.000665099</v>
      </c>
      <c r="F88" s="61" t="n">
        <v>-0.00333405</v>
      </c>
      <c r="G88" s="61" t="n">
        <f aca="false">A88*$B$9+$B$10</f>
        <v>-0.000615631825684897</v>
      </c>
      <c r="H88" s="62" t="n">
        <f aca="false">G88-F88</f>
        <v>0.0027184181743151</v>
      </c>
      <c r="J88" s="59" t="n">
        <v>27</v>
      </c>
      <c r="K88" s="57" t="n">
        <v>7.62939E-006</v>
      </c>
    </row>
    <row r="89" customFormat="false" ht="15.75" hidden="false" customHeight="false" outlineLevel="0" collapsed="false">
      <c r="A89" s="60" t="n">
        <v>20</v>
      </c>
      <c r="B89" s="57" t="s">
        <v>125</v>
      </c>
      <c r="C89" s="61" t="n">
        <v>3499.86</v>
      </c>
      <c r="D89" s="62" t="n">
        <v>34.669</v>
      </c>
      <c r="E89" s="62" t="n">
        <v>0.000237292</v>
      </c>
      <c r="F89" s="61" t="n">
        <v>-0.00135422</v>
      </c>
      <c r="G89" s="61" t="n">
        <f aca="false">A89*$B$9+$B$10</f>
        <v>-0.000672932098393235</v>
      </c>
      <c r="H89" s="62" t="n">
        <f aca="false">G89-F89</f>
        <v>0.000681287901606765</v>
      </c>
      <c r="J89" s="59" t="n">
        <v>27</v>
      </c>
      <c r="K89" s="57" t="n">
        <v>4.57764E-005</v>
      </c>
    </row>
    <row r="90" customFormat="false" ht="15" hidden="false" customHeight="false" outlineLevel="0" collapsed="false">
      <c r="A90" s="56" t="n">
        <v>20</v>
      </c>
      <c r="B90" s="57" t="s">
        <v>125</v>
      </c>
      <c r="C90" s="58" t="n">
        <v>3499.6</v>
      </c>
      <c r="D90" s="57" t="n">
        <v>34.6691</v>
      </c>
      <c r="E90" s="57" t="n">
        <v>0.000254152</v>
      </c>
      <c r="F90" s="58" t="n">
        <v>-0.000915527</v>
      </c>
      <c r="G90" s="58" t="n">
        <f aca="false">A90*$B$9+$B$10</f>
        <v>-0.000672932098393235</v>
      </c>
      <c r="H90" s="57" t="n">
        <f aca="false">G90-F90</f>
        <v>0.000242594901606765</v>
      </c>
      <c r="J90" s="59" t="n">
        <v>27</v>
      </c>
      <c r="K90" s="57" t="n">
        <v>0.000720978</v>
      </c>
    </row>
    <row r="91" customFormat="false" ht="15" hidden="false" customHeight="false" outlineLevel="0" collapsed="false">
      <c r="A91" s="56" t="n">
        <v>20</v>
      </c>
      <c r="B91" s="57" t="s">
        <v>125</v>
      </c>
      <c r="C91" s="58" t="n">
        <v>3000.37</v>
      </c>
      <c r="D91" s="57" t="n">
        <v>34.6548</v>
      </c>
      <c r="E91" s="57" t="n">
        <v>0.000197402</v>
      </c>
      <c r="F91" s="58" t="n">
        <v>-0.00143433</v>
      </c>
      <c r="G91" s="58" t="n">
        <f aca="false">A91*$B$9+$B$10</f>
        <v>-0.000672932098393235</v>
      </c>
      <c r="H91" s="57" t="n">
        <f aca="false">G91-F91</f>
        <v>0.000761397901606765</v>
      </c>
      <c r="J91" s="59" t="n">
        <v>28</v>
      </c>
      <c r="K91" s="57" t="n">
        <v>-0.000862122</v>
      </c>
    </row>
    <row r="92" customFormat="false" ht="15" hidden="false" customHeight="false" outlineLevel="0" collapsed="false">
      <c r="A92" s="56" t="n">
        <v>20</v>
      </c>
      <c r="B92" s="57" t="s">
        <v>125</v>
      </c>
      <c r="C92" s="58" t="n">
        <v>2501.2</v>
      </c>
      <c r="D92" s="57" t="n">
        <v>34.6264</v>
      </c>
      <c r="E92" s="57" t="n">
        <v>0.000346021</v>
      </c>
      <c r="F92" s="58" t="n">
        <v>-0.00526428</v>
      </c>
      <c r="G92" s="58" t="n">
        <f aca="false">A92*$B$9+$B$10</f>
        <v>-0.000672932098393235</v>
      </c>
      <c r="H92" s="57" t="n">
        <f aca="false">G92-F92</f>
        <v>0.00459134790160677</v>
      </c>
      <c r="J92" s="59" t="n">
        <v>29</v>
      </c>
      <c r="K92" s="57" t="n">
        <v>-0.000411987</v>
      </c>
    </row>
    <row r="93" customFormat="false" ht="15" hidden="false" customHeight="false" outlineLevel="0" collapsed="false">
      <c r="A93" s="56" t="n">
        <v>20</v>
      </c>
      <c r="B93" s="57" t="s">
        <v>125</v>
      </c>
      <c r="C93" s="58" t="n">
        <v>1999.54</v>
      </c>
      <c r="D93" s="57" t="n">
        <v>34.5835</v>
      </c>
      <c r="E93" s="57" t="n">
        <v>0.000267329</v>
      </c>
      <c r="F93" s="58" t="n">
        <v>-0.00134277</v>
      </c>
      <c r="G93" s="58" t="n">
        <f aca="false">A93*$B$9+$B$10</f>
        <v>-0.000672932098393235</v>
      </c>
      <c r="H93" s="57" t="n">
        <f aca="false">G93-F93</f>
        <v>0.000669837901606766</v>
      </c>
      <c r="J93" s="59" t="n">
        <v>29</v>
      </c>
      <c r="K93" s="57" t="n">
        <v>-0.00444412</v>
      </c>
    </row>
    <row r="94" customFormat="false" ht="15" hidden="false" customHeight="false" outlineLevel="0" collapsed="false">
      <c r="A94" s="56" t="n">
        <v>20</v>
      </c>
      <c r="B94" s="57" t="s">
        <v>125</v>
      </c>
      <c r="C94" s="58" t="n">
        <v>1501.47</v>
      </c>
      <c r="D94" s="57" t="n">
        <v>34.4975</v>
      </c>
      <c r="E94" s="57" t="n">
        <v>0.000367468</v>
      </c>
      <c r="F94" s="58" t="n">
        <v>-0.000694275</v>
      </c>
      <c r="G94" s="58" t="n">
        <f aca="false">A94*$B$9+$B$10</f>
        <v>-0.000672932098393235</v>
      </c>
      <c r="H94" s="57" t="n">
        <f aca="false">G94-F94</f>
        <v>2.13429016067654E-005</v>
      </c>
      <c r="J94" s="59" t="n">
        <v>29</v>
      </c>
      <c r="K94" s="57" t="n">
        <v>-0.0015564</v>
      </c>
    </row>
    <row r="95" customFormat="false" ht="15" hidden="false" customHeight="false" outlineLevel="0" collapsed="false">
      <c r="A95" s="56" t="n">
        <v>20</v>
      </c>
      <c r="B95" s="57" t="s">
        <v>125</v>
      </c>
      <c r="C95" s="58" t="n">
        <v>1250.79</v>
      </c>
      <c r="D95" s="57" t="n">
        <v>34.437</v>
      </c>
      <c r="E95" s="57" t="n">
        <v>0.000279536</v>
      </c>
      <c r="F95" s="58" t="n">
        <v>-0.00123215</v>
      </c>
      <c r="G95" s="58" t="n">
        <f aca="false">A95*$B$9+$B$10</f>
        <v>-0.000672932098393235</v>
      </c>
      <c r="H95" s="57" t="n">
        <f aca="false">G95-F95</f>
        <v>0.000559217901606766</v>
      </c>
      <c r="J95" s="59" t="n">
        <v>29</v>
      </c>
      <c r="K95" s="57" t="n">
        <v>-0.000507355</v>
      </c>
    </row>
    <row r="96" customFormat="false" ht="15" hidden="false" customHeight="false" outlineLevel="0" collapsed="false">
      <c r="A96" s="56" t="n">
        <v>20</v>
      </c>
      <c r="B96" s="57" t="s">
        <v>125</v>
      </c>
      <c r="C96" s="58" t="n">
        <v>1000.01</v>
      </c>
      <c r="D96" s="57" t="n">
        <v>34.361</v>
      </c>
      <c r="E96" s="57" t="n">
        <v>0.000322404</v>
      </c>
      <c r="F96" s="58" t="n">
        <v>-0.00159836</v>
      </c>
      <c r="G96" s="58" t="n">
        <f aca="false">A96*$B$9+$B$10</f>
        <v>-0.000672932098393235</v>
      </c>
      <c r="H96" s="57" t="n">
        <f aca="false">G96-F96</f>
        <v>0.000925427901606766</v>
      </c>
      <c r="J96" s="59" t="n">
        <v>29</v>
      </c>
      <c r="K96" s="57" t="n">
        <v>-0.00204468</v>
      </c>
    </row>
    <row r="97" customFormat="false" ht="15.75" hidden="false" customHeight="false" outlineLevel="0" collapsed="false">
      <c r="A97" s="56" t="n">
        <v>20</v>
      </c>
      <c r="B97" s="57" t="s">
        <v>124</v>
      </c>
      <c r="C97" s="58" t="n">
        <v>5.21111</v>
      </c>
      <c r="D97" s="57" t="n">
        <v>32.3012</v>
      </c>
      <c r="E97" s="57" t="n">
        <v>0.000313216</v>
      </c>
      <c r="F97" s="58" t="n">
        <v>-0.0102272</v>
      </c>
      <c r="G97" s="58" t="n">
        <f aca="false">A97*$B$9+$B$10</f>
        <v>-0.000672932098393235</v>
      </c>
      <c r="H97" s="57" t="n">
        <f aca="false">G97-F97</f>
        <v>0.00955426790160677</v>
      </c>
      <c r="J97" s="59"/>
      <c r="K97" s="57"/>
    </row>
    <row r="98" customFormat="false" ht="15.75" hidden="false" customHeight="false" outlineLevel="0" collapsed="false">
      <c r="A98" s="60" t="n">
        <v>21</v>
      </c>
      <c r="B98" s="57" t="s">
        <v>125</v>
      </c>
      <c r="C98" s="61" t="n">
        <v>2000.27</v>
      </c>
      <c r="D98" s="62" t="n">
        <v>34.5795</v>
      </c>
      <c r="E98" s="62" t="n">
        <v>0.000218876</v>
      </c>
      <c r="F98" s="61" t="n">
        <v>0.000152588</v>
      </c>
      <c r="G98" s="61" t="n">
        <f aca="false">A98*$B$9+$B$10</f>
        <v>-0.000730232371101572</v>
      </c>
      <c r="H98" s="62" t="n">
        <f aca="false">G98-F98</f>
        <v>-0.000882820371101571</v>
      </c>
      <c r="J98" s="59"/>
      <c r="K98" s="57"/>
    </row>
    <row r="99" customFormat="false" ht="15" hidden="false" customHeight="false" outlineLevel="0" collapsed="false">
      <c r="A99" s="56" t="n">
        <v>21</v>
      </c>
      <c r="B99" s="57" t="s">
        <v>125</v>
      </c>
      <c r="C99" s="58" t="n">
        <v>1501.83</v>
      </c>
      <c r="D99" s="57" t="n">
        <v>34.4845</v>
      </c>
      <c r="E99" s="57" t="n">
        <v>0.00030127</v>
      </c>
      <c r="F99" s="58" t="n">
        <v>-0.00112915</v>
      </c>
      <c r="G99" s="58" t="n">
        <f aca="false">A99*$B$9+$B$10</f>
        <v>-0.000730232371101572</v>
      </c>
      <c r="H99" s="57" t="n">
        <f aca="false">G99-F99</f>
        <v>0.000398917628898429</v>
      </c>
      <c r="J99" s="59"/>
      <c r="K99" s="57"/>
    </row>
    <row r="100" customFormat="false" ht="15" hidden="false" customHeight="false" outlineLevel="0" collapsed="false">
      <c r="A100" s="56" t="n">
        <v>21</v>
      </c>
      <c r="B100" s="57" t="s">
        <v>125</v>
      </c>
      <c r="C100" s="58" t="n">
        <v>1001.35</v>
      </c>
      <c r="D100" s="57" t="n">
        <v>34.3543</v>
      </c>
      <c r="E100" s="57" t="n">
        <v>0.000548965</v>
      </c>
      <c r="F100" s="58" t="n">
        <v>0.00050354</v>
      </c>
      <c r="G100" s="58" t="n">
        <f aca="false">A100*$B$9+$B$10</f>
        <v>-0.000730232371101572</v>
      </c>
      <c r="H100" s="57" t="n">
        <f aca="false">G100-F100</f>
        <v>-0.00123377237110157</v>
      </c>
      <c r="J100" s="59"/>
      <c r="K100" s="57"/>
    </row>
    <row r="101" customFormat="false" ht="15" hidden="false" customHeight="false" outlineLevel="0" collapsed="false">
      <c r="A101" s="56" t="n">
        <v>21</v>
      </c>
      <c r="B101" s="57" t="s">
        <v>125</v>
      </c>
      <c r="C101" s="58" t="n">
        <v>750.323</v>
      </c>
      <c r="D101" s="57" t="n">
        <v>34.2412</v>
      </c>
      <c r="E101" s="57" t="n">
        <v>0.000276695</v>
      </c>
      <c r="F101" s="58" t="n">
        <v>2.28882E-005</v>
      </c>
      <c r="G101" s="58" t="n">
        <f aca="false">A101*$B$9+$B$10</f>
        <v>-0.000730232371101572</v>
      </c>
      <c r="H101" s="57" t="n">
        <f aca="false">G101-F101</f>
        <v>-0.000753120571101571</v>
      </c>
      <c r="J101" s="59"/>
      <c r="K101" s="57"/>
    </row>
    <row r="102" customFormat="false" ht="15.75" hidden="false" customHeight="false" outlineLevel="0" collapsed="false">
      <c r="A102" s="56" t="n">
        <v>21</v>
      </c>
      <c r="B102" s="57" t="s">
        <v>124</v>
      </c>
      <c r="C102" s="58" t="n">
        <v>4.62494</v>
      </c>
      <c r="D102" s="57" t="n">
        <v>32.2832</v>
      </c>
      <c r="E102" s="57" t="n">
        <v>0.000214235</v>
      </c>
      <c r="F102" s="58" t="n">
        <v>-0.00387192</v>
      </c>
      <c r="G102" s="58" t="n">
        <f aca="false">A102*$B$9+$B$10</f>
        <v>-0.000730232371101572</v>
      </c>
      <c r="H102" s="57" t="n">
        <f aca="false">G102-F102</f>
        <v>0.00314168762889843</v>
      </c>
      <c r="J102" s="59"/>
      <c r="K102" s="57"/>
    </row>
    <row r="103" customFormat="false" ht="15.75" hidden="false" customHeight="false" outlineLevel="0" collapsed="false">
      <c r="A103" s="60" t="n">
        <v>22</v>
      </c>
      <c r="B103" s="57" t="s">
        <v>125</v>
      </c>
      <c r="C103" s="61" t="n">
        <v>3499.87</v>
      </c>
      <c r="D103" s="62" t="n">
        <v>34.6687</v>
      </c>
      <c r="E103" s="62" t="n">
        <v>0.000293369</v>
      </c>
      <c r="F103" s="61" t="n">
        <v>-0.0026207</v>
      </c>
      <c r="G103" s="61" t="n">
        <f aca="false">A103*$B$9+$B$10</f>
        <v>-0.000787532643809909</v>
      </c>
      <c r="H103" s="62" t="n">
        <f aca="false">G103-F103</f>
        <v>0.00183316735619009</v>
      </c>
      <c r="J103" s="59"/>
      <c r="K103" s="57"/>
    </row>
    <row r="104" customFormat="false" ht="15" hidden="false" customHeight="false" outlineLevel="0" collapsed="false">
      <c r="A104" s="56" t="n">
        <v>22</v>
      </c>
      <c r="B104" s="57" t="s">
        <v>125</v>
      </c>
      <c r="C104" s="58" t="n">
        <v>2999.49</v>
      </c>
      <c r="D104" s="57" t="n">
        <v>34.6527</v>
      </c>
      <c r="E104" s="57" t="n">
        <v>0.000248809</v>
      </c>
      <c r="F104" s="58" t="n">
        <v>-0.00139236</v>
      </c>
      <c r="G104" s="58" t="n">
        <f aca="false">A104*$B$9+$B$10</f>
        <v>-0.000787532643809909</v>
      </c>
      <c r="H104" s="57" t="n">
        <f aca="false">G104-F104</f>
        <v>0.000604827356190091</v>
      </c>
      <c r="J104" s="59"/>
      <c r="K104" s="57"/>
    </row>
    <row r="105" customFormat="false" ht="15" hidden="false" customHeight="false" outlineLevel="0" collapsed="false">
      <c r="A105" s="56" t="n">
        <v>22</v>
      </c>
      <c r="B105" s="57" t="s">
        <v>125</v>
      </c>
      <c r="C105" s="58" t="n">
        <v>2499.87</v>
      </c>
      <c r="D105" s="57" t="n">
        <v>34.6264</v>
      </c>
      <c r="E105" s="57" t="n">
        <v>0.000226558</v>
      </c>
      <c r="F105" s="58" t="n">
        <v>0.000144958</v>
      </c>
      <c r="G105" s="58" t="n">
        <f aca="false">A105*$B$9+$B$10</f>
        <v>-0.000787532643809909</v>
      </c>
      <c r="H105" s="57" t="n">
        <f aca="false">G105-F105</f>
        <v>-0.000932490643809909</v>
      </c>
      <c r="J105" s="59"/>
      <c r="K105" s="57"/>
    </row>
    <row r="106" customFormat="false" ht="15" hidden="false" customHeight="false" outlineLevel="0" collapsed="false">
      <c r="A106" s="56" t="n">
        <v>22</v>
      </c>
      <c r="B106" s="57" t="s">
        <v>125</v>
      </c>
      <c r="C106" s="58" t="n">
        <v>2000.25</v>
      </c>
      <c r="D106" s="57" t="n">
        <v>34.5811</v>
      </c>
      <c r="E106" s="57" t="n">
        <v>0.000225911</v>
      </c>
      <c r="F106" s="58" t="n">
        <v>-0.000514984</v>
      </c>
      <c r="G106" s="58" t="n">
        <f aca="false">A106*$B$9+$B$10</f>
        <v>-0.000787532643809909</v>
      </c>
      <c r="H106" s="57" t="n">
        <f aca="false">G106-F106</f>
        <v>-0.000272548643809909</v>
      </c>
      <c r="J106" s="59"/>
      <c r="K106" s="57"/>
    </row>
    <row r="107" customFormat="false" ht="15" hidden="false" customHeight="false" outlineLevel="0" collapsed="false">
      <c r="A107" s="56" t="n">
        <v>22</v>
      </c>
      <c r="B107" s="57" t="s">
        <v>125</v>
      </c>
      <c r="C107" s="58" t="n">
        <v>1499.8</v>
      </c>
      <c r="D107" s="57" t="n">
        <v>34.4995</v>
      </c>
      <c r="E107" s="57" t="n">
        <v>0.000220265</v>
      </c>
      <c r="F107" s="58" t="n">
        <v>-0.00362015</v>
      </c>
      <c r="G107" s="58" t="n">
        <f aca="false">A107*$B$9+$B$10</f>
        <v>-0.000787532643809909</v>
      </c>
      <c r="H107" s="57" t="n">
        <f aca="false">G107-F107</f>
        <v>0.00283261735619009</v>
      </c>
      <c r="J107" s="59"/>
      <c r="K107" s="57"/>
    </row>
    <row r="108" customFormat="false" ht="15.75" hidden="false" customHeight="false" outlineLevel="0" collapsed="false">
      <c r="A108" s="56" t="n">
        <v>22</v>
      </c>
      <c r="B108" s="57" t="s">
        <v>124</v>
      </c>
      <c r="C108" s="58" t="n">
        <v>5.40176</v>
      </c>
      <c r="D108" s="57" t="n">
        <v>32.3251</v>
      </c>
      <c r="E108" s="57" t="n">
        <v>0.00169918</v>
      </c>
      <c r="F108" s="58" t="n">
        <v>-0.0020256</v>
      </c>
      <c r="G108" s="58" t="n">
        <f aca="false">A108*$B$9+$B$10</f>
        <v>-0.000787532643809909</v>
      </c>
      <c r="H108" s="57" t="n">
        <f aca="false">G108-F108</f>
        <v>0.00123806735619009</v>
      </c>
      <c r="J108" s="59"/>
      <c r="K108" s="57"/>
    </row>
    <row r="109" customFormat="false" ht="16.5" hidden="false" customHeight="false" outlineLevel="0" collapsed="false">
      <c r="A109" s="60" t="n">
        <v>23</v>
      </c>
      <c r="B109" s="57" t="s">
        <v>124</v>
      </c>
      <c r="C109" s="61" t="n">
        <v>5.37332</v>
      </c>
      <c r="D109" s="62" t="n">
        <v>32.3441</v>
      </c>
      <c r="E109" s="62" t="n">
        <v>0.000259289</v>
      </c>
      <c r="F109" s="61" t="n">
        <v>-0.0020256</v>
      </c>
      <c r="G109" s="61" t="n">
        <f aca="false">A109*$B$9+$B$10</f>
        <v>-0.000844832916518246</v>
      </c>
      <c r="H109" s="62" t="n">
        <f aca="false">G109-F109</f>
        <v>0.00118076708348175</v>
      </c>
      <c r="J109" s="59"/>
      <c r="K109" s="57"/>
    </row>
    <row r="110" customFormat="false" ht="15.75" hidden="false" customHeight="false" outlineLevel="0" collapsed="false">
      <c r="A110" s="60" t="n">
        <v>24</v>
      </c>
      <c r="B110" s="57" t="s">
        <v>125</v>
      </c>
      <c r="C110" s="61" t="n">
        <v>3500.3</v>
      </c>
      <c r="D110" s="62" t="n">
        <v>34.6676</v>
      </c>
      <c r="E110" s="62" t="n">
        <v>0.000235826</v>
      </c>
      <c r="F110" s="61" t="n">
        <v>-0.000545502</v>
      </c>
      <c r="G110" s="61" t="n">
        <f aca="false">A110*$B$9+$B$10</f>
        <v>-0.000902133189226583</v>
      </c>
      <c r="H110" s="62" t="n">
        <f aca="false">G110-F110</f>
        <v>-0.000356631189226583</v>
      </c>
      <c r="J110" s="59"/>
      <c r="K110" s="57"/>
    </row>
    <row r="111" customFormat="false" ht="15" hidden="false" customHeight="false" outlineLevel="0" collapsed="false">
      <c r="A111" s="56" t="n">
        <v>24</v>
      </c>
      <c r="B111" s="57" t="s">
        <v>125</v>
      </c>
      <c r="C111" s="58" t="n">
        <v>3001.15</v>
      </c>
      <c r="D111" s="57" t="n">
        <v>34.6507</v>
      </c>
      <c r="E111" s="57" t="n">
        <v>0.00024853</v>
      </c>
      <c r="F111" s="58" t="n">
        <v>-8.39233E-005</v>
      </c>
      <c r="G111" s="58" t="n">
        <f aca="false">A111*$B$9+$B$10</f>
        <v>-0.000902133189226583</v>
      </c>
      <c r="H111" s="57" t="n">
        <f aca="false">G111-F111</f>
        <v>-0.000818209889226583</v>
      </c>
      <c r="J111" s="59"/>
      <c r="K111" s="57"/>
    </row>
    <row r="112" customFormat="false" ht="15" hidden="false" customHeight="false" outlineLevel="0" collapsed="false">
      <c r="A112" s="56" t="n">
        <v>24</v>
      </c>
      <c r="B112" s="57" t="s">
        <v>125</v>
      </c>
      <c r="C112" s="58" t="n">
        <v>2500.14</v>
      </c>
      <c r="D112" s="57" t="n">
        <v>34.6208</v>
      </c>
      <c r="E112" s="57" t="n">
        <v>0.000380877</v>
      </c>
      <c r="F112" s="58" t="n">
        <v>-0.0011673</v>
      </c>
      <c r="G112" s="58" t="n">
        <f aca="false">A112*$B$9+$B$10</f>
        <v>-0.000902133189226583</v>
      </c>
      <c r="H112" s="57" t="n">
        <f aca="false">G112-F112</f>
        <v>0.000265166810773417</v>
      </c>
      <c r="J112" s="59"/>
      <c r="K112" s="57"/>
    </row>
    <row r="113" customFormat="false" ht="15" hidden="false" customHeight="false" outlineLevel="0" collapsed="false">
      <c r="A113" s="56" t="n">
        <v>24</v>
      </c>
      <c r="B113" s="57" t="s">
        <v>125</v>
      </c>
      <c r="C113" s="58" t="n">
        <v>2000.4</v>
      </c>
      <c r="D113" s="57" t="n">
        <v>34.5722</v>
      </c>
      <c r="E113" s="57" t="n">
        <v>0.000231223</v>
      </c>
      <c r="F113" s="58" t="n">
        <v>-0.00458908</v>
      </c>
      <c r="G113" s="58" t="n">
        <f aca="false">A113*$B$9+$B$10</f>
        <v>-0.000902133189226583</v>
      </c>
      <c r="H113" s="57" t="n">
        <f aca="false">G113-F113</f>
        <v>0.00368694681077342</v>
      </c>
      <c r="J113" s="59"/>
      <c r="K113" s="57"/>
    </row>
    <row r="114" customFormat="false" ht="15" hidden="false" customHeight="false" outlineLevel="0" collapsed="false">
      <c r="A114" s="56" t="n">
        <v>24</v>
      </c>
      <c r="B114" s="57" t="s">
        <v>125</v>
      </c>
      <c r="C114" s="58" t="n">
        <v>1500.64</v>
      </c>
      <c r="D114" s="57" t="n">
        <v>34.491</v>
      </c>
      <c r="E114" s="57" t="n">
        <v>0.000352537</v>
      </c>
      <c r="F114" s="58" t="n">
        <v>-0.00411224</v>
      </c>
      <c r="G114" s="58" t="n">
        <f aca="false">A114*$B$9+$B$10</f>
        <v>-0.000902133189226583</v>
      </c>
      <c r="H114" s="57" t="n">
        <f aca="false">G114-F114</f>
        <v>0.00321010681077342</v>
      </c>
      <c r="J114" s="59"/>
      <c r="K114" s="57"/>
    </row>
    <row r="115" customFormat="false" ht="15.75" hidden="false" customHeight="false" outlineLevel="0" collapsed="false">
      <c r="A115" s="56" t="n">
        <v>24</v>
      </c>
      <c r="B115" s="57" t="s">
        <v>124</v>
      </c>
      <c r="C115" s="58" t="n">
        <v>5.02601</v>
      </c>
      <c r="D115" s="57" t="n">
        <v>32.3814</v>
      </c>
      <c r="E115" s="57" t="n">
        <v>0.000200191</v>
      </c>
      <c r="F115" s="58" t="n">
        <v>-0.00669479</v>
      </c>
      <c r="G115" s="58" t="n">
        <f aca="false">A115*$B$9+$B$10</f>
        <v>-0.000902133189226583</v>
      </c>
      <c r="H115" s="57" t="n">
        <f aca="false">G115-F115</f>
        <v>0.00579265681077342</v>
      </c>
      <c r="J115" s="59"/>
      <c r="K115" s="57"/>
    </row>
    <row r="116" customFormat="false" ht="15.75" hidden="false" customHeight="false" outlineLevel="0" collapsed="false">
      <c r="A116" s="60" t="n">
        <v>25</v>
      </c>
      <c r="B116" s="57" t="s">
        <v>125</v>
      </c>
      <c r="C116" s="61" t="n">
        <v>2000.73</v>
      </c>
      <c r="D116" s="62" t="n">
        <v>34.5757</v>
      </c>
      <c r="E116" s="62" t="n">
        <v>0.000258914</v>
      </c>
      <c r="F116" s="61" t="n">
        <v>-0.000537872</v>
      </c>
      <c r="G116" s="61" t="n">
        <f aca="false">A116*$B$9+$B$10</f>
        <v>-0.00095943346193492</v>
      </c>
      <c r="H116" s="62" t="n">
        <f aca="false">G116-F116</f>
        <v>-0.00042156146193492</v>
      </c>
      <c r="J116" s="59"/>
      <c r="K116" s="57"/>
    </row>
    <row r="117" customFormat="false" ht="15" hidden="false" customHeight="false" outlineLevel="0" collapsed="false">
      <c r="A117" s="56" t="n">
        <v>25</v>
      </c>
      <c r="B117" s="57" t="s">
        <v>125</v>
      </c>
      <c r="C117" s="58" t="n">
        <v>1500.6</v>
      </c>
      <c r="D117" s="57" t="n">
        <v>34.4912</v>
      </c>
      <c r="E117" s="57" t="n">
        <v>0.000269728</v>
      </c>
      <c r="F117" s="58" t="n">
        <v>-0.000305176</v>
      </c>
      <c r="G117" s="58" t="n">
        <f aca="false">A117*$B$9+$B$10</f>
        <v>-0.00095943346193492</v>
      </c>
      <c r="H117" s="57" t="n">
        <f aca="false">G117-F117</f>
        <v>-0.00065425746193492</v>
      </c>
      <c r="J117" s="59"/>
      <c r="K117" s="57"/>
    </row>
    <row r="118" customFormat="false" ht="15" hidden="false" customHeight="false" outlineLevel="0" collapsed="false">
      <c r="A118" s="56" t="n">
        <v>25</v>
      </c>
      <c r="B118" s="57" t="s">
        <v>125</v>
      </c>
      <c r="C118" s="58" t="n">
        <v>1000.52</v>
      </c>
      <c r="D118" s="57" t="n">
        <v>34.359</v>
      </c>
      <c r="E118" s="57" t="n">
        <v>0.000253238</v>
      </c>
      <c r="F118" s="58" t="n">
        <v>-0.000347137</v>
      </c>
      <c r="G118" s="58" t="n">
        <f aca="false">A118*$B$9+$B$10</f>
        <v>-0.00095943346193492</v>
      </c>
      <c r="H118" s="57" t="n">
        <f aca="false">G118-F118</f>
        <v>-0.00061229646193492</v>
      </c>
      <c r="J118" s="59"/>
      <c r="K118" s="57"/>
    </row>
    <row r="119" customFormat="false" ht="15" hidden="false" customHeight="false" outlineLevel="0" collapsed="false">
      <c r="A119" s="56" t="n">
        <v>25</v>
      </c>
      <c r="B119" s="57" t="s">
        <v>125</v>
      </c>
      <c r="C119" s="58" t="n">
        <v>751.038</v>
      </c>
      <c r="D119" s="57" t="n">
        <v>34.2516</v>
      </c>
      <c r="E119" s="57" t="n">
        <v>0.000286495</v>
      </c>
      <c r="F119" s="58" t="n">
        <v>0.000507355</v>
      </c>
      <c r="G119" s="58" t="n">
        <f aca="false">A119*$B$9+$B$10</f>
        <v>-0.00095943346193492</v>
      </c>
      <c r="H119" s="57" t="n">
        <f aca="false">G119-F119</f>
        <v>-0.00146678846193492</v>
      </c>
      <c r="J119" s="59"/>
      <c r="K119" s="57"/>
    </row>
    <row r="120" customFormat="false" ht="15.75" hidden="false" customHeight="false" outlineLevel="0" collapsed="false">
      <c r="A120" s="56" t="n">
        <v>25</v>
      </c>
      <c r="B120" s="57" t="s">
        <v>124</v>
      </c>
      <c r="C120" s="58" t="n">
        <v>5.75937</v>
      </c>
      <c r="D120" s="57" t="n">
        <v>32.3816</v>
      </c>
      <c r="E120" s="57" t="n">
        <v>0.000434247</v>
      </c>
      <c r="F120" s="58" t="n">
        <v>-0.00104523</v>
      </c>
      <c r="G120" s="58" t="n">
        <f aca="false">A120*$B$9+$B$10</f>
        <v>-0.00095943346193492</v>
      </c>
      <c r="H120" s="57" t="n">
        <f aca="false">G120-F120</f>
        <v>8.57965380650803E-005</v>
      </c>
      <c r="J120" s="59"/>
      <c r="K120" s="57"/>
    </row>
    <row r="121" customFormat="false" ht="16.5" hidden="false" customHeight="false" outlineLevel="0" collapsed="false">
      <c r="A121" s="60" t="n">
        <v>26</v>
      </c>
      <c r="B121" s="57" t="s">
        <v>124</v>
      </c>
      <c r="C121" s="61" t="n">
        <v>5.16583</v>
      </c>
      <c r="D121" s="62" t="n">
        <v>32.3934</v>
      </c>
      <c r="E121" s="62" t="n">
        <v>0.000243893</v>
      </c>
      <c r="F121" s="61" t="n">
        <v>-0.00152588</v>
      </c>
      <c r="G121" s="61" t="n">
        <f aca="false">A121*$B$9+$B$10</f>
        <v>-0.00101673373464326</v>
      </c>
      <c r="H121" s="62" t="n">
        <f aca="false">G121-F121</f>
        <v>0.000509146265356743</v>
      </c>
      <c r="J121" s="59"/>
      <c r="K121" s="57"/>
    </row>
    <row r="122" customFormat="false" ht="15.75" hidden="false" customHeight="false" outlineLevel="0" collapsed="false">
      <c r="A122" s="60" t="n">
        <v>27</v>
      </c>
      <c r="B122" s="57" t="s">
        <v>125</v>
      </c>
      <c r="C122" s="61" t="n">
        <v>3998.99</v>
      </c>
      <c r="D122" s="62" t="n">
        <v>34.6784</v>
      </c>
      <c r="E122" s="62" t="n">
        <v>0.00027527</v>
      </c>
      <c r="F122" s="61" t="n">
        <v>-0.000606537</v>
      </c>
      <c r="G122" s="61" t="n">
        <f aca="false">A122*$B$9+$B$10</f>
        <v>-0.00107403400735159</v>
      </c>
      <c r="H122" s="62" t="n">
        <f aca="false">G122-F122</f>
        <v>-0.000467497007351594</v>
      </c>
      <c r="J122" s="59"/>
      <c r="K122" s="57"/>
    </row>
    <row r="123" customFormat="false" ht="15" hidden="false" customHeight="false" outlineLevel="0" collapsed="false">
      <c r="A123" s="56" t="n">
        <v>27</v>
      </c>
      <c r="B123" s="57" t="s">
        <v>125</v>
      </c>
      <c r="C123" s="58" t="n">
        <v>3500.49</v>
      </c>
      <c r="D123" s="57" t="n">
        <v>34.6697</v>
      </c>
      <c r="E123" s="57" t="n">
        <v>0.000274759</v>
      </c>
      <c r="F123" s="58" t="n">
        <v>-0.00125504</v>
      </c>
      <c r="G123" s="58" t="n">
        <f aca="false">A123*$B$9+$B$10</f>
        <v>-0.00107403400735159</v>
      </c>
      <c r="H123" s="57" t="n">
        <f aca="false">G123-F123</f>
        <v>0.000181005992648406</v>
      </c>
      <c r="J123" s="59"/>
      <c r="K123" s="57"/>
    </row>
    <row r="124" customFormat="false" ht="15" hidden="false" customHeight="false" outlineLevel="0" collapsed="false">
      <c r="A124" s="56" t="n">
        <v>27</v>
      </c>
      <c r="B124" s="57" t="s">
        <v>125</v>
      </c>
      <c r="C124" s="58" t="n">
        <v>3000.49</v>
      </c>
      <c r="D124" s="57" t="n">
        <v>34.6536</v>
      </c>
      <c r="E124" s="57" t="n">
        <v>0.000232626</v>
      </c>
      <c r="F124" s="58" t="n">
        <v>-0.000736237</v>
      </c>
      <c r="G124" s="58" t="n">
        <f aca="false">A124*$B$9+$B$10</f>
        <v>-0.00107403400735159</v>
      </c>
      <c r="H124" s="57" t="n">
        <f aca="false">G124-F124</f>
        <v>-0.000337797007351594</v>
      </c>
      <c r="J124" s="59"/>
      <c r="K124" s="57"/>
    </row>
    <row r="125" customFormat="false" ht="15" hidden="false" customHeight="false" outlineLevel="0" collapsed="false">
      <c r="A125" s="56" t="n">
        <v>27</v>
      </c>
      <c r="B125" s="57" t="s">
        <v>125</v>
      </c>
      <c r="C125" s="58" t="n">
        <v>2499.6</v>
      </c>
      <c r="D125" s="57" t="n">
        <v>34.6268</v>
      </c>
      <c r="E125" s="57" t="n">
        <v>0.000309929</v>
      </c>
      <c r="F125" s="58" t="n">
        <v>-0.000797272</v>
      </c>
      <c r="G125" s="58" t="n">
        <f aca="false">A125*$B$9+$B$10</f>
        <v>-0.00107403400735159</v>
      </c>
      <c r="H125" s="57" t="n">
        <f aca="false">G125-F125</f>
        <v>-0.000276762007351594</v>
      </c>
      <c r="J125" s="59"/>
      <c r="K125" s="57"/>
    </row>
    <row r="126" customFormat="false" ht="15" hidden="false" customHeight="false" outlineLevel="0" collapsed="false">
      <c r="A126" s="56" t="n">
        <v>27</v>
      </c>
      <c r="B126" s="57" t="s">
        <v>125</v>
      </c>
      <c r="C126" s="58" t="n">
        <v>1999.58</v>
      </c>
      <c r="D126" s="57" t="n">
        <v>34.5791</v>
      </c>
      <c r="E126" s="57" t="n">
        <v>0.000294226</v>
      </c>
      <c r="F126" s="58" t="n">
        <v>-0.000629425</v>
      </c>
      <c r="G126" s="58" t="n">
        <f aca="false">A126*$B$9+$B$10</f>
        <v>-0.00107403400735159</v>
      </c>
      <c r="H126" s="57" t="n">
        <f aca="false">G126-F126</f>
        <v>-0.000444609007351594</v>
      </c>
      <c r="J126" s="59"/>
      <c r="K126" s="57"/>
    </row>
    <row r="127" customFormat="false" ht="15" hidden="false" customHeight="false" outlineLevel="0" collapsed="false">
      <c r="A127" s="56" t="n">
        <v>27</v>
      </c>
      <c r="B127" s="57" t="s">
        <v>125</v>
      </c>
      <c r="C127" s="58" t="n">
        <v>1499.76</v>
      </c>
      <c r="D127" s="57" t="n">
        <v>34.4957</v>
      </c>
      <c r="E127" s="57" t="n">
        <v>0.000331478</v>
      </c>
      <c r="F127" s="58" t="n">
        <v>7.62939E-006</v>
      </c>
      <c r="G127" s="58" t="n">
        <f aca="false">A127*$B$9+$B$10</f>
        <v>-0.00107403400735159</v>
      </c>
      <c r="H127" s="57" t="n">
        <f aca="false">G127-F127</f>
        <v>-0.00108166339735159</v>
      </c>
      <c r="J127" s="59"/>
      <c r="K127" s="57"/>
    </row>
    <row r="128" customFormat="false" ht="15" hidden="false" customHeight="false" outlineLevel="0" collapsed="false">
      <c r="A128" s="56" t="n">
        <v>27</v>
      </c>
      <c r="B128" s="57" t="s">
        <v>125</v>
      </c>
      <c r="C128" s="58" t="n">
        <v>1249.49</v>
      </c>
      <c r="D128" s="57" t="n">
        <v>34.4383</v>
      </c>
      <c r="E128" s="57" t="n">
        <v>0.00037011</v>
      </c>
      <c r="F128" s="58" t="n">
        <v>4.57764E-005</v>
      </c>
      <c r="G128" s="58" t="n">
        <f aca="false">A128*$B$9+$B$10</f>
        <v>-0.00107403400735159</v>
      </c>
      <c r="H128" s="57" t="n">
        <f aca="false">G128-F128</f>
        <v>-0.00111981040735159</v>
      </c>
      <c r="J128" s="59"/>
      <c r="K128" s="57"/>
    </row>
    <row r="129" customFormat="false" ht="15" hidden="false" customHeight="false" outlineLevel="0" collapsed="false">
      <c r="A129" s="56" t="n">
        <v>27</v>
      </c>
      <c r="B129" s="57" t="s">
        <v>125</v>
      </c>
      <c r="C129" s="58" t="n">
        <v>1000.65</v>
      </c>
      <c r="D129" s="57" t="n">
        <v>34.3662</v>
      </c>
      <c r="E129" s="57" t="n">
        <v>0.000353404</v>
      </c>
      <c r="F129" s="58" t="n">
        <v>0.000720978</v>
      </c>
      <c r="G129" s="58" t="n">
        <f aca="false">A129*$B$9+$B$10</f>
        <v>-0.00107403400735159</v>
      </c>
      <c r="H129" s="57" t="n">
        <f aca="false">G129-F129</f>
        <v>-0.00179501200735159</v>
      </c>
      <c r="J129" s="59"/>
      <c r="K129" s="57"/>
    </row>
    <row r="130" customFormat="false" ht="15.75" hidden="false" customHeight="false" outlineLevel="0" collapsed="false">
      <c r="A130" s="56" t="n">
        <v>27</v>
      </c>
      <c r="B130" s="57" t="s">
        <v>124</v>
      </c>
      <c r="C130" s="58" t="n">
        <v>5.31039</v>
      </c>
      <c r="D130" s="57" t="n">
        <v>32.3902</v>
      </c>
      <c r="E130" s="57" t="n">
        <v>0.000315224</v>
      </c>
      <c r="F130" s="58" t="n">
        <v>-0.00281143</v>
      </c>
      <c r="G130" s="58" t="n">
        <f aca="false">A130*$B$9+$B$10</f>
        <v>-0.00107403400735159</v>
      </c>
      <c r="H130" s="57" t="n">
        <f aca="false">G130-F130</f>
        <v>0.00173739599264841</v>
      </c>
      <c r="J130" s="59"/>
      <c r="K130" s="57"/>
    </row>
    <row r="131" customFormat="false" ht="16.5" hidden="false" customHeight="false" outlineLevel="0" collapsed="false">
      <c r="A131" s="60" t="n">
        <v>28</v>
      </c>
      <c r="B131" s="57" t="s">
        <v>125</v>
      </c>
      <c r="C131" s="61" t="n">
        <v>2000.87</v>
      </c>
      <c r="D131" s="62" t="n">
        <v>34.5767</v>
      </c>
      <c r="E131" s="62" t="n">
        <v>0.000263783</v>
      </c>
      <c r="F131" s="61" t="n">
        <v>-0.000862122</v>
      </c>
      <c r="G131" s="61" t="n">
        <f aca="false">A131*$B$9+$B$10</f>
        <v>-0.00113133428005993</v>
      </c>
      <c r="H131" s="62" t="n">
        <f aca="false">G131-F131</f>
        <v>-0.000269212280059931</v>
      </c>
      <c r="J131" s="59"/>
      <c r="K131" s="57"/>
    </row>
    <row r="132" customFormat="false" ht="15.75" hidden="false" customHeight="false" outlineLevel="0" collapsed="false">
      <c r="A132" s="60" t="n">
        <v>29</v>
      </c>
      <c r="B132" s="57" t="s">
        <v>125</v>
      </c>
      <c r="C132" s="61" t="n">
        <v>1249.7</v>
      </c>
      <c r="D132" s="62" t="n">
        <v>34.4617</v>
      </c>
      <c r="E132" s="62" t="n">
        <v>0.000308201</v>
      </c>
      <c r="F132" s="61" t="n">
        <v>-0.000411987</v>
      </c>
      <c r="G132" s="61" t="n">
        <f aca="false">A132*$B$9+$B$10</f>
        <v>-0.00118863455276827</v>
      </c>
      <c r="H132" s="62" t="n">
        <f aca="false">G132-F132</f>
        <v>-0.000776647552768268</v>
      </c>
      <c r="J132" s="59"/>
      <c r="K132" s="57"/>
    </row>
    <row r="133" customFormat="false" ht="15" hidden="false" customHeight="false" outlineLevel="0" collapsed="false">
      <c r="A133" s="56" t="n">
        <v>29</v>
      </c>
      <c r="B133" s="57" t="s">
        <v>125</v>
      </c>
      <c r="C133" s="58" t="n">
        <v>1250.17</v>
      </c>
      <c r="D133" s="57" t="n">
        <v>34.4619</v>
      </c>
      <c r="E133" s="57" t="n">
        <v>0.000227302</v>
      </c>
      <c r="F133" s="58" t="n">
        <v>-0.00444412</v>
      </c>
      <c r="G133" s="58" t="n">
        <f aca="false">A133*$B$9+$B$10</f>
        <v>-0.00118863455276827</v>
      </c>
      <c r="H133" s="57" t="n">
        <f aca="false">G133-F133</f>
        <v>0.00325548544723173</v>
      </c>
      <c r="J133" s="59"/>
      <c r="K133" s="57"/>
    </row>
    <row r="134" customFormat="false" ht="15" hidden="false" customHeight="false" outlineLevel="0" collapsed="false">
      <c r="A134" s="56" t="n">
        <v>29</v>
      </c>
      <c r="B134" s="57" t="s">
        <v>125</v>
      </c>
      <c r="C134" s="58" t="n">
        <v>999.332</v>
      </c>
      <c r="D134" s="57" t="n">
        <v>34.3933</v>
      </c>
      <c r="E134" s="57" t="n">
        <v>0.00023115</v>
      </c>
      <c r="F134" s="58" t="n">
        <v>-0.0015564</v>
      </c>
      <c r="G134" s="58" t="n">
        <f aca="false">A134*$B$9+$B$10</f>
        <v>-0.00118863455276827</v>
      </c>
      <c r="H134" s="57" t="n">
        <f aca="false">G134-F134</f>
        <v>0.000367765447231732</v>
      </c>
      <c r="J134" s="59"/>
      <c r="K134" s="57"/>
    </row>
    <row r="135" customFormat="false" ht="15" hidden="false" customHeight="false" outlineLevel="0" collapsed="false">
      <c r="A135" s="56" t="n">
        <v>29</v>
      </c>
      <c r="B135" s="57" t="s">
        <v>125</v>
      </c>
      <c r="C135" s="58" t="n">
        <v>800.879</v>
      </c>
      <c r="D135" s="57" t="n">
        <v>34.3014</v>
      </c>
      <c r="E135" s="57" t="n">
        <v>0.000235164</v>
      </c>
      <c r="F135" s="58" t="n">
        <v>-0.000507355</v>
      </c>
      <c r="G135" s="58" t="n">
        <f aca="false">A135*$B$9+$B$10</f>
        <v>-0.00118863455276827</v>
      </c>
      <c r="H135" s="57" t="n">
        <f aca="false">G135-F135</f>
        <v>-0.000681279552768268</v>
      </c>
      <c r="J135" s="59"/>
      <c r="K135" s="57"/>
    </row>
    <row r="136" customFormat="false" ht="15" hidden="false" customHeight="false" outlineLevel="0" collapsed="false">
      <c r="A136" s="56" t="n">
        <v>29</v>
      </c>
      <c r="B136" s="57" t="s">
        <v>125</v>
      </c>
      <c r="C136" s="58" t="n">
        <v>600.248</v>
      </c>
      <c r="D136" s="57" t="n">
        <v>34.2009</v>
      </c>
      <c r="E136" s="57" t="n">
        <v>0.000258149</v>
      </c>
      <c r="F136" s="58" t="n">
        <v>-0.00204468</v>
      </c>
      <c r="G136" s="58" t="n">
        <f aca="false">A136*$B$9+$B$10</f>
        <v>-0.00118863455276827</v>
      </c>
      <c r="H136" s="57" t="n">
        <f aca="false">G136-F136</f>
        <v>0.000856045447231732</v>
      </c>
      <c r="J136" s="59"/>
      <c r="K136" s="57"/>
    </row>
    <row r="137" customFormat="false" ht="15.75" hidden="false" customHeight="false" outlineLevel="0" collapsed="false">
      <c r="A137" s="56" t="n">
        <v>29</v>
      </c>
      <c r="B137" s="57" t="s">
        <v>124</v>
      </c>
      <c r="C137" s="58" t="n">
        <v>5.28887</v>
      </c>
      <c r="D137" s="57" t="n">
        <v>32.4436</v>
      </c>
      <c r="E137" s="57" t="n">
        <v>0.000315105</v>
      </c>
      <c r="F137" s="58" t="n">
        <v>-0.00433731</v>
      </c>
      <c r="G137" s="58" t="n">
        <f aca="false">A137*$B$9+$B$10</f>
        <v>-0.00118863455276827</v>
      </c>
      <c r="H137" s="57" t="n">
        <f aca="false">G137-F137</f>
        <v>0.00314867544723173</v>
      </c>
      <c r="J137" s="63"/>
      <c r="K137" s="64"/>
    </row>
    <row r="138" customFormat="false" ht="15.75" hidden="false" customHeight="false" outlineLevel="0" collapsed="false">
      <c r="A138" s="42"/>
      <c r="B138" s="42"/>
      <c r="C138" s="42"/>
      <c r="D138" s="42"/>
      <c r="E138" s="42"/>
      <c r="F138" s="42"/>
      <c r="G138" s="42"/>
      <c r="H138" s="42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5" hidden="false" customHeight="false" outlineLevel="0" collapsed="false">
      <c r="A1" s="0" t="s">
        <v>83</v>
      </c>
      <c r="C1" s="0" t="n">
        <v>29</v>
      </c>
    </row>
    <row r="3" customFormat="false" ht="15.75" hidden="false" customHeight="false" outlineLevel="0" collapsed="false">
      <c r="A3" s="34" t="s">
        <v>84</v>
      </c>
      <c r="B3" s="34" t="s">
        <v>85</v>
      </c>
      <c r="C3" s="34" t="s">
        <v>86</v>
      </c>
      <c r="D3" s="34" t="s">
        <v>87</v>
      </c>
      <c r="E3" s="34" t="s">
        <v>88</v>
      </c>
      <c r="F3" s="34" t="s">
        <v>89</v>
      </c>
    </row>
    <row r="4" customFormat="false" ht="15.75" hidden="false" customHeight="false" outlineLevel="0" collapsed="false">
      <c r="A4" s="35" t="n">
        <v>1</v>
      </c>
      <c r="B4" s="35" t="s">
        <v>25</v>
      </c>
      <c r="C4" s="35" t="s">
        <v>26</v>
      </c>
      <c r="D4" s="35" t="n">
        <v>12</v>
      </c>
      <c r="E4" s="35" t="n">
        <v>12</v>
      </c>
      <c r="F4" s="0" t="str">
        <f aca="false">B4&amp;" &amp; "&amp;C4</f>
        <v> 2019-006-0006.mrg &amp; 2019-006-0006.sam</v>
      </c>
    </row>
    <row r="5" customFormat="false" ht="15" hidden="false" customHeight="false" outlineLevel="0" collapsed="false">
      <c r="A5" s="35" t="n">
        <v>2</v>
      </c>
      <c r="B5" s="35" t="s">
        <v>27</v>
      </c>
      <c r="C5" s="35" t="s">
        <v>28</v>
      </c>
      <c r="D5" s="35" t="n">
        <v>14</v>
      </c>
      <c r="E5" s="35" t="n">
        <v>14</v>
      </c>
      <c r="F5" s="0" t="str">
        <f aca="false">B5&amp;" &amp; "&amp;C5</f>
        <v> 2019-006-0010.mrg &amp; 2019-006-0010.sam</v>
      </c>
    </row>
    <row r="6" customFormat="false" ht="15" hidden="false" customHeight="false" outlineLevel="0" collapsed="false">
      <c r="A6" s="35" t="n">
        <v>3</v>
      </c>
      <c r="B6" s="35" t="s">
        <v>29</v>
      </c>
      <c r="C6" s="35" t="s">
        <v>30</v>
      </c>
      <c r="D6" s="35" t="n">
        <v>16</v>
      </c>
      <c r="E6" s="35" t="n">
        <v>16</v>
      </c>
      <c r="F6" s="0" t="str">
        <f aca="false">B6&amp;" &amp; "&amp;C6</f>
        <v> 2019-006-0011.mrg &amp; 2019-006-0011.sam</v>
      </c>
    </row>
    <row r="7" customFormat="false" ht="15" hidden="false" customHeight="false" outlineLevel="0" collapsed="false">
      <c r="A7" s="35" t="n">
        <v>4</v>
      </c>
      <c r="B7" s="35" t="s">
        <v>31</v>
      </c>
      <c r="C7" s="35" t="s">
        <v>32</v>
      </c>
      <c r="D7" s="35" t="n">
        <v>18</v>
      </c>
      <c r="E7" s="35" t="n">
        <v>22</v>
      </c>
      <c r="F7" s="0" t="str">
        <f aca="false">B7&amp;" &amp; "&amp;C7</f>
        <v> 2019-006-0013.mrg &amp; 2019-006-0013.sam</v>
      </c>
    </row>
    <row r="8" customFormat="false" ht="15" hidden="false" customHeight="false" outlineLevel="0" collapsed="false">
      <c r="A8" s="35" t="n">
        <v>5</v>
      </c>
      <c r="B8" s="35" t="s">
        <v>33</v>
      </c>
      <c r="C8" s="35" t="s">
        <v>34</v>
      </c>
      <c r="D8" s="35" t="n">
        <v>24</v>
      </c>
      <c r="E8" s="35" t="n">
        <v>24</v>
      </c>
      <c r="F8" s="0" t="str">
        <f aca="false">B8&amp;" &amp; "&amp;C8</f>
        <v> 2019-006-0019.mrg &amp; 2019-006-0019.sam</v>
      </c>
    </row>
    <row r="9" customFormat="false" ht="15" hidden="false" customHeight="false" outlineLevel="0" collapsed="false">
      <c r="A9" s="35" t="n">
        <v>6</v>
      </c>
      <c r="B9" s="35" t="s">
        <v>35</v>
      </c>
      <c r="C9" s="35" t="s">
        <v>36</v>
      </c>
      <c r="D9" s="35" t="n">
        <v>26</v>
      </c>
      <c r="E9" s="35" t="n">
        <v>26</v>
      </c>
      <c r="F9" s="0" t="str">
        <f aca="false">B9&amp;" &amp; "&amp;C9</f>
        <v> 2019-006-0021.mrg &amp; 2019-006-0021.sam</v>
      </c>
    </row>
    <row r="10" customFormat="false" ht="15" hidden="false" customHeight="false" outlineLevel="0" collapsed="false">
      <c r="A10" s="35" t="n">
        <v>7</v>
      </c>
      <c r="B10" s="35" t="s">
        <v>37</v>
      </c>
      <c r="C10" s="35" t="s">
        <v>38</v>
      </c>
      <c r="D10" s="35" t="n">
        <v>28</v>
      </c>
      <c r="E10" s="35" t="n">
        <v>28</v>
      </c>
      <c r="F10" s="0" t="str">
        <f aca="false">B10&amp;" &amp; "&amp;C10</f>
        <v> 2019-006-0022.mrg &amp; 2019-006-0022.sam</v>
      </c>
    </row>
    <row r="11" customFormat="false" ht="15" hidden="false" customHeight="false" outlineLevel="0" collapsed="false">
      <c r="A11" s="35" t="n">
        <v>8</v>
      </c>
      <c r="B11" s="35" t="s">
        <v>39</v>
      </c>
      <c r="C11" s="35" t="s">
        <v>40</v>
      </c>
      <c r="D11" s="35" t="n">
        <v>30</v>
      </c>
      <c r="E11" s="35" t="n">
        <v>35</v>
      </c>
      <c r="F11" s="0" t="str">
        <f aca="false">B11&amp;" &amp; "&amp;C11</f>
        <v> 2019-006-0023.mrg &amp; 2019-006-0023.sam</v>
      </c>
    </row>
    <row r="12" customFormat="false" ht="15" hidden="false" customHeight="false" outlineLevel="0" collapsed="false">
      <c r="A12" s="35" t="n">
        <v>9</v>
      </c>
      <c r="B12" s="35" t="s">
        <v>41</v>
      </c>
      <c r="C12" s="35" t="s">
        <v>42</v>
      </c>
      <c r="D12" s="35" t="n">
        <v>37</v>
      </c>
      <c r="E12" s="35" t="n">
        <v>37</v>
      </c>
      <c r="F12" s="0" t="str">
        <f aca="false">B12&amp;" &amp; "&amp;C12</f>
        <v> 2019-006-0026.mrg &amp; 2019-006-0026.sam</v>
      </c>
    </row>
    <row r="13" customFormat="false" ht="15" hidden="false" customHeight="false" outlineLevel="0" collapsed="false">
      <c r="A13" s="35" t="n">
        <v>10</v>
      </c>
      <c r="B13" s="35" t="s">
        <v>43</v>
      </c>
      <c r="C13" s="35" t="s">
        <v>44</v>
      </c>
      <c r="D13" s="35" t="n">
        <v>39</v>
      </c>
      <c r="E13" s="35" t="n">
        <v>39</v>
      </c>
      <c r="F13" s="0" t="str">
        <f aca="false">B13&amp;" &amp; "&amp;C13</f>
        <v> 2019-006-0027.mrg &amp; 2019-006-0027.sam</v>
      </c>
    </row>
    <row r="14" customFormat="false" ht="15" hidden="false" customHeight="false" outlineLevel="0" collapsed="false">
      <c r="A14" s="35" t="n">
        <v>11</v>
      </c>
      <c r="B14" s="35" t="s">
        <v>45</v>
      </c>
      <c r="C14" s="35" t="s">
        <v>46</v>
      </c>
      <c r="D14" s="35" t="n">
        <v>41</v>
      </c>
      <c r="E14" s="35" t="n">
        <v>41</v>
      </c>
      <c r="F14" s="0" t="str">
        <f aca="false">B14&amp;" &amp; "&amp;C14</f>
        <v> 2019-006-0028.mrg &amp; 2019-006-0028.sam</v>
      </c>
    </row>
    <row r="15" customFormat="false" ht="15" hidden="false" customHeight="false" outlineLevel="0" collapsed="false">
      <c r="A15" s="35" t="n">
        <v>12</v>
      </c>
      <c r="B15" s="35" t="s">
        <v>47</v>
      </c>
      <c r="C15" s="35" t="s">
        <v>48</v>
      </c>
      <c r="D15" s="35" t="n">
        <v>43</v>
      </c>
      <c r="E15" s="35" t="n">
        <v>50</v>
      </c>
      <c r="F15" s="0" t="str">
        <f aca="false">B15&amp;" &amp; "&amp;C15</f>
        <v> 2019-006-0032.mrg &amp; 2019-006-0032.sam</v>
      </c>
    </row>
    <row r="16" customFormat="false" ht="15" hidden="false" customHeight="false" outlineLevel="0" collapsed="false">
      <c r="A16" s="35" t="n">
        <v>13</v>
      </c>
      <c r="B16" s="35" t="s">
        <v>49</v>
      </c>
      <c r="C16" s="35" t="s">
        <v>50</v>
      </c>
      <c r="D16" s="35" t="n">
        <v>52</v>
      </c>
      <c r="E16" s="35" t="n">
        <v>52</v>
      </c>
      <c r="F16" s="0" t="str">
        <f aca="false">B16&amp;" &amp; "&amp;C16</f>
        <v> 2019-006-0040.mrg &amp; 2019-006-0040.sam</v>
      </c>
    </row>
    <row r="17" customFormat="false" ht="15" hidden="false" customHeight="false" outlineLevel="0" collapsed="false">
      <c r="A17" s="35" t="n">
        <v>14</v>
      </c>
      <c r="B17" s="35" t="s">
        <v>51</v>
      </c>
      <c r="C17" s="35" t="s">
        <v>52</v>
      </c>
      <c r="D17" s="35" t="n">
        <v>54</v>
      </c>
      <c r="E17" s="35" t="n">
        <v>77</v>
      </c>
      <c r="F17" s="0" t="str">
        <f aca="false">B17&amp;" &amp; "&amp;C17</f>
        <v> 2019-006-0042.mrg &amp; 2019-006-0042.sam</v>
      </c>
    </row>
    <row r="18" customFormat="false" ht="15" hidden="false" customHeight="false" outlineLevel="0" collapsed="false">
      <c r="A18" s="35" t="n">
        <v>15</v>
      </c>
      <c r="B18" s="35" t="s">
        <v>53</v>
      </c>
      <c r="C18" s="35" t="s">
        <v>54</v>
      </c>
      <c r="D18" s="35" t="n">
        <v>79</v>
      </c>
      <c r="E18" s="35" t="n">
        <v>79</v>
      </c>
      <c r="F18" s="0" t="str">
        <f aca="false">B18&amp;" &amp; "&amp;C18</f>
        <v> 2019-006-0044.mrg &amp; 2019-006-0044.sam</v>
      </c>
    </row>
    <row r="19" customFormat="false" ht="15" hidden="false" customHeight="false" outlineLevel="0" collapsed="false">
      <c r="A19" s="35" t="n">
        <v>16</v>
      </c>
      <c r="B19" s="35" t="s">
        <v>55</v>
      </c>
      <c r="C19" s="35" t="s">
        <v>56</v>
      </c>
      <c r="D19" s="35" t="n">
        <v>81</v>
      </c>
      <c r="E19" s="35" t="n">
        <v>89</v>
      </c>
      <c r="F19" s="0" t="str">
        <f aca="false">B19&amp;" &amp; "&amp;C19</f>
        <v> 2019-006-0045.mrg &amp; 2019-006-0045.sam</v>
      </c>
    </row>
    <row r="20" customFormat="false" ht="15" hidden="false" customHeight="false" outlineLevel="0" collapsed="false">
      <c r="A20" s="35" t="n">
        <v>17</v>
      </c>
      <c r="B20" s="35" t="s">
        <v>57</v>
      </c>
      <c r="C20" s="35" t="s">
        <v>58</v>
      </c>
      <c r="D20" s="35" t="n">
        <v>91</v>
      </c>
      <c r="E20" s="35" t="n">
        <v>91</v>
      </c>
      <c r="F20" s="0" t="str">
        <f aca="false">B20&amp;" &amp; "&amp;C20</f>
        <v> 2019-006-0055.mrg &amp; 2019-006-0055.sam</v>
      </c>
    </row>
    <row r="21" customFormat="false" ht="15" hidden="false" customHeight="false" outlineLevel="0" collapsed="false">
      <c r="A21" s="35" t="n">
        <v>18</v>
      </c>
      <c r="B21" s="35" t="s">
        <v>59</v>
      </c>
      <c r="C21" s="35" t="s">
        <v>60</v>
      </c>
      <c r="D21" s="35" t="n">
        <v>93</v>
      </c>
      <c r="E21" s="35" t="n">
        <v>99</v>
      </c>
      <c r="F21" s="0" t="str">
        <f aca="false">B21&amp;" &amp; "&amp;C21</f>
        <v> 2019-006-0057.mrg &amp; 2019-006-0057.sam</v>
      </c>
    </row>
    <row r="22" customFormat="false" ht="15" hidden="false" customHeight="false" outlineLevel="0" collapsed="false">
      <c r="A22" s="35" t="n">
        <v>19</v>
      </c>
      <c r="B22" s="35" t="s">
        <v>61</v>
      </c>
      <c r="C22" s="35" t="s">
        <v>62</v>
      </c>
      <c r="D22" s="35" t="n">
        <v>101</v>
      </c>
      <c r="E22" s="35" t="n">
        <v>101</v>
      </c>
      <c r="F22" s="0" t="str">
        <f aca="false">B22&amp;" &amp; "&amp;C22</f>
        <v> 2019-006-0059.mrg &amp; 2019-006-0059.sam</v>
      </c>
    </row>
    <row r="23" customFormat="false" ht="15" hidden="false" customHeight="false" outlineLevel="0" collapsed="false">
      <c r="A23" s="35" t="n">
        <v>20</v>
      </c>
      <c r="B23" s="35" t="s">
        <v>63</v>
      </c>
      <c r="C23" s="35" t="s">
        <v>64</v>
      </c>
      <c r="D23" s="35" t="n">
        <v>103</v>
      </c>
      <c r="E23" s="35" t="n">
        <v>111</v>
      </c>
      <c r="F23" s="0" t="str">
        <f aca="false">B23&amp;" &amp; "&amp;C23</f>
        <v> 2019-006-0065.mrg &amp; 2019-006-0065.sam</v>
      </c>
    </row>
    <row r="24" customFormat="false" ht="15" hidden="false" customHeight="false" outlineLevel="0" collapsed="false">
      <c r="A24" s="35" t="n">
        <v>21</v>
      </c>
      <c r="B24" s="35" t="s">
        <v>65</v>
      </c>
      <c r="C24" s="35" t="s">
        <v>66</v>
      </c>
      <c r="D24" s="35" t="n">
        <v>113</v>
      </c>
      <c r="E24" s="35" t="n">
        <v>117</v>
      </c>
      <c r="F24" s="0" t="str">
        <f aca="false">B24&amp;" &amp; "&amp;C24</f>
        <v> 2019-006-0066.mrg &amp; 2019-006-0066.sam</v>
      </c>
    </row>
    <row r="25" customFormat="false" ht="15" hidden="false" customHeight="false" outlineLevel="0" collapsed="false">
      <c r="A25" s="35" t="n">
        <v>22</v>
      </c>
      <c r="B25" s="35" t="s">
        <v>67</v>
      </c>
      <c r="C25" s="35" t="s">
        <v>68</v>
      </c>
      <c r="D25" s="35" t="n">
        <v>119</v>
      </c>
      <c r="E25" s="35" t="n">
        <v>124</v>
      </c>
      <c r="F25" s="0" t="str">
        <f aca="false">B25&amp;" &amp; "&amp;C25</f>
        <v> 2019-006-0069.mrg &amp; 2019-006-0069.sam</v>
      </c>
    </row>
    <row r="26" customFormat="false" ht="15" hidden="false" customHeight="false" outlineLevel="0" collapsed="false">
      <c r="A26" s="35" t="n">
        <v>23</v>
      </c>
      <c r="B26" s="35" t="s">
        <v>69</v>
      </c>
      <c r="C26" s="35" t="s">
        <v>70</v>
      </c>
      <c r="D26" s="35" t="n">
        <v>126</v>
      </c>
      <c r="E26" s="35" t="n">
        <v>126</v>
      </c>
      <c r="F26" s="0" t="str">
        <f aca="false">B26&amp;" &amp; "&amp;C26</f>
        <v> 2019-006-0070.mrg &amp; 2019-006-0070.sam</v>
      </c>
    </row>
    <row r="27" customFormat="false" ht="15" hidden="false" customHeight="false" outlineLevel="0" collapsed="false">
      <c r="A27" s="35" t="n">
        <v>24</v>
      </c>
      <c r="B27" s="35" t="s">
        <v>71</v>
      </c>
      <c r="C27" s="35" t="s">
        <v>72</v>
      </c>
      <c r="D27" s="35" t="n">
        <v>128</v>
      </c>
      <c r="E27" s="35" t="n">
        <v>133</v>
      </c>
      <c r="F27" s="0" t="str">
        <f aca="false">B27&amp;" &amp; "&amp;C27</f>
        <v> 2019-006-0072.mrg &amp; 2019-006-0072.sam</v>
      </c>
    </row>
    <row r="28" customFormat="false" ht="15" hidden="false" customHeight="false" outlineLevel="0" collapsed="false">
      <c r="A28" s="35" t="n">
        <v>25</v>
      </c>
      <c r="B28" s="35" t="s">
        <v>73</v>
      </c>
      <c r="C28" s="35" t="s">
        <v>74</v>
      </c>
      <c r="D28" s="35" t="n">
        <v>135</v>
      </c>
      <c r="E28" s="35" t="n">
        <v>139</v>
      </c>
      <c r="F28" s="0" t="str">
        <f aca="false">B28&amp;" &amp; "&amp;C28</f>
        <v> 2019-006-0074.mrg &amp; 2019-006-0074.sam</v>
      </c>
    </row>
    <row r="29" customFormat="false" ht="15" hidden="false" customHeight="false" outlineLevel="0" collapsed="false">
      <c r="A29" s="35" t="n">
        <v>26</v>
      </c>
      <c r="B29" s="35" t="s">
        <v>75</v>
      </c>
      <c r="C29" s="35" t="s">
        <v>76</v>
      </c>
      <c r="D29" s="35" t="n">
        <v>141</v>
      </c>
      <c r="E29" s="35" t="n">
        <v>141</v>
      </c>
      <c r="F29" s="0" t="str">
        <f aca="false">B29&amp;" &amp; "&amp;C29</f>
        <v> 2019-006-0075.mrg &amp; 2019-006-0075.sam</v>
      </c>
    </row>
    <row r="30" customFormat="false" ht="15" hidden="false" customHeight="false" outlineLevel="0" collapsed="false">
      <c r="A30" s="35" t="n">
        <v>27</v>
      </c>
      <c r="B30" s="35" t="s">
        <v>77</v>
      </c>
      <c r="C30" s="35" t="s">
        <v>78</v>
      </c>
      <c r="D30" s="35" t="n">
        <v>143</v>
      </c>
      <c r="E30" s="35" t="n">
        <v>151</v>
      </c>
      <c r="F30" s="0" t="str">
        <f aca="false">B30&amp;" &amp; "&amp;C30</f>
        <v> 2019-006-0077.mrg &amp; 2019-006-0077.sam</v>
      </c>
    </row>
    <row r="31" customFormat="false" ht="15" hidden="false" customHeight="false" outlineLevel="0" collapsed="false">
      <c r="A31" s="35" t="n">
        <v>28</v>
      </c>
      <c r="B31" s="35" t="s">
        <v>79</v>
      </c>
      <c r="C31" s="35" t="s">
        <v>80</v>
      </c>
      <c r="D31" s="35" t="n">
        <v>153</v>
      </c>
      <c r="E31" s="35" t="n">
        <v>153</v>
      </c>
      <c r="F31" s="0" t="str">
        <f aca="false">B31&amp;" &amp; "&amp;C31</f>
        <v> 2019-006-0079.mrg &amp; 2019-006-0079.sam</v>
      </c>
    </row>
    <row r="32" customFormat="false" ht="15" hidden="false" customHeight="false" outlineLevel="0" collapsed="false">
      <c r="A32" s="35" t="n">
        <v>29</v>
      </c>
      <c r="B32" s="35" t="s">
        <v>81</v>
      </c>
      <c r="C32" s="35" t="s">
        <v>82</v>
      </c>
      <c r="D32" s="35" t="n">
        <v>155</v>
      </c>
      <c r="E32" s="35" t="n">
        <v>160</v>
      </c>
      <c r="F32" s="0" t="str">
        <f aca="false">B32&amp;" &amp; "&amp;C32</f>
        <v> 2019-006-0102.mrg &amp; 2019-006-0102.sam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5" hidden="false" customHeight="false" outlineLevel="0" collapsed="false">
      <c r="A1" s="36" t="s">
        <v>90</v>
      </c>
      <c r="B1" s="36"/>
      <c r="C1" s="36"/>
    </row>
    <row r="2" customFormat="false" ht="15" hidden="false" customHeight="false" outlineLevel="0" collapsed="false">
      <c r="A2" s="36" t="s">
        <v>91</v>
      </c>
      <c r="B2" s="36" t="s">
        <v>92</v>
      </c>
      <c r="C2" s="36" t="s">
        <v>93</v>
      </c>
      <c r="D2" s="0" t="s">
        <v>94</v>
      </c>
    </row>
    <row r="3" customFormat="false" ht="15" hidden="false" customHeight="false" outlineLevel="0" collapsed="false">
      <c r="A3" s="0" t="n">
        <v>1</v>
      </c>
      <c r="B3" s="0" t="s">
        <v>95</v>
      </c>
      <c r="C3" s="0" t="s">
        <v>9</v>
      </c>
      <c r="D3" s="0" t="n">
        <v>29</v>
      </c>
    </row>
    <row r="4" customFormat="false" ht="15" hidden="false" customHeight="false" outlineLevel="0" collapsed="false">
      <c r="A4" s="0" t="n">
        <v>2</v>
      </c>
      <c r="B4" s="0" t="s">
        <v>96</v>
      </c>
      <c r="C4" s="0" t="s">
        <v>9</v>
      </c>
      <c r="D4" s="0" t="n">
        <v>29</v>
      </c>
    </row>
    <row r="5" customFormat="false" ht="15" hidden="false" customHeight="false" outlineLevel="0" collapsed="false">
      <c r="A5" s="0" t="n">
        <v>3</v>
      </c>
      <c r="B5" s="0" t="s">
        <v>95</v>
      </c>
      <c r="C5" s="0" t="s">
        <v>97</v>
      </c>
      <c r="D5" s="0" t="n">
        <v>29</v>
      </c>
    </row>
    <row r="6" customFormat="false" ht="15" hidden="false" customHeight="false" outlineLevel="0" collapsed="false">
      <c r="A6" s="0" t="n">
        <v>4</v>
      </c>
      <c r="B6" s="0" t="s">
        <v>96</v>
      </c>
      <c r="C6" s="0" t="s">
        <v>97</v>
      </c>
      <c r="D6" s="0" t="n">
        <v>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9" activePane="bottomLeft" state="frozen"/>
      <selection pane="topLeft" activeCell="A1" activeCellId="0" sqref="A1"/>
      <selection pane="bottomLeft" activeCell="K91" activeCellId="0" sqref="K91:K9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8" customFormat="true" ht="15.75" hidden="false" customHeight="false" outlineLevel="0" collapsed="false">
      <c r="A1" s="37" t="s">
        <v>98</v>
      </c>
      <c r="B1" s="37"/>
      <c r="C1" s="37"/>
      <c r="D1" s="37"/>
      <c r="E1" s="37"/>
      <c r="F1" s="37"/>
      <c r="G1" s="37"/>
      <c r="H1" s="37"/>
      <c r="I1" s="37"/>
      <c r="J1" s="37"/>
    </row>
    <row r="2" s="38" customFormat="true" ht="15.75" hidden="false" customHeight="false" outlineLevel="0" collapsed="false">
      <c r="A2" s="37" t="s">
        <v>95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99</v>
      </c>
    </row>
    <row r="5" customFormat="false" ht="15" hidden="false" customHeight="false" outlineLevel="0" collapsed="false">
      <c r="A5" s="0" t="s">
        <v>100</v>
      </c>
    </row>
    <row r="7" s="36" customFormat="true" ht="15.75" hidden="false" customHeight="false" outlineLevel="0" collapsed="false">
      <c r="A7" s="39" t="s">
        <v>101</v>
      </c>
      <c r="B7" s="39"/>
      <c r="C7" s="39"/>
      <c r="E7" s="39" t="s">
        <v>102</v>
      </c>
      <c r="F7" s="39"/>
      <c r="G7" s="39"/>
      <c r="I7" s="39" t="s">
        <v>103</v>
      </c>
      <c r="J7" s="39"/>
    </row>
    <row r="8" customFormat="false" ht="15.75" hidden="false" customHeight="false" outlineLevel="0" collapsed="false">
      <c r="A8" s="40"/>
      <c r="B8" s="41" t="s">
        <v>21</v>
      </c>
      <c r="C8" s="41" t="s">
        <v>104</v>
      </c>
      <c r="E8" s="42" t="s">
        <v>105</v>
      </c>
      <c r="F8" s="42"/>
      <c r="G8" s="42" t="n">
        <f aca="false">INDEX(LINEST(known_ys,known_xs,TRUE(),TRUE()),3,1)</f>
        <v>0.0680881810640698</v>
      </c>
      <c r="I8" s="43" t="s">
        <v>106</v>
      </c>
      <c r="J8" s="43" t="s">
        <v>107</v>
      </c>
    </row>
    <row r="9" customFormat="false" ht="15" hidden="false" customHeight="false" outlineLevel="0" collapsed="false">
      <c r="A9" s="0" t="s">
        <v>108</v>
      </c>
      <c r="B9" s="0" t="n">
        <f aca="false">INDEX(LINEST(known_ys,known_xs,TRUE(),TRUE()),1,1)</f>
        <v>-4.45390869086323E-007</v>
      </c>
      <c r="C9" s="0" t="n">
        <f aca="false">INDEX(LINEST(known_ys,known_xs,TRUE(),TRUE()),2,1)</f>
        <v>1.86571606739031E-007</v>
      </c>
      <c r="E9" s="0" t="s">
        <v>109</v>
      </c>
      <c r="G9" s="0" t="n">
        <f aca="false">INDEX(LINEST(known_ys,known_xs,TRUE(),TRUE()),3,2)</f>
        <v>0.0015121219621497</v>
      </c>
      <c r="I9" s="0" t="n">
        <f aca="false">MIN(known_xs)</f>
        <v>600.248</v>
      </c>
      <c r="J9" s="0" t="n">
        <f aca="false">I9*$B$9+$B$10</f>
        <v>-0.00277195533664215</v>
      </c>
    </row>
    <row r="10" customFormat="false" ht="15.75" hidden="false" customHeight="false" outlineLevel="0" collapsed="false">
      <c r="A10" s="44" t="s">
        <v>110</v>
      </c>
      <c r="B10" s="44" t="n">
        <f aca="false">INDEX(LINEST(known_ys,known_xs,TRUE(),TRUE()),1,2)</f>
        <v>-0.00250461035825482</v>
      </c>
      <c r="C10" s="44" t="n">
        <f aca="false">INDEX(LINEST(known_ys,known_xs,TRUE(),TRUE()),2,2)</f>
        <v>0.000400189340942255</v>
      </c>
      <c r="E10" s="44" t="s">
        <v>111</v>
      </c>
      <c r="F10" s="44"/>
      <c r="G10" s="44" t="n">
        <f aca="false">INDEX(LINEST(known_ys,known_xs,TRUE(),TRUE()),5,2)</f>
        <v>0.000178348000616407</v>
      </c>
      <c r="I10" s="44" t="n">
        <f aca="false">MAX(known_xs)</f>
        <v>3998.99</v>
      </c>
      <c r="J10" s="44" t="n">
        <f aca="false">I10*$B$9+$B$10</f>
        <v>-0.00428572398982234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12</v>
      </c>
      <c r="D12" s="0" t="n">
        <v>121</v>
      </c>
    </row>
    <row r="13" customFormat="false" ht="15" hidden="false" customHeight="false" outlineLevel="0" collapsed="false">
      <c r="A13" s="0" t="s">
        <v>113</v>
      </c>
      <c r="D13" s="0" t="n">
        <v>80</v>
      </c>
    </row>
    <row r="14" customFormat="false" ht="15.75" hidden="false" customHeight="false" outlineLevel="0" collapsed="false"/>
    <row r="15" s="48" customFormat="true" ht="15.75" hidden="false" customHeight="false" outlineLevel="0" collapsed="false">
      <c r="A15" s="45" t="s">
        <v>114</v>
      </c>
      <c r="B15" s="46" t="s">
        <v>115</v>
      </c>
      <c r="C15" s="47" t="s">
        <v>9</v>
      </c>
      <c r="D15" s="46" t="s">
        <v>12</v>
      </c>
      <c r="E15" s="46" t="s">
        <v>12</v>
      </c>
      <c r="F15" s="46" t="s">
        <v>116</v>
      </c>
      <c r="G15" s="46"/>
      <c r="H15" s="46"/>
      <c r="J15" s="49" t="s">
        <v>117</v>
      </c>
      <c r="K15" s="46" t="s">
        <v>9</v>
      </c>
    </row>
    <row r="16" s="48" customFormat="true" ht="15.75" hidden="false" customHeight="false" outlineLevel="0" collapsed="false">
      <c r="A16" s="50" t="s">
        <v>84</v>
      </c>
      <c r="B16" s="51" t="s">
        <v>118</v>
      </c>
      <c r="C16" s="52" t="s">
        <v>119</v>
      </c>
      <c r="D16" s="51" t="s">
        <v>119</v>
      </c>
      <c r="E16" s="51" t="s">
        <v>23</v>
      </c>
      <c r="F16" s="53" t="s">
        <v>120</v>
      </c>
      <c r="G16" s="53" t="s">
        <v>121</v>
      </c>
      <c r="H16" s="54" t="s">
        <v>122</v>
      </c>
      <c r="J16" s="55" t="s">
        <v>106</v>
      </c>
      <c r="K16" s="54" t="s">
        <v>123</v>
      </c>
    </row>
    <row r="17" customFormat="false" ht="16.5" hidden="false" customHeight="false" outlineLevel="0" collapsed="false">
      <c r="A17" s="56" t="n">
        <v>1</v>
      </c>
      <c r="B17" s="57" t="s">
        <v>124</v>
      </c>
      <c r="C17" s="58" t="n">
        <v>5.02971</v>
      </c>
      <c r="D17" s="57" t="n">
        <v>31.6927</v>
      </c>
      <c r="E17" s="57" t="n">
        <v>0.000940524</v>
      </c>
      <c r="F17" s="58" t="n">
        <v>-0.0062809</v>
      </c>
      <c r="G17" s="58" t="n">
        <f aca="false">C17*$B$9+$B$10</f>
        <v>-0.00250685054516297</v>
      </c>
      <c r="H17" s="57" t="n">
        <f aca="false">G17-F17</f>
        <v>0.00377404945483703</v>
      </c>
      <c r="J17" s="59" t="n">
        <v>1250.41</v>
      </c>
      <c r="K17" s="57" t="n">
        <v>-0.00365829</v>
      </c>
    </row>
    <row r="18" customFormat="false" ht="16.5" hidden="false" customHeight="false" outlineLevel="0" collapsed="false">
      <c r="A18" s="60" t="n">
        <v>2</v>
      </c>
      <c r="B18" s="57" t="s">
        <v>124</v>
      </c>
      <c r="C18" s="61" t="n">
        <v>5.14963</v>
      </c>
      <c r="D18" s="62" t="n">
        <v>31.7169</v>
      </c>
      <c r="E18" s="62" t="n">
        <v>0.000421821</v>
      </c>
      <c r="F18" s="61" t="n">
        <v>-0.00771713</v>
      </c>
      <c r="G18" s="61" t="n">
        <f aca="false">C18*$B$9+$B$10</f>
        <v>-0.00250690395643599</v>
      </c>
      <c r="H18" s="62" t="n">
        <f aca="false">G18-F18</f>
        <v>0.00521022604356401</v>
      </c>
      <c r="J18" s="59" t="n">
        <v>1250</v>
      </c>
      <c r="K18" s="57" t="n">
        <v>-0.00350189</v>
      </c>
    </row>
    <row r="19" customFormat="false" ht="16.5" hidden="false" customHeight="false" outlineLevel="0" collapsed="false">
      <c r="A19" s="60" t="n">
        <v>3</v>
      </c>
      <c r="B19" s="57" t="s">
        <v>124</v>
      </c>
      <c r="C19" s="61" t="n">
        <v>5.03489</v>
      </c>
      <c r="D19" s="62" t="n">
        <v>32.4938</v>
      </c>
      <c r="E19" s="62" t="n">
        <v>0.000397078</v>
      </c>
      <c r="F19" s="61" t="n">
        <v>-0.00394821</v>
      </c>
      <c r="G19" s="61" t="n">
        <f aca="false">C19*$B$9+$B$10</f>
        <v>-0.00250685285228768</v>
      </c>
      <c r="H19" s="62" t="n">
        <f aca="false">G19-F19</f>
        <v>0.00144135714771232</v>
      </c>
      <c r="J19" s="59" t="n">
        <v>1000.85</v>
      </c>
      <c r="K19" s="57" t="n">
        <v>-0.0016098</v>
      </c>
    </row>
    <row r="20" customFormat="false" ht="15.75" hidden="false" customHeight="false" outlineLevel="0" collapsed="false">
      <c r="A20" s="60" t="n">
        <v>4</v>
      </c>
      <c r="B20" s="57" t="s">
        <v>125</v>
      </c>
      <c r="C20" s="61" t="n">
        <v>1250.41</v>
      </c>
      <c r="D20" s="62" t="n">
        <v>34.4777</v>
      </c>
      <c r="E20" s="62" t="n">
        <v>0.000252567</v>
      </c>
      <c r="F20" s="61" t="n">
        <v>-0.00365829</v>
      </c>
      <c r="G20" s="61" t="n">
        <f aca="false">C20*$B$9+$B$10</f>
        <v>-0.00306153155486905</v>
      </c>
      <c r="H20" s="62" t="n">
        <f aca="false">G20-F20</f>
        <v>0.000596758445130949</v>
      </c>
      <c r="J20" s="59" t="n">
        <v>800.079</v>
      </c>
      <c r="K20" s="57" t="n">
        <v>-0.00154877</v>
      </c>
    </row>
    <row r="21" customFormat="false" ht="15" hidden="false" customHeight="false" outlineLevel="0" collapsed="false">
      <c r="A21" s="56" t="n">
        <v>4</v>
      </c>
      <c r="B21" s="57" t="s">
        <v>125</v>
      </c>
      <c r="C21" s="58" t="n">
        <v>1250</v>
      </c>
      <c r="D21" s="57" t="n">
        <v>34.4778</v>
      </c>
      <c r="E21" s="57" t="n">
        <v>0.0002617</v>
      </c>
      <c r="F21" s="58" t="n">
        <v>-0.00350189</v>
      </c>
      <c r="G21" s="58" t="n">
        <f aca="false">C21*$B$9+$B$10</f>
        <v>-0.00306134894461273</v>
      </c>
      <c r="H21" s="57" t="n">
        <f aca="false">G21-F21</f>
        <v>0.000440541055387275</v>
      </c>
      <c r="J21" s="59" t="n">
        <v>2000.48</v>
      </c>
      <c r="K21" s="57" t="n">
        <v>-0.00501633</v>
      </c>
    </row>
    <row r="22" customFormat="false" ht="15" hidden="false" customHeight="false" outlineLevel="0" collapsed="false">
      <c r="A22" s="56" t="n">
        <v>4</v>
      </c>
      <c r="B22" s="57" t="s">
        <v>125</v>
      </c>
      <c r="C22" s="58" t="n">
        <v>1000.85</v>
      </c>
      <c r="D22" s="57" t="n">
        <v>34.4084</v>
      </c>
      <c r="E22" s="57" t="n">
        <v>0.000230604</v>
      </c>
      <c r="F22" s="58" t="n">
        <v>-0.0016098</v>
      </c>
      <c r="G22" s="58" t="n">
        <f aca="false">C22*$B$9+$B$10</f>
        <v>-0.00295037980957987</v>
      </c>
      <c r="H22" s="57" t="n">
        <f aca="false">G22-F22</f>
        <v>-0.00134057980957987</v>
      </c>
      <c r="J22" s="59" t="n">
        <v>1250.5</v>
      </c>
      <c r="K22" s="57" t="n">
        <v>-0.00331879</v>
      </c>
    </row>
    <row r="23" customFormat="false" ht="15" hidden="false" customHeight="false" outlineLevel="0" collapsed="false">
      <c r="A23" s="56" t="n">
        <v>4</v>
      </c>
      <c r="B23" s="57" t="s">
        <v>125</v>
      </c>
      <c r="C23" s="58" t="n">
        <v>800.079</v>
      </c>
      <c r="D23" s="57" t="n">
        <v>34.3106</v>
      </c>
      <c r="E23" s="57" t="n">
        <v>0.000401697</v>
      </c>
      <c r="F23" s="58" t="n">
        <v>-0.00154877</v>
      </c>
      <c r="G23" s="58" t="n">
        <f aca="false">C23*$B$9+$B$10</f>
        <v>-0.00286095823940254</v>
      </c>
      <c r="H23" s="57" t="n">
        <f aca="false">G23-F23</f>
        <v>-0.00131218823940254</v>
      </c>
      <c r="J23" s="59" t="n">
        <v>1000.02</v>
      </c>
      <c r="K23" s="57" t="n">
        <v>-0.00159073</v>
      </c>
    </row>
    <row r="24" customFormat="false" ht="15.75" hidden="false" customHeight="false" outlineLevel="0" collapsed="false">
      <c r="A24" s="56" t="n">
        <v>4</v>
      </c>
      <c r="B24" s="57" t="s">
        <v>124</v>
      </c>
      <c r="C24" s="58" t="n">
        <v>5.19185</v>
      </c>
      <c r="D24" s="57" t="n">
        <v>32.3621</v>
      </c>
      <c r="E24" s="57" t="n">
        <v>0.000565414</v>
      </c>
      <c r="F24" s="58" t="n">
        <v>-0.00336075</v>
      </c>
      <c r="G24" s="58" t="n">
        <f aca="false">C24*$B$9+$B$10</f>
        <v>-0.00250692276083849</v>
      </c>
      <c r="H24" s="57" t="n">
        <f aca="false">G24-F24</f>
        <v>0.000853827239161512</v>
      </c>
      <c r="J24" s="59" t="n">
        <v>800.314</v>
      </c>
      <c r="K24" s="57" t="n">
        <v>-0.00559235</v>
      </c>
    </row>
    <row r="25" customFormat="false" ht="16.5" hidden="false" customHeight="false" outlineLevel="0" collapsed="false">
      <c r="A25" s="60" t="n">
        <v>5</v>
      </c>
      <c r="B25" s="57" t="s">
        <v>124</v>
      </c>
      <c r="C25" s="61" t="n">
        <v>5.32037</v>
      </c>
      <c r="D25" s="62" t="n">
        <v>32.3382</v>
      </c>
      <c r="E25" s="62" t="n">
        <v>0.000350004</v>
      </c>
      <c r="F25" s="61" t="n">
        <v>-0.00369263</v>
      </c>
      <c r="G25" s="61" t="n">
        <f aca="false">C25*$B$9+$B$10</f>
        <v>-0.00250698000247298</v>
      </c>
      <c r="H25" s="62" t="n">
        <f aca="false">G25-F25</f>
        <v>0.00118564999752702</v>
      </c>
      <c r="J25" s="59" t="n">
        <v>3000.46</v>
      </c>
      <c r="K25" s="57" t="n">
        <v>-0.00473785</v>
      </c>
    </row>
    <row r="26" customFormat="false" ht="16.5" hidden="false" customHeight="false" outlineLevel="0" collapsed="false">
      <c r="A26" s="60" t="n">
        <v>6</v>
      </c>
      <c r="B26" s="57" t="s">
        <v>124</v>
      </c>
      <c r="C26" s="61" t="n">
        <v>5.80506</v>
      </c>
      <c r="D26" s="62" t="n">
        <v>32.2771</v>
      </c>
      <c r="E26" s="62" t="n">
        <v>0.00279592</v>
      </c>
      <c r="F26" s="61" t="n">
        <v>-0.00957489</v>
      </c>
      <c r="G26" s="61" t="n">
        <f aca="false">C26*$B$9+$B$10</f>
        <v>-0.00250719587897332</v>
      </c>
      <c r="H26" s="62" t="n">
        <f aca="false">G26-F26</f>
        <v>0.00706769412102668</v>
      </c>
      <c r="J26" s="59" t="n">
        <v>3000.54</v>
      </c>
      <c r="K26" s="57" t="n">
        <v>-0.00163651</v>
      </c>
    </row>
    <row r="27" customFormat="false" ht="16.5" hidden="false" customHeight="false" outlineLevel="0" collapsed="false">
      <c r="A27" s="60" t="n">
        <v>7</v>
      </c>
      <c r="B27" s="57" t="s">
        <v>124</v>
      </c>
      <c r="C27" s="61" t="n">
        <v>5.1369</v>
      </c>
      <c r="D27" s="62" t="n">
        <v>32.3009</v>
      </c>
      <c r="E27" s="62" t="n">
        <v>0.0011912</v>
      </c>
      <c r="F27" s="61" t="n">
        <v>-0.00656891</v>
      </c>
      <c r="G27" s="61" t="n">
        <f aca="false">C27*$B$9+$B$10</f>
        <v>-0.00250689828661023</v>
      </c>
      <c r="H27" s="62" t="n">
        <f aca="false">G27-F27</f>
        <v>0.00406201171338977</v>
      </c>
      <c r="J27" s="59" t="n">
        <v>2501.14</v>
      </c>
      <c r="K27" s="57" t="n">
        <v>-0.00495529</v>
      </c>
    </row>
    <row r="28" customFormat="false" ht="15.75" hidden="false" customHeight="false" outlineLevel="0" collapsed="false">
      <c r="A28" s="60" t="n">
        <v>8</v>
      </c>
      <c r="B28" s="57" t="s">
        <v>125</v>
      </c>
      <c r="C28" s="61" t="n">
        <v>2000.48</v>
      </c>
      <c r="D28" s="62" t="n">
        <v>34.5831</v>
      </c>
      <c r="E28" s="62" t="n">
        <v>0.000269227</v>
      </c>
      <c r="F28" s="61" t="n">
        <v>-0.00501633</v>
      </c>
      <c r="G28" s="61" t="n">
        <f aca="false">C28*$B$9+$B$10</f>
        <v>-0.00339560588404463</v>
      </c>
      <c r="H28" s="62" t="n">
        <f aca="false">G28-F28</f>
        <v>0.00162072411595537</v>
      </c>
      <c r="J28" s="59" t="n">
        <v>2000.77</v>
      </c>
      <c r="K28" s="57" t="n">
        <v>0.000217438</v>
      </c>
    </row>
    <row r="29" customFormat="false" ht="15" hidden="false" customHeight="false" outlineLevel="0" collapsed="false">
      <c r="A29" s="56" t="n">
        <v>8</v>
      </c>
      <c r="B29" s="57" t="s">
        <v>124</v>
      </c>
      <c r="C29" s="58" t="n">
        <v>1500.42</v>
      </c>
      <c r="D29" s="57" t="n">
        <v>34.5036</v>
      </c>
      <c r="E29" s="57" t="n">
        <v>0.000290775</v>
      </c>
      <c r="F29" s="58" t="n">
        <v>-0.0117226</v>
      </c>
      <c r="G29" s="58" t="n">
        <f aca="false">C29*$B$9+$B$10</f>
        <v>-0.00317288372604932</v>
      </c>
      <c r="H29" s="57" t="n">
        <f aca="false">G29-F29</f>
        <v>0.00854971627395068</v>
      </c>
      <c r="J29" s="59" t="n">
        <v>1499.82</v>
      </c>
      <c r="K29" s="57" t="n">
        <v>-0.00304031</v>
      </c>
    </row>
    <row r="30" customFormat="false" ht="15" hidden="false" customHeight="false" outlineLevel="0" collapsed="false">
      <c r="A30" s="56" t="n">
        <v>8</v>
      </c>
      <c r="B30" s="57" t="s">
        <v>125</v>
      </c>
      <c r="C30" s="58" t="n">
        <v>1250.5</v>
      </c>
      <c r="D30" s="57" t="n">
        <v>34.4523</v>
      </c>
      <c r="E30" s="57" t="n">
        <v>0.000284527</v>
      </c>
      <c r="F30" s="58" t="n">
        <v>-0.00331879</v>
      </c>
      <c r="G30" s="58" t="n">
        <f aca="false">C30*$B$9+$B$10</f>
        <v>-0.00306157164004727</v>
      </c>
      <c r="H30" s="57" t="n">
        <f aca="false">G30-F30</f>
        <v>0.000257218359952732</v>
      </c>
      <c r="J30" s="59" t="n">
        <v>1249.99</v>
      </c>
      <c r="K30" s="57" t="n">
        <v>-0.00403976</v>
      </c>
    </row>
    <row r="31" customFormat="false" ht="15" hidden="false" customHeight="false" outlineLevel="0" collapsed="false">
      <c r="A31" s="56" t="n">
        <v>8</v>
      </c>
      <c r="B31" s="57" t="s">
        <v>125</v>
      </c>
      <c r="C31" s="58" t="n">
        <v>1000.02</v>
      </c>
      <c r="D31" s="57" t="n">
        <v>34.3654</v>
      </c>
      <c r="E31" s="57" t="n">
        <v>0.000298236</v>
      </c>
      <c r="F31" s="58" t="n">
        <v>-0.00159073</v>
      </c>
      <c r="G31" s="58" t="n">
        <f aca="false">C31*$B$9+$B$10</f>
        <v>-0.00295001013515853</v>
      </c>
      <c r="H31" s="57" t="n">
        <f aca="false">G31-F31</f>
        <v>-0.00135928013515853</v>
      </c>
      <c r="J31" s="59" t="n">
        <v>1000.55</v>
      </c>
      <c r="K31" s="57" t="n">
        <v>-0.00394058</v>
      </c>
    </row>
    <row r="32" customFormat="false" ht="15" hidden="false" customHeight="false" outlineLevel="0" collapsed="false">
      <c r="A32" s="56" t="n">
        <v>8</v>
      </c>
      <c r="B32" s="57" t="s">
        <v>125</v>
      </c>
      <c r="C32" s="58" t="n">
        <v>800.314</v>
      </c>
      <c r="D32" s="57" t="n">
        <v>34.2702</v>
      </c>
      <c r="E32" s="57" t="n">
        <v>0.000313989</v>
      </c>
      <c r="F32" s="58" t="n">
        <v>-0.00559235</v>
      </c>
      <c r="G32" s="58" t="n">
        <f aca="false">C32*$B$9+$B$10</f>
        <v>-0.00286106290625677</v>
      </c>
      <c r="H32" s="57" t="n">
        <f aca="false">G32-F32</f>
        <v>0.00273128709374323</v>
      </c>
      <c r="J32" s="59" t="n">
        <v>3358.74</v>
      </c>
      <c r="K32" s="57" t="n">
        <v>-0.00402069</v>
      </c>
    </row>
    <row r="33" customFormat="false" ht="15.75" hidden="false" customHeight="false" outlineLevel="0" collapsed="false">
      <c r="A33" s="56" t="n">
        <v>8</v>
      </c>
      <c r="B33" s="57" t="s">
        <v>124</v>
      </c>
      <c r="C33" s="58" t="n">
        <v>5.82058</v>
      </c>
      <c r="D33" s="57" t="n">
        <v>32.3382</v>
      </c>
      <c r="E33" s="57" t="n">
        <v>0.00113451</v>
      </c>
      <c r="F33" s="58" t="n">
        <v>-0.00496674</v>
      </c>
      <c r="G33" s="58" t="n">
        <f aca="false">C33*$B$9+$B$10</f>
        <v>-0.00250720279143961</v>
      </c>
      <c r="H33" s="57" t="n">
        <f aca="false">G33-F33</f>
        <v>0.00245953720856039</v>
      </c>
      <c r="J33" s="59" t="n">
        <v>2999.58</v>
      </c>
      <c r="K33" s="57" t="n">
        <v>-0.00268936</v>
      </c>
    </row>
    <row r="34" customFormat="false" ht="16.5" hidden="false" customHeight="false" outlineLevel="0" collapsed="false">
      <c r="A34" s="60" t="n">
        <v>9</v>
      </c>
      <c r="B34" s="57" t="s">
        <v>124</v>
      </c>
      <c r="C34" s="61" t="n">
        <v>6.07749</v>
      </c>
      <c r="D34" s="62" t="n">
        <v>32.315</v>
      </c>
      <c r="E34" s="62" t="n">
        <v>0.00100351</v>
      </c>
      <c r="F34" s="61" t="n">
        <v>-0.00313187</v>
      </c>
      <c r="G34" s="61" t="n">
        <f aca="false">C34*$B$9+$B$10</f>
        <v>-0.00250731721680779</v>
      </c>
      <c r="H34" s="62" t="n">
        <f aca="false">G34-F34</f>
        <v>0.000624552783192215</v>
      </c>
      <c r="J34" s="59" t="n">
        <v>2499.8</v>
      </c>
      <c r="K34" s="57" t="n">
        <v>-0.00180054</v>
      </c>
    </row>
    <row r="35" customFormat="false" ht="16.5" hidden="false" customHeight="false" outlineLevel="0" collapsed="false">
      <c r="A35" s="60" t="n">
        <v>10</v>
      </c>
      <c r="B35" s="57" t="s">
        <v>124</v>
      </c>
      <c r="C35" s="61" t="n">
        <v>5.36793</v>
      </c>
      <c r="D35" s="62" t="n">
        <v>32.336</v>
      </c>
      <c r="E35" s="62" t="n">
        <v>0.000338913</v>
      </c>
      <c r="F35" s="61" t="n">
        <v>-0.00233459</v>
      </c>
      <c r="G35" s="61" t="n">
        <f aca="false">C35*$B$9+$B$10</f>
        <v>-0.00250700118526272</v>
      </c>
      <c r="H35" s="62" t="n">
        <f aca="false">G35-F35</f>
        <v>-0.000172411185262716</v>
      </c>
      <c r="J35" s="59" t="n">
        <v>2250.6</v>
      </c>
      <c r="K35" s="57" t="n">
        <v>-0.00328445</v>
      </c>
    </row>
    <row r="36" customFormat="false" ht="16.5" hidden="false" customHeight="false" outlineLevel="0" collapsed="false">
      <c r="A36" s="60" t="n">
        <v>11</v>
      </c>
      <c r="B36" s="57" t="s">
        <v>124</v>
      </c>
      <c r="C36" s="61" t="n">
        <v>5.62323</v>
      </c>
      <c r="D36" s="62" t="n">
        <v>32.3408</v>
      </c>
      <c r="E36" s="62" t="n">
        <v>0.000297123</v>
      </c>
      <c r="F36" s="61" t="n">
        <v>-0.00302124</v>
      </c>
      <c r="G36" s="61" t="n">
        <f aca="false">C36*$B$9+$B$10</f>
        <v>-0.00250711489355159</v>
      </c>
      <c r="H36" s="62" t="n">
        <f aca="false">G36-F36</f>
        <v>0.000514125106448406</v>
      </c>
      <c r="J36" s="59" t="n">
        <v>2000.28</v>
      </c>
      <c r="K36" s="57" t="n">
        <v>-0.00292587</v>
      </c>
    </row>
    <row r="37" customFormat="false" ht="15.75" hidden="false" customHeight="false" outlineLevel="0" collapsed="false">
      <c r="A37" s="60" t="n">
        <v>12</v>
      </c>
      <c r="B37" s="57" t="s">
        <v>125</v>
      </c>
      <c r="C37" s="61" t="n">
        <v>3000.46</v>
      </c>
      <c r="D37" s="62" t="n">
        <v>34.6431</v>
      </c>
      <c r="E37" s="62" t="n">
        <v>0.000285357</v>
      </c>
      <c r="F37" s="61" t="n">
        <v>-0.00473785</v>
      </c>
      <c r="G37" s="61" t="n">
        <f aca="false">C37*$B$9+$B$10</f>
        <v>-0.00384098784531357</v>
      </c>
      <c r="H37" s="62" t="n">
        <f aca="false">G37-F37</f>
        <v>0.00089686215468643</v>
      </c>
      <c r="J37" s="59" t="n">
        <v>1750.13</v>
      </c>
      <c r="K37" s="57" t="n">
        <v>-0.00274277</v>
      </c>
    </row>
    <row r="38" customFormat="false" ht="15" hidden="false" customHeight="false" outlineLevel="0" collapsed="false">
      <c r="A38" s="56" t="n">
        <v>12</v>
      </c>
      <c r="B38" s="57" t="s">
        <v>125</v>
      </c>
      <c r="C38" s="58" t="n">
        <v>3000.54</v>
      </c>
      <c r="D38" s="57" t="n">
        <v>34.6431</v>
      </c>
      <c r="E38" s="57" t="n">
        <v>0.000288179</v>
      </c>
      <c r="F38" s="58" t="n">
        <v>-0.00163651</v>
      </c>
      <c r="G38" s="58" t="n">
        <f aca="false">C38*$B$9+$B$10</f>
        <v>-0.0038410234765831</v>
      </c>
      <c r="H38" s="57" t="n">
        <f aca="false">G38-F38</f>
        <v>-0.0022045134765831</v>
      </c>
      <c r="J38" s="59" t="n">
        <v>1500.43</v>
      </c>
      <c r="K38" s="57" t="n">
        <v>-0.00150681</v>
      </c>
    </row>
    <row r="39" customFormat="false" ht="15" hidden="false" customHeight="false" outlineLevel="0" collapsed="false">
      <c r="A39" s="56" t="n">
        <v>12</v>
      </c>
      <c r="B39" s="57" t="s">
        <v>125</v>
      </c>
      <c r="C39" s="58" t="n">
        <v>2501.14</v>
      </c>
      <c r="D39" s="57" t="n">
        <v>34.6222</v>
      </c>
      <c r="E39" s="57" t="n">
        <v>0.000273723</v>
      </c>
      <c r="F39" s="58" t="n">
        <v>-0.00495529</v>
      </c>
      <c r="G39" s="58" t="n">
        <f aca="false">C39*$B$9+$B$10</f>
        <v>-0.00361859527656139</v>
      </c>
      <c r="H39" s="57" t="n">
        <f aca="false">G39-F39</f>
        <v>0.00133669472343861</v>
      </c>
      <c r="J39" s="59" t="n">
        <v>1250.73</v>
      </c>
      <c r="K39" s="57" t="n">
        <v>-0.00230789</v>
      </c>
    </row>
    <row r="40" customFormat="false" ht="15" hidden="false" customHeight="false" outlineLevel="0" collapsed="false">
      <c r="A40" s="56" t="n">
        <v>12</v>
      </c>
      <c r="B40" s="57" t="s">
        <v>125</v>
      </c>
      <c r="C40" s="58" t="n">
        <v>2000.77</v>
      </c>
      <c r="D40" s="57" t="n">
        <v>34.578</v>
      </c>
      <c r="E40" s="57" t="n">
        <v>0.000298964</v>
      </c>
      <c r="F40" s="58" t="n">
        <v>0.000217438</v>
      </c>
      <c r="G40" s="58" t="n">
        <f aca="false">C40*$B$9+$B$10</f>
        <v>-0.00339573504739666</v>
      </c>
      <c r="H40" s="57" t="n">
        <f aca="false">G40-F40</f>
        <v>-0.00361317304739666</v>
      </c>
      <c r="J40" s="59" t="n">
        <v>999.077</v>
      </c>
      <c r="K40" s="57" t="n">
        <v>-0.00123596</v>
      </c>
    </row>
    <row r="41" customFormat="false" ht="15" hidden="false" customHeight="false" outlineLevel="0" collapsed="false">
      <c r="A41" s="56" t="n">
        <v>12</v>
      </c>
      <c r="B41" s="57" t="s">
        <v>125</v>
      </c>
      <c r="C41" s="58" t="n">
        <v>1499.82</v>
      </c>
      <c r="D41" s="57" t="n">
        <v>34.4894</v>
      </c>
      <c r="E41" s="57" t="n">
        <v>0.000300339</v>
      </c>
      <c r="F41" s="58" t="n">
        <v>-0.00304031</v>
      </c>
      <c r="G41" s="58" t="n">
        <f aca="false">C41*$B$9+$B$10</f>
        <v>-0.00317261649152787</v>
      </c>
      <c r="H41" s="57" t="n">
        <f aca="false">G41-F41</f>
        <v>-0.00013230649152787</v>
      </c>
      <c r="J41" s="59" t="n">
        <v>801.614</v>
      </c>
      <c r="K41" s="57" t="n">
        <v>1.52588E-005</v>
      </c>
    </row>
    <row r="42" customFormat="false" ht="15" hidden="false" customHeight="false" outlineLevel="0" collapsed="false">
      <c r="A42" s="56" t="n">
        <v>12</v>
      </c>
      <c r="B42" s="57" t="s">
        <v>125</v>
      </c>
      <c r="C42" s="58" t="n">
        <v>1249.99</v>
      </c>
      <c r="D42" s="57" t="n">
        <v>34.4354</v>
      </c>
      <c r="E42" s="57" t="n">
        <v>0.000257826</v>
      </c>
      <c r="F42" s="58" t="n">
        <v>-0.00403976</v>
      </c>
      <c r="G42" s="58" t="n">
        <f aca="false">C42*$B$9+$B$10</f>
        <v>-0.00306134449070403</v>
      </c>
      <c r="H42" s="57" t="n">
        <f aca="false">G42-F42</f>
        <v>0.000978415509295966</v>
      </c>
      <c r="J42" s="59" t="n">
        <v>600.57</v>
      </c>
      <c r="K42" s="57" t="n">
        <v>-0.00251007</v>
      </c>
    </row>
    <row r="43" customFormat="false" ht="15" hidden="false" customHeight="false" outlineLevel="0" collapsed="false">
      <c r="A43" s="56" t="n">
        <v>12</v>
      </c>
      <c r="B43" s="57" t="s">
        <v>125</v>
      </c>
      <c r="C43" s="58" t="n">
        <v>1000.55</v>
      </c>
      <c r="D43" s="57" t="n">
        <v>34.3425</v>
      </c>
      <c r="E43" s="57" t="n">
        <v>0.000277843</v>
      </c>
      <c r="F43" s="58" t="n">
        <v>-0.00394058</v>
      </c>
      <c r="G43" s="58" t="n">
        <f aca="false">C43*$B$9+$B$10</f>
        <v>-0.00295024619231914</v>
      </c>
      <c r="H43" s="57" t="n">
        <f aca="false">G43-F43</f>
        <v>0.000990333807680858</v>
      </c>
      <c r="J43" s="59" t="n">
        <v>3499.45</v>
      </c>
      <c r="K43" s="57" t="n">
        <v>-0.00422668</v>
      </c>
    </row>
    <row r="44" customFormat="false" ht="15.75" hidden="false" customHeight="false" outlineLevel="0" collapsed="false">
      <c r="A44" s="56" t="n">
        <v>12</v>
      </c>
      <c r="B44" s="57" t="s">
        <v>124</v>
      </c>
      <c r="C44" s="58" t="n">
        <v>4.9421</v>
      </c>
      <c r="D44" s="57" t="n">
        <v>32.3748</v>
      </c>
      <c r="E44" s="57" t="n">
        <v>0.000285909</v>
      </c>
      <c r="F44" s="58" t="n">
        <v>-0.00439072</v>
      </c>
      <c r="G44" s="58" t="n">
        <f aca="false">C44*$B$9+$B$10</f>
        <v>-0.00250681152446893</v>
      </c>
      <c r="H44" s="57" t="n">
        <f aca="false">G44-F44</f>
        <v>0.00188390847553107</v>
      </c>
      <c r="J44" s="59" t="n">
        <v>3499.55</v>
      </c>
      <c r="K44" s="57" t="n">
        <v>-0.00296021</v>
      </c>
    </row>
    <row r="45" customFormat="false" ht="16.5" hidden="false" customHeight="false" outlineLevel="0" collapsed="false">
      <c r="A45" s="60" t="n">
        <v>13</v>
      </c>
      <c r="B45" s="57" t="s">
        <v>124</v>
      </c>
      <c r="C45" s="61" t="n">
        <v>4.78313</v>
      </c>
      <c r="D45" s="62" t="n">
        <v>32.3696</v>
      </c>
      <c r="E45" s="62" t="n">
        <v>0.000279826</v>
      </c>
      <c r="F45" s="61" t="n">
        <v>-0.00183487</v>
      </c>
      <c r="G45" s="61" t="n">
        <f aca="false">C45*$B$9+$B$10</f>
        <v>-0.00250674072068247</v>
      </c>
      <c r="H45" s="62" t="n">
        <f aca="false">G45-F45</f>
        <v>-0.000671870720682475</v>
      </c>
      <c r="J45" s="59" t="n">
        <v>2999.35</v>
      </c>
      <c r="K45" s="57" t="n">
        <v>-0.000804901</v>
      </c>
    </row>
    <row r="46" customFormat="false" ht="15.75" hidden="false" customHeight="false" outlineLevel="0" collapsed="false">
      <c r="A46" s="60" t="n">
        <v>14</v>
      </c>
      <c r="B46" s="57" t="s">
        <v>125</v>
      </c>
      <c r="C46" s="61" t="n">
        <v>3358.74</v>
      </c>
      <c r="D46" s="62" t="n">
        <v>34.6527</v>
      </c>
      <c r="E46" s="62" t="n">
        <v>0.000320845</v>
      </c>
      <c r="F46" s="61" t="n">
        <v>-0.00402069</v>
      </c>
      <c r="G46" s="61" t="n">
        <f aca="false">C46*$B$9+$B$10</f>
        <v>-0.00400056248588982</v>
      </c>
      <c r="H46" s="62" t="n">
        <f aca="false">G46-F46</f>
        <v>2.01275141101832E-005</v>
      </c>
      <c r="J46" s="59" t="n">
        <v>2500.63</v>
      </c>
      <c r="K46" s="57" t="n">
        <v>-0.00192261</v>
      </c>
    </row>
    <row r="47" customFormat="false" ht="15" hidden="false" customHeight="false" outlineLevel="0" collapsed="false">
      <c r="A47" s="56" t="n">
        <v>14</v>
      </c>
      <c r="B47" s="57" t="s">
        <v>125</v>
      </c>
      <c r="C47" s="58" t="n">
        <v>2999.58</v>
      </c>
      <c r="D47" s="57" t="n">
        <v>34.6453</v>
      </c>
      <c r="E47" s="57" t="n">
        <v>0.000243221</v>
      </c>
      <c r="F47" s="58" t="n">
        <v>-0.00268936</v>
      </c>
      <c r="G47" s="58" t="n">
        <f aca="false">C47*$B$9+$B$10</f>
        <v>-0.00384059590134877</v>
      </c>
      <c r="H47" s="57" t="n">
        <f aca="false">G47-F47</f>
        <v>-0.00115123590134877</v>
      </c>
      <c r="J47" s="59" t="n">
        <v>2000.29</v>
      </c>
      <c r="K47" s="57" t="n">
        <v>-0.00279236</v>
      </c>
    </row>
    <row r="48" customFormat="false" ht="15" hidden="false" customHeight="false" outlineLevel="0" collapsed="false">
      <c r="A48" s="56" t="n">
        <v>14</v>
      </c>
      <c r="B48" s="57" t="s">
        <v>125</v>
      </c>
      <c r="C48" s="58" t="n">
        <v>2499.8</v>
      </c>
      <c r="D48" s="57" t="n">
        <v>34.6232</v>
      </c>
      <c r="E48" s="57" t="n">
        <v>0.000272089</v>
      </c>
      <c r="F48" s="58" t="n">
        <v>-0.00180054</v>
      </c>
      <c r="G48" s="58" t="n">
        <f aca="false">C48*$B$9+$B$10</f>
        <v>-0.00361799845279681</v>
      </c>
      <c r="H48" s="57" t="n">
        <f aca="false">G48-F48</f>
        <v>-0.00181745845279681</v>
      </c>
      <c r="J48" s="59" t="n">
        <v>1500.98</v>
      </c>
      <c r="K48" s="57" t="n">
        <v>-0.00161743</v>
      </c>
    </row>
    <row r="49" customFormat="false" ht="15" hidden="false" customHeight="false" outlineLevel="0" collapsed="false">
      <c r="A49" s="56" t="n">
        <v>14</v>
      </c>
      <c r="B49" s="57" t="s">
        <v>125</v>
      </c>
      <c r="C49" s="58" t="n">
        <v>2250.6</v>
      </c>
      <c r="D49" s="57" t="n">
        <v>34.6053</v>
      </c>
      <c r="E49" s="57" t="n">
        <v>0.000240674</v>
      </c>
      <c r="F49" s="58" t="n">
        <v>-0.00328445</v>
      </c>
      <c r="G49" s="58" t="n">
        <f aca="false">C49*$B$9+$B$10</f>
        <v>-0.0035070070482205</v>
      </c>
      <c r="H49" s="57" t="n">
        <f aca="false">G49-F49</f>
        <v>-0.0002225570482205</v>
      </c>
      <c r="J49" s="59" t="n">
        <v>1249.94</v>
      </c>
      <c r="K49" s="57" t="n">
        <v>-0.00234604</v>
      </c>
    </row>
    <row r="50" customFormat="false" ht="15" hidden="false" customHeight="false" outlineLevel="0" collapsed="false">
      <c r="A50" s="56" t="n">
        <v>14</v>
      </c>
      <c r="B50" s="57" t="s">
        <v>125</v>
      </c>
      <c r="C50" s="58" t="n">
        <v>2000.28</v>
      </c>
      <c r="D50" s="57" t="n">
        <v>34.5788</v>
      </c>
      <c r="E50" s="57" t="n">
        <v>0.000248731</v>
      </c>
      <c r="F50" s="58" t="n">
        <v>-0.00292587</v>
      </c>
      <c r="G50" s="58" t="n">
        <f aca="false">C50*$B$9+$B$10</f>
        <v>-0.00339551680587081</v>
      </c>
      <c r="H50" s="57" t="n">
        <f aca="false">G50-F50</f>
        <v>-0.000469646805870811</v>
      </c>
      <c r="J50" s="59" t="n">
        <v>1001.17</v>
      </c>
      <c r="K50" s="57" t="n">
        <v>-0.001091</v>
      </c>
    </row>
    <row r="51" customFormat="false" ht="15" hidden="false" customHeight="false" outlineLevel="0" collapsed="false">
      <c r="A51" s="56" t="n">
        <v>14</v>
      </c>
      <c r="B51" s="57" t="s">
        <v>125</v>
      </c>
      <c r="C51" s="58" t="n">
        <v>1750.13</v>
      </c>
      <c r="D51" s="57" t="n">
        <v>34.5396</v>
      </c>
      <c r="E51" s="57" t="n">
        <v>0.000281668</v>
      </c>
      <c r="F51" s="58" t="n">
        <v>-0.00274277</v>
      </c>
      <c r="G51" s="58" t="n">
        <f aca="false">C51*$B$9+$B$10</f>
        <v>-0.00328410227996887</v>
      </c>
      <c r="H51" s="57" t="n">
        <f aca="false">G51-F51</f>
        <v>-0.000541332279968868</v>
      </c>
      <c r="J51" s="59" t="n">
        <v>3499.91</v>
      </c>
      <c r="K51" s="57" t="n">
        <v>-0.00546646</v>
      </c>
    </row>
    <row r="52" customFormat="false" ht="15" hidden="false" customHeight="false" outlineLevel="0" collapsed="false">
      <c r="A52" s="56" t="n">
        <v>14</v>
      </c>
      <c r="B52" s="57" t="s">
        <v>125</v>
      </c>
      <c r="C52" s="58" t="n">
        <v>1500.43</v>
      </c>
      <c r="D52" s="57" t="n">
        <v>34.4898</v>
      </c>
      <c r="E52" s="57" t="n">
        <v>0.00031395</v>
      </c>
      <c r="F52" s="58" t="n">
        <v>-0.00150681</v>
      </c>
      <c r="G52" s="58" t="n">
        <f aca="false">C52*$B$9+$B$10</f>
        <v>-0.00317288817995801</v>
      </c>
      <c r="H52" s="57" t="n">
        <f aca="false">G52-F52</f>
        <v>-0.00166607817995801</v>
      </c>
      <c r="J52" s="59" t="n">
        <v>3000.99</v>
      </c>
      <c r="K52" s="57" t="n">
        <v>-0.00508118</v>
      </c>
    </row>
    <row r="53" customFormat="false" ht="15" hidden="false" customHeight="false" outlineLevel="0" collapsed="false">
      <c r="A53" s="56" t="n">
        <v>14</v>
      </c>
      <c r="B53" s="57" t="s">
        <v>125</v>
      </c>
      <c r="C53" s="58" t="n">
        <v>1250.73</v>
      </c>
      <c r="D53" s="57" t="n">
        <v>34.4244</v>
      </c>
      <c r="E53" s="57" t="n">
        <v>0.000260948</v>
      </c>
      <c r="F53" s="58" t="n">
        <v>-0.00230789</v>
      </c>
      <c r="G53" s="58" t="n">
        <f aca="false">C53*$B$9+$B$10</f>
        <v>-0.00306167407994716</v>
      </c>
      <c r="H53" s="57" t="n">
        <f aca="false">G53-F53</f>
        <v>-0.000753784079947158</v>
      </c>
      <c r="J53" s="59" t="n">
        <v>2500.63</v>
      </c>
      <c r="K53" s="57" t="n">
        <v>-0.00396729</v>
      </c>
    </row>
    <row r="54" customFormat="false" ht="15" hidden="false" customHeight="false" outlineLevel="0" collapsed="false">
      <c r="A54" s="56" t="n">
        <v>14</v>
      </c>
      <c r="B54" s="57" t="s">
        <v>125</v>
      </c>
      <c r="C54" s="58" t="n">
        <v>999.077</v>
      </c>
      <c r="D54" s="57" t="n">
        <v>34.3534</v>
      </c>
      <c r="E54" s="57" t="n">
        <v>0.000294234</v>
      </c>
      <c r="F54" s="58" t="n">
        <v>-0.00123596</v>
      </c>
      <c r="G54" s="58" t="n">
        <f aca="false">C54*$B$9+$B$10</f>
        <v>-0.00294959013156898</v>
      </c>
      <c r="H54" s="57" t="n">
        <f aca="false">G54-F54</f>
        <v>-0.00171363013156898</v>
      </c>
      <c r="J54" s="59" t="n">
        <v>2000.92</v>
      </c>
      <c r="K54" s="57" t="n">
        <v>-0.00404358</v>
      </c>
    </row>
    <row r="55" customFormat="false" ht="15" hidden="false" customHeight="false" outlineLevel="0" collapsed="false">
      <c r="A55" s="56" t="n">
        <v>14</v>
      </c>
      <c r="B55" s="57" t="s">
        <v>125</v>
      </c>
      <c r="C55" s="58" t="n">
        <v>801.614</v>
      </c>
      <c r="D55" s="57" t="n">
        <v>34.2881</v>
      </c>
      <c r="E55" s="57" t="n">
        <v>0.000395954</v>
      </c>
      <c r="F55" s="58" t="n">
        <v>1.52588E-005</v>
      </c>
      <c r="G55" s="58" t="n">
        <f aca="false">C55*$B$9+$B$10</f>
        <v>-0.00286164191438659</v>
      </c>
      <c r="H55" s="57" t="n">
        <f aca="false">G55-F55</f>
        <v>-0.00287690071438659</v>
      </c>
      <c r="J55" s="59" t="n">
        <v>1749.7</v>
      </c>
      <c r="K55" s="57" t="n">
        <v>-0.003582</v>
      </c>
    </row>
    <row r="56" customFormat="false" ht="15" hidden="false" customHeight="false" outlineLevel="0" collapsed="false">
      <c r="A56" s="56" t="n">
        <v>14</v>
      </c>
      <c r="B56" s="57" t="s">
        <v>125</v>
      </c>
      <c r="C56" s="58" t="n">
        <v>600.57</v>
      </c>
      <c r="D56" s="57" t="n">
        <v>34.1495</v>
      </c>
      <c r="E56" s="57" t="n">
        <v>0.000296687</v>
      </c>
      <c r="F56" s="58" t="n">
        <v>-0.00251007</v>
      </c>
      <c r="G56" s="58" t="n">
        <f aca="false">C56*$B$9+$B$10</f>
        <v>-0.00277209875250199</v>
      </c>
      <c r="H56" s="57" t="n">
        <f aca="false">G56-F56</f>
        <v>-0.000262028752501994</v>
      </c>
      <c r="J56" s="59" t="n">
        <v>1500.53</v>
      </c>
      <c r="K56" s="57" t="n">
        <v>-0.00257874</v>
      </c>
    </row>
    <row r="57" customFormat="false" ht="15" hidden="false" customHeight="false" outlineLevel="0" collapsed="false">
      <c r="A57" s="56" t="n">
        <v>14</v>
      </c>
      <c r="B57" s="57" t="s">
        <v>124</v>
      </c>
      <c r="C57" s="58" t="n">
        <v>400.23</v>
      </c>
      <c r="D57" s="57" t="n">
        <v>33.9992</v>
      </c>
      <c r="E57" s="57" t="n">
        <v>0.000271219</v>
      </c>
      <c r="F57" s="58" t="n">
        <v>-0.00180817</v>
      </c>
      <c r="G57" s="58" t="n">
        <f aca="false">C57*$B$9+$B$10</f>
        <v>-0.00268286914578924</v>
      </c>
      <c r="H57" s="57" t="n">
        <f aca="false">G57-F57</f>
        <v>-0.000874699145789241</v>
      </c>
      <c r="J57" s="59" t="n">
        <v>3499.86</v>
      </c>
      <c r="K57" s="57" t="n">
        <v>-0.00440979</v>
      </c>
    </row>
    <row r="58" customFormat="false" ht="15" hidden="false" customHeight="false" outlineLevel="0" collapsed="false">
      <c r="A58" s="56" t="n">
        <v>14</v>
      </c>
      <c r="B58" s="57" t="s">
        <v>124</v>
      </c>
      <c r="C58" s="58" t="n">
        <v>301.242</v>
      </c>
      <c r="D58" s="57" t="n">
        <v>33.9395</v>
      </c>
      <c r="E58" s="57" t="n">
        <v>0.000267958</v>
      </c>
      <c r="F58" s="58" t="n">
        <v>-0.0018692</v>
      </c>
      <c r="G58" s="58" t="n">
        <f aca="false">C58*$B$9+$B$10</f>
        <v>-0.00263878079444012</v>
      </c>
      <c r="H58" s="57" t="n">
        <f aca="false">G58-F58</f>
        <v>-0.000769580794440124</v>
      </c>
      <c r="J58" s="59" t="n">
        <v>3499.6</v>
      </c>
      <c r="K58" s="57" t="n">
        <v>-0.00401306</v>
      </c>
    </row>
    <row r="59" customFormat="false" ht="15" hidden="false" customHeight="false" outlineLevel="0" collapsed="false">
      <c r="A59" s="56" t="n">
        <v>14</v>
      </c>
      <c r="B59" s="57" t="s">
        <v>124</v>
      </c>
      <c r="C59" s="58" t="n">
        <v>251.135</v>
      </c>
      <c r="D59" s="57" t="n">
        <v>33.9008</v>
      </c>
      <c r="E59" s="57" t="n">
        <v>0.000280058</v>
      </c>
      <c r="F59" s="58" t="n">
        <v>-0.00221634</v>
      </c>
      <c r="G59" s="58" t="n">
        <f aca="false">C59*$B$9+$B$10</f>
        <v>-0.00261646359416282</v>
      </c>
      <c r="H59" s="57" t="n">
        <f aca="false">G59-F59</f>
        <v>-0.000400123594162815</v>
      </c>
      <c r="J59" s="59" t="n">
        <v>3000.37</v>
      </c>
      <c r="K59" s="57" t="n">
        <v>-0.00429535</v>
      </c>
    </row>
    <row r="60" customFormat="false" ht="15" hidden="false" customHeight="false" outlineLevel="0" collapsed="false">
      <c r="A60" s="56" t="n">
        <v>14</v>
      </c>
      <c r="B60" s="57" t="s">
        <v>124</v>
      </c>
      <c r="C60" s="58" t="n">
        <v>200.466</v>
      </c>
      <c r="D60" s="57" t="n">
        <v>33.8896</v>
      </c>
      <c r="E60" s="57" t="n">
        <v>0.000246509</v>
      </c>
      <c r="F60" s="58" t="n">
        <v>-0.00360107</v>
      </c>
      <c r="G60" s="58" t="n">
        <f aca="false">C60*$B$9+$B$10</f>
        <v>-0.00259389608421708</v>
      </c>
      <c r="H60" s="57" t="n">
        <f aca="false">G60-F60</f>
        <v>0.00100717391578292</v>
      </c>
      <c r="J60" s="59" t="n">
        <v>2501.2</v>
      </c>
      <c r="K60" s="57" t="n">
        <v>-0.00794601</v>
      </c>
    </row>
    <row r="61" customFormat="false" ht="15" hidden="false" customHeight="false" outlineLevel="0" collapsed="false">
      <c r="A61" s="56" t="n">
        <v>14</v>
      </c>
      <c r="B61" s="57" t="s">
        <v>124</v>
      </c>
      <c r="C61" s="58" t="n">
        <v>174.963</v>
      </c>
      <c r="D61" s="57" t="n">
        <v>33.8632</v>
      </c>
      <c r="E61" s="57" t="n">
        <v>0.00074556</v>
      </c>
      <c r="F61" s="58" t="n">
        <v>-0.00069046</v>
      </c>
      <c r="G61" s="58" t="n">
        <f aca="false">C61*$B$9+$B$10</f>
        <v>-0.00258253728088277</v>
      </c>
      <c r="H61" s="57" t="n">
        <f aca="false">G61-F61</f>
        <v>-0.00189207728088277</v>
      </c>
      <c r="J61" s="59" t="n">
        <v>1999.54</v>
      </c>
      <c r="K61" s="57" t="n">
        <v>-0.00403595</v>
      </c>
    </row>
    <row r="62" customFormat="false" ht="15" hidden="false" customHeight="false" outlineLevel="0" collapsed="false">
      <c r="A62" s="56" t="n">
        <v>14</v>
      </c>
      <c r="B62" s="57" t="s">
        <v>124</v>
      </c>
      <c r="C62" s="58" t="n">
        <v>149.842</v>
      </c>
      <c r="D62" s="57" t="n">
        <v>33.7778</v>
      </c>
      <c r="E62" s="57" t="n">
        <v>0.00319981</v>
      </c>
      <c r="F62" s="58" t="n">
        <v>-0.0146065</v>
      </c>
      <c r="G62" s="58" t="n">
        <f aca="false">C62*$B$9+$B$10</f>
        <v>-0.00257134861686045</v>
      </c>
      <c r="H62" s="57" t="n">
        <f aca="false">G62-F62</f>
        <v>0.0120351513831395</v>
      </c>
      <c r="J62" s="59" t="n">
        <v>1501.47</v>
      </c>
      <c r="K62" s="57" t="n">
        <v>-0.00349426</v>
      </c>
    </row>
    <row r="63" customFormat="false" ht="15" hidden="false" customHeight="false" outlineLevel="0" collapsed="false">
      <c r="A63" s="56" t="n">
        <v>14</v>
      </c>
      <c r="B63" s="57" t="s">
        <v>124</v>
      </c>
      <c r="C63" s="58" t="n">
        <v>125.134</v>
      </c>
      <c r="D63" s="57" t="n">
        <v>33.448</v>
      </c>
      <c r="E63" s="57" t="n">
        <v>0.000501352</v>
      </c>
      <c r="F63" s="58" t="n">
        <v>-0.0100899</v>
      </c>
      <c r="G63" s="58" t="n">
        <f aca="false">C63*$B$9+$B$10</f>
        <v>-0.00256034389926707</v>
      </c>
      <c r="H63" s="57" t="n">
        <f aca="false">G63-F63</f>
        <v>0.00752955610073293</v>
      </c>
      <c r="J63" s="59" t="n">
        <v>1250.79</v>
      </c>
      <c r="K63" s="57" t="n">
        <v>-0.00343704</v>
      </c>
    </row>
    <row r="64" customFormat="false" ht="15" hidden="false" customHeight="false" outlineLevel="0" collapsed="false">
      <c r="A64" s="56" t="n">
        <v>14</v>
      </c>
      <c r="B64" s="57" t="s">
        <v>124</v>
      </c>
      <c r="C64" s="58" t="n">
        <v>99.9276</v>
      </c>
      <c r="D64" s="57" t="n">
        <v>32.7602</v>
      </c>
      <c r="E64" s="57" t="n">
        <v>0.00186948</v>
      </c>
      <c r="F64" s="58" t="n">
        <v>-0.00480652</v>
      </c>
      <c r="G64" s="58" t="n">
        <f aca="false">C64*$B$9+$B$10</f>
        <v>-0.00254911719886453</v>
      </c>
      <c r="H64" s="57" t="n">
        <f aca="false">G64-F64</f>
        <v>0.00225740280113547</v>
      </c>
      <c r="J64" s="59" t="n">
        <v>1000.01</v>
      </c>
      <c r="K64" s="57" t="n">
        <v>-0.00399017</v>
      </c>
    </row>
    <row r="65" customFormat="false" ht="15" hidden="false" customHeight="false" outlineLevel="0" collapsed="false">
      <c r="A65" s="56" t="n">
        <v>14</v>
      </c>
      <c r="B65" s="57" t="s">
        <v>124</v>
      </c>
      <c r="C65" s="58" t="n">
        <v>75.5711</v>
      </c>
      <c r="D65" s="57" t="n">
        <v>32.3842</v>
      </c>
      <c r="E65" s="57" t="n">
        <v>0.000392355</v>
      </c>
      <c r="F65" s="58" t="n">
        <v>-0.0047226</v>
      </c>
      <c r="G65" s="58" t="n">
        <f aca="false">C65*$B$9+$B$10</f>
        <v>-0.00253826903616163</v>
      </c>
      <c r="H65" s="57" t="n">
        <f aca="false">G65-F65</f>
        <v>0.00218433096383837</v>
      </c>
      <c r="J65" s="59" t="n">
        <v>2000.27</v>
      </c>
      <c r="K65" s="57" t="n">
        <v>-0.0028801</v>
      </c>
    </row>
    <row r="66" customFormat="false" ht="15" hidden="false" customHeight="false" outlineLevel="0" collapsed="false">
      <c r="A66" s="56" t="n">
        <v>14</v>
      </c>
      <c r="B66" s="57" t="s">
        <v>124</v>
      </c>
      <c r="C66" s="58" t="n">
        <v>50.4283</v>
      </c>
      <c r="D66" s="57" t="n">
        <v>32.3909</v>
      </c>
      <c r="E66" s="57" t="n">
        <v>0.00149598</v>
      </c>
      <c r="F66" s="58" t="n">
        <v>-0.00275421</v>
      </c>
      <c r="G66" s="58" t="n">
        <f aca="false">C66*$B$9+$B$10</f>
        <v>-0.00252707066261837</v>
      </c>
      <c r="H66" s="57" t="n">
        <f aca="false">G66-F66</f>
        <v>0.000227139337381633</v>
      </c>
      <c r="J66" s="59" t="n">
        <v>1501.83</v>
      </c>
      <c r="K66" s="57" t="n">
        <v>-0.00365448</v>
      </c>
    </row>
    <row r="67" customFormat="false" ht="15" hidden="false" customHeight="false" outlineLevel="0" collapsed="false">
      <c r="A67" s="56" t="n">
        <v>14</v>
      </c>
      <c r="B67" s="57" t="s">
        <v>124</v>
      </c>
      <c r="C67" s="58" t="n">
        <v>25.2375</v>
      </c>
      <c r="D67" s="57" t="n">
        <v>32.3732</v>
      </c>
      <c r="E67" s="57" t="n">
        <v>0.000274946</v>
      </c>
      <c r="F67" s="58" t="n">
        <v>-0.00412369</v>
      </c>
      <c r="G67" s="58" t="n">
        <f aca="false">C67*$B$9+$B$10</f>
        <v>-0.00251585091031339</v>
      </c>
      <c r="H67" s="57" t="n">
        <f aca="false">G67-F67</f>
        <v>0.00160783908968661</v>
      </c>
      <c r="J67" s="59" t="n">
        <v>1001.35</v>
      </c>
      <c r="K67" s="57" t="n">
        <v>-0.00184631</v>
      </c>
    </row>
    <row r="68" customFormat="false" ht="15" hidden="false" customHeight="false" outlineLevel="0" collapsed="false">
      <c r="A68" s="56" t="n">
        <v>14</v>
      </c>
      <c r="B68" s="57" t="s">
        <v>124</v>
      </c>
      <c r="C68" s="58" t="n">
        <v>10.6401</v>
      </c>
      <c r="D68" s="57" t="n">
        <v>32.3731</v>
      </c>
      <c r="E68" s="57" t="n">
        <v>0.000302756</v>
      </c>
      <c r="F68" s="58" t="n">
        <v>-0.00400162</v>
      </c>
      <c r="G68" s="58" t="n">
        <f aca="false">C68*$B$9+$B$10</f>
        <v>-0.00250934936164099</v>
      </c>
      <c r="H68" s="57" t="n">
        <f aca="false">G68-F68</f>
        <v>0.00149227063835901</v>
      </c>
      <c r="J68" s="59" t="n">
        <v>750.323</v>
      </c>
      <c r="K68" s="57" t="n">
        <v>-0.00264359</v>
      </c>
    </row>
    <row r="69" customFormat="false" ht="15.75" hidden="false" customHeight="false" outlineLevel="0" collapsed="false">
      <c r="A69" s="56" t="n">
        <v>14</v>
      </c>
      <c r="B69" s="57" t="s">
        <v>124</v>
      </c>
      <c r="C69" s="58" t="n">
        <v>5.2922</v>
      </c>
      <c r="D69" s="57" t="n">
        <v>32.3729</v>
      </c>
      <c r="E69" s="57" t="n">
        <v>0.00027059</v>
      </c>
      <c r="F69" s="58" t="n">
        <v>-0.00205231</v>
      </c>
      <c r="G69" s="58" t="n">
        <f aca="false">C69*$B$9+$B$10</f>
        <v>-0.0025069674558122</v>
      </c>
      <c r="H69" s="57" t="n">
        <f aca="false">G69-F69</f>
        <v>-0.0004546574558122</v>
      </c>
      <c r="J69" s="59" t="n">
        <v>3499.87</v>
      </c>
      <c r="K69" s="57" t="n">
        <v>-0.00580597</v>
      </c>
    </row>
    <row r="70" customFormat="false" ht="16.5" hidden="false" customHeight="false" outlineLevel="0" collapsed="false">
      <c r="A70" s="60" t="n">
        <v>15</v>
      </c>
      <c r="B70" s="57" t="s">
        <v>124</v>
      </c>
      <c r="C70" s="61" t="n">
        <v>5.08086</v>
      </c>
      <c r="D70" s="62" t="n">
        <v>32.3787</v>
      </c>
      <c r="E70" s="62" t="n">
        <v>0.000348833</v>
      </c>
      <c r="F70" s="61" t="n">
        <v>-0.00634766</v>
      </c>
      <c r="G70" s="61" t="n">
        <f aca="false">C70*$B$9+$B$10</f>
        <v>-0.00250687332690593</v>
      </c>
      <c r="H70" s="62" t="n">
        <f aca="false">G70-F70</f>
        <v>0.00384078667309407</v>
      </c>
      <c r="J70" s="59" t="n">
        <v>2999.49</v>
      </c>
      <c r="K70" s="57" t="n">
        <v>-0.00431442</v>
      </c>
    </row>
    <row r="71" customFormat="false" ht="15.75" hidden="false" customHeight="false" outlineLevel="0" collapsed="false">
      <c r="A71" s="60" t="n">
        <v>16</v>
      </c>
      <c r="B71" s="57" t="s">
        <v>125</v>
      </c>
      <c r="C71" s="61" t="n">
        <v>3499.45</v>
      </c>
      <c r="D71" s="62" t="n">
        <v>34.6614</v>
      </c>
      <c r="E71" s="62" t="n">
        <v>0.000302504</v>
      </c>
      <c r="F71" s="61" t="n">
        <v>-0.00422668</v>
      </c>
      <c r="G71" s="61" t="n">
        <f aca="false">C71*$B$9+$B$10</f>
        <v>-0.00406323343507895</v>
      </c>
      <c r="H71" s="62" t="n">
        <f aca="false">G71-F71</f>
        <v>0.000163446564921047</v>
      </c>
      <c r="J71" s="59" t="n">
        <v>2499.87</v>
      </c>
      <c r="K71" s="57" t="n">
        <v>-0.00256729</v>
      </c>
    </row>
    <row r="72" customFormat="false" ht="15" hidden="false" customHeight="false" outlineLevel="0" collapsed="false">
      <c r="A72" s="56" t="n">
        <v>16</v>
      </c>
      <c r="B72" s="57" t="s">
        <v>125</v>
      </c>
      <c r="C72" s="58" t="n">
        <v>3499.55</v>
      </c>
      <c r="D72" s="57" t="n">
        <v>34.6613</v>
      </c>
      <c r="E72" s="57" t="n">
        <v>0.000287156</v>
      </c>
      <c r="F72" s="58" t="n">
        <v>-0.00296021</v>
      </c>
      <c r="G72" s="58" t="n">
        <f aca="false">C72*$B$9+$B$10</f>
        <v>-0.00406327797416586</v>
      </c>
      <c r="H72" s="57" t="n">
        <f aca="false">G72-F72</f>
        <v>-0.00110306797416586</v>
      </c>
      <c r="J72" s="59" t="n">
        <v>2000.25</v>
      </c>
      <c r="K72" s="57" t="n">
        <v>-0.0030632</v>
      </c>
    </row>
    <row r="73" customFormat="false" ht="15" hidden="false" customHeight="false" outlineLevel="0" collapsed="false">
      <c r="A73" s="56" t="n">
        <v>16</v>
      </c>
      <c r="B73" s="57" t="s">
        <v>125</v>
      </c>
      <c r="C73" s="58" t="n">
        <v>2999.35</v>
      </c>
      <c r="D73" s="57" t="n">
        <v>34.6489</v>
      </c>
      <c r="E73" s="57" t="n">
        <v>0.000218916</v>
      </c>
      <c r="F73" s="58" t="n">
        <v>-0.000804901</v>
      </c>
      <c r="G73" s="58" t="n">
        <f aca="false">C73*$B$9+$B$10</f>
        <v>-0.00384049346144888</v>
      </c>
      <c r="H73" s="57" t="n">
        <f aca="false">G73-F73</f>
        <v>-0.00303559246144888</v>
      </c>
      <c r="J73" s="59" t="n">
        <v>1499.8</v>
      </c>
      <c r="K73" s="57" t="n">
        <v>-0.00585938</v>
      </c>
    </row>
    <row r="74" customFormat="false" ht="15" hidden="false" customHeight="false" outlineLevel="0" collapsed="false">
      <c r="A74" s="56" t="n">
        <v>16</v>
      </c>
      <c r="B74" s="57" t="s">
        <v>125</v>
      </c>
      <c r="C74" s="58" t="n">
        <v>2500.63</v>
      </c>
      <c r="D74" s="57" t="n">
        <v>34.6259</v>
      </c>
      <c r="E74" s="57" t="n">
        <v>0.000263178</v>
      </c>
      <c r="F74" s="58" t="n">
        <v>-0.00192261</v>
      </c>
      <c r="G74" s="58" t="n">
        <f aca="false">C74*$B$9+$B$10</f>
        <v>-0.00361836812721815</v>
      </c>
      <c r="H74" s="57" t="n">
        <f aca="false">G74-F74</f>
        <v>-0.00169575812721815</v>
      </c>
      <c r="J74" s="59" t="n">
        <v>3500.3</v>
      </c>
      <c r="K74" s="57" t="n">
        <v>-0.00354767</v>
      </c>
    </row>
    <row r="75" customFormat="false" ht="15" hidden="false" customHeight="false" outlineLevel="0" collapsed="false">
      <c r="A75" s="56" t="n">
        <v>16</v>
      </c>
      <c r="B75" s="57" t="s">
        <v>125</v>
      </c>
      <c r="C75" s="58" t="n">
        <v>2000.29</v>
      </c>
      <c r="D75" s="57" t="n">
        <v>34.5824</v>
      </c>
      <c r="E75" s="57" t="n">
        <v>0.000271452</v>
      </c>
      <c r="F75" s="58" t="n">
        <v>-0.00279236</v>
      </c>
      <c r="G75" s="58" t="n">
        <f aca="false">C75*$B$9+$B$10</f>
        <v>-0.0033955212597795</v>
      </c>
      <c r="H75" s="57" t="n">
        <f aca="false">G75-F75</f>
        <v>-0.000603161259779502</v>
      </c>
      <c r="J75" s="59" t="n">
        <v>3001.15</v>
      </c>
      <c r="K75" s="57" t="n">
        <v>-0.00288773</v>
      </c>
    </row>
    <row r="76" customFormat="false" ht="15" hidden="false" customHeight="false" outlineLevel="0" collapsed="false">
      <c r="A76" s="56" t="n">
        <v>16</v>
      </c>
      <c r="B76" s="57" t="s">
        <v>125</v>
      </c>
      <c r="C76" s="58" t="n">
        <v>1500.98</v>
      </c>
      <c r="D76" s="57" t="n">
        <v>34.4971</v>
      </c>
      <c r="E76" s="57" t="n">
        <v>0.000289731</v>
      </c>
      <c r="F76" s="58" t="n">
        <v>-0.00161743</v>
      </c>
      <c r="G76" s="58" t="n">
        <f aca="false">C76*$B$9+$B$10</f>
        <v>-0.00317313314493601</v>
      </c>
      <c r="H76" s="57" t="n">
        <f aca="false">G76-F76</f>
        <v>-0.00155570314493601</v>
      </c>
      <c r="J76" s="59" t="n">
        <v>2500.14</v>
      </c>
      <c r="K76" s="57" t="n">
        <v>-0.00382614</v>
      </c>
    </row>
    <row r="77" customFormat="false" ht="15" hidden="false" customHeight="false" outlineLevel="0" collapsed="false">
      <c r="A77" s="56" t="n">
        <v>16</v>
      </c>
      <c r="B77" s="57" t="s">
        <v>125</v>
      </c>
      <c r="C77" s="58" t="n">
        <v>1249.94</v>
      </c>
      <c r="D77" s="57" t="n">
        <v>34.4225</v>
      </c>
      <c r="E77" s="57" t="n">
        <v>0.000263832</v>
      </c>
      <c r="F77" s="58" t="n">
        <v>-0.00234604</v>
      </c>
      <c r="G77" s="58" t="n">
        <f aca="false">C77*$B$9+$B$10</f>
        <v>-0.00306132222116058</v>
      </c>
      <c r="H77" s="57" t="n">
        <f aca="false">G77-F77</f>
        <v>-0.00071528222116058</v>
      </c>
      <c r="J77" s="59" t="n">
        <v>2000.4</v>
      </c>
      <c r="K77" s="57" t="n">
        <v>-0.00698471</v>
      </c>
    </row>
    <row r="78" customFormat="false" ht="15" hidden="false" customHeight="false" outlineLevel="0" collapsed="false">
      <c r="A78" s="56" t="n">
        <v>16</v>
      </c>
      <c r="B78" s="57" t="s">
        <v>125</v>
      </c>
      <c r="C78" s="58" t="n">
        <v>1001.17</v>
      </c>
      <c r="D78" s="57" t="n">
        <v>34.3468</v>
      </c>
      <c r="E78" s="57" t="n">
        <v>0.000276949</v>
      </c>
      <c r="F78" s="58" t="n">
        <v>-0.001091</v>
      </c>
      <c r="G78" s="58" t="n">
        <f aca="false">C78*$B$9+$B$10</f>
        <v>-0.00295052233465798</v>
      </c>
      <c r="H78" s="57" t="n">
        <f aca="false">G78-F78</f>
        <v>-0.00185952233465798</v>
      </c>
      <c r="J78" s="59" t="n">
        <v>1500.64</v>
      </c>
      <c r="K78" s="57" t="n">
        <v>-0.00634003</v>
      </c>
    </row>
    <row r="79" customFormat="false" ht="15.75" hidden="false" customHeight="false" outlineLevel="0" collapsed="false">
      <c r="A79" s="56" t="n">
        <v>16</v>
      </c>
      <c r="B79" s="57" t="s">
        <v>124</v>
      </c>
      <c r="C79" s="58" t="n">
        <v>5.80147</v>
      </c>
      <c r="D79" s="57" t="n">
        <v>32.3482</v>
      </c>
      <c r="E79" s="57" t="n">
        <v>0.00496602</v>
      </c>
      <c r="F79" s="58" t="n">
        <v>-0.0051384</v>
      </c>
      <c r="G79" s="58" t="n">
        <f aca="false">C79*$B$9+$B$10</f>
        <v>-0.0025071942800201</v>
      </c>
      <c r="H79" s="57" t="n">
        <f aca="false">G79-F79</f>
        <v>0.0026312057199799</v>
      </c>
      <c r="J79" s="59" t="n">
        <v>2000.73</v>
      </c>
      <c r="K79" s="57" t="n">
        <v>-0.00322723</v>
      </c>
    </row>
    <row r="80" customFormat="false" ht="16.5" hidden="false" customHeight="false" outlineLevel="0" collapsed="false">
      <c r="A80" s="60" t="n">
        <v>17</v>
      </c>
      <c r="B80" s="57" t="s">
        <v>124</v>
      </c>
      <c r="C80" s="61" t="n">
        <v>5.5454</v>
      </c>
      <c r="D80" s="62" t="n">
        <v>32.3492</v>
      </c>
      <c r="E80" s="62" t="n">
        <v>0.000262117</v>
      </c>
      <c r="F80" s="61" t="n">
        <v>-0.00268555</v>
      </c>
      <c r="G80" s="61" t="n">
        <f aca="false">C80*$B$9+$B$10</f>
        <v>-0.00250708022878025</v>
      </c>
      <c r="H80" s="62" t="n">
        <f aca="false">G80-F80</f>
        <v>0.000178469771219747</v>
      </c>
      <c r="J80" s="59" t="n">
        <v>1500.6</v>
      </c>
      <c r="K80" s="57" t="n">
        <v>-0.00261688</v>
      </c>
    </row>
    <row r="81" customFormat="false" ht="15.75" hidden="false" customHeight="false" outlineLevel="0" collapsed="false">
      <c r="A81" s="60" t="n">
        <v>18</v>
      </c>
      <c r="B81" s="57" t="s">
        <v>125</v>
      </c>
      <c r="C81" s="61" t="n">
        <v>3499.91</v>
      </c>
      <c r="D81" s="62" t="n">
        <v>34.6641</v>
      </c>
      <c r="E81" s="62" t="n">
        <v>0.000295779</v>
      </c>
      <c r="F81" s="61" t="n">
        <v>-0.00546646</v>
      </c>
      <c r="G81" s="61" t="n">
        <f aca="false">C81*$B$9+$B$10</f>
        <v>-0.00406343831487873</v>
      </c>
      <c r="H81" s="62" t="n">
        <f aca="false">G81-F81</f>
        <v>0.00140302168512127</v>
      </c>
      <c r="J81" s="59" t="n">
        <v>1000.52</v>
      </c>
      <c r="K81" s="57" t="n">
        <v>-0.00239182</v>
      </c>
    </row>
    <row r="82" customFormat="false" ht="15" hidden="false" customHeight="false" outlineLevel="0" collapsed="false">
      <c r="A82" s="56" t="n">
        <v>18</v>
      </c>
      <c r="B82" s="57" t="s">
        <v>125</v>
      </c>
      <c r="C82" s="58" t="n">
        <v>3000.99</v>
      </c>
      <c r="D82" s="57" t="n">
        <v>34.6497</v>
      </c>
      <c r="E82" s="57" t="n">
        <v>0.000278622</v>
      </c>
      <c r="F82" s="58" t="n">
        <v>-0.00508118</v>
      </c>
      <c r="G82" s="58" t="n">
        <f aca="false">C82*$B$9+$B$10</f>
        <v>-0.00384122390247419</v>
      </c>
      <c r="H82" s="57" t="n">
        <f aca="false">G82-F82</f>
        <v>0.00123995609752582</v>
      </c>
      <c r="J82" s="59" t="n">
        <v>751.038</v>
      </c>
      <c r="K82" s="57" t="n">
        <v>-0.00144577</v>
      </c>
    </row>
    <row r="83" customFormat="false" ht="15" hidden="false" customHeight="false" outlineLevel="0" collapsed="false">
      <c r="A83" s="56" t="n">
        <v>18</v>
      </c>
      <c r="B83" s="57" t="s">
        <v>125</v>
      </c>
      <c r="C83" s="58" t="n">
        <v>2500.63</v>
      </c>
      <c r="D83" s="57" t="n">
        <v>34.6238</v>
      </c>
      <c r="E83" s="57" t="n">
        <v>0.000293422</v>
      </c>
      <c r="F83" s="58" t="n">
        <v>-0.00396729</v>
      </c>
      <c r="G83" s="58" t="n">
        <f aca="false">C83*$B$9+$B$10</f>
        <v>-0.00361836812721815</v>
      </c>
      <c r="H83" s="57" t="n">
        <f aca="false">G83-F83</f>
        <v>0.000348921872781847</v>
      </c>
      <c r="J83" s="59" t="n">
        <v>3998.99</v>
      </c>
      <c r="K83" s="57" t="n">
        <v>-0.00383759</v>
      </c>
    </row>
    <row r="84" customFormat="false" ht="15" hidden="false" customHeight="false" outlineLevel="0" collapsed="false">
      <c r="A84" s="56" t="n">
        <v>18</v>
      </c>
      <c r="B84" s="57" t="s">
        <v>125</v>
      </c>
      <c r="C84" s="58" t="n">
        <v>2000.92</v>
      </c>
      <c r="D84" s="57" t="n">
        <v>34.5816</v>
      </c>
      <c r="E84" s="57" t="n">
        <v>0.000383992</v>
      </c>
      <c r="F84" s="58" t="n">
        <v>-0.00404358</v>
      </c>
      <c r="G84" s="58" t="n">
        <f aca="false">C84*$B$9+$B$10</f>
        <v>-0.00339580185602703</v>
      </c>
      <c r="H84" s="57" t="n">
        <f aca="false">G84-F84</f>
        <v>0.000647778143972973</v>
      </c>
      <c r="J84" s="59" t="n">
        <v>3500.49</v>
      </c>
      <c r="K84" s="57" t="n">
        <v>-0.00444031</v>
      </c>
    </row>
    <row r="85" customFormat="false" ht="15" hidden="false" customHeight="false" outlineLevel="0" collapsed="false">
      <c r="A85" s="56" t="n">
        <v>18</v>
      </c>
      <c r="B85" s="57" t="s">
        <v>125</v>
      </c>
      <c r="C85" s="58" t="n">
        <v>1749.7</v>
      </c>
      <c r="D85" s="57" t="n">
        <v>34.5455</v>
      </c>
      <c r="E85" s="57" t="n">
        <v>0.00028705</v>
      </c>
      <c r="F85" s="58" t="n">
        <v>-0.003582</v>
      </c>
      <c r="G85" s="58" t="n">
        <f aca="false">C85*$B$9+$B$10</f>
        <v>-0.00328391076189516</v>
      </c>
      <c r="H85" s="57" t="n">
        <f aca="false">G85-F85</f>
        <v>0.000298089238104839</v>
      </c>
      <c r="J85" s="59" t="n">
        <v>3000.49</v>
      </c>
      <c r="K85" s="57" t="n">
        <v>-0.00352859</v>
      </c>
    </row>
    <row r="86" customFormat="false" ht="15" hidden="false" customHeight="false" outlineLevel="0" collapsed="false">
      <c r="A86" s="56" t="n">
        <v>18</v>
      </c>
      <c r="B86" s="57" t="s">
        <v>125</v>
      </c>
      <c r="C86" s="58" t="n">
        <v>1500.53</v>
      </c>
      <c r="D86" s="57" t="n">
        <v>34.4962</v>
      </c>
      <c r="E86" s="57" t="n">
        <v>0.000253303</v>
      </c>
      <c r="F86" s="58" t="n">
        <v>-0.00257874</v>
      </c>
      <c r="G86" s="58" t="n">
        <f aca="false">C86*$B$9+$B$10</f>
        <v>-0.00317293271904492</v>
      </c>
      <c r="H86" s="57" t="n">
        <f aca="false">G86-F86</f>
        <v>-0.000594192719044922</v>
      </c>
      <c r="J86" s="59" t="n">
        <v>2499.6</v>
      </c>
      <c r="K86" s="57" t="n">
        <v>-0.00337601</v>
      </c>
    </row>
    <row r="87" customFormat="false" ht="15.75" hidden="false" customHeight="false" outlineLevel="0" collapsed="false">
      <c r="A87" s="56" t="n">
        <v>18</v>
      </c>
      <c r="B87" s="57" t="s">
        <v>124</v>
      </c>
      <c r="C87" s="58" t="n">
        <v>5.4677</v>
      </c>
      <c r="D87" s="57" t="n">
        <v>32.3212</v>
      </c>
      <c r="E87" s="57" t="n">
        <v>0.00176097</v>
      </c>
      <c r="F87" s="58" t="n">
        <v>-0.00507736</v>
      </c>
      <c r="G87" s="58" t="n">
        <f aca="false">C87*$B$9+$B$10</f>
        <v>-0.00250704562190973</v>
      </c>
      <c r="H87" s="57" t="n">
        <f aca="false">G87-F87</f>
        <v>0.00257031437809028</v>
      </c>
      <c r="J87" s="59" t="n">
        <v>1999.58</v>
      </c>
      <c r="K87" s="57" t="n">
        <v>-0.00328445</v>
      </c>
    </row>
    <row r="88" customFormat="false" ht="16.5" hidden="false" customHeight="false" outlineLevel="0" collapsed="false">
      <c r="A88" s="60" t="n">
        <v>19</v>
      </c>
      <c r="B88" s="57" t="s">
        <v>124</v>
      </c>
      <c r="C88" s="61" t="n">
        <v>5.36768</v>
      </c>
      <c r="D88" s="62" t="n">
        <v>32.3073</v>
      </c>
      <c r="E88" s="62" t="n">
        <v>0.000699313</v>
      </c>
      <c r="F88" s="61" t="n">
        <v>-0.00408173</v>
      </c>
      <c r="G88" s="61" t="n">
        <f aca="false">C88*$B$9+$B$10</f>
        <v>-0.002507001073915</v>
      </c>
      <c r="H88" s="62" t="n">
        <f aca="false">G88-F88</f>
        <v>0.001574728926085</v>
      </c>
      <c r="J88" s="59" t="n">
        <v>1499.76</v>
      </c>
      <c r="K88" s="57" t="n">
        <v>-0.00230408</v>
      </c>
    </row>
    <row r="89" customFormat="false" ht="15.75" hidden="false" customHeight="false" outlineLevel="0" collapsed="false">
      <c r="A89" s="60" t="n">
        <v>20</v>
      </c>
      <c r="B89" s="57" t="s">
        <v>125</v>
      </c>
      <c r="C89" s="61" t="n">
        <v>3499.86</v>
      </c>
      <c r="D89" s="62" t="n">
        <v>34.666</v>
      </c>
      <c r="E89" s="62" t="n">
        <v>0.000231881</v>
      </c>
      <c r="F89" s="61" t="n">
        <v>-0.00440979</v>
      </c>
      <c r="G89" s="61" t="n">
        <f aca="false">C89*$B$9+$B$10</f>
        <v>-0.00406341604533528</v>
      </c>
      <c r="H89" s="62" t="n">
        <f aca="false">G89-F89</f>
        <v>0.000346373954664721</v>
      </c>
      <c r="J89" s="59" t="n">
        <v>1249.49</v>
      </c>
      <c r="K89" s="57" t="n">
        <v>-0.00226212</v>
      </c>
    </row>
    <row r="90" customFormat="false" ht="15" hidden="false" customHeight="false" outlineLevel="0" collapsed="false">
      <c r="A90" s="56" t="n">
        <v>20</v>
      </c>
      <c r="B90" s="57" t="s">
        <v>125</v>
      </c>
      <c r="C90" s="58" t="n">
        <v>3499.6</v>
      </c>
      <c r="D90" s="57" t="n">
        <v>34.666</v>
      </c>
      <c r="E90" s="57" t="n">
        <v>0.000260623</v>
      </c>
      <c r="F90" s="58" t="n">
        <v>-0.00401306</v>
      </c>
      <c r="G90" s="58" t="n">
        <f aca="false">C90*$B$9+$B$10</f>
        <v>-0.00406330024370932</v>
      </c>
      <c r="H90" s="57" t="n">
        <f aca="false">G90-F90</f>
        <v>-5.02402437093166E-005</v>
      </c>
      <c r="J90" s="59" t="n">
        <v>1000.65</v>
      </c>
      <c r="K90" s="57" t="n">
        <v>-0.0016861</v>
      </c>
    </row>
    <row r="91" customFormat="false" ht="15" hidden="false" customHeight="false" outlineLevel="0" collapsed="false">
      <c r="A91" s="56" t="n">
        <v>20</v>
      </c>
      <c r="B91" s="57" t="s">
        <v>125</v>
      </c>
      <c r="C91" s="58" t="n">
        <v>3000.37</v>
      </c>
      <c r="D91" s="57" t="n">
        <v>34.6519</v>
      </c>
      <c r="E91" s="57" t="n">
        <v>0.000282007</v>
      </c>
      <c r="F91" s="58" t="n">
        <v>-0.00429535</v>
      </c>
      <c r="G91" s="58" t="n">
        <f aca="false">C91*$B$9+$B$10</f>
        <v>-0.00384094776013535</v>
      </c>
      <c r="H91" s="57" t="n">
        <f aca="false">G91-F91</f>
        <v>0.000454402239864648</v>
      </c>
      <c r="J91" s="59" t="n">
        <v>2000.87</v>
      </c>
      <c r="K91" s="57" t="n">
        <v>-0.00363159</v>
      </c>
    </row>
    <row r="92" customFormat="false" ht="15" hidden="false" customHeight="false" outlineLevel="0" collapsed="false">
      <c r="A92" s="56" t="n">
        <v>20</v>
      </c>
      <c r="B92" s="57" t="s">
        <v>125</v>
      </c>
      <c r="C92" s="58" t="n">
        <v>2501.2</v>
      </c>
      <c r="D92" s="57" t="n">
        <v>34.6238</v>
      </c>
      <c r="E92" s="57" t="n">
        <v>0.00027767</v>
      </c>
      <c r="F92" s="58" t="n">
        <v>-0.00794601</v>
      </c>
      <c r="G92" s="58" t="n">
        <f aca="false">C92*$B$9+$B$10</f>
        <v>-0.00361862200001353</v>
      </c>
      <c r="H92" s="57" t="n">
        <f aca="false">G92-F92</f>
        <v>0.00432738799998647</v>
      </c>
      <c r="J92" s="59" t="n">
        <v>1249.7</v>
      </c>
      <c r="K92" s="57" t="n">
        <v>-0.00367737</v>
      </c>
    </row>
    <row r="93" customFormat="false" ht="15" hidden="false" customHeight="false" outlineLevel="0" collapsed="false">
      <c r="A93" s="56" t="n">
        <v>20</v>
      </c>
      <c r="B93" s="57" t="s">
        <v>125</v>
      </c>
      <c r="C93" s="58" t="n">
        <v>1999.54</v>
      </c>
      <c r="D93" s="57" t="n">
        <v>34.5808</v>
      </c>
      <c r="E93" s="57" t="n">
        <v>0.000241273</v>
      </c>
      <c r="F93" s="58" t="n">
        <v>-0.00403595</v>
      </c>
      <c r="G93" s="58" t="n">
        <f aca="false">C93*$B$9+$B$10</f>
        <v>-0.00339518721662769</v>
      </c>
      <c r="H93" s="57" t="n">
        <f aca="false">G93-F93</f>
        <v>0.000640762783372313</v>
      </c>
      <c r="J93" s="59" t="n">
        <v>1250.17</v>
      </c>
      <c r="K93" s="57" t="n">
        <v>-0.00791931</v>
      </c>
    </row>
    <row r="94" customFormat="false" ht="15" hidden="false" customHeight="false" outlineLevel="0" collapsed="false">
      <c r="A94" s="56" t="n">
        <v>20</v>
      </c>
      <c r="B94" s="57" t="s">
        <v>125</v>
      </c>
      <c r="C94" s="58" t="n">
        <v>1501.47</v>
      </c>
      <c r="D94" s="57" t="n">
        <v>34.4947</v>
      </c>
      <c r="E94" s="57" t="n">
        <v>0.000298008</v>
      </c>
      <c r="F94" s="58" t="n">
        <v>-0.00349426</v>
      </c>
      <c r="G94" s="58" t="n">
        <f aca="false">C94*$B$9+$B$10</f>
        <v>-0.00317335138646186</v>
      </c>
      <c r="H94" s="57" t="n">
        <f aca="false">G94-F94</f>
        <v>0.000320908613538137</v>
      </c>
      <c r="J94" s="59" t="n">
        <v>999.332</v>
      </c>
      <c r="K94" s="57" t="n">
        <v>-0.00456238</v>
      </c>
    </row>
    <row r="95" customFormat="false" ht="15" hidden="false" customHeight="false" outlineLevel="0" collapsed="false">
      <c r="A95" s="56" t="n">
        <v>20</v>
      </c>
      <c r="B95" s="57" t="s">
        <v>125</v>
      </c>
      <c r="C95" s="58" t="n">
        <v>1250.79</v>
      </c>
      <c r="D95" s="57" t="n">
        <v>34.4348</v>
      </c>
      <c r="E95" s="57" t="n">
        <v>0.000218708</v>
      </c>
      <c r="F95" s="58" t="n">
        <v>-0.00343704</v>
      </c>
      <c r="G95" s="58" t="n">
        <f aca="false">C95*$B$9+$B$10</f>
        <v>-0.0030617008033993</v>
      </c>
      <c r="H95" s="57" t="n">
        <f aca="false">G95-F95</f>
        <v>0.000375339196600697</v>
      </c>
      <c r="J95" s="59" t="n">
        <v>800.879</v>
      </c>
      <c r="K95" s="57" t="n">
        <v>-0.00335693</v>
      </c>
    </row>
    <row r="96" customFormat="false" ht="15" hidden="false" customHeight="false" outlineLevel="0" collapsed="false">
      <c r="A96" s="56" t="n">
        <v>20</v>
      </c>
      <c r="B96" s="57" t="s">
        <v>125</v>
      </c>
      <c r="C96" s="58" t="n">
        <v>1000.01</v>
      </c>
      <c r="D96" s="57" t="n">
        <v>34.3586</v>
      </c>
      <c r="E96" s="57" t="n">
        <v>0.000321835</v>
      </c>
      <c r="F96" s="58" t="n">
        <v>-0.00399017</v>
      </c>
      <c r="G96" s="58" t="n">
        <f aca="false">C96*$B$9+$B$10</f>
        <v>-0.00295000568124984</v>
      </c>
      <c r="H96" s="57" t="n">
        <f aca="false">G96-F96</f>
        <v>0.00104016431875017</v>
      </c>
      <c r="J96" s="59" t="n">
        <v>600.248</v>
      </c>
      <c r="K96" s="57" t="n">
        <v>-0.00479126</v>
      </c>
    </row>
    <row r="97" customFormat="false" ht="15.75" hidden="false" customHeight="false" outlineLevel="0" collapsed="false">
      <c r="A97" s="56" t="n">
        <v>20</v>
      </c>
      <c r="B97" s="57" t="s">
        <v>124</v>
      </c>
      <c r="C97" s="58" t="n">
        <v>5.21111</v>
      </c>
      <c r="D97" s="57" t="n">
        <v>32.2989</v>
      </c>
      <c r="E97" s="57" t="n">
        <v>0.000296191</v>
      </c>
      <c r="F97" s="58" t="n">
        <v>-0.0125198</v>
      </c>
      <c r="G97" s="58" t="n">
        <f aca="false">C97*$B$9+$B$10</f>
        <v>-0.00250693133906663</v>
      </c>
      <c r="H97" s="57" t="n">
        <f aca="false">G97-F97</f>
        <v>0.0100128686609334</v>
      </c>
      <c r="J97" s="59"/>
      <c r="K97" s="57"/>
    </row>
    <row r="98" customFormat="false" ht="15.75" hidden="false" customHeight="false" outlineLevel="0" collapsed="false">
      <c r="A98" s="60" t="n">
        <v>21</v>
      </c>
      <c r="B98" s="57" t="s">
        <v>125</v>
      </c>
      <c r="C98" s="61" t="n">
        <v>2000.27</v>
      </c>
      <c r="D98" s="62" t="n">
        <v>34.5764</v>
      </c>
      <c r="E98" s="62" t="n">
        <v>0.000241906</v>
      </c>
      <c r="F98" s="61" t="n">
        <v>-0.0028801</v>
      </c>
      <c r="G98" s="61" t="n">
        <f aca="false">C98*$B$9+$B$10</f>
        <v>-0.00339551235196212</v>
      </c>
      <c r="H98" s="62" t="n">
        <f aca="false">G98-F98</f>
        <v>-0.00051541235196212</v>
      </c>
      <c r="J98" s="59"/>
      <c r="K98" s="57"/>
    </row>
    <row r="99" customFormat="false" ht="15" hidden="false" customHeight="false" outlineLevel="0" collapsed="false">
      <c r="A99" s="56" t="n">
        <v>21</v>
      </c>
      <c r="B99" s="57" t="s">
        <v>125</v>
      </c>
      <c r="C99" s="58" t="n">
        <v>1501.83</v>
      </c>
      <c r="D99" s="57" t="n">
        <v>34.4819</v>
      </c>
      <c r="E99" s="57" t="n">
        <v>0.000261577</v>
      </c>
      <c r="F99" s="58" t="n">
        <v>-0.00365448</v>
      </c>
      <c r="G99" s="58" t="n">
        <f aca="false">C99*$B$9+$B$10</f>
        <v>-0.00317351172717473</v>
      </c>
      <c r="H99" s="57" t="n">
        <f aca="false">G99-F99</f>
        <v>0.000480968272825266</v>
      </c>
      <c r="J99" s="59"/>
      <c r="K99" s="57"/>
    </row>
    <row r="100" customFormat="false" ht="15" hidden="false" customHeight="false" outlineLevel="0" collapsed="false">
      <c r="A100" s="56" t="n">
        <v>21</v>
      </c>
      <c r="B100" s="57" t="s">
        <v>125</v>
      </c>
      <c r="C100" s="58" t="n">
        <v>1001.35</v>
      </c>
      <c r="D100" s="57" t="n">
        <v>34.352</v>
      </c>
      <c r="E100" s="57" t="n">
        <v>0.000314685</v>
      </c>
      <c r="F100" s="58" t="n">
        <v>-0.00184631</v>
      </c>
      <c r="G100" s="58" t="n">
        <f aca="false">C100*$B$9+$B$10</f>
        <v>-0.00295060250501441</v>
      </c>
      <c r="H100" s="57" t="n">
        <f aca="false">G100-F100</f>
        <v>-0.00110429250501441</v>
      </c>
      <c r="J100" s="59"/>
      <c r="K100" s="57"/>
    </row>
    <row r="101" customFormat="false" ht="15" hidden="false" customHeight="false" outlineLevel="0" collapsed="false">
      <c r="A101" s="56" t="n">
        <v>21</v>
      </c>
      <c r="B101" s="57" t="s">
        <v>125</v>
      </c>
      <c r="C101" s="58" t="n">
        <v>750.323</v>
      </c>
      <c r="D101" s="57" t="n">
        <v>34.2386</v>
      </c>
      <c r="E101" s="57" t="n">
        <v>0.000312228</v>
      </c>
      <c r="F101" s="58" t="n">
        <v>-0.00264359</v>
      </c>
      <c r="G101" s="58" t="n">
        <f aca="false">C101*$B$9+$B$10</f>
        <v>-0.00283879737132028</v>
      </c>
      <c r="H101" s="57" t="n">
        <f aca="false">G101-F101</f>
        <v>-0.000195207371320279</v>
      </c>
      <c r="J101" s="59"/>
      <c r="K101" s="57"/>
    </row>
    <row r="102" customFormat="false" ht="15.75" hidden="false" customHeight="false" outlineLevel="0" collapsed="false">
      <c r="A102" s="56" t="n">
        <v>21</v>
      </c>
      <c r="B102" s="57" t="s">
        <v>124</v>
      </c>
      <c r="C102" s="58" t="n">
        <v>4.62494</v>
      </c>
      <c r="D102" s="57" t="n">
        <v>32.281</v>
      </c>
      <c r="E102" s="57" t="n">
        <v>0.000387054</v>
      </c>
      <c r="F102" s="58" t="n">
        <v>-0.00613403</v>
      </c>
      <c r="G102" s="58" t="n">
        <f aca="false">C102*$B$9+$B$10</f>
        <v>-0.00250667026430089</v>
      </c>
      <c r="H102" s="57" t="n">
        <f aca="false">G102-F102</f>
        <v>0.00362735973569911</v>
      </c>
      <c r="J102" s="59"/>
      <c r="K102" s="57"/>
    </row>
    <row r="103" customFormat="false" ht="15.75" hidden="false" customHeight="false" outlineLevel="0" collapsed="false">
      <c r="A103" s="60" t="n">
        <v>22</v>
      </c>
      <c r="B103" s="57" t="s">
        <v>125</v>
      </c>
      <c r="C103" s="61" t="n">
        <v>3499.87</v>
      </c>
      <c r="D103" s="62" t="n">
        <v>34.6655</v>
      </c>
      <c r="E103" s="62" t="n">
        <v>0.000294651</v>
      </c>
      <c r="F103" s="61" t="n">
        <v>-0.00580597</v>
      </c>
      <c r="G103" s="61" t="n">
        <f aca="false">C103*$B$9+$B$10</f>
        <v>-0.00406342049924397</v>
      </c>
      <c r="H103" s="62" t="n">
        <f aca="false">G103-F103</f>
        <v>0.00174254950075603</v>
      </c>
      <c r="J103" s="59"/>
      <c r="K103" s="57"/>
    </row>
    <row r="104" customFormat="false" ht="15" hidden="false" customHeight="false" outlineLevel="0" collapsed="false">
      <c r="A104" s="56" t="n">
        <v>22</v>
      </c>
      <c r="B104" s="57" t="s">
        <v>125</v>
      </c>
      <c r="C104" s="58" t="n">
        <v>2999.49</v>
      </c>
      <c r="D104" s="57" t="n">
        <v>34.6498</v>
      </c>
      <c r="E104" s="57" t="n">
        <v>0.00026968</v>
      </c>
      <c r="F104" s="58" t="n">
        <v>-0.00431442</v>
      </c>
      <c r="G104" s="58" t="n">
        <f aca="false">C104*$B$9+$B$10</f>
        <v>-0.00384055581617056</v>
      </c>
      <c r="H104" s="57" t="n">
        <f aca="false">G104-F104</f>
        <v>0.000473864183829445</v>
      </c>
      <c r="J104" s="59"/>
      <c r="K104" s="57"/>
    </row>
    <row r="105" customFormat="false" ht="15" hidden="false" customHeight="false" outlineLevel="0" collapsed="false">
      <c r="A105" s="56" t="n">
        <v>22</v>
      </c>
      <c r="B105" s="57" t="s">
        <v>125</v>
      </c>
      <c r="C105" s="58" t="n">
        <v>2499.87</v>
      </c>
      <c r="D105" s="57" t="n">
        <v>34.6237</v>
      </c>
      <c r="E105" s="57" t="n">
        <v>0.000293554</v>
      </c>
      <c r="F105" s="58" t="n">
        <v>-0.00256729</v>
      </c>
      <c r="G105" s="58" t="n">
        <f aca="false">C105*$B$9+$B$10</f>
        <v>-0.00361802963015765</v>
      </c>
      <c r="H105" s="57" t="n">
        <f aca="false">G105-F105</f>
        <v>-0.00105073963015765</v>
      </c>
      <c r="J105" s="59"/>
      <c r="K105" s="57"/>
    </row>
    <row r="106" customFormat="false" ht="15" hidden="false" customHeight="false" outlineLevel="0" collapsed="false">
      <c r="A106" s="56" t="n">
        <v>22</v>
      </c>
      <c r="B106" s="57" t="s">
        <v>125</v>
      </c>
      <c r="C106" s="58" t="n">
        <v>2000.25</v>
      </c>
      <c r="D106" s="57" t="n">
        <v>34.5785</v>
      </c>
      <c r="E106" s="57" t="n">
        <v>0.000247677</v>
      </c>
      <c r="F106" s="58" t="n">
        <v>-0.0030632</v>
      </c>
      <c r="G106" s="58" t="n">
        <f aca="false">C106*$B$9+$B$10</f>
        <v>-0.00339550344414474</v>
      </c>
      <c r="H106" s="57" t="n">
        <f aca="false">G106-F106</f>
        <v>-0.000332303444144739</v>
      </c>
      <c r="J106" s="59"/>
      <c r="K106" s="57"/>
    </row>
    <row r="107" customFormat="false" ht="15" hidden="false" customHeight="false" outlineLevel="0" collapsed="false">
      <c r="A107" s="56" t="n">
        <v>22</v>
      </c>
      <c r="B107" s="57" t="s">
        <v>125</v>
      </c>
      <c r="C107" s="58" t="n">
        <v>1499.8</v>
      </c>
      <c r="D107" s="57" t="n">
        <v>34.4972</v>
      </c>
      <c r="E107" s="57" t="n">
        <v>0.000294027</v>
      </c>
      <c r="F107" s="58" t="n">
        <v>-0.00585938</v>
      </c>
      <c r="G107" s="58" t="n">
        <f aca="false">C107*$B$9+$B$10</f>
        <v>-0.00317260758371049</v>
      </c>
      <c r="H107" s="57" t="n">
        <f aca="false">G107-F107</f>
        <v>0.00268677241628951</v>
      </c>
      <c r="J107" s="59"/>
      <c r="K107" s="57"/>
    </row>
    <row r="108" customFormat="false" ht="15.75" hidden="false" customHeight="false" outlineLevel="0" collapsed="false">
      <c r="A108" s="56" t="n">
        <v>22</v>
      </c>
      <c r="B108" s="57" t="s">
        <v>124</v>
      </c>
      <c r="C108" s="58" t="n">
        <v>5.40176</v>
      </c>
      <c r="D108" s="57" t="n">
        <v>32.3232</v>
      </c>
      <c r="E108" s="57" t="n">
        <v>0.000740196</v>
      </c>
      <c r="F108" s="58" t="n">
        <v>-0.00391388</v>
      </c>
      <c r="G108" s="58" t="n">
        <f aca="false">C108*$B$9+$B$10</f>
        <v>-0.00250701625283582</v>
      </c>
      <c r="H108" s="57" t="n">
        <f aca="false">G108-F108</f>
        <v>0.00140686374716418</v>
      </c>
      <c r="J108" s="59"/>
      <c r="K108" s="57"/>
    </row>
    <row r="109" customFormat="false" ht="16.5" hidden="false" customHeight="false" outlineLevel="0" collapsed="false">
      <c r="A109" s="60" t="n">
        <v>23</v>
      </c>
      <c r="B109" s="57" t="s">
        <v>124</v>
      </c>
      <c r="C109" s="61" t="n">
        <v>5.37332</v>
      </c>
      <c r="D109" s="62" t="n">
        <v>32.343</v>
      </c>
      <c r="E109" s="62" t="n">
        <v>0.000326318</v>
      </c>
      <c r="F109" s="61" t="n">
        <v>-0.00310516</v>
      </c>
      <c r="G109" s="61" t="n">
        <f aca="false">C109*$B$9+$B$10</f>
        <v>-0.0025070035859195</v>
      </c>
      <c r="H109" s="62" t="n">
        <f aca="false">G109-F109</f>
        <v>0.000598156414080499</v>
      </c>
      <c r="J109" s="59"/>
      <c r="K109" s="57"/>
    </row>
    <row r="110" customFormat="false" ht="15.75" hidden="false" customHeight="false" outlineLevel="0" collapsed="false">
      <c r="A110" s="60" t="n">
        <v>24</v>
      </c>
      <c r="B110" s="57" t="s">
        <v>125</v>
      </c>
      <c r="C110" s="61" t="n">
        <v>3500.3</v>
      </c>
      <c r="D110" s="62" t="n">
        <v>34.6646</v>
      </c>
      <c r="E110" s="62" t="n">
        <v>0.000285812</v>
      </c>
      <c r="F110" s="61" t="n">
        <v>-0.00354767</v>
      </c>
      <c r="G110" s="61" t="n">
        <f aca="false">C110*$B$9+$B$10</f>
        <v>-0.00406361201731768</v>
      </c>
      <c r="H110" s="62" t="n">
        <f aca="false">G110-F110</f>
        <v>-0.000515942017317677</v>
      </c>
      <c r="J110" s="59"/>
      <c r="K110" s="57"/>
    </row>
    <row r="111" customFormat="false" ht="15" hidden="false" customHeight="false" outlineLevel="0" collapsed="false">
      <c r="A111" s="56" t="n">
        <v>24</v>
      </c>
      <c r="B111" s="57" t="s">
        <v>125</v>
      </c>
      <c r="C111" s="58" t="n">
        <v>3001.15</v>
      </c>
      <c r="D111" s="57" t="n">
        <v>34.6479</v>
      </c>
      <c r="E111" s="57" t="n">
        <v>0.000270041</v>
      </c>
      <c r="F111" s="58" t="n">
        <v>-0.00288773</v>
      </c>
      <c r="G111" s="58" t="n">
        <f aca="false">C111*$B$9+$B$10</f>
        <v>-0.00384129516501324</v>
      </c>
      <c r="H111" s="57" t="n">
        <f aca="false">G111-F111</f>
        <v>-0.000953565165013239</v>
      </c>
      <c r="J111" s="59"/>
      <c r="K111" s="57"/>
    </row>
    <row r="112" customFormat="false" ht="15" hidden="false" customHeight="false" outlineLevel="0" collapsed="false">
      <c r="A112" s="56" t="n">
        <v>24</v>
      </c>
      <c r="B112" s="57" t="s">
        <v>125</v>
      </c>
      <c r="C112" s="58" t="n">
        <v>2500.14</v>
      </c>
      <c r="D112" s="57" t="n">
        <v>34.6182</v>
      </c>
      <c r="E112" s="57" t="n">
        <v>0.000341684</v>
      </c>
      <c r="F112" s="58" t="n">
        <v>-0.00382614</v>
      </c>
      <c r="G112" s="58" t="n">
        <f aca="false">C112*$B$9+$B$10</f>
        <v>-0.0036181498856923</v>
      </c>
      <c r="H112" s="57" t="n">
        <f aca="false">G112-F112</f>
        <v>0.0002079901143077</v>
      </c>
      <c r="J112" s="59"/>
      <c r="K112" s="57"/>
    </row>
    <row r="113" customFormat="false" ht="15" hidden="false" customHeight="false" outlineLevel="0" collapsed="false">
      <c r="A113" s="56" t="n">
        <v>24</v>
      </c>
      <c r="B113" s="57" t="s">
        <v>125</v>
      </c>
      <c r="C113" s="58" t="n">
        <v>2000.4</v>
      </c>
      <c r="D113" s="57" t="n">
        <v>34.5698</v>
      </c>
      <c r="E113" s="57" t="n">
        <v>0.00027075</v>
      </c>
      <c r="F113" s="58" t="n">
        <v>-0.00698471</v>
      </c>
      <c r="G113" s="58" t="n">
        <f aca="false">C113*$B$9+$B$10</f>
        <v>-0.0033955702527751</v>
      </c>
      <c r="H113" s="57" t="n">
        <f aca="false">G113-F113</f>
        <v>0.0035891397472249</v>
      </c>
      <c r="J113" s="59"/>
      <c r="K113" s="57"/>
    </row>
    <row r="114" customFormat="false" ht="15" hidden="false" customHeight="false" outlineLevel="0" collapsed="false">
      <c r="A114" s="56" t="n">
        <v>24</v>
      </c>
      <c r="B114" s="57" t="s">
        <v>125</v>
      </c>
      <c r="C114" s="58" t="n">
        <v>1500.64</v>
      </c>
      <c r="D114" s="57" t="n">
        <v>34.4888</v>
      </c>
      <c r="E114" s="57" t="n">
        <v>0.000272733</v>
      </c>
      <c r="F114" s="58" t="n">
        <v>-0.00634003</v>
      </c>
      <c r="G114" s="58" t="n">
        <f aca="false">C114*$B$9+$B$10</f>
        <v>-0.00317298171204052</v>
      </c>
      <c r="H114" s="57" t="n">
        <f aca="false">G114-F114</f>
        <v>0.00316704828795948</v>
      </c>
      <c r="J114" s="59"/>
      <c r="K114" s="57"/>
    </row>
    <row r="115" customFormat="false" ht="15.75" hidden="false" customHeight="false" outlineLevel="0" collapsed="false">
      <c r="A115" s="56" t="n">
        <v>24</v>
      </c>
      <c r="B115" s="57" t="s">
        <v>124</v>
      </c>
      <c r="C115" s="58" t="n">
        <v>5.02601</v>
      </c>
      <c r="D115" s="57" t="n">
        <v>32.3794</v>
      </c>
      <c r="E115" s="57" t="n">
        <v>0.00026181</v>
      </c>
      <c r="F115" s="58" t="n">
        <v>-0.0086937</v>
      </c>
      <c r="G115" s="58" t="n">
        <f aca="false">C115*$B$9+$B$10</f>
        <v>-0.00250684889721676</v>
      </c>
      <c r="H115" s="57" t="n">
        <f aca="false">G115-F115</f>
        <v>0.00618685110278324</v>
      </c>
      <c r="J115" s="59"/>
      <c r="K115" s="57"/>
    </row>
    <row r="116" customFormat="false" ht="15.75" hidden="false" customHeight="false" outlineLevel="0" collapsed="false">
      <c r="A116" s="60" t="n">
        <v>25</v>
      </c>
      <c r="B116" s="57" t="s">
        <v>125</v>
      </c>
      <c r="C116" s="61" t="n">
        <v>2000.73</v>
      </c>
      <c r="D116" s="62" t="n">
        <v>34.573</v>
      </c>
      <c r="E116" s="62" t="n">
        <v>0.000306313</v>
      </c>
      <c r="F116" s="61" t="n">
        <v>-0.00322723</v>
      </c>
      <c r="G116" s="61" t="n">
        <f aca="false">C116*$B$9+$B$10</f>
        <v>-0.0033957172317619</v>
      </c>
      <c r="H116" s="62" t="n">
        <f aca="false">G116-F116</f>
        <v>-0.0001684872317619</v>
      </c>
      <c r="J116" s="59"/>
      <c r="K116" s="57"/>
    </row>
    <row r="117" customFormat="false" ht="15" hidden="false" customHeight="false" outlineLevel="0" collapsed="false">
      <c r="A117" s="56" t="n">
        <v>25</v>
      </c>
      <c r="B117" s="57" t="s">
        <v>125</v>
      </c>
      <c r="C117" s="58" t="n">
        <v>1500.6</v>
      </c>
      <c r="D117" s="57" t="n">
        <v>34.4889</v>
      </c>
      <c r="E117" s="57" t="n">
        <v>0.000297493</v>
      </c>
      <c r="F117" s="58" t="n">
        <v>-0.00261688</v>
      </c>
      <c r="G117" s="58" t="n">
        <f aca="false">C117*$B$9+$B$10</f>
        <v>-0.00317296389640576</v>
      </c>
      <c r="H117" s="57" t="n">
        <f aca="false">G117-F117</f>
        <v>-0.000556083896405758</v>
      </c>
      <c r="J117" s="59"/>
      <c r="K117" s="57"/>
    </row>
    <row r="118" customFormat="false" ht="15" hidden="false" customHeight="false" outlineLevel="0" collapsed="false">
      <c r="A118" s="56" t="n">
        <v>25</v>
      </c>
      <c r="B118" s="57" t="s">
        <v>125</v>
      </c>
      <c r="C118" s="58" t="n">
        <v>1000.52</v>
      </c>
      <c r="D118" s="57" t="n">
        <v>34.3569</v>
      </c>
      <c r="E118" s="57" t="n">
        <v>0.000294765</v>
      </c>
      <c r="F118" s="58" t="n">
        <v>-0.00239182</v>
      </c>
      <c r="G118" s="58" t="n">
        <f aca="false">C118*$B$9+$B$10</f>
        <v>-0.00295023283059307</v>
      </c>
      <c r="H118" s="57" t="n">
        <f aca="false">G118-F118</f>
        <v>-0.00055841283059307</v>
      </c>
      <c r="J118" s="59"/>
      <c r="K118" s="57"/>
    </row>
    <row r="119" customFormat="false" ht="15" hidden="false" customHeight="false" outlineLevel="0" collapsed="false">
      <c r="A119" s="56" t="n">
        <v>25</v>
      </c>
      <c r="B119" s="57" t="s">
        <v>125</v>
      </c>
      <c r="C119" s="58" t="n">
        <v>751.038</v>
      </c>
      <c r="D119" s="57" t="n">
        <v>34.2497</v>
      </c>
      <c r="E119" s="57" t="n">
        <v>0.000262638</v>
      </c>
      <c r="F119" s="58" t="n">
        <v>-0.00144577</v>
      </c>
      <c r="G119" s="58" t="n">
        <f aca="false">C119*$B$9+$B$10</f>
        <v>-0.00283911582579168</v>
      </c>
      <c r="H119" s="57" t="n">
        <f aca="false">G119-F119</f>
        <v>-0.00139334582579168</v>
      </c>
      <c r="J119" s="59"/>
      <c r="K119" s="57"/>
    </row>
    <row r="120" customFormat="false" ht="15.75" hidden="false" customHeight="false" outlineLevel="0" collapsed="false">
      <c r="A120" s="56" t="n">
        <v>25</v>
      </c>
      <c r="B120" s="57" t="s">
        <v>124</v>
      </c>
      <c r="C120" s="58" t="n">
        <v>5.75937</v>
      </c>
      <c r="D120" s="57" t="n">
        <v>32.3796</v>
      </c>
      <c r="E120" s="57" t="n">
        <v>0.000392353</v>
      </c>
      <c r="F120" s="58" t="n">
        <v>-0.00301361</v>
      </c>
      <c r="G120" s="58" t="n">
        <f aca="false">C120*$B$9+$B$10</f>
        <v>-0.00250717552906451</v>
      </c>
      <c r="H120" s="57" t="n">
        <f aca="false">G120-F120</f>
        <v>0.000506434470935489</v>
      </c>
      <c r="J120" s="59"/>
      <c r="K120" s="57"/>
    </row>
    <row r="121" customFormat="false" ht="16.5" hidden="false" customHeight="false" outlineLevel="0" collapsed="false">
      <c r="A121" s="60" t="n">
        <v>26</v>
      </c>
      <c r="B121" s="57" t="s">
        <v>124</v>
      </c>
      <c r="C121" s="61" t="n">
        <v>5.16583</v>
      </c>
      <c r="D121" s="62" t="n">
        <v>32.3928</v>
      </c>
      <c r="E121" s="62" t="n">
        <v>0.000272061</v>
      </c>
      <c r="F121" s="61" t="n">
        <v>-0.00211334</v>
      </c>
      <c r="G121" s="61" t="n">
        <f aca="false">C121*$B$9+$B$10</f>
        <v>-0.00250691117176807</v>
      </c>
      <c r="H121" s="62" t="n">
        <f aca="false">G121-F121</f>
        <v>-0.000393571171768074</v>
      </c>
      <c r="J121" s="59"/>
      <c r="K121" s="57"/>
    </row>
    <row r="122" customFormat="false" ht="15.75" hidden="false" customHeight="false" outlineLevel="0" collapsed="false">
      <c r="A122" s="60" t="n">
        <v>27</v>
      </c>
      <c r="B122" s="57" t="s">
        <v>125</v>
      </c>
      <c r="C122" s="61" t="n">
        <v>3998.99</v>
      </c>
      <c r="D122" s="62" t="n">
        <v>34.6752</v>
      </c>
      <c r="E122" s="62" t="n">
        <v>0.000330174</v>
      </c>
      <c r="F122" s="61" t="n">
        <v>-0.00383759</v>
      </c>
      <c r="G122" s="61" t="n">
        <f aca="false">C122*$B$9+$B$10</f>
        <v>-0.00428572398982234</v>
      </c>
      <c r="H122" s="62" t="n">
        <f aca="false">G122-F122</f>
        <v>-0.000448133989822335</v>
      </c>
      <c r="J122" s="59"/>
      <c r="K122" s="57"/>
    </row>
    <row r="123" customFormat="false" ht="15" hidden="false" customHeight="false" outlineLevel="0" collapsed="false">
      <c r="A123" s="56" t="n">
        <v>27</v>
      </c>
      <c r="B123" s="57" t="s">
        <v>125</v>
      </c>
      <c r="C123" s="58" t="n">
        <v>3500.49</v>
      </c>
      <c r="D123" s="57" t="n">
        <v>34.6666</v>
      </c>
      <c r="E123" s="57" t="n">
        <v>0.000249945</v>
      </c>
      <c r="F123" s="58" t="n">
        <v>-0.00444031</v>
      </c>
      <c r="G123" s="58" t="n">
        <f aca="false">C123*$B$9+$B$10</f>
        <v>-0.0040636966415828</v>
      </c>
      <c r="H123" s="57" t="n">
        <f aca="false">G123-F123</f>
        <v>0.000376613358417197</v>
      </c>
      <c r="J123" s="59"/>
      <c r="K123" s="57"/>
    </row>
    <row r="124" customFormat="false" ht="15" hidden="false" customHeight="false" outlineLevel="0" collapsed="false">
      <c r="A124" s="56" t="n">
        <v>27</v>
      </c>
      <c r="B124" s="57" t="s">
        <v>125</v>
      </c>
      <c r="C124" s="58" t="n">
        <v>3000.49</v>
      </c>
      <c r="D124" s="57" t="n">
        <v>34.6508</v>
      </c>
      <c r="E124" s="57" t="n">
        <v>0.000258939</v>
      </c>
      <c r="F124" s="58" t="n">
        <v>-0.00352859</v>
      </c>
      <c r="G124" s="58" t="n">
        <f aca="false">C124*$B$9+$B$10</f>
        <v>-0.00384100120703964</v>
      </c>
      <c r="H124" s="57" t="n">
        <f aca="false">G124-F124</f>
        <v>-0.000312411207039642</v>
      </c>
      <c r="J124" s="59"/>
      <c r="K124" s="57"/>
    </row>
    <row r="125" customFormat="false" ht="15" hidden="false" customHeight="false" outlineLevel="0" collapsed="false">
      <c r="A125" s="56" t="n">
        <v>27</v>
      </c>
      <c r="B125" s="57" t="s">
        <v>125</v>
      </c>
      <c r="C125" s="58" t="n">
        <v>2499.6</v>
      </c>
      <c r="D125" s="57" t="n">
        <v>34.6242</v>
      </c>
      <c r="E125" s="57" t="n">
        <v>0.000343723</v>
      </c>
      <c r="F125" s="58" t="n">
        <v>-0.00337601</v>
      </c>
      <c r="G125" s="58" t="n">
        <f aca="false">C125*$B$9+$B$10</f>
        <v>-0.00361790937462299</v>
      </c>
      <c r="H125" s="57" t="n">
        <f aca="false">G125-F125</f>
        <v>-0.000241899374622994</v>
      </c>
      <c r="J125" s="59"/>
      <c r="K125" s="57"/>
    </row>
    <row r="126" customFormat="false" ht="15" hidden="false" customHeight="false" outlineLevel="0" collapsed="false">
      <c r="A126" s="56" t="n">
        <v>27</v>
      </c>
      <c r="B126" s="57" t="s">
        <v>125</v>
      </c>
      <c r="C126" s="58" t="n">
        <v>1999.58</v>
      </c>
      <c r="D126" s="57" t="n">
        <v>34.5764</v>
      </c>
      <c r="E126" s="57" t="n">
        <v>0.000247283</v>
      </c>
      <c r="F126" s="58" t="n">
        <v>-0.00328445</v>
      </c>
      <c r="G126" s="58" t="n">
        <f aca="false">C126*$B$9+$B$10</f>
        <v>-0.00339520503226245</v>
      </c>
      <c r="H126" s="57" t="n">
        <f aca="false">G126-F126</f>
        <v>-0.000110755032262451</v>
      </c>
      <c r="J126" s="59"/>
      <c r="K126" s="57"/>
    </row>
    <row r="127" customFormat="false" ht="15" hidden="false" customHeight="false" outlineLevel="0" collapsed="false">
      <c r="A127" s="56" t="n">
        <v>27</v>
      </c>
      <c r="B127" s="57" t="s">
        <v>125</v>
      </c>
      <c r="C127" s="58" t="n">
        <v>1499.76</v>
      </c>
      <c r="D127" s="57" t="n">
        <v>34.4934</v>
      </c>
      <c r="E127" s="57" t="n">
        <v>0.000243904</v>
      </c>
      <c r="F127" s="58" t="n">
        <v>-0.00230408</v>
      </c>
      <c r="G127" s="58" t="n">
        <f aca="false">C127*$B$9+$B$10</f>
        <v>-0.00317258976807573</v>
      </c>
      <c r="H127" s="57" t="n">
        <f aca="false">G127-F127</f>
        <v>-0.000868509768075725</v>
      </c>
      <c r="J127" s="59"/>
      <c r="K127" s="57"/>
    </row>
    <row r="128" customFormat="false" ht="15" hidden="false" customHeight="false" outlineLevel="0" collapsed="false">
      <c r="A128" s="56" t="n">
        <v>27</v>
      </c>
      <c r="B128" s="57" t="s">
        <v>125</v>
      </c>
      <c r="C128" s="58" t="n">
        <v>1249.49</v>
      </c>
      <c r="D128" s="57" t="n">
        <v>34.436</v>
      </c>
      <c r="E128" s="57" t="n">
        <v>0.000298143</v>
      </c>
      <c r="F128" s="58" t="n">
        <v>-0.00226212</v>
      </c>
      <c r="G128" s="58" t="n">
        <f aca="false">C128*$B$9+$B$10</f>
        <v>-0.00306112179526949</v>
      </c>
      <c r="H128" s="57" t="n">
        <f aca="false">G128-F128</f>
        <v>-0.000799001795269491</v>
      </c>
      <c r="J128" s="59"/>
      <c r="K128" s="57"/>
    </row>
    <row r="129" customFormat="false" ht="15" hidden="false" customHeight="false" outlineLevel="0" collapsed="false">
      <c r="A129" s="56" t="n">
        <v>27</v>
      </c>
      <c r="B129" s="57" t="s">
        <v>125</v>
      </c>
      <c r="C129" s="58" t="n">
        <v>1000.65</v>
      </c>
      <c r="D129" s="57" t="n">
        <v>34.3638</v>
      </c>
      <c r="E129" s="57" t="n">
        <v>0.000373033</v>
      </c>
      <c r="F129" s="58" t="n">
        <v>-0.0016861</v>
      </c>
      <c r="G129" s="58" t="n">
        <f aca="false">C129*$B$9+$B$10</f>
        <v>-0.00295029073140605</v>
      </c>
      <c r="H129" s="57" t="n">
        <f aca="false">G129-F129</f>
        <v>-0.00126419073140605</v>
      </c>
      <c r="J129" s="59"/>
      <c r="K129" s="57"/>
    </row>
    <row r="130" customFormat="false" ht="15.75" hidden="false" customHeight="false" outlineLevel="0" collapsed="false">
      <c r="A130" s="56" t="n">
        <v>27</v>
      </c>
      <c r="B130" s="57" t="s">
        <v>124</v>
      </c>
      <c r="C130" s="58" t="n">
        <v>5.31039</v>
      </c>
      <c r="D130" s="57" t="n">
        <v>32.3883</v>
      </c>
      <c r="E130" s="57" t="n">
        <v>0.000314949</v>
      </c>
      <c r="F130" s="58" t="n">
        <v>-0.00473022</v>
      </c>
      <c r="G130" s="58" t="n">
        <f aca="false">C130*$B$9+$B$10</f>
        <v>-0.00250697555747211</v>
      </c>
      <c r="H130" s="57" t="n">
        <f aca="false">G130-F130</f>
        <v>0.00222324444252789</v>
      </c>
      <c r="J130" s="59"/>
      <c r="K130" s="57"/>
    </row>
    <row r="131" customFormat="false" ht="16.5" hidden="false" customHeight="false" outlineLevel="0" collapsed="false">
      <c r="A131" s="60" t="n">
        <v>28</v>
      </c>
      <c r="B131" s="57" t="s">
        <v>125</v>
      </c>
      <c r="C131" s="61" t="n">
        <v>2000.87</v>
      </c>
      <c r="D131" s="62" t="n">
        <v>34.574</v>
      </c>
      <c r="E131" s="62" t="n">
        <v>0.000269361</v>
      </c>
      <c r="F131" s="61" t="n">
        <v>-0.00363159</v>
      </c>
      <c r="G131" s="61" t="n">
        <f aca="false">C131*$B$9+$B$10</f>
        <v>-0.00339577958648357</v>
      </c>
      <c r="H131" s="62" t="n">
        <f aca="false">G131-F131</f>
        <v>0.000235810413516428</v>
      </c>
      <c r="J131" s="59"/>
      <c r="K131" s="57"/>
    </row>
    <row r="132" customFormat="false" ht="15.75" hidden="false" customHeight="false" outlineLevel="0" collapsed="false">
      <c r="A132" s="60" t="n">
        <v>29</v>
      </c>
      <c r="B132" s="57" t="s">
        <v>125</v>
      </c>
      <c r="C132" s="61" t="n">
        <v>1249.7</v>
      </c>
      <c r="D132" s="62" t="n">
        <v>34.4584</v>
      </c>
      <c r="E132" s="62" t="n">
        <v>0.000306961</v>
      </c>
      <c r="F132" s="61" t="n">
        <v>-0.00367737</v>
      </c>
      <c r="G132" s="61" t="n">
        <f aca="false">C132*$B$9+$B$10</f>
        <v>-0.003061215327352</v>
      </c>
      <c r="H132" s="62" t="n">
        <f aca="false">G132-F132</f>
        <v>0.000616154672648001</v>
      </c>
      <c r="J132" s="59"/>
      <c r="K132" s="57"/>
    </row>
    <row r="133" customFormat="false" ht="15" hidden="false" customHeight="false" outlineLevel="0" collapsed="false">
      <c r="A133" s="56" t="n">
        <v>29</v>
      </c>
      <c r="B133" s="57" t="s">
        <v>125</v>
      </c>
      <c r="C133" s="58" t="n">
        <v>1250.17</v>
      </c>
      <c r="D133" s="57" t="n">
        <v>34.4584</v>
      </c>
      <c r="E133" s="57" t="n">
        <v>0.000272346</v>
      </c>
      <c r="F133" s="58" t="n">
        <v>-0.00791931</v>
      </c>
      <c r="G133" s="58" t="n">
        <f aca="false">C133*$B$9+$B$10</f>
        <v>-0.00306142466106047</v>
      </c>
      <c r="H133" s="57" t="n">
        <f aca="false">G133-F133</f>
        <v>0.00485788533893953</v>
      </c>
      <c r="J133" s="59"/>
      <c r="K133" s="57"/>
    </row>
    <row r="134" customFormat="false" ht="15" hidden="false" customHeight="false" outlineLevel="0" collapsed="false">
      <c r="A134" s="56" t="n">
        <v>29</v>
      </c>
      <c r="B134" s="57" t="s">
        <v>125</v>
      </c>
      <c r="C134" s="58" t="n">
        <v>999.332</v>
      </c>
      <c r="D134" s="57" t="n">
        <v>34.3903</v>
      </c>
      <c r="E134" s="57" t="n">
        <v>0.000251271</v>
      </c>
      <c r="F134" s="58" t="n">
        <v>-0.00456238</v>
      </c>
      <c r="G134" s="58" t="n">
        <f aca="false">C134*$B$9+$B$10</f>
        <v>-0.0029497037062406</v>
      </c>
      <c r="H134" s="57" t="n">
        <f aca="false">G134-F134</f>
        <v>0.00161267629375941</v>
      </c>
      <c r="J134" s="59"/>
      <c r="K134" s="57"/>
    </row>
    <row r="135" customFormat="false" ht="15" hidden="false" customHeight="false" outlineLevel="0" collapsed="false">
      <c r="A135" s="56" t="n">
        <v>29</v>
      </c>
      <c r="B135" s="57" t="s">
        <v>125</v>
      </c>
      <c r="C135" s="58" t="n">
        <v>800.879</v>
      </c>
      <c r="D135" s="57" t="n">
        <v>34.2985</v>
      </c>
      <c r="E135" s="57" t="n">
        <v>0.000278763</v>
      </c>
      <c r="F135" s="58" t="n">
        <v>-0.00335693</v>
      </c>
      <c r="G135" s="58" t="n">
        <f aca="false">C135*$B$9+$B$10</f>
        <v>-0.00286131455209781</v>
      </c>
      <c r="H135" s="57" t="n">
        <f aca="false">G135-F135</f>
        <v>0.000495615447902193</v>
      </c>
      <c r="J135" s="59"/>
      <c r="K135" s="57"/>
    </row>
    <row r="136" customFormat="false" ht="15" hidden="false" customHeight="false" outlineLevel="0" collapsed="false">
      <c r="A136" s="56" t="n">
        <v>29</v>
      </c>
      <c r="B136" s="57" t="s">
        <v>125</v>
      </c>
      <c r="C136" s="58" t="n">
        <v>600.248</v>
      </c>
      <c r="D136" s="57" t="n">
        <v>34.1981</v>
      </c>
      <c r="E136" s="57" t="n">
        <v>0.000266961</v>
      </c>
      <c r="F136" s="58" t="n">
        <v>-0.00479126</v>
      </c>
      <c r="G136" s="58" t="n">
        <f aca="false">C136*$B$9+$B$10</f>
        <v>-0.00277195533664215</v>
      </c>
      <c r="H136" s="57" t="n">
        <f aca="false">G136-F136</f>
        <v>0.00201930466335785</v>
      </c>
      <c r="J136" s="59"/>
      <c r="K136" s="57"/>
    </row>
    <row r="137" customFormat="false" ht="15.75" hidden="false" customHeight="false" outlineLevel="0" collapsed="false">
      <c r="A137" s="56" t="n">
        <v>29</v>
      </c>
      <c r="B137" s="57" t="s">
        <v>124</v>
      </c>
      <c r="C137" s="58" t="n">
        <v>5.28887</v>
      </c>
      <c r="D137" s="57" t="n">
        <v>32.4412</v>
      </c>
      <c r="E137" s="57" t="n">
        <v>0.000396536</v>
      </c>
      <c r="F137" s="58" t="n">
        <v>-0.00670242</v>
      </c>
      <c r="G137" s="58" t="n">
        <f aca="false">C137*$B$9+$B$10</f>
        <v>-0.00250696597266061</v>
      </c>
      <c r="H137" s="57" t="n">
        <f aca="false">G137-F137</f>
        <v>0.00419545402733939</v>
      </c>
      <c r="J137" s="63"/>
      <c r="K137" s="64"/>
      <c r="L137" s="0" t="n">
        <f aca="false">AVERAGE(K17:K137)</f>
        <v>-0.0033705235525</v>
      </c>
      <c r="M137" s="0" t="n">
        <f aca="false">STDEV(K17:K137)</f>
        <v>0.00155644280798384</v>
      </c>
    </row>
    <row r="138" customFormat="false" ht="15.75" hidden="false" customHeight="false" outlineLevel="0" collapsed="false">
      <c r="A138" s="42"/>
      <c r="B138" s="42"/>
      <c r="C138" s="42"/>
      <c r="D138" s="42"/>
      <c r="E138" s="42"/>
      <c r="F138" s="42"/>
      <c r="G138" s="42"/>
      <c r="H138" s="42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10" activePane="bottomLeft" state="frozen"/>
      <selection pane="topLeft" activeCell="A1" activeCellId="0" sqref="A1"/>
      <selection pane="bottomLeft" activeCell="K91" activeCellId="0" sqref="K91:K9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8" customFormat="true" ht="15.75" hidden="false" customHeight="false" outlineLevel="0" collapsed="false">
      <c r="A1" s="37" t="s">
        <v>98</v>
      </c>
      <c r="B1" s="37"/>
      <c r="C1" s="37"/>
      <c r="D1" s="37"/>
      <c r="E1" s="37"/>
      <c r="F1" s="37"/>
      <c r="G1" s="37"/>
      <c r="H1" s="37"/>
      <c r="I1" s="37"/>
      <c r="J1" s="37"/>
    </row>
    <row r="2" s="38" customFormat="true" ht="15.75" hidden="false" customHeight="false" outlineLevel="0" collapsed="false">
      <c r="A2" s="37" t="s">
        <v>96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99</v>
      </c>
    </row>
    <row r="5" customFormat="false" ht="15" hidden="false" customHeight="false" outlineLevel="0" collapsed="false">
      <c r="A5" s="0" t="s">
        <v>126</v>
      </c>
    </row>
    <row r="7" s="36" customFormat="true" ht="15.75" hidden="false" customHeight="false" outlineLevel="0" collapsed="false">
      <c r="A7" s="39" t="s">
        <v>101</v>
      </c>
      <c r="B7" s="39"/>
      <c r="C7" s="39"/>
      <c r="E7" s="39" t="s">
        <v>102</v>
      </c>
      <c r="F7" s="39"/>
      <c r="G7" s="39"/>
      <c r="I7" s="39" t="s">
        <v>103</v>
      </c>
      <c r="J7" s="39"/>
    </row>
    <row r="8" customFormat="false" ht="15.75" hidden="false" customHeight="false" outlineLevel="0" collapsed="false">
      <c r="A8" s="40"/>
      <c r="B8" s="41" t="s">
        <v>21</v>
      </c>
      <c r="C8" s="41" t="s">
        <v>104</v>
      </c>
      <c r="E8" s="42" t="s">
        <v>105</v>
      </c>
      <c r="F8" s="42"/>
      <c r="G8" s="42" t="n">
        <f aca="false">INDEX(LINEST(known_ys,known_xs,TRUE(),TRUE()),3,1)</f>
        <v>0.00713316031787164</v>
      </c>
      <c r="I8" s="43" t="s">
        <v>106</v>
      </c>
      <c r="J8" s="43" t="s">
        <v>107</v>
      </c>
    </row>
    <row r="9" customFormat="false" ht="15" hidden="false" customHeight="false" outlineLevel="0" collapsed="false">
      <c r="A9" s="0" t="s">
        <v>108</v>
      </c>
      <c r="B9" s="0" t="n">
        <f aca="false">INDEX(LINEST(known_ys,known_xs,TRUE(),TRUE()),1,1)</f>
        <v>-1.38232149202585E-007</v>
      </c>
      <c r="C9" s="0" t="n">
        <f aca="false">INDEX(LINEST(known_ys,known_xs,TRUE(),TRUE()),2,1)</f>
        <v>1.84657210071583E-007</v>
      </c>
      <c r="E9" s="0" t="s">
        <v>109</v>
      </c>
      <c r="G9" s="0" t="n">
        <f aca="false">INDEX(LINEST(known_ys,known_xs,TRUE(),TRUE()),3,2)</f>
        <v>0.00149660619693917</v>
      </c>
      <c r="I9" s="0" t="n">
        <f aca="false">MIN(known_xs)</f>
        <v>600.248</v>
      </c>
      <c r="J9" s="0" t="n">
        <f aca="false">I9*$B$9+$B$10</f>
        <v>-0.000404790466040558</v>
      </c>
    </row>
    <row r="10" customFormat="false" ht="15.75" hidden="false" customHeight="false" outlineLevel="0" collapsed="false">
      <c r="A10" s="44" t="s">
        <v>110</v>
      </c>
      <c r="B10" s="44" t="n">
        <f aca="false">INDEX(LINEST(known_ys,known_xs,TRUE(),TRUE()),1,2)</f>
        <v>-0.000321816894946004</v>
      </c>
      <c r="C10" s="44" t="n">
        <f aca="false">INDEX(LINEST(known_ys,known_xs,TRUE(),TRUE()),2,2)</f>
        <v>0.000396083029408368</v>
      </c>
      <c r="E10" s="44" t="s">
        <v>111</v>
      </c>
      <c r="F10" s="44"/>
      <c r="G10" s="44" t="n">
        <f aca="false">INDEX(LINEST(known_ys,known_xs,TRUE(),TRUE()),5,2)</f>
        <v>0.000174706748479904</v>
      </c>
      <c r="I10" s="44" t="n">
        <f aca="false">MAX(known_xs)</f>
        <v>3998.99</v>
      </c>
      <c r="J10" s="44" t="n">
        <f aca="false">I10*$B$9+$B$10</f>
        <v>-0.000874605877285651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12</v>
      </c>
      <c r="D12" s="0" t="n">
        <v>121</v>
      </c>
    </row>
    <row r="13" customFormat="false" ht="15" hidden="false" customHeight="false" outlineLevel="0" collapsed="false">
      <c r="A13" s="0" t="s">
        <v>113</v>
      </c>
      <c r="D13" s="0" t="n">
        <v>80</v>
      </c>
    </row>
    <row r="14" customFormat="false" ht="15.75" hidden="false" customHeight="false" outlineLevel="0" collapsed="false"/>
    <row r="15" s="48" customFormat="true" ht="15.75" hidden="false" customHeight="false" outlineLevel="0" collapsed="false">
      <c r="A15" s="45" t="s">
        <v>114</v>
      </c>
      <c r="B15" s="46" t="s">
        <v>115</v>
      </c>
      <c r="C15" s="47" t="s">
        <v>9</v>
      </c>
      <c r="D15" s="46" t="s">
        <v>14</v>
      </c>
      <c r="E15" s="46" t="s">
        <v>14</v>
      </c>
      <c r="F15" s="46" t="s">
        <v>127</v>
      </c>
      <c r="G15" s="46"/>
      <c r="H15" s="46"/>
      <c r="J15" s="49" t="s">
        <v>117</v>
      </c>
      <c r="K15" s="46" t="s">
        <v>9</v>
      </c>
    </row>
    <row r="16" s="48" customFormat="true" ht="15.75" hidden="false" customHeight="false" outlineLevel="0" collapsed="false">
      <c r="A16" s="50" t="s">
        <v>84</v>
      </c>
      <c r="B16" s="51" t="s">
        <v>118</v>
      </c>
      <c r="C16" s="52" t="s">
        <v>119</v>
      </c>
      <c r="D16" s="51" t="s">
        <v>119</v>
      </c>
      <c r="E16" s="51" t="s">
        <v>23</v>
      </c>
      <c r="F16" s="53" t="s">
        <v>120</v>
      </c>
      <c r="G16" s="53" t="s">
        <v>121</v>
      </c>
      <c r="H16" s="54" t="s">
        <v>122</v>
      </c>
      <c r="J16" s="55" t="s">
        <v>106</v>
      </c>
      <c r="K16" s="54" t="s">
        <v>123</v>
      </c>
    </row>
    <row r="17" customFormat="false" ht="16.5" hidden="false" customHeight="false" outlineLevel="0" collapsed="false">
      <c r="A17" s="56" t="n">
        <v>1</v>
      </c>
      <c r="B17" s="57" t="s">
        <v>124</v>
      </c>
      <c r="C17" s="58" t="n">
        <v>5.02971</v>
      </c>
      <c r="D17" s="57" t="n">
        <v>31.6948</v>
      </c>
      <c r="E17" s="57" t="n">
        <v>0.00137371</v>
      </c>
      <c r="F17" s="58" t="n">
        <v>-0.00418282</v>
      </c>
      <c r="G17" s="58" t="n">
        <f aca="false">C17*$B$9+$B$10</f>
        <v>-0.00032251216256917</v>
      </c>
      <c r="H17" s="57" t="n">
        <f aca="false">G17-F17</f>
        <v>0.00386030783743083</v>
      </c>
      <c r="J17" s="59" t="n">
        <v>1250.41</v>
      </c>
      <c r="K17" s="57" t="n">
        <v>-0.001194</v>
      </c>
    </row>
    <row r="18" customFormat="false" ht="16.5" hidden="false" customHeight="false" outlineLevel="0" collapsed="false">
      <c r="A18" s="60" t="n">
        <v>2</v>
      </c>
      <c r="B18" s="57" t="s">
        <v>124</v>
      </c>
      <c r="C18" s="61" t="n">
        <v>5.14963</v>
      </c>
      <c r="D18" s="62" t="n">
        <v>31.7188</v>
      </c>
      <c r="E18" s="62" t="n">
        <v>0.000654258</v>
      </c>
      <c r="F18" s="61" t="n">
        <v>-0.00580978</v>
      </c>
      <c r="G18" s="61" t="n">
        <f aca="false">C18*$B$9+$B$10</f>
        <v>-0.000322528739368503</v>
      </c>
      <c r="H18" s="62" t="n">
        <f aca="false">G18-F18</f>
        <v>0.0054872512606315</v>
      </c>
      <c r="J18" s="59" t="n">
        <v>1250</v>
      </c>
      <c r="K18" s="57" t="n">
        <v>-0.00100327</v>
      </c>
    </row>
    <row r="19" customFormat="false" ht="16.5" hidden="false" customHeight="false" outlineLevel="0" collapsed="false">
      <c r="A19" s="60" t="n">
        <v>3</v>
      </c>
      <c r="B19" s="57" t="s">
        <v>124</v>
      </c>
      <c r="C19" s="61" t="n">
        <v>5.03489</v>
      </c>
      <c r="D19" s="62" t="n">
        <v>32.4947</v>
      </c>
      <c r="E19" s="62" t="n">
        <v>0.000394569</v>
      </c>
      <c r="F19" s="61" t="n">
        <v>-0.00302505</v>
      </c>
      <c r="G19" s="61" t="n">
        <f aca="false">C19*$B$9+$B$10</f>
        <v>-0.000322512878611703</v>
      </c>
      <c r="H19" s="62" t="n">
        <f aca="false">G19-F19</f>
        <v>0.0027025371213883</v>
      </c>
      <c r="J19" s="59" t="n">
        <v>1000.85</v>
      </c>
      <c r="K19" s="57" t="n">
        <v>0.000572205</v>
      </c>
    </row>
    <row r="20" customFormat="false" ht="15.75" hidden="false" customHeight="false" outlineLevel="0" collapsed="false">
      <c r="A20" s="60" t="n">
        <v>4</v>
      </c>
      <c r="B20" s="57" t="s">
        <v>125</v>
      </c>
      <c r="C20" s="61" t="n">
        <v>1250.41</v>
      </c>
      <c r="D20" s="62" t="n">
        <v>34.4802</v>
      </c>
      <c r="E20" s="62" t="n">
        <v>0.000250679</v>
      </c>
      <c r="F20" s="61" t="n">
        <v>-0.001194</v>
      </c>
      <c r="G20" s="61" t="n">
        <f aca="false">C20*$B$9+$B$10</f>
        <v>-0.000494663756630409</v>
      </c>
      <c r="H20" s="62" t="n">
        <f aca="false">G20-F20</f>
        <v>0.000699336243369591</v>
      </c>
      <c r="J20" s="59" t="n">
        <v>800.079</v>
      </c>
      <c r="K20" s="57" t="n">
        <v>0.000400543</v>
      </c>
    </row>
    <row r="21" customFormat="false" ht="15" hidden="false" customHeight="false" outlineLevel="0" collapsed="false">
      <c r="A21" s="56" t="n">
        <v>4</v>
      </c>
      <c r="B21" s="57" t="s">
        <v>125</v>
      </c>
      <c r="C21" s="58" t="n">
        <v>1250</v>
      </c>
      <c r="D21" s="57" t="n">
        <v>34.4803</v>
      </c>
      <c r="E21" s="57" t="n">
        <v>0.000256089</v>
      </c>
      <c r="F21" s="58" t="n">
        <v>-0.00100327</v>
      </c>
      <c r="G21" s="58" t="n">
        <f aca="false">C21*$B$9+$B$10</f>
        <v>-0.000494607081449236</v>
      </c>
      <c r="H21" s="57" t="n">
        <f aca="false">G21-F21</f>
        <v>0.000508662918550764</v>
      </c>
      <c r="J21" s="59" t="n">
        <v>2000.48</v>
      </c>
      <c r="K21" s="57" t="n">
        <v>-0.00162888</v>
      </c>
    </row>
    <row r="22" customFormat="false" ht="15" hidden="false" customHeight="false" outlineLevel="0" collapsed="false">
      <c r="A22" s="56" t="n">
        <v>4</v>
      </c>
      <c r="B22" s="57" t="s">
        <v>125</v>
      </c>
      <c r="C22" s="58" t="n">
        <v>1000.85</v>
      </c>
      <c r="D22" s="57" t="n">
        <v>34.4106</v>
      </c>
      <c r="E22" s="57" t="n">
        <v>0.000206429</v>
      </c>
      <c r="F22" s="58" t="n">
        <v>0.000572205</v>
      </c>
      <c r="G22" s="58" t="n">
        <f aca="false">C22*$B$9+$B$10</f>
        <v>-0.000460166541475412</v>
      </c>
      <c r="H22" s="57" t="n">
        <f aca="false">G22-F22</f>
        <v>-0.00103237154147541</v>
      </c>
      <c r="J22" s="59" t="n">
        <v>1250.5</v>
      </c>
      <c r="K22" s="57" t="n">
        <v>-0.00069809</v>
      </c>
    </row>
    <row r="23" customFormat="false" ht="15" hidden="false" customHeight="false" outlineLevel="0" collapsed="false">
      <c r="A23" s="56" t="n">
        <v>4</v>
      </c>
      <c r="B23" s="57" t="s">
        <v>125</v>
      </c>
      <c r="C23" s="58" t="n">
        <v>800.079</v>
      </c>
      <c r="D23" s="57" t="n">
        <v>34.3125</v>
      </c>
      <c r="E23" s="57" t="n">
        <v>0.00034369</v>
      </c>
      <c r="F23" s="58" t="n">
        <v>0.000400543</v>
      </c>
      <c r="G23" s="58" t="n">
        <f aca="false">C23*$B$9+$B$10</f>
        <v>-0.00043241353464786</v>
      </c>
      <c r="H23" s="57" t="n">
        <f aca="false">G23-F23</f>
        <v>-0.00083295653464786</v>
      </c>
      <c r="J23" s="59" t="n">
        <v>1000.02</v>
      </c>
      <c r="K23" s="57" t="n">
        <v>0.00094223</v>
      </c>
    </row>
    <row r="24" customFormat="false" ht="15.75" hidden="false" customHeight="false" outlineLevel="0" collapsed="false">
      <c r="A24" s="56" t="n">
        <v>4</v>
      </c>
      <c r="B24" s="57" t="s">
        <v>124</v>
      </c>
      <c r="C24" s="58" t="n">
        <v>5.19185</v>
      </c>
      <c r="D24" s="57" t="n">
        <v>32.3635</v>
      </c>
      <c r="E24" s="57" t="n">
        <v>0.000783393</v>
      </c>
      <c r="F24" s="58" t="n">
        <v>-0.00196457</v>
      </c>
      <c r="G24" s="58" t="n">
        <f aca="false">C24*$B$9+$B$10</f>
        <v>-0.000322534575529842</v>
      </c>
      <c r="H24" s="57" t="n">
        <f aca="false">G24-F24</f>
        <v>0.00164203542447016</v>
      </c>
      <c r="J24" s="59" t="n">
        <v>800.314</v>
      </c>
      <c r="K24" s="57" t="n">
        <v>-0.00331497</v>
      </c>
    </row>
    <row r="25" customFormat="false" ht="16.5" hidden="false" customHeight="false" outlineLevel="0" collapsed="false">
      <c r="A25" s="60" t="n">
        <v>5</v>
      </c>
      <c r="B25" s="57" t="s">
        <v>124</v>
      </c>
      <c r="C25" s="61" t="n">
        <v>5.32037</v>
      </c>
      <c r="D25" s="62" t="n">
        <v>32.3401</v>
      </c>
      <c r="E25" s="62" t="n">
        <v>0.000258659</v>
      </c>
      <c r="F25" s="61" t="n">
        <v>-0.0018425</v>
      </c>
      <c r="G25" s="61" t="n">
        <f aca="false">C25*$B$9+$B$10</f>
        <v>-0.000322552341125657</v>
      </c>
      <c r="H25" s="62" t="n">
        <f aca="false">G25-F25</f>
        <v>0.00151994765887434</v>
      </c>
      <c r="J25" s="59" t="n">
        <v>3000.46</v>
      </c>
      <c r="K25" s="57" t="n">
        <v>-0.00137329</v>
      </c>
    </row>
    <row r="26" customFormat="false" ht="16.5" hidden="false" customHeight="false" outlineLevel="0" collapsed="false">
      <c r="A26" s="60" t="n">
        <v>6</v>
      </c>
      <c r="B26" s="57" t="s">
        <v>124</v>
      </c>
      <c r="C26" s="61" t="n">
        <v>5.80506</v>
      </c>
      <c r="D26" s="62" t="n">
        <v>32.2808</v>
      </c>
      <c r="E26" s="62" t="n">
        <v>0.00289664</v>
      </c>
      <c r="F26" s="61" t="n">
        <v>-0.00588989</v>
      </c>
      <c r="G26" s="61" t="n">
        <f aca="false">C26*$B$9+$B$10</f>
        <v>-0.000322619340866054</v>
      </c>
      <c r="H26" s="62" t="n">
        <f aca="false">G26-F26</f>
        <v>0.00556727065913395</v>
      </c>
      <c r="J26" s="59" t="n">
        <v>3000.54</v>
      </c>
      <c r="K26" s="57" t="n">
        <v>0.00172806</v>
      </c>
    </row>
    <row r="27" customFormat="false" ht="16.5" hidden="false" customHeight="false" outlineLevel="0" collapsed="false">
      <c r="A27" s="60" t="n">
        <v>7</v>
      </c>
      <c r="B27" s="57" t="s">
        <v>124</v>
      </c>
      <c r="C27" s="61" t="n">
        <v>5.1369</v>
      </c>
      <c r="D27" s="62" t="n">
        <v>32.304</v>
      </c>
      <c r="E27" s="62" t="n">
        <v>0.000616383</v>
      </c>
      <c r="F27" s="61" t="n">
        <v>-0.00351715</v>
      </c>
      <c r="G27" s="61" t="n">
        <f aca="false">C27*$B$9+$B$10</f>
        <v>-0.000322526979673243</v>
      </c>
      <c r="H27" s="62" t="n">
        <f aca="false">G27-F27</f>
        <v>0.00319462302032676</v>
      </c>
      <c r="J27" s="59" t="n">
        <v>2501.14</v>
      </c>
      <c r="K27" s="57" t="n">
        <v>-0.00184631</v>
      </c>
    </row>
    <row r="28" customFormat="false" ht="15.75" hidden="false" customHeight="false" outlineLevel="0" collapsed="false">
      <c r="A28" s="60" t="n">
        <v>8</v>
      </c>
      <c r="B28" s="57" t="s">
        <v>125</v>
      </c>
      <c r="C28" s="61" t="n">
        <v>2000.48</v>
      </c>
      <c r="D28" s="62" t="n">
        <v>34.5865</v>
      </c>
      <c r="E28" s="62" t="n">
        <v>0.000275987</v>
      </c>
      <c r="F28" s="61" t="n">
        <v>-0.00162888</v>
      </c>
      <c r="G28" s="61" t="n">
        <f aca="false">C28*$B$9+$B$10</f>
        <v>-0.000598347544782792</v>
      </c>
      <c r="H28" s="62" t="n">
        <f aca="false">G28-F28</f>
        <v>0.00103053245521721</v>
      </c>
      <c r="I28" s="0" t="n">
        <f aca="false">D28-F28</f>
        <v>34.58812888</v>
      </c>
      <c r="J28" s="59" t="n">
        <v>2000.77</v>
      </c>
      <c r="K28" s="57" t="n">
        <v>0.0031929</v>
      </c>
    </row>
    <row r="29" customFormat="false" ht="15" hidden="false" customHeight="false" outlineLevel="0" collapsed="false">
      <c r="A29" s="56" t="n">
        <v>8</v>
      </c>
      <c r="B29" s="57" t="s">
        <v>124</v>
      </c>
      <c r="C29" s="58" t="n">
        <v>1500.42</v>
      </c>
      <c r="D29" s="57" t="n">
        <v>34.5063</v>
      </c>
      <c r="E29" s="57" t="n">
        <v>0.000203752</v>
      </c>
      <c r="F29" s="58" t="n">
        <v>-0.00901031</v>
      </c>
      <c r="G29" s="58" t="n">
        <f aca="false">C29*$B$9+$B$10</f>
        <v>-0.000529223176252547</v>
      </c>
      <c r="H29" s="57" t="n">
        <f aca="false">G29-F29</f>
        <v>0.00848108682374745</v>
      </c>
      <c r="I29" s="0" t="n">
        <f aca="false">D29-F29</f>
        <v>34.51531031</v>
      </c>
      <c r="J29" s="59" t="n">
        <v>1499.82</v>
      </c>
      <c r="K29" s="57" t="n">
        <v>-0.000102997</v>
      </c>
    </row>
    <row r="30" customFormat="false" ht="15" hidden="false" customHeight="false" outlineLevel="0" collapsed="false">
      <c r="A30" s="56" t="n">
        <v>8</v>
      </c>
      <c r="B30" s="57" t="s">
        <v>125</v>
      </c>
      <c r="C30" s="58" t="n">
        <v>1250.5</v>
      </c>
      <c r="D30" s="57" t="n">
        <v>34.4549</v>
      </c>
      <c r="E30" s="57" t="n">
        <v>0.000244279</v>
      </c>
      <c r="F30" s="58" t="n">
        <v>-0.00069809</v>
      </c>
      <c r="G30" s="58" t="n">
        <f aca="false">C30*$B$9+$B$10</f>
        <v>-0.000494676197523837</v>
      </c>
      <c r="H30" s="57" t="n">
        <f aca="false">G30-F30</f>
        <v>0.000203413802476163</v>
      </c>
      <c r="I30" s="0" t="n">
        <f aca="false">D30-F30</f>
        <v>34.45559809</v>
      </c>
      <c r="J30" s="59" t="n">
        <v>1249.99</v>
      </c>
      <c r="K30" s="57" t="n">
        <v>-0.00143051</v>
      </c>
    </row>
    <row r="31" customFormat="false" ht="15" hidden="false" customHeight="false" outlineLevel="0" collapsed="false">
      <c r="A31" s="56" t="n">
        <v>8</v>
      </c>
      <c r="B31" s="57" t="s">
        <v>125</v>
      </c>
      <c r="C31" s="58" t="n">
        <v>1000.02</v>
      </c>
      <c r="D31" s="57" t="n">
        <v>34.3679</v>
      </c>
      <c r="E31" s="57" t="n">
        <v>0.000274978</v>
      </c>
      <c r="F31" s="58" t="n">
        <v>0.00094223</v>
      </c>
      <c r="G31" s="58" t="n">
        <f aca="false">C31*$B$9+$B$10</f>
        <v>-0.000460051808791574</v>
      </c>
      <c r="H31" s="57" t="n">
        <f aca="false">G31-F31</f>
        <v>-0.00140228180879157</v>
      </c>
      <c r="I31" s="0" t="n">
        <f aca="false">D31-F31</f>
        <v>34.36695777</v>
      </c>
      <c r="J31" s="59" t="n">
        <v>1000.55</v>
      </c>
      <c r="K31" s="57" t="n">
        <v>-0.00133514</v>
      </c>
    </row>
    <row r="32" customFormat="false" ht="15" hidden="false" customHeight="false" outlineLevel="0" collapsed="false">
      <c r="A32" s="56" t="n">
        <v>8</v>
      </c>
      <c r="B32" s="57" t="s">
        <v>125</v>
      </c>
      <c r="C32" s="58" t="n">
        <v>800.314</v>
      </c>
      <c r="D32" s="57" t="n">
        <v>34.2725</v>
      </c>
      <c r="E32" s="57" t="n">
        <v>0.000250558</v>
      </c>
      <c r="F32" s="58" t="n">
        <v>-0.00331497</v>
      </c>
      <c r="G32" s="58" t="n">
        <f aca="false">C32*$B$9+$B$10</f>
        <v>-0.000432446019202922</v>
      </c>
      <c r="H32" s="57" t="n">
        <f aca="false">G32-F32</f>
        <v>0.00288252398079708</v>
      </c>
      <c r="I32" s="0" t="n">
        <f aca="false">D32-F32</f>
        <v>34.27581497</v>
      </c>
      <c r="J32" s="59" t="n">
        <v>3358.74</v>
      </c>
      <c r="K32" s="57" t="n">
        <v>-0.000675201</v>
      </c>
    </row>
    <row r="33" customFormat="false" ht="15.75" hidden="false" customHeight="false" outlineLevel="0" collapsed="false">
      <c r="A33" s="56" t="n">
        <v>8</v>
      </c>
      <c r="B33" s="57" t="s">
        <v>124</v>
      </c>
      <c r="C33" s="58" t="n">
        <v>5.82058</v>
      </c>
      <c r="D33" s="57" t="n">
        <v>32.3411</v>
      </c>
      <c r="E33" s="57" t="n">
        <v>0.00115401</v>
      </c>
      <c r="F33" s="58" t="n">
        <v>-0.00211716</v>
      </c>
      <c r="G33" s="58" t="n">
        <f aca="false">C33*$B$9+$B$10</f>
        <v>-0.00032262148622901</v>
      </c>
      <c r="H33" s="57" t="n">
        <f aca="false">G33-F33</f>
        <v>0.00179453851377099</v>
      </c>
      <c r="I33" s="0" t="n">
        <f aca="false">D33-F33</f>
        <v>32.34321716</v>
      </c>
      <c r="J33" s="59" t="n">
        <v>2999.58</v>
      </c>
      <c r="K33" s="57" t="n">
        <v>0.000587463</v>
      </c>
    </row>
    <row r="34" customFormat="false" ht="16.5" hidden="false" customHeight="false" outlineLevel="0" collapsed="false">
      <c r="A34" s="60" t="n">
        <v>9</v>
      </c>
      <c r="B34" s="57" t="s">
        <v>124</v>
      </c>
      <c r="C34" s="61" t="n">
        <v>6.07749</v>
      </c>
      <c r="D34" s="62" t="n">
        <v>32.3162</v>
      </c>
      <c r="E34" s="62" t="n">
        <v>0.00143986</v>
      </c>
      <c r="F34" s="61" t="n">
        <v>-0.0018692</v>
      </c>
      <c r="G34" s="61" t="n">
        <f aca="false">C34*$B$9+$B$10</f>
        <v>-0.000322656999450462</v>
      </c>
      <c r="H34" s="62" t="n">
        <f aca="false">G34-F34</f>
        <v>0.00154654300054954</v>
      </c>
      <c r="I34" s="0" t="n">
        <f aca="false">D34-F34</f>
        <v>32.3180692</v>
      </c>
      <c r="J34" s="59" t="n">
        <v>2499.8</v>
      </c>
      <c r="K34" s="57" t="n">
        <v>0.00121307</v>
      </c>
    </row>
    <row r="35" customFormat="false" ht="16.5" hidden="false" customHeight="false" outlineLevel="0" collapsed="false">
      <c r="A35" s="60" t="n">
        <v>10</v>
      </c>
      <c r="B35" s="57" t="s">
        <v>124</v>
      </c>
      <c r="C35" s="61" t="n">
        <v>5.36793</v>
      </c>
      <c r="D35" s="62" t="n">
        <v>32.3374</v>
      </c>
      <c r="E35" s="62" t="n">
        <v>0.000302496</v>
      </c>
      <c r="F35" s="61" t="n">
        <v>-0.000938416</v>
      </c>
      <c r="G35" s="61" t="n">
        <f aca="false">C35*$B$9+$B$10</f>
        <v>-0.000322558915446673</v>
      </c>
      <c r="H35" s="62" t="n">
        <f aca="false">G35-F35</f>
        <v>0.000615857084553327</v>
      </c>
      <c r="I35" s="0" t="n">
        <f aca="false">D35-F35</f>
        <v>32.338338416</v>
      </c>
      <c r="J35" s="59" t="n">
        <v>2250.6</v>
      </c>
      <c r="K35" s="57" t="n">
        <v>-0.000419617</v>
      </c>
    </row>
    <row r="36" customFormat="false" ht="16.5" hidden="false" customHeight="false" outlineLevel="0" collapsed="false">
      <c r="A36" s="60" t="n">
        <v>11</v>
      </c>
      <c r="B36" s="57" t="s">
        <v>124</v>
      </c>
      <c r="C36" s="61" t="n">
        <v>5.62323</v>
      </c>
      <c r="D36" s="62" t="n">
        <v>32.3421</v>
      </c>
      <c r="E36" s="62" t="n">
        <v>0.00023535</v>
      </c>
      <c r="F36" s="61" t="n">
        <v>-0.00174713</v>
      </c>
      <c r="G36" s="61" t="n">
        <f aca="false">C36*$B$9+$B$10</f>
        <v>-0.000322594206114365</v>
      </c>
      <c r="H36" s="62" t="n">
        <f aca="false">G36-F36</f>
        <v>0.00142453579388564</v>
      </c>
      <c r="I36" s="0" t="n">
        <f aca="false">D36-F36</f>
        <v>32.34384713</v>
      </c>
      <c r="J36" s="59" t="n">
        <v>2000.28</v>
      </c>
      <c r="K36" s="57" t="n">
        <v>-6.86646E-005</v>
      </c>
    </row>
    <row r="37" customFormat="false" ht="15.75" hidden="false" customHeight="false" outlineLevel="0" collapsed="false">
      <c r="A37" s="60" t="n">
        <v>12</v>
      </c>
      <c r="B37" s="57" t="s">
        <v>125</v>
      </c>
      <c r="C37" s="61" t="n">
        <v>3000.46</v>
      </c>
      <c r="D37" s="62" t="n">
        <v>34.6464</v>
      </c>
      <c r="E37" s="62" t="n">
        <v>0.000260267</v>
      </c>
      <c r="F37" s="61" t="n">
        <v>-0.00137329</v>
      </c>
      <c r="G37" s="61" t="n">
        <f aca="false">C37*$B$9+$B$10</f>
        <v>-0.000736576929342393</v>
      </c>
      <c r="H37" s="62" t="n">
        <f aca="false">G37-F37</f>
        <v>0.000636713070657607</v>
      </c>
      <c r="I37" s="0" t="n">
        <f aca="false">D37-F37</f>
        <v>34.64777329</v>
      </c>
      <c r="J37" s="59" t="n">
        <v>1750.13</v>
      </c>
      <c r="K37" s="57" t="n">
        <v>-0.000137329</v>
      </c>
    </row>
    <row r="38" customFormat="false" ht="15" hidden="false" customHeight="false" outlineLevel="0" collapsed="false">
      <c r="A38" s="56" t="n">
        <v>12</v>
      </c>
      <c r="B38" s="57" t="s">
        <v>125</v>
      </c>
      <c r="C38" s="58" t="n">
        <v>3000.54</v>
      </c>
      <c r="D38" s="57" t="n">
        <v>34.6464</v>
      </c>
      <c r="E38" s="57" t="n">
        <v>0.000249109</v>
      </c>
      <c r="F38" s="58" t="n">
        <v>0.00172806</v>
      </c>
      <c r="G38" s="58" t="n">
        <f aca="false">C38*$B$9+$B$10</f>
        <v>-0.00073658798791433</v>
      </c>
      <c r="H38" s="57" t="n">
        <f aca="false">G38-F38</f>
        <v>-0.00246464798791433</v>
      </c>
      <c r="I38" s="0" t="n">
        <f aca="false">D38-F38</f>
        <v>34.64467194</v>
      </c>
      <c r="J38" s="59" t="n">
        <v>1500.43</v>
      </c>
      <c r="K38" s="57" t="n">
        <v>0.00113297</v>
      </c>
    </row>
    <row r="39" customFormat="false" ht="15" hidden="false" customHeight="false" outlineLevel="0" collapsed="false">
      <c r="A39" s="56" t="n">
        <v>12</v>
      </c>
      <c r="B39" s="57" t="s">
        <v>125</v>
      </c>
      <c r="C39" s="58" t="n">
        <v>2501.14</v>
      </c>
      <c r="D39" s="57" t="n">
        <v>34.6254</v>
      </c>
      <c r="E39" s="57" t="n">
        <v>0.000256053</v>
      </c>
      <c r="F39" s="58" t="n">
        <v>-0.00184631</v>
      </c>
      <c r="G39" s="58" t="n">
        <f aca="false">C39*$B$9+$B$10</f>
        <v>-0.000667554852602558</v>
      </c>
      <c r="H39" s="57" t="n">
        <f aca="false">G39-F39</f>
        <v>0.00117875514739744</v>
      </c>
      <c r="I39" s="0" t="n">
        <f aca="false">D39-F39</f>
        <v>34.62724631</v>
      </c>
      <c r="J39" s="59" t="n">
        <v>1250.73</v>
      </c>
      <c r="K39" s="57" t="n">
        <v>0.000171661</v>
      </c>
    </row>
    <row r="40" customFormat="false" ht="15" hidden="false" customHeight="false" outlineLevel="0" collapsed="false">
      <c r="A40" s="56" t="n">
        <v>12</v>
      </c>
      <c r="B40" s="57" t="s">
        <v>125</v>
      </c>
      <c r="C40" s="58" t="n">
        <v>2000.77</v>
      </c>
      <c r="D40" s="57" t="n">
        <v>34.581</v>
      </c>
      <c r="E40" s="57" t="n">
        <v>0.000220983</v>
      </c>
      <c r="F40" s="58" t="n">
        <v>0.0031929</v>
      </c>
      <c r="G40" s="58" t="n">
        <f aca="false">C40*$B$9+$B$10</f>
        <v>-0.000598387632106061</v>
      </c>
      <c r="H40" s="57" t="n">
        <f aca="false">G40-F40</f>
        <v>-0.00379128763210606</v>
      </c>
      <c r="I40" s="0" t="n">
        <f aca="false">D40-F40</f>
        <v>34.5778071</v>
      </c>
      <c r="J40" s="59" t="n">
        <v>999.077</v>
      </c>
      <c r="K40" s="57" t="n">
        <v>0.00124359</v>
      </c>
    </row>
    <row r="41" customFormat="false" ht="15" hidden="false" customHeight="false" outlineLevel="0" collapsed="false">
      <c r="A41" s="56" t="n">
        <v>12</v>
      </c>
      <c r="B41" s="57" t="s">
        <v>125</v>
      </c>
      <c r="C41" s="58" t="n">
        <v>1499.82</v>
      </c>
      <c r="D41" s="57" t="n">
        <v>34.4923</v>
      </c>
      <c r="E41" s="57" t="n">
        <v>0.000204592</v>
      </c>
      <c r="F41" s="58" t="n">
        <v>-0.000102997</v>
      </c>
      <c r="G41" s="58" t="n">
        <f aca="false">C41*$B$9+$B$10</f>
        <v>-0.000529140236963026</v>
      </c>
      <c r="H41" s="57" t="n">
        <f aca="false">G41-F41</f>
        <v>-0.000426143236963026</v>
      </c>
      <c r="I41" s="0" t="n">
        <f aca="false">D41-F41</f>
        <v>34.492402997</v>
      </c>
      <c r="J41" s="59" t="n">
        <v>801.614</v>
      </c>
      <c r="K41" s="57" t="n">
        <v>0.00228882</v>
      </c>
    </row>
    <row r="42" customFormat="false" ht="15" hidden="false" customHeight="false" outlineLevel="0" collapsed="false">
      <c r="A42" s="56" t="n">
        <v>12</v>
      </c>
      <c r="B42" s="57" t="s">
        <v>125</v>
      </c>
      <c r="C42" s="58" t="n">
        <v>1249.99</v>
      </c>
      <c r="D42" s="57" t="n">
        <v>34.438</v>
      </c>
      <c r="E42" s="57" t="n">
        <v>0.000265426</v>
      </c>
      <c r="F42" s="58" t="n">
        <v>-0.00143051</v>
      </c>
      <c r="G42" s="58" t="n">
        <f aca="false">C42*$B$9+$B$10</f>
        <v>-0.000494605699127744</v>
      </c>
      <c r="H42" s="57" t="n">
        <f aca="false">G42-F42</f>
        <v>0.000935904300872256</v>
      </c>
      <c r="I42" s="0" t="n">
        <f aca="false">D42-F42</f>
        <v>34.43943051</v>
      </c>
      <c r="J42" s="59" t="n">
        <v>600.57</v>
      </c>
      <c r="K42" s="57" t="n">
        <v>-6.10352E-005</v>
      </c>
    </row>
    <row r="43" customFormat="false" ht="15" hidden="false" customHeight="false" outlineLevel="0" collapsed="false">
      <c r="A43" s="56" t="n">
        <v>12</v>
      </c>
      <c r="B43" s="57" t="s">
        <v>125</v>
      </c>
      <c r="C43" s="58" t="n">
        <v>1000.55</v>
      </c>
      <c r="D43" s="57" t="n">
        <v>34.3451</v>
      </c>
      <c r="E43" s="57" t="n">
        <v>0.000245192</v>
      </c>
      <c r="F43" s="58" t="n">
        <v>-0.00133514</v>
      </c>
      <c r="G43" s="58" t="n">
        <f aca="false">C43*$B$9+$B$10</f>
        <v>-0.000460125071830651</v>
      </c>
      <c r="H43" s="57" t="n">
        <f aca="false">G43-F43</f>
        <v>0.000875014928169349</v>
      </c>
      <c r="I43" s="0" t="n">
        <f aca="false">D43-F43</f>
        <v>34.34643514</v>
      </c>
      <c r="J43" s="59" t="n">
        <v>3499.45</v>
      </c>
      <c r="K43" s="57" t="n">
        <v>-0.000926971</v>
      </c>
    </row>
    <row r="44" customFormat="false" ht="15.75" hidden="false" customHeight="false" outlineLevel="0" collapsed="false">
      <c r="A44" s="56" t="n">
        <v>12</v>
      </c>
      <c r="B44" s="57" t="s">
        <v>124</v>
      </c>
      <c r="C44" s="58" t="n">
        <v>4.9421</v>
      </c>
      <c r="D44" s="57" t="n">
        <v>32.3776</v>
      </c>
      <c r="E44" s="57" t="n">
        <v>0.000208115</v>
      </c>
      <c r="F44" s="58" t="n">
        <v>-0.00164795</v>
      </c>
      <c r="G44" s="58" t="n">
        <f aca="false">C44*$B$9+$B$10</f>
        <v>-0.000322500052050579</v>
      </c>
      <c r="H44" s="57" t="n">
        <f aca="false">G44-F44</f>
        <v>0.00132544994794942</v>
      </c>
      <c r="I44" s="0" t="n">
        <f aca="false">D44-F44</f>
        <v>32.37924795</v>
      </c>
      <c r="J44" s="59" t="n">
        <v>3499.55</v>
      </c>
      <c r="K44" s="57" t="n">
        <v>0.00038147</v>
      </c>
    </row>
    <row r="45" customFormat="false" ht="16.5" hidden="false" customHeight="false" outlineLevel="0" collapsed="false">
      <c r="A45" s="60" t="n">
        <v>13</v>
      </c>
      <c r="B45" s="57" t="s">
        <v>124</v>
      </c>
      <c r="C45" s="61" t="n">
        <v>4.78313</v>
      </c>
      <c r="D45" s="62" t="n">
        <v>32.3708</v>
      </c>
      <c r="E45" s="62" t="n">
        <v>0.000213944</v>
      </c>
      <c r="F45" s="61" t="n">
        <v>-0.000598907</v>
      </c>
      <c r="G45" s="61" t="n">
        <f aca="false">C45*$B$9+$B$10</f>
        <v>-0.00032247807728582</v>
      </c>
      <c r="H45" s="62" t="n">
        <f aca="false">G45-F45</f>
        <v>0.00027642892271418</v>
      </c>
      <c r="J45" s="59" t="n">
        <v>2999.35</v>
      </c>
      <c r="K45" s="57" t="n">
        <v>0.00257874</v>
      </c>
    </row>
    <row r="46" customFormat="false" ht="15.75" hidden="false" customHeight="false" outlineLevel="0" collapsed="false">
      <c r="A46" s="60" t="n">
        <v>14</v>
      </c>
      <c r="B46" s="57" t="s">
        <v>125</v>
      </c>
      <c r="C46" s="61" t="n">
        <v>3358.74</v>
      </c>
      <c r="D46" s="62" t="n">
        <v>34.656</v>
      </c>
      <c r="E46" s="62" t="n">
        <v>0.000255935</v>
      </c>
      <c r="F46" s="61" t="n">
        <v>-0.000675201</v>
      </c>
      <c r="G46" s="61" t="n">
        <f aca="false">C46*$B$9+$B$10</f>
        <v>-0.000786102743758695</v>
      </c>
      <c r="H46" s="62" t="n">
        <f aca="false">G46-F46</f>
        <v>-0.000110901743758695</v>
      </c>
      <c r="J46" s="59" t="n">
        <v>2500.63</v>
      </c>
      <c r="K46" s="57" t="n">
        <v>0.00114822</v>
      </c>
    </row>
    <row r="47" customFormat="false" ht="15" hidden="false" customHeight="false" outlineLevel="0" collapsed="false">
      <c r="A47" s="56" t="n">
        <v>14</v>
      </c>
      <c r="B47" s="57" t="s">
        <v>125</v>
      </c>
      <c r="C47" s="58" t="n">
        <v>2999.58</v>
      </c>
      <c r="D47" s="57" t="n">
        <v>34.6486</v>
      </c>
      <c r="E47" s="57" t="n">
        <v>0.000284132</v>
      </c>
      <c r="F47" s="58" t="n">
        <v>0.000587463</v>
      </c>
      <c r="G47" s="58" t="n">
        <f aca="false">C47*$B$9+$B$10</f>
        <v>-0.000736455285051095</v>
      </c>
      <c r="H47" s="57" t="n">
        <f aca="false">G47-F47</f>
        <v>-0.0013239182850511</v>
      </c>
      <c r="J47" s="59" t="n">
        <v>2000.29</v>
      </c>
      <c r="K47" s="57" t="n">
        <v>6.86646E-005</v>
      </c>
    </row>
    <row r="48" customFormat="false" ht="15" hidden="false" customHeight="false" outlineLevel="0" collapsed="false">
      <c r="A48" s="56" t="n">
        <v>14</v>
      </c>
      <c r="B48" s="57" t="s">
        <v>125</v>
      </c>
      <c r="C48" s="58" t="n">
        <v>2499.8</v>
      </c>
      <c r="D48" s="57" t="n">
        <v>34.6262</v>
      </c>
      <c r="E48" s="57" t="n">
        <v>0.000279559</v>
      </c>
      <c r="F48" s="58" t="n">
        <v>0.00121307</v>
      </c>
      <c r="G48" s="58" t="n">
        <f aca="false">C48*$B$9+$B$10</f>
        <v>-0.000667369621522627</v>
      </c>
      <c r="H48" s="57" t="n">
        <f aca="false">G48-F48</f>
        <v>-0.00188043962152263</v>
      </c>
      <c r="J48" s="59" t="n">
        <v>1500.98</v>
      </c>
      <c r="K48" s="57" t="n">
        <v>0.000946045</v>
      </c>
    </row>
    <row r="49" customFormat="false" ht="15" hidden="false" customHeight="false" outlineLevel="0" collapsed="false">
      <c r="A49" s="56" t="n">
        <v>14</v>
      </c>
      <c r="B49" s="57" t="s">
        <v>125</v>
      </c>
      <c r="C49" s="58" t="n">
        <v>2250.6</v>
      </c>
      <c r="D49" s="57" t="n">
        <v>34.6082</v>
      </c>
      <c r="E49" s="57" t="n">
        <v>0.000268427</v>
      </c>
      <c r="F49" s="58" t="n">
        <v>-0.000419617</v>
      </c>
      <c r="G49" s="58" t="n">
        <f aca="false">C49*$B$9+$B$10</f>
        <v>-0.000632922169941343</v>
      </c>
      <c r="H49" s="57" t="n">
        <f aca="false">G49-F49</f>
        <v>-0.000213305169941343</v>
      </c>
      <c r="J49" s="59" t="n">
        <v>1249.94</v>
      </c>
      <c r="K49" s="57" t="n">
        <v>0.000213623</v>
      </c>
    </row>
    <row r="50" customFormat="false" ht="15" hidden="false" customHeight="false" outlineLevel="0" collapsed="false">
      <c r="A50" s="56" t="n">
        <v>14</v>
      </c>
      <c r="B50" s="57" t="s">
        <v>125</v>
      </c>
      <c r="C50" s="58" t="n">
        <v>2000.28</v>
      </c>
      <c r="D50" s="57" t="n">
        <v>34.5816</v>
      </c>
      <c r="E50" s="57" t="n">
        <v>0.000250738</v>
      </c>
      <c r="F50" s="58" t="n">
        <v>-6.86646E-005</v>
      </c>
      <c r="G50" s="58" t="n">
        <f aca="false">C50*$B$9+$B$10</f>
        <v>-0.000598319898352952</v>
      </c>
      <c r="H50" s="57" t="n">
        <f aca="false">G50-F50</f>
        <v>-0.000529655298352952</v>
      </c>
      <c r="J50" s="59" t="n">
        <v>1001.17</v>
      </c>
      <c r="K50" s="57" t="n">
        <v>0.00140762</v>
      </c>
    </row>
    <row r="51" customFormat="false" ht="15" hidden="false" customHeight="false" outlineLevel="0" collapsed="false">
      <c r="A51" s="56" t="n">
        <v>14</v>
      </c>
      <c r="B51" s="57" t="s">
        <v>125</v>
      </c>
      <c r="C51" s="58" t="n">
        <v>1750.13</v>
      </c>
      <c r="D51" s="57" t="n">
        <v>34.5422</v>
      </c>
      <c r="E51" s="57" t="n">
        <v>0.000229938</v>
      </c>
      <c r="F51" s="58" t="n">
        <v>-0.000137329</v>
      </c>
      <c r="G51" s="58" t="n">
        <f aca="false">C51*$B$9+$B$10</f>
        <v>-0.000563741126229925</v>
      </c>
      <c r="H51" s="57" t="n">
        <f aca="false">G51-F51</f>
        <v>-0.000426412126229925</v>
      </c>
      <c r="J51" s="59" t="n">
        <v>3499.91</v>
      </c>
      <c r="K51" s="57" t="n">
        <v>-0.00168228</v>
      </c>
    </row>
    <row r="52" customFormat="false" ht="15" hidden="false" customHeight="false" outlineLevel="0" collapsed="false">
      <c r="A52" s="56" t="n">
        <v>14</v>
      </c>
      <c r="B52" s="57" t="s">
        <v>125</v>
      </c>
      <c r="C52" s="58" t="n">
        <v>1500.43</v>
      </c>
      <c r="D52" s="57" t="n">
        <v>34.4924</v>
      </c>
      <c r="E52" s="57" t="n">
        <v>0.000334673</v>
      </c>
      <c r="F52" s="58" t="n">
        <v>0.00113297</v>
      </c>
      <c r="G52" s="58" t="n">
        <f aca="false">C52*$B$9+$B$10</f>
        <v>-0.000529224558574039</v>
      </c>
      <c r="H52" s="57" t="n">
        <f aca="false">G52-F52</f>
        <v>-0.00166219455857404</v>
      </c>
      <c r="J52" s="59" t="n">
        <v>3000.99</v>
      </c>
      <c r="K52" s="57" t="n">
        <v>-0.00154877</v>
      </c>
    </row>
    <row r="53" customFormat="false" ht="15" hidden="false" customHeight="false" outlineLevel="0" collapsed="false">
      <c r="A53" s="56" t="n">
        <v>14</v>
      </c>
      <c r="B53" s="57" t="s">
        <v>125</v>
      </c>
      <c r="C53" s="58" t="n">
        <v>1250.73</v>
      </c>
      <c r="D53" s="57" t="n">
        <v>34.4269</v>
      </c>
      <c r="E53" s="57" t="n">
        <v>0.000339123</v>
      </c>
      <c r="F53" s="58" t="n">
        <v>0.000171661</v>
      </c>
      <c r="G53" s="58" t="n">
        <f aca="false">C53*$B$9+$B$10</f>
        <v>-0.000494707990918154</v>
      </c>
      <c r="H53" s="57" t="n">
        <f aca="false">G53-F53</f>
        <v>-0.000666368990918154</v>
      </c>
      <c r="J53" s="59" t="n">
        <v>2500.63</v>
      </c>
      <c r="K53" s="57" t="n">
        <v>-0.000621796</v>
      </c>
    </row>
    <row r="54" customFormat="false" ht="15" hidden="false" customHeight="false" outlineLevel="0" collapsed="false">
      <c r="A54" s="56" t="n">
        <v>14</v>
      </c>
      <c r="B54" s="57" t="s">
        <v>125</v>
      </c>
      <c r="C54" s="58" t="n">
        <v>999.077</v>
      </c>
      <c r="D54" s="57" t="n">
        <v>34.3558</v>
      </c>
      <c r="E54" s="57" t="n">
        <v>0.00036286</v>
      </c>
      <c r="F54" s="58" t="n">
        <v>0.00124359</v>
      </c>
      <c r="G54" s="58" t="n">
        <f aca="false">C54*$B$9+$B$10</f>
        <v>-0.000459921455874876</v>
      </c>
      <c r="H54" s="57" t="n">
        <f aca="false">G54-F54</f>
        <v>-0.00170351145587488</v>
      </c>
      <c r="J54" s="59" t="n">
        <v>2000.92</v>
      </c>
      <c r="K54" s="57" t="n">
        <v>-0.000865936</v>
      </c>
    </row>
    <row r="55" customFormat="false" ht="15" hidden="false" customHeight="false" outlineLevel="0" collapsed="false">
      <c r="A55" s="56" t="n">
        <v>14</v>
      </c>
      <c r="B55" s="57" t="s">
        <v>125</v>
      </c>
      <c r="C55" s="58" t="n">
        <v>801.614</v>
      </c>
      <c r="D55" s="57" t="n">
        <v>34.2904</v>
      </c>
      <c r="E55" s="57" t="n">
        <v>0.000297008</v>
      </c>
      <c r="F55" s="58" t="n">
        <v>0.00228882</v>
      </c>
      <c r="G55" s="58" t="n">
        <f aca="false">C55*$B$9+$B$10</f>
        <v>-0.000432625720996886</v>
      </c>
      <c r="H55" s="57" t="n">
        <f aca="false">G55-F55</f>
        <v>-0.00272144572099689</v>
      </c>
      <c r="J55" s="59" t="n">
        <v>1749.7</v>
      </c>
      <c r="K55" s="57" t="n">
        <v>-0.000350952</v>
      </c>
    </row>
    <row r="56" customFormat="false" ht="15" hidden="false" customHeight="false" outlineLevel="0" collapsed="false">
      <c r="A56" s="56" t="n">
        <v>14</v>
      </c>
      <c r="B56" s="57" t="s">
        <v>125</v>
      </c>
      <c r="C56" s="58" t="n">
        <v>600.57</v>
      </c>
      <c r="D56" s="57" t="n">
        <v>34.1519</v>
      </c>
      <c r="E56" s="57" t="n">
        <v>0.00026468</v>
      </c>
      <c r="F56" s="58" t="n">
        <v>-6.10352E-005</v>
      </c>
      <c r="G56" s="58" t="n">
        <f aca="false">C56*$B$9+$B$10</f>
        <v>-0.000404834976792601</v>
      </c>
      <c r="H56" s="57" t="n">
        <f aca="false">G56-F56</f>
        <v>-0.000343799776792601</v>
      </c>
      <c r="J56" s="59" t="n">
        <v>1500.53</v>
      </c>
      <c r="K56" s="57" t="n">
        <v>0.000370026</v>
      </c>
    </row>
    <row r="57" customFormat="false" ht="15" hidden="false" customHeight="false" outlineLevel="0" collapsed="false">
      <c r="A57" s="56" t="n">
        <v>14</v>
      </c>
      <c r="B57" s="57" t="s">
        <v>124</v>
      </c>
      <c r="C57" s="58" t="n">
        <v>400.23</v>
      </c>
      <c r="D57" s="57" t="n">
        <v>34.0018</v>
      </c>
      <c r="E57" s="57" t="n">
        <v>0.000339958</v>
      </c>
      <c r="F57" s="58" t="n">
        <v>0.000785828</v>
      </c>
      <c r="G57" s="58" t="n">
        <f aca="false">C57*$B$9+$B$10</f>
        <v>-0.000377141548021355</v>
      </c>
      <c r="H57" s="57" t="n">
        <f aca="false">G57-F57</f>
        <v>-0.00116296954802136</v>
      </c>
      <c r="J57" s="59" t="n">
        <v>3499.86</v>
      </c>
      <c r="K57" s="57" t="n">
        <v>-0.00135422</v>
      </c>
    </row>
    <row r="58" customFormat="false" ht="15" hidden="false" customHeight="false" outlineLevel="0" collapsed="false">
      <c r="A58" s="56" t="n">
        <v>14</v>
      </c>
      <c r="B58" s="57" t="s">
        <v>124</v>
      </c>
      <c r="C58" s="58" t="n">
        <v>301.242</v>
      </c>
      <c r="D58" s="57" t="n">
        <v>33.942</v>
      </c>
      <c r="E58" s="57" t="n">
        <v>0.000237023</v>
      </c>
      <c r="F58" s="58" t="n">
        <v>0.000591278</v>
      </c>
      <c r="G58" s="58" t="n">
        <f aca="false">C58*$B$9+$B$10</f>
        <v>-0.00036345822403609</v>
      </c>
      <c r="H58" s="57" t="n">
        <f aca="false">G58-F58</f>
        <v>-0.00095473622403609</v>
      </c>
      <c r="J58" s="59" t="n">
        <v>3499.6</v>
      </c>
      <c r="K58" s="57" t="n">
        <v>-0.000915527</v>
      </c>
    </row>
    <row r="59" customFormat="false" ht="15" hidden="false" customHeight="false" outlineLevel="0" collapsed="false">
      <c r="A59" s="56" t="n">
        <v>14</v>
      </c>
      <c r="B59" s="57" t="s">
        <v>124</v>
      </c>
      <c r="C59" s="58" t="n">
        <v>251.135</v>
      </c>
      <c r="D59" s="57" t="n">
        <v>33.9032</v>
      </c>
      <c r="E59" s="57" t="n">
        <v>0.000232852</v>
      </c>
      <c r="F59" s="58" t="n">
        <v>0.000209808</v>
      </c>
      <c r="G59" s="58" t="n">
        <f aca="false">C59*$B$9+$B$10</f>
        <v>-0.000356531825735996</v>
      </c>
      <c r="H59" s="57" t="n">
        <f aca="false">G59-F59</f>
        <v>-0.000566339825735996</v>
      </c>
      <c r="J59" s="59" t="n">
        <v>3000.37</v>
      </c>
      <c r="K59" s="57" t="n">
        <v>-0.00143433</v>
      </c>
    </row>
    <row r="60" customFormat="false" ht="15" hidden="false" customHeight="false" outlineLevel="0" collapsed="false">
      <c r="A60" s="56" t="n">
        <v>14</v>
      </c>
      <c r="B60" s="57" t="s">
        <v>124</v>
      </c>
      <c r="C60" s="58" t="n">
        <v>200.466</v>
      </c>
      <c r="D60" s="57" t="n">
        <v>33.8921</v>
      </c>
      <c r="E60" s="57" t="n">
        <v>0.000242366</v>
      </c>
      <c r="F60" s="58" t="n">
        <v>-0.0010643</v>
      </c>
      <c r="G60" s="58" t="n">
        <f aca="false">C60*$B$9+$B$10</f>
        <v>-0.00034952774096805</v>
      </c>
      <c r="H60" s="57" t="n">
        <f aca="false">G60-F60</f>
        <v>0.00071477225903195</v>
      </c>
      <c r="J60" s="59" t="n">
        <v>2501.2</v>
      </c>
      <c r="K60" s="57" t="n">
        <v>-0.00526428</v>
      </c>
    </row>
    <row r="61" customFormat="false" ht="15" hidden="false" customHeight="false" outlineLevel="0" collapsed="false">
      <c r="A61" s="56" t="n">
        <v>14</v>
      </c>
      <c r="B61" s="57" t="s">
        <v>124</v>
      </c>
      <c r="C61" s="58" t="n">
        <v>174.963</v>
      </c>
      <c r="D61" s="57" t="n">
        <v>33.8659</v>
      </c>
      <c r="E61" s="57" t="n">
        <v>0.000723975</v>
      </c>
      <c r="F61" s="58" t="n">
        <v>0.0019989</v>
      </c>
      <c r="G61" s="58" t="n">
        <f aca="false">C61*$B$9+$B$10</f>
        <v>-0.000346002406466936</v>
      </c>
      <c r="H61" s="57" t="n">
        <f aca="false">G61-F61</f>
        <v>-0.00234490240646694</v>
      </c>
      <c r="J61" s="59" t="n">
        <v>1999.54</v>
      </c>
      <c r="K61" s="57" t="n">
        <v>-0.00134277</v>
      </c>
    </row>
    <row r="62" customFormat="false" ht="15" hidden="false" customHeight="false" outlineLevel="0" collapsed="false">
      <c r="A62" s="56" t="n">
        <v>14</v>
      </c>
      <c r="B62" s="57" t="s">
        <v>124</v>
      </c>
      <c r="C62" s="58" t="n">
        <v>149.842</v>
      </c>
      <c r="D62" s="57" t="n">
        <v>33.7781</v>
      </c>
      <c r="E62" s="57" t="n">
        <v>0.00207576</v>
      </c>
      <c r="F62" s="58" t="n">
        <v>-0.0143242</v>
      </c>
      <c r="G62" s="58" t="n">
        <f aca="false">C62*$B$9+$B$10</f>
        <v>-0.000342529876646818</v>
      </c>
      <c r="H62" s="57" t="n">
        <f aca="false">G62-F62</f>
        <v>0.0139816701233532</v>
      </c>
      <c r="J62" s="59" t="n">
        <v>1501.47</v>
      </c>
      <c r="K62" s="57" t="n">
        <v>-0.000694275</v>
      </c>
    </row>
    <row r="63" customFormat="false" ht="15" hidden="false" customHeight="false" outlineLevel="0" collapsed="false">
      <c r="A63" s="56" t="n">
        <v>14</v>
      </c>
      <c r="B63" s="57" t="s">
        <v>124</v>
      </c>
      <c r="C63" s="58" t="n">
        <v>125.134</v>
      </c>
      <c r="D63" s="57" t="n">
        <v>33.4507</v>
      </c>
      <c r="E63" s="57" t="n">
        <v>0.000474272</v>
      </c>
      <c r="F63" s="58" t="n">
        <v>-0.00739288</v>
      </c>
      <c r="G63" s="58" t="n">
        <f aca="false">C63*$B$9+$B$10</f>
        <v>-0.000339114436704321</v>
      </c>
      <c r="H63" s="57" t="n">
        <f aca="false">G63-F63</f>
        <v>0.00705376556329568</v>
      </c>
      <c r="J63" s="59" t="n">
        <v>1250.79</v>
      </c>
      <c r="K63" s="57" t="n">
        <v>-0.00123215</v>
      </c>
    </row>
    <row r="64" customFormat="false" ht="15" hidden="false" customHeight="false" outlineLevel="0" collapsed="false">
      <c r="A64" s="56" t="n">
        <v>14</v>
      </c>
      <c r="B64" s="57" t="s">
        <v>124</v>
      </c>
      <c r="C64" s="58" t="n">
        <v>99.9276</v>
      </c>
      <c r="D64" s="57" t="n">
        <v>32.7619</v>
      </c>
      <c r="E64" s="57" t="n">
        <v>0.00188113</v>
      </c>
      <c r="F64" s="58" t="n">
        <v>-0.00305176</v>
      </c>
      <c r="G64" s="58" t="n">
        <f aca="false">C64*$B$9+$B$10</f>
        <v>-0.000335630101858661</v>
      </c>
      <c r="H64" s="57" t="n">
        <f aca="false">G64-F64</f>
        <v>0.00271612989814134</v>
      </c>
      <c r="J64" s="59" t="n">
        <v>1000.01</v>
      </c>
      <c r="K64" s="57" t="n">
        <v>-0.00159836</v>
      </c>
    </row>
    <row r="65" customFormat="false" ht="15" hidden="false" customHeight="false" outlineLevel="0" collapsed="false">
      <c r="A65" s="56" t="n">
        <v>14</v>
      </c>
      <c r="B65" s="57" t="s">
        <v>124</v>
      </c>
      <c r="C65" s="58" t="n">
        <v>75.5711</v>
      </c>
      <c r="D65" s="57" t="n">
        <v>32.3871</v>
      </c>
      <c r="E65" s="57" t="n">
        <v>0.000297148</v>
      </c>
      <c r="F65" s="58" t="n">
        <v>-0.00182343</v>
      </c>
      <c r="G65" s="58" t="n">
        <f aca="false">C65*$B$9+$B$10</f>
        <v>-0.000332263250516608</v>
      </c>
      <c r="H65" s="57" t="n">
        <f aca="false">G65-F65</f>
        <v>0.00149116674948339</v>
      </c>
      <c r="J65" s="59" t="n">
        <v>2000.27</v>
      </c>
      <c r="K65" s="57" t="n">
        <v>0.000152588</v>
      </c>
    </row>
    <row r="66" customFormat="false" ht="15" hidden="false" customHeight="false" outlineLevel="0" collapsed="false">
      <c r="A66" s="56" t="n">
        <v>14</v>
      </c>
      <c r="B66" s="57" t="s">
        <v>124</v>
      </c>
      <c r="C66" s="58" t="n">
        <v>50.4283</v>
      </c>
      <c r="D66" s="57" t="n">
        <v>32.3924</v>
      </c>
      <c r="E66" s="57" t="n">
        <v>0.0012595</v>
      </c>
      <c r="F66" s="58" t="n">
        <v>-0.00130081</v>
      </c>
      <c r="G66" s="58" t="n">
        <f aca="false">C66*$B$9+$B$10</f>
        <v>-0.000328787707235637</v>
      </c>
      <c r="H66" s="57" t="n">
        <f aca="false">G66-F66</f>
        <v>0.000972022292764363</v>
      </c>
      <c r="J66" s="59" t="n">
        <v>1501.83</v>
      </c>
      <c r="K66" s="57" t="n">
        <v>-0.00112915</v>
      </c>
    </row>
    <row r="67" customFormat="false" ht="15" hidden="false" customHeight="false" outlineLevel="0" collapsed="false">
      <c r="A67" s="56" t="n">
        <v>14</v>
      </c>
      <c r="B67" s="57" t="s">
        <v>124</v>
      </c>
      <c r="C67" s="58" t="n">
        <v>25.2375</v>
      </c>
      <c r="D67" s="57" t="n">
        <v>32.3752</v>
      </c>
      <c r="E67" s="57" t="n">
        <v>0.000186164</v>
      </c>
      <c r="F67" s="58" t="n">
        <v>-0.00211334</v>
      </c>
      <c r="G67" s="58" t="n">
        <f aca="false">C67*$B$9+$B$10</f>
        <v>-0.000325305528811505</v>
      </c>
      <c r="H67" s="57" t="n">
        <f aca="false">G67-F67</f>
        <v>0.0017880344711885</v>
      </c>
      <c r="J67" s="59" t="n">
        <v>1001.35</v>
      </c>
      <c r="K67" s="57" t="n">
        <v>0.00050354</v>
      </c>
    </row>
    <row r="68" customFormat="false" ht="15" hidden="false" customHeight="false" outlineLevel="0" collapsed="false">
      <c r="A68" s="56" t="n">
        <v>14</v>
      </c>
      <c r="B68" s="57" t="s">
        <v>124</v>
      </c>
      <c r="C68" s="58" t="n">
        <v>10.6401</v>
      </c>
      <c r="D68" s="57" t="n">
        <v>32.3753</v>
      </c>
      <c r="E68" s="57" t="n">
        <v>0.000280814</v>
      </c>
      <c r="F68" s="58" t="n">
        <v>-0.0018158</v>
      </c>
      <c r="G68" s="58" t="n">
        <f aca="false">C68*$B$9+$B$10</f>
        <v>-0.000323287698836735</v>
      </c>
      <c r="H68" s="57" t="n">
        <f aca="false">G68-F68</f>
        <v>0.00149251230116327</v>
      </c>
      <c r="J68" s="59" t="n">
        <v>750.323</v>
      </c>
      <c r="K68" s="57" t="n">
        <v>2.28882E-005</v>
      </c>
    </row>
    <row r="69" customFormat="false" ht="15.75" hidden="false" customHeight="false" outlineLevel="0" collapsed="false">
      <c r="A69" s="56" t="n">
        <v>14</v>
      </c>
      <c r="B69" s="57" t="s">
        <v>124</v>
      </c>
      <c r="C69" s="58" t="n">
        <v>5.2922</v>
      </c>
      <c r="D69" s="57" t="n">
        <v>32.3753</v>
      </c>
      <c r="E69" s="57" t="n">
        <v>0.000235703</v>
      </c>
      <c r="F69" s="58" t="n">
        <v>0.000339508</v>
      </c>
      <c r="G69" s="58" t="n">
        <f aca="false">C69*$B$9+$B$10</f>
        <v>-0.000322548447126014</v>
      </c>
      <c r="H69" s="57" t="n">
        <f aca="false">G69-F69</f>
        <v>-0.000662056447126014</v>
      </c>
      <c r="J69" s="59" t="n">
        <v>3499.87</v>
      </c>
      <c r="K69" s="57" t="n">
        <v>-0.0026207</v>
      </c>
    </row>
    <row r="70" customFormat="false" ht="16.5" hidden="false" customHeight="false" outlineLevel="0" collapsed="false">
      <c r="A70" s="60" t="n">
        <v>15</v>
      </c>
      <c r="B70" s="57" t="s">
        <v>124</v>
      </c>
      <c r="C70" s="61" t="n">
        <v>5.08086</v>
      </c>
      <c r="D70" s="62" t="n">
        <v>32.3798</v>
      </c>
      <c r="E70" s="62" t="n">
        <v>0.000274334</v>
      </c>
      <c r="F70" s="61" t="n">
        <v>-0.00517273</v>
      </c>
      <c r="G70" s="61" t="n">
        <f aca="false">C70*$B$9+$B$10</f>
        <v>-0.000322519233143602</v>
      </c>
      <c r="H70" s="62" t="n">
        <f aca="false">G70-F70</f>
        <v>0.0048502107668564</v>
      </c>
      <c r="J70" s="59" t="n">
        <v>2999.49</v>
      </c>
      <c r="K70" s="57" t="n">
        <v>-0.00139236</v>
      </c>
    </row>
    <row r="71" customFormat="false" ht="15.75" hidden="false" customHeight="false" outlineLevel="0" collapsed="false">
      <c r="A71" s="60" t="n">
        <v>16</v>
      </c>
      <c r="B71" s="57" t="s">
        <v>125</v>
      </c>
      <c r="C71" s="61" t="n">
        <v>3499.45</v>
      </c>
      <c r="D71" s="62" t="n">
        <v>34.6647</v>
      </c>
      <c r="E71" s="62" t="n">
        <v>0.000253303</v>
      </c>
      <c r="F71" s="61" t="n">
        <v>-0.000926971</v>
      </c>
      <c r="G71" s="61" t="n">
        <f aca="false">C71*$B$9+$B$10</f>
        <v>-0.000805553389472991</v>
      </c>
      <c r="H71" s="62" t="n">
        <f aca="false">G71-F71</f>
        <v>0.000121417610527009</v>
      </c>
      <c r="J71" s="59" t="n">
        <v>2499.87</v>
      </c>
      <c r="K71" s="57" t="n">
        <v>0.000144958</v>
      </c>
    </row>
    <row r="72" customFormat="false" ht="15" hidden="false" customHeight="false" outlineLevel="0" collapsed="false">
      <c r="A72" s="56" t="n">
        <v>16</v>
      </c>
      <c r="B72" s="57" t="s">
        <v>125</v>
      </c>
      <c r="C72" s="58" t="n">
        <v>3499.55</v>
      </c>
      <c r="D72" s="57" t="n">
        <v>34.6647</v>
      </c>
      <c r="E72" s="57" t="n">
        <v>0.000262486</v>
      </c>
      <c r="F72" s="58" t="n">
        <v>0.00038147</v>
      </c>
      <c r="G72" s="58" t="n">
        <f aca="false">C72*$B$9+$B$10</f>
        <v>-0.000805567212687911</v>
      </c>
      <c r="H72" s="57" t="n">
        <f aca="false">G72-F72</f>
        <v>-0.00118703721268791</v>
      </c>
      <c r="J72" s="59" t="n">
        <v>2000.25</v>
      </c>
      <c r="K72" s="57" t="n">
        <v>-0.000514984</v>
      </c>
    </row>
    <row r="73" customFormat="false" ht="15" hidden="false" customHeight="false" outlineLevel="0" collapsed="false">
      <c r="A73" s="56" t="n">
        <v>16</v>
      </c>
      <c r="B73" s="57" t="s">
        <v>125</v>
      </c>
      <c r="C73" s="58" t="n">
        <v>2999.35</v>
      </c>
      <c r="D73" s="57" t="n">
        <v>34.6523</v>
      </c>
      <c r="E73" s="57" t="n">
        <v>0.000324872</v>
      </c>
      <c r="F73" s="58" t="n">
        <v>0.00257874</v>
      </c>
      <c r="G73" s="58" t="n">
        <f aca="false">C73*$B$9+$B$10</f>
        <v>-0.000736423491656778</v>
      </c>
      <c r="H73" s="57" t="n">
        <f aca="false">G73-F73</f>
        <v>-0.00331516349165678</v>
      </c>
      <c r="J73" s="59" t="n">
        <v>1499.8</v>
      </c>
      <c r="K73" s="57" t="n">
        <v>-0.00362015</v>
      </c>
    </row>
    <row r="74" customFormat="false" ht="15" hidden="false" customHeight="false" outlineLevel="0" collapsed="false">
      <c r="A74" s="56" t="n">
        <v>16</v>
      </c>
      <c r="B74" s="57" t="s">
        <v>125</v>
      </c>
      <c r="C74" s="58" t="n">
        <v>2500.63</v>
      </c>
      <c r="D74" s="57" t="n">
        <v>34.6289</v>
      </c>
      <c r="E74" s="57" t="n">
        <v>0.000219545</v>
      </c>
      <c r="F74" s="58" t="n">
        <v>0.00114822</v>
      </c>
      <c r="G74" s="58" t="n">
        <f aca="false">C74*$B$9+$B$10</f>
        <v>-0.000667484354206465</v>
      </c>
      <c r="H74" s="57" t="n">
        <f aca="false">G74-F74</f>
        <v>-0.00181570435420647</v>
      </c>
      <c r="J74" s="59" t="n">
        <v>3500.3</v>
      </c>
      <c r="K74" s="57" t="n">
        <v>-0.000545502</v>
      </c>
    </row>
    <row r="75" customFormat="false" ht="15" hidden="false" customHeight="false" outlineLevel="0" collapsed="false">
      <c r="A75" s="56" t="n">
        <v>16</v>
      </c>
      <c r="B75" s="57" t="s">
        <v>125</v>
      </c>
      <c r="C75" s="58" t="n">
        <v>2000.29</v>
      </c>
      <c r="D75" s="57" t="n">
        <v>34.5853</v>
      </c>
      <c r="E75" s="57" t="n">
        <v>0.000250781</v>
      </c>
      <c r="F75" s="58" t="n">
        <v>6.86646E-005</v>
      </c>
      <c r="G75" s="58" t="n">
        <f aca="false">C75*$B$9+$B$10</f>
        <v>-0.000598321280674444</v>
      </c>
      <c r="H75" s="57" t="n">
        <f aca="false">G75-F75</f>
        <v>-0.000666985880674444</v>
      </c>
      <c r="J75" s="59" t="n">
        <v>3001.15</v>
      </c>
      <c r="K75" s="57" t="n">
        <v>-8.39233E-005</v>
      </c>
    </row>
    <row r="76" customFormat="false" ht="15" hidden="false" customHeight="false" outlineLevel="0" collapsed="false">
      <c r="A76" s="56" t="n">
        <v>16</v>
      </c>
      <c r="B76" s="57" t="s">
        <v>125</v>
      </c>
      <c r="C76" s="58" t="n">
        <v>1500.98</v>
      </c>
      <c r="D76" s="57" t="n">
        <v>34.4996</v>
      </c>
      <c r="E76" s="57" t="n">
        <v>0.00033063</v>
      </c>
      <c r="F76" s="58" t="n">
        <v>0.000946045</v>
      </c>
      <c r="G76" s="58" t="n">
        <f aca="false">C76*$B$9+$B$10</f>
        <v>-0.000529300586256101</v>
      </c>
      <c r="H76" s="57" t="n">
        <f aca="false">G76-F76</f>
        <v>-0.0014753455862561</v>
      </c>
      <c r="J76" s="59" t="n">
        <v>2500.14</v>
      </c>
      <c r="K76" s="57" t="n">
        <v>-0.0011673</v>
      </c>
    </row>
    <row r="77" customFormat="false" ht="15" hidden="false" customHeight="false" outlineLevel="0" collapsed="false">
      <c r="A77" s="56" t="n">
        <v>16</v>
      </c>
      <c r="B77" s="57" t="s">
        <v>125</v>
      </c>
      <c r="C77" s="58" t="n">
        <v>1249.94</v>
      </c>
      <c r="D77" s="57" t="n">
        <v>34.425</v>
      </c>
      <c r="E77" s="57" t="n">
        <v>0.000231295</v>
      </c>
      <c r="F77" s="58" t="n">
        <v>0.000213623</v>
      </c>
      <c r="G77" s="58" t="n">
        <f aca="false">C77*$B$9+$B$10</f>
        <v>-0.000494598787520284</v>
      </c>
      <c r="H77" s="57" t="n">
        <f aca="false">G77-F77</f>
        <v>-0.000708221787520284</v>
      </c>
      <c r="J77" s="59" t="n">
        <v>2000.4</v>
      </c>
      <c r="K77" s="57" t="n">
        <v>-0.00458908</v>
      </c>
    </row>
    <row r="78" customFormat="false" ht="15" hidden="false" customHeight="false" outlineLevel="0" collapsed="false">
      <c r="A78" s="56" t="n">
        <v>16</v>
      </c>
      <c r="B78" s="57" t="s">
        <v>125</v>
      </c>
      <c r="C78" s="58" t="n">
        <v>1001.17</v>
      </c>
      <c r="D78" s="57" t="n">
        <v>34.3493</v>
      </c>
      <c r="E78" s="57" t="n">
        <v>0.000231839</v>
      </c>
      <c r="F78" s="58" t="n">
        <v>0.00140762</v>
      </c>
      <c r="G78" s="58" t="n">
        <f aca="false">C78*$B$9+$B$10</f>
        <v>-0.000460210775763157</v>
      </c>
      <c r="H78" s="57" t="n">
        <f aca="false">G78-F78</f>
        <v>-0.00186783077576316</v>
      </c>
      <c r="J78" s="59" t="n">
        <v>1500.64</v>
      </c>
      <c r="K78" s="57" t="n">
        <v>-0.00411224</v>
      </c>
    </row>
    <row r="79" customFormat="false" ht="15.75" hidden="false" customHeight="false" outlineLevel="0" collapsed="false">
      <c r="A79" s="56" t="n">
        <v>16</v>
      </c>
      <c r="B79" s="57" t="s">
        <v>124</v>
      </c>
      <c r="C79" s="58" t="n">
        <v>5.80147</v>
      </c>
      <c r="D79" s="57" t="n">
        <v>32.3514</v>
      </c>
      <c r="E79" s="57" t="n">
        <v>0.000278165</v>
      </c>
      <c r="F79" s="58" t="n">
        <v>-0.00193024</v>
      </c>
      <c r="G79" s="58" t="n">
        <f aca="false">C79*$B$9+$B$10</f>
        <v>-0.000322618844612639</v>
      </c>
      <c r="H79" s="57" t="n">
        <f aca="false">G79-F79</f>
        <v>0.00160762115538736</v>
      </c>
      <c r="J79" s="59" t="n">
        <v>2000.73</v>
      </c>
      <c r="K79" s="57" t="n">
        <v>-0.000537872</v>
      </c>
    </row>
    <row r="80" customFormat="false" ht="16.5" hidden="false" customHeight="false" outlineLevel="0" collapsed="false">
      <c r="A80" s="60" t="n">
        <v>17</v>
      </c>
      <c r="B80" s="57" t="s">
        <v>124</v>
      </c>
      <c r="C80" s="61" t="n">
        <v>5.5454</v>
      </c>
      <c r="D80" s="62" t="n">
        <v>32.3507</v>
      </c>
      <c r="E80" s="62" t="n">
        <v>0.0002278</v>
      </c>
      <c r="F80" s="61" t="n">
        <v>-0.00124359</v>
      </c>
      <c r="G80" s="61" t="n">
        <f aca="false">C80*$B$9+$B$10</f>
        <v>-0.000322583447506192</v>
      </c>
      <c r="H80" s="62" t="n">
        <f aca="false">G80-F80</f>
        <v>0.000921006552493808</v>
      </c>
      <c r="J80" s="59" t="n">
        <v>1500.6</v>
      </c>
      <c r="K80" s="57" t="n">
        <v>-0.000305176</v>
      </c>
    </row>
    <row r="81" customFormat="false" ht="15.75" hidden="false" customHeight="false" outlineLevel="0" collapsed="false">
      <c r="A81" s="60" t="n">
        <v>18</v>
      </c>
      <c r="B81" s="57" t="s">
        <v>125</v>
      </c>
      <c r="C81" s="61" t="n">
        <v>3499.91</v>
      </c>
      <c r="D81" s="62" t="n">
        <v>34.6679</v>
      </c>
      <c r="E81" s="62" t="n">
        <v>0.000244267</v>
      </c>
      <c r="F81" s="61" t="n">
        <v>-0.00168228</v>
      </c>
      <c r="G81" s="61" t="n">
        <f aca="false">C81*$B$9+$B$10</f>
        <v>-0.000805616976261624</v>
      </c>
      <c r="H81" s="62" t="n">
        <f aca="false">G81-F81</f>
        <v>0.000876663023738376</v>
      </c>
      <c r="J81" s="59" t="n">
        <v>1000.52</v>
      </c>
      <c r="K81" s="57" t="n">
        <v>-0.000347137</v>
      </c>
    </row>
    <row r="82" customFormat="false" ht="15" hidden="false" customHeight="false" outlineLevel="0" collapsed="false">
      <c r="A82" s="56" t="n">
        <v>18</v>
      </c>
      <c r="B82" s="57" t="s">
        <v>125</v>
      </c>
      <c r="C82" s="58" t="n">
        <v>3000.99</v>
      </c>
      <c r="D82" s="57" t="n">
        <v>34.6533</v>
      </c>
      <c r="E82" s="57" t="n">
        <v>0.000234421</v>
      </c>
      <c r="F82" s="58" t="n">
        <v>-0.00154877</v>
      </c>
      <c r="G82" s="58" t="n">
        <f aca="false">C82*$B$9+$B$10</f>
        <v>-0.000736650192381471</v>
      </c>
      <c r="H82" s="57" t="n">
        <f aca="false">G82-F82</f>
        <v>0.00081211980761853</v>
      </c>
      <c r="J82" s="59" t="n">
        <v>751.038</v>
      </c>
      <c r="K82" s="57" t="n">
        <v>0.000507355</v>
      </c>
    </row>
    <row r="83" customFormat="false" ht="15" hidden="false" customHeight="false" outlineLevel="0" collapsed="false">
      <c r="A83" s="56" t="n">
        <v>18</v>
      </c>
      <c r="B83" s="57" t="s">
        <v>125</v>
      </c>
      <c r="C83" s="58" t="n">
        <v>2500.63</v>
      </c>
      <c r="D83" s="57" t="n">
        <v>34.6272</v>
      </c>
      <c r="E83" s="57" t="n">
        <v>0.000249414</v>
      </c>
      <c r="F83" s="58" t="n">
        <v>-0.000621796</v>
      </c>
      <c r="G83" s="58" t="n">
        <f aca="false">C83*$B$9+$B$10</f>
        <v>-0.000667484354206465</v>
      </c>
      <c r="H83" s="57" t="n">
        <f aca="false">G83-F83</f>
        <v>-4.56883542064651E-005</v>
      </c>
      <c r="J83" s="59" t="n">
        <v>3998.99</v>
      </c>
      <c r="K83" s="57" t="n">
        <v>-0.000606537</v>
      </c>
    </row>
    <row r="84" customFormat="false" ht="15" hidden="false" customHeight="false" outlineLevel="0" collapsed="false">
      <c r="A84" s="56" t="n">
        <v>18</v>
      </c>
      <c r="B84" s="57" t="s">
        <v>125</v>
      </c>
      <c r="C84" s="58" t="n">
        <v>2000.92</v>
      </c>
      <c r="D84" s="57" t="n">
        <v>34.5847</v>
      </c>
      <c r="E84" s="57" t="n">
        <v>0.000256341</v>
      </c>
      <c r="F84" s="58" t="n">
        <v>-0.000865936</v>
      </c>
      <c r="G84" s="58" t="n">
        <f aca="false">C84*$B$9+$B$10</f>
        <v>-0.000598408366928441</v>
      </c>
      <c r="H84" s="57" t="n">
        <f aca="false">G84-F84</f>
        <v>0.000267527633071559</v>
      </c>
      <c r="J84" s="59" t="n">
        <v>3500.49</v>
      </c>
      <c r="K84" s="57" t="n">
        <v>-0.00125504</v>
      </c>
    </row>
    <row r="85" customFormat="false" ht="15" hidden="false" customHeight="false" outlineLevel="0" collapsed="false">
      <c r="A85" s="56" t="n">
        <v>18</v>
      </c>
      <c r="B85" s="57" t="s">
        <v>125</v>
      </c>
      <c r="C85" s="58" t="n">
        <v>1749.7</v>
      </c>
      <c r="D85" s="57" t="n">
        <v>34.5487</v>
      </c>
      <c r="E85" s="57" t="n">
        <v>0.000297951</v>
      </c>
      <c r="F85" s="58" t="n">
        <v>-0.000350952</v>
      </c>
      <c r="G85" s="58" t="n">
        <f aca="false">C85*$B$9+$B$10</f>
        <v>-0.000563681686405768</v>
      </c>
      <c r="H85" s="57" t="n">
        <f aca="false">G85-F85</f>
        <v>-0.000212729686405768</v>
      </c>
      <c r="J85" s="59" t="n">
        <v>3000.49</v>
      </c>
      <c r="K85" s="57" t="n">
        <v>-0.000736237</v>
      </c>
    </row>
    <row r="86" customFormat="false" ht="15" hidden="false" customHeight="false" outlineLevel="0" collapsed="false">
      <c r="A86" s="56" t="n">
        <v>18</v>
      </c>
      <c r="B86" s="57" t="s">
        <v>125</v>
      </c>
      <c r="C86" s="58" t="n">
        <v>1500.53</v>
      </c>
      <c r="D86" s="57" t="n">
        <v>34.4992</v>
      </c>
      <c r="E86" s="57" t="n">
        <v>0.000264854</v>
      </c>
      <c r="F86" s="58" t="n">
        <v>0.000370026</v>
      </c>
      <c r="G86" s="58" t="n">
        <f aca="false">C86*$B$9+$B$10</f>
        <v>-0.00052923838178896</v>
      </c>
      <c r="H86" s="57" t="n">
        <f aca="false">G86-F86</f>
        <v>-0.00089926438178896</v>
      </c>
      <c r="J86" s="59" t="n">
        <v>2499.6</v>
      </c>
      <c r="K86" s="57" t="n">
        <v>-0.000797272</v>
      </c>
    </row>
    <row r="87" customFormat="false" ht="15.75" hidden="false" customHeight="false" outlineLevel="0" collapsed="false">
      <c r="A87" s="56" t="n">
        <v>18</v>
      </c>
      <c r="B87" s="57" t="s">
        <v>124</v>
      </c>
      <c r="C87" s="58" t="n">
        <v>5.4677</v>
      </c>
      <c r="D87" s="57" t="n">
        <v>32.3233</v>
      </c>
      <c r="E87" s="57" t="n">
        <v>0.00446732</v>
      </c>
      <c r="F87" s="58" t="n">
        <v>-0.00295639</v>
      </c>
      <c r="G87" s="58" t="n">
        <f aca="false">C87*$B$9+$B$10</f>
        <v>-0.000322572706868199</v>
      </c>
      <c r="H87" s="57" t="n">
        <f aca="false">G87-F87</f>
        <v>0.0026338172931318</v>
      </c>
      <c r="J87" s="59" t="n">
        <v>1999.58</v>
      </c>
      <c r="K87" s="57" t="n">
        <v>-0.000629425</v>
      </c>
    </row>
    <row r="88" customFormat="false" ht="16.5" hidden="false" customHeight="false" outlineLevel="0" collapsed="false">
      <c r="A88" s="60" t="n">
        <v>19</v>
      </c>
      <c r="B88" s="57" t="s">
        <v>124</v>
      </c>
      <c r="C88" s="61" t="n">
        <v>5.36768</v>
      </c>
      <c r="D88" s="62" t="n">
        <v>32.3081</v>
      </c>
      <c r="E88" s="62" t="n">
        <v>0.000665099</v>
      </c>
      <c r="F88" s="61" t="n">
        <v>-0.00333405</v>
      </c>
      <c r="G88" s="61" t="n">
        <f aca="false">C88*$B$9+$B$10</f>
        <v>-0.000322558880888636</v>
      </c>
      <c r="H88" s="62" t="n">
        <f aca="false">G88-F88</f>
        <v>0.00301149111911136</v>
      </c>
      <c r="J88" s="59" t="n">
        <v>1499.76</v>
      </c>
      <c r="K88" s="57" t="n">
        <v>7.62939E-006</v>
      </c>
    </row>
    <row r="89" customFormat="false" ht="15.75" hidden="false" customHeight="false" outlineLevel="0" collapsed="false">
      <c r="A89" s="60" t="n">
        <v>20</v>
      </c>
      <c r="B89" s="57" t="s">
        <v>125</v>
      </c>
      <c r="C89" s="61" t="n">
        <v>3499.86</v>
      </c>
      <c r="D89" s="62" t="n">
        <v>34.669</v>
      </c>
      <c r="E89" s="62" t="n">
        <v>0.000237292</v>
      </c>
      <c r="F89" s="61" t="n">
        <v>-0.00135422</v>
      </c>
      <c r="G89" s="61" t="n">
        <f aca="false">C89*$B$9+$B$10</f>
        <v>-0.000805610064654164</v>
      </c>
      <c r="H89" s="62" t="n">
        <f aca="false">G89-F89</f>
        <v>0.000548609935345836</v>
      </c>
      <c r="J89" s="59" t="n">
        <v>1249.49</v>
      </c>
      <c r="K89" s="57" t="n">
        <v>4.57764E-005</v>
      </c>
    </row>
    <row r="90" customFormat="false" ht="15" hidden="false" customHeight="false" outlineLevel="0" collapsed="false">
      <c r="A90" s="56" t="n">
        <v>20</v>
      </c>
      <c r="B90" s="57" t="s">
        <v>125</v>
      </c>
      <c r="C90" s="58" t="n">
        <v>3499.6</v>
      </c>
      <c r="D90" s="57" t="n">
        <v>34.6691</v>
      </c>
      <c r="E90" s="57" t="n">
        <v>0.000254152</v>
      </c>
      <c r="F90" s="58" t="n">
        <v>-0.000915527</v>
      </c>
      <c r="G90" s="58" t="n">
        <f aca="false">C90*$B$9+$B$10</f>
        <v>-0.000805574124295372</v>
      </c>
      <c r="H90" s="57" t="n">
        <f aca="false">G90-F90</f>
        <v>0.000109952875704628</v>
      </c>
      <c r="J90" s="59" t="n">
        <v>1000.65</v>
      </c>
      <c r="K90" s="57" t="n">
        <v>0.000720978</v>
      </c>
    </row>
    <row r="91" customFormat="false" ht="15" hidden="false" customHeight="false" outlineLevel="0" collapsed="false">
      <c r="A91" s="56" t="n">
        <v>20</v>
      </c>
      <c r="B91" s="57" t="s">
        <v>125</v>
      </c>
      <c r="C91" s="58" t="n">
        <v>3000.37</v>
      </c>
      <c r="D91" s="57" t="n">
        <v>34.6548</v>
      </c>
      <c r="E91" s="57" t="n">
        <v>0.000197402</v>
      </c>
      <c r="F91" s="58" t="n">
        <v>-0.00143433</v>
      </c>
      <c r="G91" s="58" t="n">
        <f aca="false">C91*$B$9+$B$10</f>
        <v>-0.000736564488448965</v>
      </c>
      <c r="H91" s="57" t="n">
        <f aca="false">G91-F91</f>
        <v>0.000697765511551035</v>
      </c>
      <c r="J91" s="59" t="n">
        <v>2000.87</v>
      </c>
      <c r="K91" s="57" t="n">
        <v>-0.000862122</v>
      </c>
    </row>
    <row r="92" customFormat="false" ht="15" hidden="false" customHeight="false" outlineLevel="0" collapsed="false">
      <c r="A92" s="56" t="n">
        <v>20</v>
      </c>
      <c r="B92" s="57" t="s">
        <v>125</v>
      </c>
      <c r="C92" s="58" t="n">
        <v>2501.2</v>
      </c>
      <c r="D92" s="57" t="n">
        <v>34.6264</v>
      </c>
      <c r="E92" s="57" t="n">
        <v>0.000346021</v>
      </c>
      <c r="F92" s="58" t="n">
        <v>-0.00526428</v>
      </c>
      <c r="G92" s="58" t="n">
        <f aca="false">C92*$B$9+$B$10</f>
        <v>-0.000667563146531511</v>
      </c>
      <c r="H92" s="57" t="n">
        <f aca="false">G92-F92</f>
        <v>0.00459671685346849</v>
      </c>
      <c r="J92" s="59" t="n">
        <v>1249.7</v>
      </c>
      <c r="K92" s="57" t="n">
        <v>-0.000411987</v>
      </c>
    </row>
    <row r="93" customFormat="false" ht="15" hidden="false" customHeight="false" outlineLevel="0" collapsed="false">
      <c r="A93" s="56" t="n">
        <v>20</v>
      </c>
      <c r="B93" s="57" t="s">
        <v>125</v>
      </c>
      <c r="C93" s="58" t="n">
        <v>1999.54</v>
      </c>
      <c r="D93" s="57" t="n">
        <v>34.5835</v>
      </c>
      <c r="E93" s="57" t="n">
        <v>0.000267329</v>
      </c>
      <c r="F93" s="58" t="n">
        <v>-0.00134277</v>
      </c>
      <c r="G93" s="58" t="n">
        <f aca="false">C93*$B$9+$B$10</f>
        <v>-0.000598217606562542</v>
      </c>
      <c r="H93" s="57" t="n">
        <f aca="false">G93-F93</f>
        <v>0.000744552393437459</v>
      </c>
      <c r="J93" s="59" t="n">
        <v>1250.17</v>
      </c>
      <c r="K93" s="57" t="n">
        <v>-0.00444412</v>
      </c>
    </row>
    <row r="94" customFormat="false" ht="15" hidden="false" customHeight="false" outlineLevel="0" collapsed="false">
      <c r="A94" s="56" t="n">
        <v>20</v>
      </c>
      <c r="B94" s="57" t="s">
        <v>125</v>
      </c>
      <c r="C94" s="58" t="n">
        <v>1501.47</v>
      </c>
      <c r="D94" s="57" t="n">
        <v>34.4975</v>
      </c>
      <c r="E94" s="57" t="n">
        <v>0.000367468</v>
      </c>
      <c r="F94" s="58" t="n">
        <v>-0.000694275</v>
      </c>
      <c r="G94" s="58" t="n">
        <f aca="false">C94*$B$9+$B$10</f>
        <v>-0.00052936832000921</v>
      </c>
      <c r="H94" s="57" t="n">
        <f aca="false">G94-F94</f>
        <v>0.00016490667999079</v>
      </c>
      <c r="J94" s="59" t="n">
        <v>999.332</v>
      </c>
      <c r="K94" s="57" t="n">
        <v>-0.0015564</v>
      </c>
    </row>
    <row r="95" customFormat="false" ht="15" hidden="false" customHeight="false" outlineLevel="0" collapsed="false">
      <c r="A95" s="56" t="n">
        <v>20</v>
      </c>
      <c r="B95" s="57" t="s">
        <v>125</v>
      </c>
      <c r="C95" s="58" t="n">
        <v>1250.79</v>
      </c>
      <c r="D95" s="57" t="n">
        <v>34.437</v>
      </c>
      <c r="E95" s="57" t="n">
        <v>0.000279536</v>
      </c>
      <c r="F95" s="58" t="n">
        <v>-0.00123215</v>
      </c>
      <c r="G95" s="58" t="n">
        <f aca="false">C95*$B$9+$B$10</f>
        <v>-0.000494716284847106</v>
      </c>
      <c r="H95" s="57" t="n">
        <f aca="false">G95-F95</f>
        <v>0.000737433715152894</v>
      </c>
      <c r="J95" s="59" t="n">
        <v>800.879</v>
      </c>
      <c r="K95" s="57" t="n">
        <v>-0.000507355</v>
      </c>
    </row>
    <row r="96" customFormat="false" ht="15" hidden="false" customHeight="false" outlineLevel="0" collapsed="false">
      <c r="A96" s="56" t="n">
        <v>20</v>
      </c>
      <c r="B96" s="57" t="s">
        <v>125</v>
      </c>
      <c r="C96" s="58" t="n">
        <v>1000.01</v>
      </c>
      <c r="D96" s="57" t="n">
        <v>34.361</v>
      </c>
      <c r="E96" s="57" t="n">
        <v>0.000322404</v>
      </c>
      <c r="F96" s="58" t="n">
        <v>-0.00159836</v>
      </c>
      <c r="G96" s="58" t="n">
        <f aca="false">C96*$B$9+$B$10</f>
        <v>-0.000460050426470082</v>
      </c>
      <c r="H96" s="57" t="n">
        <f aca="false">G96-F96</f>
        <v>0.00113830957352992</v>
      </c>
      <c r="J96" s="59" t="n">
        <v>600.248</v>
      </c>
      <c r="K96" s="57" t="n">
        <v>-0.00204468</v>
      </c>
    </row>
    <row r="97" customFormat="false" ht="15.75" hidden="false" customHeight="false" outlineLevel="0" collapsed="false">
      <c r="A97" s="56" t="n">
        <v>20</v>
      </c>
      <c r="B97" s="57" t="s">
        <v>124</v>
      </c>
      <c r="C97" s="58" t="n">
        <v>5.21111</v>
      </c>
      <c r="D97" s="57" t="n">
        <v>32.3012</v>
      </c>
      <c r="E97" s="57" t="n">
        <v>0.000313216</v>
      </c>
      <c r="F97" s="58" t="n">
        <v>-0.0102272</v>
      </c>
      <c r="G97" s="58" t="n">
        <f aca="false">C97*$B$9+$B$10</f>
        <v>-0.000322537237881036</v>
      </c>
      <c r="H97" s="57" t="n">
        <f aca="false">G97-F97</f>
        <v>0.00990466276211897</v>
      </c>
      <c r="J97" s="59"/>
      <c r="K97" s="57"/>
    </row>
    <row r="98" customFormat="false" ht="15.75" hidden="false" customHeight="false" outlineLevel="0" collapsed="false">
      <c r="A98" s="60" t="n">
        <v>21</v>
      </c>
      <c r="B98" s="57" t="s">
        <v>125</v>
      </c>
      <c r="C98" s="61" t="n">
        <v>2000.27</v>
      </c>
      <c r="D98" s="62" t="n">
        <v>34.5795</v>
      </c>
      <c r="E98" s="62" t="n">
        <v>0.000218876</v>
      </c>
      <c r="F98" s="61" t="n">
        <v>0.000152588</v>
      </c>
      <c r="G98" s="61" t="n">
        <f aca="false">C98*$B$9+$B$10</f>
        <v>-0.00059831851603146</v>
      </c>
      <c r="H98" s="62" t="n">
        <f aca="false">G98-F98</f>
        <v>-0.00075090651603146</v>
      </c>
      <c r="J98" s="59"/>
      <c r="K98" s="57"/>
    </row>
    <row r="99" customFormat="false" ht="15" hidden="false" customHeight="false" outlineLevel="0" collapsed="false">
      <c r="A99" s="56" t="n">
        <v>21</v>
      </c>
      <c r="B99" s="57" t="s">
        <v>125</v>
      </c>
      <c r="C99" s="58" t="n">
        <v>1501.83</v>
      </c>
      <c r="D99" s="57" t="n">
        <v>34.4845</v>
      </c>
      <c r="E99" s="57" t="n">
        <v>0.00030127</v>
      </c>
      <c r="F99" s="58" t="n">
        <v>-0.00112915</v>
      </c>
      <c r="G99" s="58" t="n">
        <f aca="false">C99*$B$9+$B$10</f>
        <v>-0.000529418083582923</v>
      </c>
      <c r="H99" s="57" t="n">
        <f aca="false">G99-F99</f>
        <v>0.000599731916417077</v>
      </c>
      <c r="J99" s="59"/>
      <c r="K99" s="57"/>
    </row>
    <row r="100" customFormat="false" ht="15" hidden="false" customHeight="false" outlineLevel="0" collapsed="false">
      <c r="A100" s="56" t="n">
        <v>21</v>
      </c>
      <c r="B100" s="57" t="s">
        <v>125</v>
      </c>
      <c r="C100" s="58" t="n">
        <v>1001.35</v>
      </c>
      <c r="D100" s="57" t="n">
        <v>34.3543</v>
      </c>
      <c r="E100" s="57" t="n">
        <v>0.000548965</v>
      </c>
      <c r="F100" s="58" t="n">
        <v>0.00050354</v>
      </c>
      <c r="G100" s="58" t="n">
        <f aca="false">C100*$B$9+$B$10</f>
        <v>-0.000460235657550013</v>
      </c>
      <c r="H100" s="57" t="n">
        <f aca="false">G100-F100</f>
        <v>-0.000963775657550013</v>
      </c>
      <c r="J100" s="59"/>
      <c r="K100" s="57"/>
    </row>
    <row r="101" customFormat="false" ht="15" hidden="false" customHeight="false" outlineLevel="0" collapsed="false">
      <c r="A101" s="56" t="n">
        <v>21</v>
      </c>
      <c r="B101" s="57" t="s">
        <v>125</v>
      </c>
      <c r="C101" s="58" t="n">
        <v>750.323</v>
      </c>
      <c r="D101" s="57" t="n">
        <v>34.2412</v>
      </c>
      <c r="E101" s="57" t="n">
        <v>0.000276695</v>
      </c>
      <c r="F101" s="58" t="n">
        <v>2.28882E-005</v>
      </c>
      <c r="G101" s="58" t="n">
        <f aca="false">C101*$B$9+$B$10</f>
        <v>-0.000425535655832136</v>
      </c>
      <c r="H101" s="57" t="n">
        <f aca="false">G101-F101</f>
        <v>-0.000448423855832136</v>
      </c>
      <c r="J101" s="59"/>
      <c r="K101" s="57"/>
    </row>
    <row r="102" customFormat="false" ht="15.75" hidden="false" customHeight="false" outlineLevel="0" collapsed="false">
      <c r="A102" s="56" t="n">
        <v>21</v>
      </c>
      <c r="B102" s="57" t="s">
        <v>124</v>
      </c>
      <c r="C102" s="58" t="n">
        <v>4.62494</v>
      </c>
      <c r="D102" s="57" t="n">
        <v>32.2832</v>
      </c>
      <c r="E102" s="57" t="n">
        <v>0.000214235</v>
      </c>
      <c r="F102" s="58" t="n">
        <v>-0.00387192</v>
      </c>
      <c r="G102" s="58" t="n">
        <f aca="false">C102*$B$9+$B$10</f>
        <v>-0.000322456210342137</v>
      </c>
      <c r="H102" s="57" t="n">
        <f aca="false">G102-F102</f>
        <v>0.00354946378965786</v>
      </c>
      <c r="J102" s="59"/>
      <c r="K102" s="57"/>
    </row>
    <row r="103" customFormat="false" ht="15.75" hidden="false" customHeight="false" outlineLevel="0" collapsed="false">
      <c r="A103" s="60" t="n">
        <v>22</v>
      </c>
      <c r="B103" s="57" t="s">
        <v>125</v>
      </c>
      <c r="C103" s="61" t="n">
        <v>3499.87</v>
      </c>
      <c r="D103" s="62" t="n">
        <v>34.6687</v>
      </c>
      <c r="E103" s="62" t="n">
        <v>0.000293369</v>
      </c>
      <c r="F103" s="61" t="n">
        <v>-0.0026207</v>
      </c>
      <c r="G103" s="61" t="n">
        <f aca="false">C103*$B$9+$B$10</f>
        <v>-0.000805611446975656</v>
      </c>
      <c r="H103" s="62" t="n">
        <f aca="false">G103-F103</f>
        <v>0.00181508855302434</v>
      </c>
      <c r="J103" s="59"/>
      <c r="K103" s="57"/>
    </row>
    <row r="104" customFormat="false" ht="15" hidden="false" customHeight="false" outlineLevel="0" collapsed="false">
      <c r="A104" s="56" t="n">
        <v>22</v>
      </c>
      <c r="B104" s="57" t="s">
        <v>125</v>
      </c>
      <c r="C104" s="58" t="n">
        <v>2999.49</v>
      </c>
      <c r="D104" s="57" t="n">
        <v>34.6527</v>
      </c>
      <c r="E104" s="57" t="n">
        <v>0.000248809</v>
      </c>
      <c r="F104" s="58" t="n">
        <v>-0.00139236</v>
      </c>
      <c r="G104" s="58" t="n">
        <f aca="false">C104*$B$9+$B$10</f>
        <v>-0.000736442844157667</v>
      </c>
      <c r="H104" s="57" t="n">
        <f aca="false">G104-F104</f>
        <v>0.000655917155842333</v>
      </c>
      <c r="J104" s="59"/>
      <c r="K104" s="57"/>
    </row>
    <row r="105" customFormat="false" ht="15" hidden="false" customHeight="false" outlineLevel="0" collapsed="false">
      <c r="A105" s="56" t="n">
        <v>22</v>
      </c>
      <c r="B105" s="57" t="s">
        <v>125</v>
      </c>
      <c r="C105" s="58" t="n">
        <v>2499.87</v>
      </c>
      <c r="D105" s="57" t="n">
        <v>34.6264</v>
      </c>
      <c r="E105" s="57" t="n">
        <v>0.000226558</v>
      </c>
      <c r="F105" s="58" t="n">
        <v>0.000144958</v>
      </c>
      <c r="G105" s="58" t="n">
        <f aca="false">C105*$B$9+$B$10</f>
        <v>-0.000667379297773071</v>
      </c>
      <c r="H105" s="57" t="n">
        <f aca="false">G105-F105</f>
        <v>-0.000812337297773071</v>
      </c>
      <c r="J105" s="59"/>
      <c r="K105" s="57"/>
    </row>
    <row r="106" customFormat="false" ht="15" hidden="false" customHeight="false" outlineLevel="0" collapsed="false">
      <c r="A106" s="56" t="n">
        <v>22</v>
      </c>
      <c r="B106" s="57" t="s">
        <v>125</v>
      </c>
      <c r="C106" s="58" t="n">
        <v>2000.25</v>
      </c>
      <c r="D106" s="57" t="n">
        <v>34.5811</v>
      </c>
      <c r="E106" s="57" t="n">
        <v>0.000225911</v>
      </c>
      <c r="F106" s="58" t="n">
        <v>-0.000514984</v>
      </c>
      <c r="G106" s="58" t="n">
        <f aca="false">C106*$B$9+$B$10</f>
        <v>-0.000598315751388475</v>
      </c>
      <c r="H106" s="57" t="n">
        <f aca="false">G106-F106</f>
        <v>-8.33317513884754E-005</v>
      </c>
      <c r="J106" s="59"/>
      <c r="K106" s="57"/>
    </row>
    <row r="107" customFormat="false" ht="15" hidden="false" customHeight="false" outlineLevel="0" collapsed="false">
      <c r="A107" s="56" t="n">
        <v>22</v>
      </c>
      <c r="B107" s="57" t="s">
        <v>125</v>
      </c>
      <c r="C107" s="58" t="n">
        <v>1499.8</v>
      </c>
      <c r="D107" s="57" t="n">
        <v>34.4995</v>
      </c>
      <c r="E107" s="57" t="n">
        <v>0.000220265</v>
      </c>
      <c r="F107" s="58" t="n">
        <v>-0.00362015</v>
      </c>
      <c r="G107" s="58" t="n">
        <f aca="false">C107*$B$9+$B$10</f>
        <v>-0.000529137472320042</v>
      </c>
      <c r="H107" s="57" t="n">
        <f aca="false">G107-F107</f>
        <v>0.00309101252767996</v>
      </c>
      <c r="J107" s="59"/>
      <c r="K107" s="57"/>
    </row>
    <row r="108" customFormat="false" ht="15.75" hidden="false" customHeight="false" outlineLevel="0" collapsed="false">
      <c r="A108" s="56" t="n">
        <v>22</v>
      </c>
      <c r="B108" s="57" t="s">
        <v>124</v>
      </c>
      <c r="C108" s="58" t="n">
        <v>5.40176</v>
      </c>
      <c r="D108" s="57" t="n">
        <v>32.3251</v>
      </c>
      <c r="E108" s="57" t="n">
        <v>0.00169918</v>
      </c>
      <c r="F108" s="58" t="n">
        <v>-0.0020256</v>
      </c>
      <c r="G108" s="58" t="n">
        <f aca="false">C108*$B$9+$B$10</f>
        <v>-0.000322563591840281</v>
      </c>
      <c r="H108" s="57" t="n">
        <f aca="false">G108-F108</f>
        <v>0.00170303640815972</v>
      </c>
      <c r="J108" s="59"/>
      <c r="K108" s="57"/>
    </row>
    <row r="109" customFormat="false" ht="16.5" hidden="false" customHeight="false" outlineLevel="0" collapsed="false">
      <c r="A109" s="60" t="n">
        <v>23</v>
      </c>
      <c r="B109" s="57" t="s">
        <v>124</v>
      </c>
      <c r="C109" s="61" t="n">
        <v>5.37332</v>
      </c>
      <c r="D109" s="62" t="n">
        <v>32.3441</v>
      </c>
      <c r="E109" s="62" t="n">
        <v>0.000259289</v>
      </c>
      <c r="F109" s="61" t="n">
        <v>-0.0020256</v>
      </c>
      <c r="G109" s="61" t="n">
        <f aca="false">C109*$B$9+$B$10</f>
        <v>-0.000322559660517958</v>
      </c>
      <c r="H109" s="62" t="n">
        <f aca="false">G109-F109</f>
        <v>0.00170304033948204</v>
      </c>
      <c r="J109" s="59"/>
      <c r="K109" s="57"/>
    </row>
    <row r="110" customFormat="false" ht="15.75" hidden="false" customHeight="false" outlineLevel="0" collapsed="false">
      <c r="A110" s="60" t="n">
        <v>24</v>
      </c>
      <c r="B110" s="57" t="s">
        <v>125</v>
      </c>
      <c r="C110" s="61" t="n">
        <v>3500.3</v>
      </c>
      <c r="D110" s="62" t="n">
        <v>34.6676</v>
      </c>
      <c r="E110" s="62" t="n">
        <v>0.000235826</v>
      </c>
      <c r="F110" s="61" t="n">
        <v>-0.000545502</v>
      </c>
      <c r="G110" s="61" t="n">
        <f aca="false">C110*$B$9+$B$10</f>
        <v>-0.000805670886799813</v>
      </c>
      <c r="H110" s="62" t="n">
        <f aca="false">G110-F110</f>
        <v>-0.000260168886799813</v>
      </c>
      <c r="J110" s="59"/>
      <c r="K110" s="57"/>
    </row>
    <row r="111" customFormat="false" ht="15" hidden="false" customHeight="false" outlineLevel="0" collapsed="false">
      <c r="A111" s="56" t="n">
        <v>24</v>
      </c>
      <c r="B111" s="57" t="s">
        <v>125</v>
      </c>
      <c r="C111" s="58" t="n">
        <v>3001.15</v>
      </c>
      <c r="D111" s="57" t="n">
        <v>34.6507</v>
      </c>
      <c r="E111" s="57" t="n">
        <v>0.00024853</v>
      </c>
      <c r="F111" s="58" t="n">
        <v>-8.39233E-005</v>
      </c>
      <c r="G111" s="58" t="n">
        <f aca="false">C111*$B$9+$B$10</f>
        <v>-0.000736672309525343</v>
      </c>
      <c r="H111" s="57" t="n">
        <f aca="false">G111-F111</f>
        <v>-0.000652749009525343</v>
      </c>
      <c r="J111" s="59"/>
      <c r="K111" s="57"/>
    </row>
    <row r="112" customFormat="false" ht="15" hidden="false" customHeight="false" outlineLevel="0" collapsed="false">
      <c r="A112" s="56" t="n">
        <v>24</v>
      </c>
      <c r="B112" s="57" t="s">
        <v>125</v>
      </c>
      <c r="C112" s="58" t="n">
        <v>2500.14</v>
      </c>
      <c r="D112" s="57" t="n">
        <v>34.6208</v>
      </c>
      <c r="E112" s="57" t="n">
        <v>0.000380877</v>
      </c>
      <c r="F112" s="58" t="n">
        <v>-0.0011673</v>
      </c>
      <c r="G112" s="58" t="n">
        <f aca="false">C112*$B$9+$B$10</f>
        <v>-0.000667416620453356</v>
      </c>
      <c r="H112" s="57" t="n">
        <f aca="false">G112-F112</f>
        <v>0.000499883379546644</v>
      </c>
      <c r="J112" s="59"/>
      <c r="K112" s="57"/>
    </row>
    <row r="113" customFormat="false" ht="15" hidden="false" customHeight="false" outlineLevel="0" collapsed="false">
      <c r="A113" s="56" t="n">
        <v>24</v>
      </c>
      <c r="B113" s="57" t="s">
        <v>125</v>
      </c>
      <c r="C113" s="58" t="n">
        <v>2000.4</v>
      </c>
      <c r="D113" s="57" t="n">
        <v>34.5722</v>
      </c>
      <c r="E113" s="57" t="n">
        <v>0.000231223</v>
      </c>
      <c r="F113" s="58" t="n">
        <v>-0.00458908</v>
      </c>
      <c r="G113" s="58" t="n">
        <f aca="false">C113*$B$9+$B$10</f>
        <v>-0.000598336486210856</v>
      </c>
      <c r="H113" s="57" t="n">
        <f aca="false">G113-F113</f>
        <v>0.00399074351378914</v>
      </c>
      <c r="J113" s="59"/>
      <c r="K113" s="57"/>
    </row>
    <row r="114" customFormat="false" ht="15" hidden="false" customHeight="false" outlineLevel="0" collapsed="false">
      <c r="A114" s="56" t="n">
        <v>24</v>
      </c>
      <c r="B114" s="57" t="s">
        <v>125</v>
      </c>
      <c r="C114" s="58" t="n">
        <v>1500.64</v>
      </c>
      <c r="D114" s="57" t="n">
        <v>34.491</v>
      </c>
      <c r="E114" s="57" t="n">
        <v>0.000352537</v>
      </c>
      <c r="F114" s="58" t="n">
        <v>-0.00411224</v>
      </c>
      <c r="G114" s="58" t="n">
        <f aca="false">C114*$B$9+$B$10</f>
        <v>-0.000529253587325372</v>
      </c>
      <c r="H114" s="57" t="n">
        <f aca="false">G114-F114</f>
        <v>0.00358298641267463</v>
      </c>
      <c r="J114" s="59"/>
      <c r="K114" s="57"/>
    </row>
    <row r="115" customFormat="false" ht="15.75" hidden="false" customHeight="false" outlineLevel="0" collapsed="false">
      <c r="A115" s="56" t="n">
        <v>24</v>
      </c>
      <c r="B115" s="57" t="s">
        <v>124</v>
      </c>
      <c r="C115" s="58" t="n">
        <v>5.02601</v>
      </c>
      <c r="D115" s="57" t="n">
        <v>32.3814</v>
      </c>
      <c r="E115" s="57" t="n">
        <v>0.000200191</v>
      </c>
      <c r="F115" s="58" t="n">
        <v>-0.00669479</v>
      </c>
      <c r="G115" s="58" t="n">
        <f aca="false">C115*$B$9+$B$10</f>
        <v>-0.000322511651110218</v>
      </c>
      <c r="H115" s="57" t="n">
        <f aca="false">G115-F115</f>
        <v>0.00637227834888978</v>
      </c>
      <c r="J115" s="59"/>
      <c r="K115" s="57"/>
    </row>
    <row r="116" customFormat="false" ht="15.75" hidden="false" customHeight="false" outlineLevel="0" collapsed="false">
      <c r="A116" s="60" t="n">
        <v>25</v>
      </c>
      <c r="B116" s="57" t="s">
        <v>125</v>
      </c>
      <c r="C116" s="61" t="n">
        <v>2000.73</v>
      </c>
      <c r="D116" s="62" t="n">
        <v>34.5757</v>
      </c>
      <c r="E116" s="62" t="n">
        <v>0.000258914</v>
      </c>
      <c r="F116" s="61" t="n">
        <v>-0.000537872</v>
      </c>
      <c r="G116" s="61" t="n">
        <f aca="false">C116*$B$9+$B$10</f>
        <v>-0.000598382102820093</v>
      </c>
      <c r="H116" s="62" t="n">
        <f aca="false">G116-F116</f>
        <v>-6.05101028200927E-005</v>
      </c>
      <c r="J116" s="59"/>
      <c r="K116" s="57"/>
    </row>
    <row r="117" customFormat="false" ht="15" hidden="false" customHeight="false" outlineLevel="0" collapsed="false">
      <c r="A117" s="56" t="n">
        <v>25</v>
      </c>
      <c r="B117" s="57" t="s">
        <v>125</v>
      </c>
      <c r="C117" s="58" t="n">
        <v>1500.6</v>
      </c>
      <c r="D117" s="57" t="n">
        <v>34.4912</v>
      </c>
      <c r="E117" s="57" t="n">
        <v>0.000269728</v>
      </c>
      <c r="F117" s="58" t="n">
        <v>-0.000305176</v>
      </c>
      <c r="G117" s="58" t="n">
        <f aca="false">C117*$B$9+$B$10</f>
        <v>-0.000529248058039404</v>
      </c>
      <c r="H117" s="57" t="n">
        <f aca="false">G117-F117</f>
        <v>-0.000224072058039404</v>
      </c>
      <c r="J117" s="59"/>
      <c r="K117" s="57"/>
    </row>
    <row r="118" customFormat="false" ht="15" hidden="false" customHeight="false" outlineLevel="0" collapsed="false">
      <c r="A118" s="56" t="n">
        <v>25</v>
      </c>
      <c r="B118" s="57" t="s">
        <v>125</v>
      </c>
      <c r="C118" s="58" t="n">
        <v>1000.52</v>
      </c>
      <c r="D118" s="57" t="n">
        <v>34.359</v>
      </c>
      <c r="E118" s="57" t="n">
        <v>0.000253238</v>
      </c>
      <c r="F118" s="58" t="n">
        <v>-0.000347137</v>
      </c>
      <c r="G118" s="58" t="n">
        <f aca="false">C118*$B$9+$B$10</f>
        <v>-0.000460120924866175</v>
      </c>
      <c r="H118" s="57" t="n">
        <f aca="false">G118-F118</f>
        <v>-0.000112983924866175</v>
      </c>
      <c r="J118" s="59"/>
      <c r="K118" s="57"/>
    </row>
    <row r="119" customFormat="false" ht="15" hidden="false" customHeight="false" outlineLevel="0" collapsed="false">
      <c r="A119" s="56" t="n">
        <v>25</v>
      </c>
      <c r="B119" s="57" t="s">
        <v>125</v>
      </c>
      <c r="C119" s="58" t="n">
        <v>751.038</v>
      </c>
      <c r="D119" s="57" t="n">
        <v>34.2516</v>
      </c>
      <c r="E119" s="57" t="n">
        <v>0.000286495</v>
      </c>
      <c r="F119" s="58" t="n">
        <v>0.000507355</v>
      </c>
      <c r="G119" s="58" t="n">
        <f aca="false">C119*$B$9+$B$10</f>
        <v>-0.000425634491818816</v>
      </c>
      <c r="H119" s="57" t="n">
        <f aca="false">G119-F119</f>
        <v>-0.000932989491818816</v>
      </c>
      <c r="J119" s="59"/>
      <c r="K119" s="57"/>
    </row>
    <row r="120" customFormat="false" ht="15.75" hidden="false" customHeight="false" outlineLevel="0" collapsed="false">
      <c r="A120" s="56" t="n">
        <v>25</v>
      </c>
      <c r="B120" s="57" t="s">
        <v>124</v>
      </c>
      <c r="C120" s="58" t="n">
        <v>5.75937</v>
      </c>
      <c r="D120" s="57" t="n">
        <v>32.3816</v>
      </c>
      <c r="E120" s="57" t="n">
        <v>0.000434247</v>
      </c>
      <c r="F120" s="58" t="n">
        <v>-0.00104523</v>
      </c>
      <c r="G120" s="58" t="n">
        <f aca="false">C120*$B$9+$B$10</f>
        <v>-0.000322613025039157</v>
      </c>
      <c r="H120" s="57" t="n">
        <f aca="false">G120-F120</f>
        <v>0.000722616974960843</v>
      </c>
      <c r="J120" s="59"/>
      <c r="K120" s="57"/>
    </row>
    <row r="121" customFormat="false" ht="16.5" hidden="false" customHeight="false" outlineLevel="0" collapsed="false">
      <c r="A121" s="60" t="n">
        <v>26</v>
      </c>
      <c r="B121" s="57" t="s">
        <v>124</v>
      </c>
      <c r="C121" s="61" t="n">
        <v>5.16583</v>
      </c>
      <c r="D121" s="62" t="n">
        <v>32.3934</v>
      </c>
      <c r="E121" s="62" t="n">
        <v>0.000243893</v>
      </c>
      <c r="F121" s="61" t="n">
        <v>-0.00152588</v>
      </c>
      <c r="G121" s="61" t="n">
        <f aca="false">C121*$B$9+$B$10</f>
        <v>-0.00032253097872932</v>
      </c>
      <c r="H121" s="62" t="n">
        <f aca="false">G121-F121</f>
        <v>0.00120334902127068</v>
      </c>
      <c r="J121" s="59"/>
      <c r="K121" s="57"/>
    </row>
    <row r="122" customFormat="false" ht="15.75" hidden="false" customHeight="false" outlineLevel="0" collapsed="false">
      <c r="A122" s="60" t="n">
        <v>27</v>
      </c>
      <c r="B122" s="57" t="s">
        <v>125</v>
      </c>
      <c r="C122" s="61" t="n">
        <v>3998.99</v>
      </c>
      <c r="D122" s="62" t="n">
        <v>34.6784</v>
      </c>
      <c r="E122" s="62" t="n">
        <v>0.00027527</v>
      </c>
      <c r="F122" s="61" t="n">
        <v>-0.000606537</v>
      </c>
      <c r="G122" s="61" t="n">
        <f aca="false">C122*$B$9+$B$10</f>
        <v>-0.000874605877285651</v>
      </c>
      <c r="H122" s="62" t="n">
        <f aca="false">G122-F122</f>
        <v>-0.000268068877285651</v>
      </c>
      <c r="J122" s="59"/>
      <c r="K122" s="57"/>
    </row>
    <row r="123" customFormat="false" ht="15" hidden="false" customHeight="false" outlineLevel="0" collapsed="false">
      <c r="A123" s="56" t="n">
        <v>27</v>
      </c>
      <c r="B123" s="57" t="s">
        <v>125</v>
      </c>
      <c r="C123" s="58" t="n">
        <v>3500.49</v>
      </c>
      <c r="D123" s="57" t="n">
        <v>34.6697</v>
      </c>
      <c r="E123" s="57" t="n">
        <v>0.000274759</v>
      </c>
      <c r="F123" s="58" t="n">
        <v>-0.00125504</v>
      </c>
      <c r="G123" s="58" t="n">
        <f aca="false">C123*$B$9+$B$10</f>
        <v>-0.000805697150908162</v>
      </c>
      <c r="H123" s="57" t="n">
        <f aca="false">G123-F123</f>
        <v>0.000449342849091838</v>
      </c>
      <c r="J123" s="59"/>
      <c r="K123" s="57"/>
    </row>
    <row r="124" customFormat="false" ht="15" hidden="false" customHeight="false" outlineLevel="0" collapsed="false">
      <c r="A124" s="56" t="n">
        <v>27</v>
      </c>
      <c r="B124" s="57" t="s">
        <v>125</v>
      </c>
      <c r="C124" s="58" t="n">
        <v>3000.49</v>
      </c>
      <c r="D124" s="57" t="n">
        <v>34.6536</v>
      </c>
      <c r="E124" s="57" t="n">
        <v>0.000232626</v>
      </c>
      <c r="F124" s="58" t="n">
        <v>-0.000736237</v>
      </c>
      <c r="G124" s="58" t="n">
        <f aca="false">C124*$B$9+$B$10</f>
        <v>-0.000736581076306869</v>
      </c>
      <c r="H124" s="57" t="n">
        <f aca="false">G124-F124</f>
        <v>-3.44076306869239E-007</v>
      </c>
      <c r="J124" s="59"/>
      <c r="K124" s="57"/>
    </row>
    <row r="125" customFormat="false" ht="15" hidden="false" customHeight="false" outlineLevel="0" collapsed="false">
      <c r="A125" s="56" t="n">
        <v>27</v>
      </c>
      <c r="B125" s="57" t="s">
        <v>125</v>
      </c>
      <c r="C125" s="58" t="n">
        <v>2499.6</v>
      </c>
      <c r="D125" s="57" t="n">
        <v>34.6268</v>
      </c>
      <c r="E125" s="57" t="n">
        <v>0.000309929</v>
      </c>
      <c r="F125" s="58" t="n">
        <v>-0.000797272</v>
      </c>
      <c r="G125" s="58" t="n">
        <f aca="false">C125*$B$9+$B$10</f>
        <v>-0.000667341975092786</v>
      </c>
      <c r="H125" s="57" t="n">
        <f aca="false">G125-F125</f>
        <v>0.000129930024907214</v>
      </c>
      <c r="J125" s="59"/>
      <c r="K125" s="57"/>
    </row>
    <row r="126" customFormat="false" ht="15" hidden="false" customHeight="false" outlineLevel="0" collapsed="false">
      <c r="A126" s="56" t="n">
        <v>27</v>
      </c>
      <c r="B126" s="57" t="s">
        <v>125</v>
      </c>
      <c r="C126" s="58" t="n">
        <v>1999.58</v>
      </c>
      <c r="D126" s="57" t="n">
        <v>34.5791</v>
      </c>
      <c r="E126" s="57" t="n">
        <v>0.000294226</v>
      </c>
      <c r="F126" s="58" t="n">
        <v>-0.000629425</v>
      </c>
      <c r="G126" s="58" t="n">
        <f aca="false">C126*$B$9+$B$10</f>
        <v>-0.00059822313584851</v>
      </c>
      <c r="H126" s="57" t="n">
        <f aca="false">G126-F126</f>
        <v>3.12018641514903E-005</v>
      </c>
      <c r="J126" s="59"/>
      <c r="K126" s="57"/>
    </row>
    <row r="127" customFormat="false" ht="15" hidden="false" customHeight="false" outlineLevel="0" collapsed="false">
      <c r="A127" s="56" t="n">
        <v>27</v>
      </c>
      <c r="B127" s="57" t="s">
        <v>125</v>
      </c>
      <c r="C127" s="58" t="n">
        <v>1499.76</v>
      </c>
      <c r="D127" s="57" t="n">
        <v>34.4957</v>
      </c>
      <c r="E127" s="57" t="n">
        <v>0.000331478</v>
      </c>
      <c r="F127" s="58" t="n">
        <v>7.62939E-006</v>
      </c>
      <c r="G127" s="58" t="n">
        <f aca="false">C127*$B$9+$B$10</f>
        <v>-0.000529131943034074</v>
      </c>
      <c r="H127" s="57" t="n">
        <f aca="false">G127-F127</f>
        <v>-0.000536761333034074</v>
      </c>
      <c r="J127" s="59"/>
      <c r="K127" s="57"/>
    </row>
    <row r="128" customFormat="false" ht="15" hidden="false" customHeight="false" outlineLevel="0" collapsed="false">
      <c r="A128" s="56" t="n">
        <v>27</v>
      </c>
      <c r="B128" s="57" t="s">
        <v>125</v>
      </c>
      <c r="C128" s="58" t="n">
        <v>1249.49</v>
      </c>
      <c r="D128" s="57" t="n">
        <v>34.4383</v>
      </c>
      <c r="E128" s="57" t="n">
        <v>0.00037011</v>
      </c>
      <c r="F128" s="58" t="n">
        <v>4.57764E-005</v>
      </c>
      <c r="G128" s="58" t="n">
        <f aca="false">C128*$B$9+$B$10</f>
        <v>-0.000494536583053143</v>
      </c>
      <c r="H128" s="57" t="n">
        <f aca="false">G128-F128</f>
        <v>-0.000540312983053143</v>
      </c>
      <c r="J128" s="59"/>
      <c r="K128" s="57"/>
    </row>
    <row r="129" customFormat="false" ht="15" hidden="false" customHeight="false" outlineLevel="0" collapsed="false">
      <c r="A129" s="56" t="n">
        <v>27</v>
      </c>
      <c r="B129" s="57" t="s">
        <v>125</v>
      </c>
      <c r="C129" s="58" t="n">
        <v>1000.65</v>
      </c>
      <c r="D129" s="57" t="n">
        <v>34.3662</v>
      </c>
      <c r="E129" s="57" t="n">
        <v>0.000353404</v>
      </c>
      <c r="F129" s="58" t="n">
        <v>0.000720978</v>
      </c>
      <c r="G129" s="58" t="n">
        <f aca="false">C129*$B$9+$B$10</f>
        <v>-0.000460138895045571</v>
      </c>
      <c r="H129" s="57" t="n">
        <f aca="false">G129-F129</f>
        <v>-0.00118111689504557</v>
      </c>
      <c r="J129" s="59"/>
      <c r="K129" s="57"/>
    </row>
    <row r="130" customFormat="false" ht="15.75" hidden="false" customHeight="false" outlineLevel="0" collapsed="false">
      <c r="A130" s="56" t="n">
        <v>27</v>
      </c>
      <c r="B130" s="57" t="s">
        <v>124</v>
      </c>
      <c r="C130" s="58" t="n">
        <v>5.31039</v>
      </c>
      <c r="D130" s="57" t="n">
        <v>32.3902</v>
      </c>
      <c r="E130" s="57" t="n">
        <v>0.000315224</v>
      </c>
      <c r="F130" s="58" t="n">
        <v>-0.00281143</v>
      </c>
      <c r="G130" s="58" t="n">
        <f aca="false">C130*$B$9+$B$10</f>
        <v>-0.000322550961568808</v>
      </c>
      <c r="H130" s="57" t="n">
        <f aca="false">G130-F130</f>
        <v>0.00248887903843119</v>
      </c>
      <c r="J130" s="59"/>
      <c r="K130" s="57"/>
    </row>
    <row r="131" customFormat="false" ht="16.5" hidden="false" customHeight="false" outlineLevel="0" collapsed="false">
      <c r="A131" s="60" t="n">
        <v>28</v>
      </c>
      <c r="B131" s="57" t="s">
        <v>125</v>
      </c>
      <c r="C131" s="61" t="n">
        <v>2000.87</v>
      </c>
      <c r="D131" s="62" t="n">
        <v>34.5767</v>
      </c>
      <c r="E131" s="62" t="n">
        <v>0.000263783</v>
      </c>
      <c r="F131" s="61" t="n">
        <v>-0.000862122</v>
      </c>
      <c r="G131" s="61" t="n">
        <f aca="false">C131*$B$9+$B$10</f>
        <v>-0.000598401455320981</v>
      </c>
      <c r="H131" s="62" t="n">
        <f aca="false">G131-F131</f>
        <v>0.000263720544679019</v>
      </c>
      <c r="J131" s="59"/>
      <c r="K131" s="57"/>
    </row>
    <row r="132" customFormat="false" ht="15.75" hidden="false" customHeight="false" outlineLevel="0" collapsed="false">
      <c r="A132" s="60" t="n">
        <v>29</v>
      </c>
      <c r="B132" s="57" t="s">
        <v>125</v>
      </c>
      <c r="C132" s="61" t="n">
        <v>1249.7</v>
      </c>
      <c r="D132" s="62" t="n">
        <v>34.4617</v>
      </c>
      <c r="E132" s="62" t="n">
        <v>0.000308201</v>
      </c>
      <c r="F132" s="61" t="n">
        <v>-0.000411987</v>
      </c>
      <c r="G132" s="61" t="n">
        <f aca="false">C132*$B$9+$B$10</f>
        <v>-0.000494565611804475</v>
      </c>
      <c r="H132" s="62" t="n">
        <f aca="false">G132-F132</f>
        <v>-8.25786118044751E-005</v>
      </c>
      <c r="J132" s="59"/>
      <c r="K132" s="57"/>
    </row>
    <row r="133" customFormat="false" ht="15" hidden="false" customHeight="false" outlineLevel="0" collapsed="false">
      <c r="A133" s="56" t="n">
        <v>29</v>
      </c>
      <c r="B133" s="57" t="s">
        <v>125</v>
      </c>
      <c r="C133" s="58" t="n">
        <v>1250.17</v>
      </c>
      <c r="D133" s="57" t="n">
        <v>34.4619</v>
      </c>
      <c r="E133" s="57" t="n">
        <v>0.000227302</v>
      </c>
      <c r="F133" s="58" t="n">
        <v>-0.00444412</v>
      </c>
      <c r="G133" s="58" t="n">
        <f aca="false">C133*$B$9+$B$10</f>
        <v>-0.0004946305809146</v>
      </c>
      <c r="H133" s="57" t="n">
        <f aca="false">G133-F133</f>
        <v>0.0039494894190854</v>
      </c>
      <c r="J133" s="59"/>
      <c r="K133" s="57"/>
    </row>
    <row r="134" customFormat="false" ht="15" hidden="false" customHeight="false" outlineLevel="0" collapsed="false">
      <c r="A134" s="56" t="n">
        <v>29</v>
      </c>
      <c r="B134" s="57" t="s">
        <v>125</v>
      </c>
      <c r="C134" s="58" t="n">
        <v>999.332</v>
      </c>
      <c r="D134" s="57" t="n">
        <v>34.3933</v>
      </c>
      <c r="E134" s="57" t="n">
        <v>0.00023115</v>
      </c>
      <c r="F134" s="58" t="n">
        <v>-0.0015564</v>
      </c>
      <c r="G134" s="58" t="n">
        <f aca="false">C134*$B$9+$B$10</f>
        <v>-0.000459956705072922</v>
      </c>
      <c r="H134" s="57" t="n">
        <f aca="false">G134-F134</f>
        <v>0.00109644329492708</v>
      </c>
      <c r="J134" s="59"/>
      <c r="K134" s="57"/>
    </row>
    <row r="135" customFormat="false" ht="15" hidden="false" customHeight="false" outlineLevel="0" collapsed="false">
      <c r="A135" s="56" t="n">
        <v>29</v>
      </c>
      <c r="B135" s="57" t="s">
        <v>125</v>
      </c>
      <c r="C135" s="58" t="n">
        <v>800.879</v>
      </c>
      <c r="D135" s="57" t="n">
        <v>34.3014</v>
      </c>
      <c r="E135" s="57" t="n">
        <v>0.000235164</v>
      </c>
      <c r="F135" s="58" t="n">
        <v>-0.000507355</v>
      </c>
      <c r="G135" s="58" t="n">
        <f aca="false">C135*$B$9+$B$10</f>
        <v>-0.000432524120367222</v>
      </c>
      <c r="H135" s="57" t="n">
        <f aca="false">G135-F135</f>
        <v>7.48308796327784E-005</v>
      </c>
      <c r="J135" s="59"/>
      <c r="K135" s="57"/>
    </row>
    <row r="136" customFormat="false" ht="15" hidden="false" customHeight="false" outlineLevel="0" collapsed="false">
      <c r="A136" s="56" t="n">
        <v>29</v>
      </c>
      <c r="B136" s="57" t="s">
        <v>125</v>
      </c>
      <c r="C136" s="58" t="n">
        <v>600.248</v>
      </c>
      <c r="D136" s="57" t="n">
        <v>34.2009</v>
      </c>
      <c r="E136" s="57" t="n">
        <v>0.000258149</v>
      </c>
      <c r="F136" s="58" t="n">
        <v>-0.00204468</v>
      </c>
      <c r="G136" s="58" t="n">
        <f aca="false">C136*$B$9+$B$10</f>
        <v>-0.000404790466040558</v>
      </c>
      <c r="H136" s="57" t="n">
        <f aca="false">G136-F136</f>
        <v>0.00163988953395944</v>
      </c>
      <c r="J136" s="59"/>
      <c r="K136" s="57"/>
    </row>
    <row r="137" customFormat="false" ht="15.75" hidden="false" customHeight="false" outlineLevel="0" collapsed="false">
      <c r="A137" s="56" t="n">
        <v>29</v>
      </c>
      <c r="B137" s="57" t="s">
        <v>124</v>
      </c>
      <c r="C137" s="58" t="n">
        <v>5.28887</v>
      </c>
      <c r="D137" s="57" t="n">
        <v>32.4436</v>
      </c>
      <c r="E137" s="57" t="n">
        <v>0.000315105</v>
      </c>
      <c r="F137" s="58" t="n">
        <v>-0.00433731</v>
      </c>
      <c r="G137" s="58" t="n">
        <f aca="false">C137*$B$9+$B$10</f>
        <v>-0.000322547986812958</v>
      </c>
      <c r="H137" s="57" t="n">
        <f aca="false">G137-F137</f>
        <v>0.00401476201318704</v>
      </c>
      <c r="J137" s="63"/>
      <c r="K137" s="64"/>
      <c r="L137" s="0" t="n">
        <f aca="false">AVERAGE(K17:K137)</f>
        <v>-0.000590562956375</v>
      </c>
      <c r="M137" s="0" t="n">
        <f aca="false">STDEV(K17:K137)</f>
        <v>0.0014924362591197</v>
      </c>
    </row>
    <row r="138" customFormat="false" ht="15.75" hidden="false" customHeight="false" outlineLevel="0" collapsed="false">
      <c r="A138" s="42"/>
      <c r="B138" s="42"/>
      <c r="C138" s="42"/>
      <c r="D138" s="42"/>
      <c r="E138" s="42"/>
      <c r="F138" s="42"/>
      <c r="G138" s="42"/>
      <c r="H138" s="42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50" activePane="bottomLeft" state="frozen"/>
      <selection pane="topLeft" activeCell="A1" activeCellId="0" sqref="A1"/>
      <selection pane="bottomLeft" activeCell="M70" activeCellId="0" sqref="M7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8" customFormat="true" ht="15.75" hidden="false" customHeight="false" outlineLevel="0" collapsed="false">
      <c r="A1" s="37" t="s">
        <v>98</v>
      </c>
      <c r="B1" s="37"/>
      <c r="C1" s="37"/>
      <c r="D1" s="37"/>
      <c r="E1" s="37"/>
      <c r="F1" s="37"/>
      <c r="G1" s="37"/>
      <c r="H1" s="37"/>
      <c r="I1" s="37"/>
      <c r="J1" s="37"/>
    </row>
    <row r="2" s="38" customFormat="true" ht="15.75" hidden="false" customHeight="false" outlineLevel="0" collapsed="false">
      <c r="A2" s="37" t="s">
        <v>95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5" hidden="false" customHeight="false" outlineLevel="0" collapsed="false">
      <c r="I3" s="0" t="n">
        <v>3</v>
      </c>
    </row>
    <row r="4" customFormat="false" ht="15" hidden="false" customHeight="false" outlineLevel="0" collapsed="false">
      <c r="A4" s="0" t="s">
        <v>99</v>
      </c>
    </row>
    <row r="5" customFormat="false" ht="15" hidden="false" customHeight="false" outlineLevel="0" collapsed="false">
      <c r="A5" s="0" t="s">
        <v>128</v>
      </c>
    </row>
    <row r="7" s="36" customFormat="true" ht="15.75" hidden="false" customHeight="false" outlineLevel="0" collapsed="false">
      <c r="A7" s="39" t="s">
        <v>101</v>
      </c>
      <c r="B7" s="39"/>
      <c r="C7" s="39"/>
      <c r="E7" s="39" t="s">
        <v>102</v>
      </c>
      <c r="F7" s="39"/>
      <c r="G7" s="39"/>
      <c r="I7" s="39" t="s">
        <v>103</v>
      </c>
      <c r="J7" s="39"/>
    </row>
    <row r="8" customFormat="false" ht="15.75" hidden="false" customHeight="false" outlineLevel="0" collapsed="false">
      <c r="A8" s="40"/>
      <c r="B8" s="41" t="s">
        <v>21</v>
      </c>
      <c r="C8" s="41" t="s">
        <v>104</v>
      </c>
      <c r="E8" s="42" t="s">
        <v>105</v>
      </c>
      <c r="F8" s="42"/>
      <c r="G8" s="42" t="n">
        <f aca="false">INDEX(LINEST(known_ys,known_xs,TRUE(),TRUE()),3,1)</f>
        <v>0.0637661796663051</v>
      </c>
      <c r="I8" s="43" t="s">
        <v>106</v>
      </c>
      <c r="J8" s="43" t="s">
        <v>107</v>
      </c>
    </row>
    <row r="9" customFormat="false" ht="15" hidden="false" customHeight="false" outlineLevel="0" collapsed="false">
      <c r="A9" s="0" t="s">
        <v>108</v>
      </c>
      <c r="B9" s="0" t="n">
        <f aca="false">INDEX(LINEST(known_ys,known_xs,TRUE(),TRUE()),1,1)</f>
        <v>-5.90847784126871E-005</v>
      </c>
      <c r="C9" s="0" t="n">
        <f aca="false">INDEX(LINEST(known_ys,known_xs,TRUE(),TRUE()),2,1)</f>
        <v>2.56345249261226E-005</v>
      </c>
      <c r="E9" s="0" t="s">
        <v>109</v>
      </c>
      <c r="G9" s="0" t="n">
        <f aca="false">INDEX(LINEST(known_ys,known_xs,TRUE(),TRUE()),3,2)</f>
        <v>0.00151562435003333</v>
      </c>
      <c r="I9" s="0" t="n">
        <f aca="false">MIN(known_xs)</f>
        <v>4</v>
      </c>
      <c r="J9" s="0" t="n">
        <f aca="false">I9*$B$9+$B$10</f>
        <v>-0.00251010146686525</v>
      </c>
    </row>
    <row r="10" customFormat="false" ht="15.75" hidden="false" customHeight="false" outlineLevel="0" collapsed="false">
      <c r="A10" s="44" t="s">
        <v>110</v>
      </c>
      <c r="B10" s="44" t="n">
        <f aca="false">INDEX(LINEST(known_ys,known_xs,TRUE(),TRUE()),1,2)</f>
        <v>-0.0022737623532145</v>
      </c>
      <c r="C10" s="44" t="n">
        <f aca="false">INDEX(LINEST(known_ys,known_xs,TRUE(),TRUE()),2,2)</f>
        <v>0.000505112360950358</v>
      </c>
      <c r="E10" s="44" t="s">
        <v>111</v>
      </c>
      <c r="F10" s="44"/>
      <c r="G10" s="44" t="n">
        <f aca="false">INDEX(LINEST(known_ys,known_xs,TRUE(),TRUE()),5,2)</f>
        <v>0.000179175139292288</v>
      </c>
      <c r="I10" s="44" t="n">
        <f aca="false">MAX(known_xs)</f>
        <v>29</v>
      </c>
      <c r="J10" s="44" t="n">
        <f aca="false">I10*$B$9+$B$10</f>
        <v>-0.00398722092718242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12</v>
      </c>
      <c r="D12" s="0" t="n">
        <v>121</v>
      </c>
    </row>
    <row r="13" customFormat="false" ht="15" hidden="false" customHeight="false" outlineLevel="0" collapsed="false">
      <c r="A13" s="0" t="s">
        <v>113</v>
      </c>
      <c r="D13" s="0" t="n">
        <v>80</v>
      </c>
    </row>
    <row r="14" customFormat="false" ht="15.75" hidden="false" customHeight="false" outlineLevel="0" collapsed="false"/>
    <row r="15" s="48" customFormat="true" ht="15.75" hidden="false" customHeight="false" outlineLevel="0" collapsed="false">
      <c r="A15" s="45" t="s">
        <v>114</v>
      </c>
      <c r="B15" s="46" t="s">
        <v>115</v>
      </c>
      <c r="C15" s="47" t="s">
        <v>9</v>
      </c>
      <c r="D15" s="46" t="s">
        <v>12</v>
      </c>
      <c r="E15" s="46" t="s">
        <v>12</v>
      </c>
      <c r="F15" s="46" t="s">
        <v>116</v>
      </c>
      <c r="G15" s="46"/>
      <c r="H15" s="46"/>
      <c r="J15" s="49" t="s">
        <v>117</v>
      </c>
      <c r="K15" s="46" t="s">
        <v>97</v>
      </c>
    </row>
    <row r="16" s="48" customFormat="true" ht="15.75" hidden="false" customHeight="false" outlineLevel="0" collapsed="false">
      <c r="A16" s="50" t="s">
        <v>84</v>
      </c>
      <c r="B16" s="51" t="s">
        <v>118</v>
      </c>
      <c r="C16" s="52" t="s">
        <v>119</v>
      </c>
      <c r="D16" s="51" t="s">
        <v>119</v>
      </c>
      <c r="E16" s="51" t="s">
        <v>23</v>
      </c>
      <c r="F16" s="53" t="s">
        <v>120</v>
      </c>
      <c r="G16" s="53" t="s">
        <v>121</v>
      </c>
      <c r="H16" s="54" t="s">
        <v>122</v>
      </c>
      <c r="J16" s="55" t="s">
        <v>106</v>
      </c>
      <c r="K16" s="54" t="s">
        <v>123</v>
      </c>
    </row>
    <row r="17" customFormat="false" ht="16.5" hidden="false" customHeight="false" outlineLevel="0" collapsed="false">
      <c r="A17" s="56" t="n">
        <v>1</v>
      </c>
      <c r="B17" s="57" t="s">
        <v>124</v>
      </c>
      <c r="C17" s="58" t="n">
        <v>5.02971</v>
      </c>
      <c r="D17" s="57" t="n">
        <v>31.6927</v>
      </c>
      <c r="E17" s="57" t="n">
        <v>0.000940524</v>
      </c>
      <c r="F17" s="58" t="n">
        <v>-0.0062809</v>
      </c>
      <c r="G17" s="58" t="n">
        <f aca="false">A17*$B$9+$B$10</f>
        <v>-0.00233284713162718</v>
      </c>
      <c r="H17" s="57" t="n">
        <f aca="false">G17-F17</f>
        <v>0.00394805286837282</v>
      </c>
      <c r="J17" s="59" t="n">
        <v>4</v>
      </c>
      <c r="K17" s="57" t="n">
        <v>-0.00365829</v>
      </c>
    </row>
    <row r="18" customFormat="false" ht="16.5" hidden="false" customHeight="false" outlineLevel="0" collapsed="false">
      <c r="A18" s="60" t="n">
        <v>2</v>
      </c>
      <c r="B18" s="57" t="s">
        <v>124</v>
      </c>
      <c r="C18" s="61" t="n">
        <v>5.14963</v>
      </c>
      <c r="D18" s="62" t="n">
        <v>31.7169</v>
      </c>
      <c r="E18" s="62" t="n">
        <v>0.000421821</v>
      </c>
      <c r="F18" s="61" t="n">
        <v>-0.00771713</v>
      </c>
      <c r="G18" s="61" t="n">
        <f aca="false">A18*$B$9+$B$10</f>
        <v>-0.00239193191003987</v>
      </c>
      <c r="H18" s="62" t="n">
        <f aca="false">G18-F18</f>
        <v>0.00532519808996013</v>
      </c>
      <c r="J18" s="59" t="n">
        <v>4</v>
      </c>
      <c r="K18" s="57" t="n">
        <v>-0.00350189</v>
      </c>
    </row>
    <row r="19" customFormat="false" ht="16.5" hidden="false" customHeight="false" outlineLevel="0" collapsed="false">
      <c r="A19" s="60" t="n">
        <v>3</v>
      </c>
      <c r="B19" s="57" t="s">
        <v>124</v>
      </c>
      <c r="C19" s="61" t="n">
        <v>5.03489</v>
      </c>
      <c r="D19" s="62" t="n">
        <v>32.4938</v>
      </c>
      <c r="E19" s="62" t="n">
        <v>0.000397078</v>
      </c>
      <c r="F19" s="61" t="n">
        <v>-0.00394821</v>
      </c>
      <c r="G19" s="61" t="n">
        <f aca="false">A19*$B$9+$B$10</f>
        <v>-0.00245101668845256</v>
      </c>
      <c r="H19" s="62" t="n">
        <f aca="false">G19-F19</f>
        <v>0.00149719331154744</v>
      </c>
      <c r="J19" s="59" t="n">
        <v>4</v>
      </c>
      <c r="K19" s="57" t="n">
        <v>-0.0016098</v>
      </c>
    </row>
    <row r="20" customFormat="false" ht="15.75" hidden="false" customHeight="false" outlineLevel="0" collapsed="false">
      <c r="A20" s="60" t="n">
        <v>4</v>
      </c>
      <c r="B20" s="57" t="s">
        <v>125</v>
      </c>
      <c r="C20" s="61" t="n">
        <v>1250.41</v>
      </c>
      <c r="D20" s="62" t="n">
        <v>34.4777</v>
      </c>
      <c r="E20" s="62" t="n">
        <v>0.000252567</v>
      </c>
      <c r="F20" s="61" t="n">
        <v>-0.00365829</v>
      </c>
      <c r="G20" s="61" t="n">
        <f aca="false">A20*$B$9+$B$10</f>
        <v>-0.00251010146686525</v>
      </c>
      <c r="H20" s="62" t="n">
        <f aca="false">G20-F20</f>
        <v>0.00114818853313475</v>
      </c>
      <c r="J20" s="59" t="n">
        <v>4</v>
      </c>
      <c r="K20" s="57" t="n">
        <v>-0.00154877</v>
      </c>
    </row>
    <row r="21" customFormat="false" ht="15" hidden="false" customHeight="false" outlineLevel="0" collapsed="false">
      <c r="A21" s="56" t="n">
        <v>4</v>
      </c>
      <c r="B21" s="57" t="s">
        <v>125</v>
      </c>
      <c r="C21" s="58" t="n">
        <v>1250</v>
      </c>
      <c r="D21" s="57" t="n">
        <v>34.4778</v>
      </c>
      <c r="E21" s="57" t="n">
        <v>0.0002617</v>
      </c>
      <c r="F21" s="58" t="n">
        <v>-0.00350189</v>
      </c>
      <c r="G21" s="58" t="n">
        <f aca="false">A21*$B$9+$B$10</f>
        <v>-0.00251010146686525</v>
      </c>
      <c r="H21" s="57" t="n">
        <f aca="false">G21-F21</f>
        <v>0.000991788533134755</v>
      </c>
      <c r="J21" s="59" t="n">
        <v>8</v>
      </c>
      <c r="K21" s="57" t="n">
        <v>-0.00501633</v>
      </c>
    </row>
    <row r="22" customFormat="false" ht="15" hidden="false" customHeight="false" outlineLevel="0" collapsed="false">
      <c r="A22" s="56" t="n">
        <v>4</v>
      </c>
      <c r="B22" s="57" t="s">
        <v>125</v>
      </c>
      <c r="C22" s="58" t="n">
        <v>1000.85</v>
      </c>
      <c r="D22" s="57" t="n">
        <v>34.4084</v>
      </c>
      <c r="E22" s="57" t="n">
        <v>0.000230604</v>
      </c>
      <c r="F22" s="58" t="n">
        <v>-0.0016098</v>
      </c>
      <c r="G22" s="58" t="n">
        <f aca="false">A22*$B$9+$B$10</f>
        <v>-0.00251010146686525</v>
      </c>
      <c r="H22" s="57" t="n">
        <f aca="false">G22-F22</f>
        <v>-0.000900301466865245</v>
      </c>
      <c r="J22" s="59" t="n">
        <v>8</v>
      </c>
      <c r="K22" s="57" t="n">
        <v>-0.00331879</v>
      </c>
    </row>
    <row r="23" customFormat="false" ht="15" hidden="false" customHeight="false" outlineLevel="0" collapsed="false">
      <c r="A23" s="56" t="n">
        <v>4</v>
      </c>
      <c r="B23" s="57" t="s">
        <v>125</v>
      </c>
      <c r="C23" s="58" t="n">
        <v>800.079</v>
      </c>
      <c r="D23" s="57" t="n">
        <v>34.3106</v>
      </c>
      <c r="E23" s="57" t="n">
        <v>0.000401697</v>
      </c>
      <c r="F23" s="58" t="n">
        <v>-0.00154877</v>
      </c>
      <c r="G23" s="58" t="n">
        <f aca="false">A23*$B$9+$B$10</f>
        <v>-0.00251010146686525</v>
      </c>
      <c r="H23" s="57" t="n">
        <f aca="false">G23-F23</f>
        <v>-0.000961331466865245</v>
      </c>
      <c r="J23" s="59" t="n">
        <v>8</v>
      </c>
      <c r="K23" s="57" t="n">
        <v>-0.00159073</v>
      </c>
    </row>
    <row r="24" customFormat="false" ht="15.75" hidden="false" customHeight="false" outlineLevel="0" collapsed="false">
      <c r="A24" s="56" t="n">
        <v>4</v>
      </c>
      <c r="B24" s="57" t="s">
        <v>124</v>
      </c>
      <c r="C24" s="58" t="n">
        <v>5.19185</v>
      </c>
      <c r="D24" s="57" t="n">
        <v>32.3621</v>
      </c>
      <c r="E24" s="57" t="n">
        <v>0.000565414</v>
      </c>
      <c r="F24" s="58" t="n">
        <v>-0.00336075</v>
      </c>
      <c r="G24" s="58" t="n">
        <f aca="false">A24*$B$9+$B$10</f>
        <v>-0.00251010146686525</v>
      </c>
      <c r="H24" s="57" t="n">
        <f aca="false">G24-F24</f>
        <v>0.000850648533134755</v>
      </c>
      <c r="J24" s="59" t="n">
        <v>8</v>
      </c>
      <c r="K24" s="57" t="n">
        <v>-0.00559235</v>
      </c>
    </row>
    <row r="25" customFormat="false" ht="16.5" hidden="false" customHeight="false" outlineLevel="0" collapsed="false">
      <c r="A25" s="60" t="n">
        <v>5</v>
      </c>
      <c r="B25" s="57" t="s">
        <v>124</v>
      </c>
      <c r="C25" s="61" t="n">
        <v>5.32037</v>
      </c>
      <c r="D25" s="62" t="n">
        <v>32.3382</v>
      </c>
      <c r="E25" s="62" t="n">
        <v>0.000350004</v>
      </c>
      <c r="F25" s="61" t="n">
        <v>-0.00369263</v>
      </c>
      <c r="G25" s="61" t="n">
        <f aca="false">A25*$B$9+$B$10</f>
        <v>-0.00256918624527793</v>
      </c>
      <c r="H25" s="62" t="n">
        <f aca="false">G25-F25</f>
        <v>0.00112344375472207</v>
      </c>
      <c r="J25" s="59" t="n">
        <v>12</v>
      </c>
      <c r="K25" s="57" t="n">
        <v>-0.00473785</v>
      </c>
    </row>
    <row r="26" customFormat="false" ht="16.5" hidden="false" customHeight="false" outlineLevel="0" collapsed="false">
      <c r="A26" s="60" t="n">
        <v>6</v>
      </c>
      <c r="B26" s="57" t="s">
        <v>124</v>
      </c>
      <c r="C26" s="61" t="n">
        <v>5.80506</v>
      </c>
      <c r="D26" s="62" t="n">
        <v>32.2771</v>
      </c>
      <c r="E26" s="62" t="n">
        <v>0.00279592</v>
      </c>
      <c r="F26" s="61" t="n">
        <v>-0.00957489</v>
      </c>
      <c r="G26" s="61" t="n">
        <f aca="false">A26*$B$9+$B$10</f>
        <v>-0.00262827102369062</v>
      </c>
      <c r="H26" s="62" t="n">
        <f aca="false">G26-F26</f>
        <v>0.00694661897630938</v>
      </c>
      <c r="J26" s="59" t="n">
        <v>12</v>
      </c>
      <c r="K26" s="57" t="n">
        <v>-0.00163651</v>
      </c>
    </row>
    <row r="27" customFormat="false" ht="16.5" hidden="false" customHeight="false" outlineLevel="0" collapsed="false">
      <c r="A27" s="60" t="n">
        <v>7</v>
      </c>
      <c r="B27" s="57" t="s">
        <v>124</v>
      </c>
      <c r="C27" s="61" t="n">
        <v>5.1369</v>
      </c>
      <c r="D27" s="62" t="n">
        <v>32.3009</v>
      </c>
      <c r="E27" s="62" t="n">
        <v>0.0011912</v>
      </c>
      <c r="F27" s="61" t="n">
        <v>-0.00656891</v>
      </c>
      <c r="G27" s="61" t="n">
        <f aca="false">A27*$B$9+$B$10</f>
        <v>-0.00268735580210331</v>
      </c>
      <c r="H27" s="62" t="n">
        <f aca="false">G27-F27</f>
        <v>0.00388155419789669</v>
      </c>
      <c r="J27" s="59" t="n">
        <v>12</v>
      </c>
      <c r="K27" s="57" t="n">
        <v>-0.00495529</v>
      </c>
    </row>
    <row r="28" customFormat="false" ht="15.75" hidden="false" customHeight="false" outlineLevel="0" collapsed="false">
      <c r="A28" s="60" t="n">
        <v>8</v>
      </c>
      <c r="B28" s="57" t="s">
        <v>125</v>
      </c>
      <c r="C28" s="61" t="n">
        <v>2000.48</v>
      </c>
      <c r="D28" s="62" t="n">
        <v>34.5831</v>
      </c>
      <c r="E28" s="62" t="n">
        <v>0.000269227</v>
      </c>
      <c r="F28" s="61" t="n">
        <v>-0.00501633</v>
      </c>
      <c r="G28" s="61" t="n">
        <f aca="false">A28*$B$9+$B$10</f>
        <v>-0.00274644058051599</v>
      </c>
      <c r="H28" s="62" t="n">
        <f aca="false">G28-F28</f>
        <v>0.00226988941948401</v>
      </c>
      <c r="J28" s="59" t="n">
        <v>12</v>
      </c>
      <c r="K28" s="57" t="n">
        <v>0.000217438</v>
      </c>
    </row>
    <row r="29" customFormat="false" ht="15" hidden="false" customHeight="false" outlineLevel="0" collapsed="false">
      <c r="A29" s="56" t="n">
        <v>8</v>
      </c>
      <c r="B29" s="57" t="s">
        <v>124</v>
      </c>
      <c r="C29" s="58" t="n">
        <v>1500.42</v>
      </c>
      <c r="D29" s="57" t="n">
        <v>34.5036</v>
      </c>
      <c r="E29" s="57" t="n">
        <v>0.000290775</v>
      </c>
      <c r="F29" s="58" t="n">
        <v>-0.0117226</v>
      </c>
      <c r="G29" s="58" t="n">
        <f aca="false">A29*$B$9+$B$10</f>
        <v>-0.00274644058051599</v>
      </c>
      <c r="H29" s="57" t="n">
        <f aca="false">G29-F29</f>
        <v>0.00897615941948401</v>
      </c>
      <c r="J29" s="59" t="n">
        <v>12</v>
      </c>
      <c r="K29" s="57" t="n">
        <v>-0.00304031</v>
      </c>
    </row>
    <row r="30" customFormat="false" ht="15" hidden="false" customHeight="false" outlineLevel="0" collapsed="false">
      <c r="A30" s="56" t="n">
        <v>8</v>
      </c>
      <c r="B30" s="57" t="s">
        <v>125</v>
      </c>
      <c r="C30" s="58" t="n">
        <v>1250.5</v>
      </c>
      <c r="D30" s="57" t="n">
        <v>34.4523</v>
      </c>
      <c r="E30" s="57" t="n">
        <v>0.000284527</v>
      </c>
      <c r="F30" s="58" t="n">
        <v>-0.00331879</v>
      </c>
      <c r="G30" s="58" t="n">
        <f aca="false">A30*$B$9+$B$10</f>
        <v>-0.00274644058051599</v>
      </c>
      <c r="H30" s="57" t="n">
        <f aca="false">G30-F30</f>
        <v>0.000572349419484007</v>
      </c>
      <c r="J30" s="59" t="n">
        <v>12</v>
      </c>
      <c r="K30" s="57" t="n">
        <v>-0.00403976</v>
      </c>
    </row>
    <row r="31" customFormat="false" ht="15" hidden="false" customHeight="false" outlineLevel="0" collapsed="false">
      <c r="A31" s="56" t="n">
        <v>8</v>
      </c>
      <c r="B31" s="57" t="s">
        <v>125</v>
      </c>
      <c r="C31" s="58" t="n">
        <v>1000.02</v>
      </c>
      <c r="D31" s="57" t="n">
        <v>34.3654</v>
      </c>
      <c r="E31" s="57" t="n">
        <v>0.000298236</v>
      </c>
      <c r="F31" s="58" t="n">
        <v>-0.00159073</v>
      </c>
      <c r="G31" s="58" t="n">
        <f aca="false">A31*$B$9+$B$10</f>
        <v>-0.00274644058051599</v>
      </c>
      <c r="H31" s="57" t="n">
        <f aca="false">G31-F31</f>
        <v>-0.00115571058051599</v>
      </c>
      <c r="J31" s="59" t="n">
        <v>12</v>
      </c>
      <c r="K31" s="57" t="n">
        <v>-0.00394058</v>
      </c>
    </row>
    <row r="32" customFormat="false" ht="15" hidden="false" customHeight="false" outlineLevel="0" collapsed="false">
      <c r="A32" s="56" t="n">
        <v>8</v>
      </c>
      <c r="B32" s="57" t="s">
        <v>125</v>
      </c>
      <c r="C32" s="58" t="n">
        <v>800.314</v>
      </c>
      <c r="D32" s="57" t="n">
        <v>34.2702</v>
      </c>
      <c r="E32" s="57" t="n">
        <v>0.000313989</v>
      </c>
      <c r="F32" s="58" t="n">
        <v>-0.00559235</v>
      </c>
      <c r="G32" s="58" t="n">
        <f aca="false">A32*$B$9+$B$10</f>
        <v>-0.00274644058051599</v>
      </c>
      <c r="H32" s="57" t="n">
        <f aca="false">G32-F32</f>
        <v>0.00284590941948401</v>
      </c>
      <c r="J32" s="59" t="n">
        <v>14</v>
      </c>
      <c r="K32" s="57" t="n">
        <v>-0.00402069</v>
      </c>
    </row>
    <row r="33" customFormat="false" ht="15.75" hidden="false" customHeight="false" outlineLevel="0" collapsed="false">
      <c r="A33" s="56" t="n">
        <v>8</v>
      </c>
      <c r="B33" s="57" t="s">
        <v>124</v>
      </c>
      <c r="C33" s="58" t="n">
        <v>5.82058</v>
      </c>
      <c r="D33" s="57" t="n">
        <v>32.3382</v>
      </c>
      <c r="E33" s="57" t="n">
        <v>0.00113451</v>
      </c>
      <c r="F33" s="58" t="n">
        <v>-0.00496674</v>
      </c>
      <c r="G33" s="58" t="n">
        <f aca="false">A33*$B$9+$B$10</f>
        <v>-0.00274644058051599</v>
      </c>
      <c r="H33" s="57" t="n">
        <f aca="false">G33-F33</f>
        <v>0.00222029941948401</v>
      </c>
      <c r="J33" s="59" t="n">
        <v>14</v>
      </c>
      <c r="K33" s="57" t="n">
        <v>-0.00268936</v>
      </c>
    </row>
    <row r="34" customFormat="false" ht="16.5" hidden="false" customHeight="false" outlineLevel="0" collapsed="false">
      <c r="A34" s="60" t="n">
        <v>9</v>
      </c>
      <c r="B34" s="57" t="s">
        <v>124</v>
      </c>
      <c r="C34" s="61" t="n">
        <v>6.07749</v>
      </c>
      <c r="D34" s="62" t="n">
        <v>32.315</v>
      </c>
      <c r="E34" s="62" t="n">
        <v>0.00100351</v>
      </c>
      <c r="F34" s="61" t="n">
        <v>-0.00313187</v>
      </c>
      <c r="G34" s="61" t="n">
        <f aca="false">A34*$B$9+$B$10</f>
        <v>-0.00280552535892868</v>
      </c>
      <c r="H34" s="62" t="n">
        <f aca="false">G34-F34</f>
        <v>0.00032634464107132</v>
      </c>
      <c r="J34" s="59" t="n">
        <v>14</v>
      </c>
      <c r="K34" s="57" t="n">
        <v>-0.00180054</v>
      </c>
    </row>
    <row r="35" customFormat="false" ht="16.5" hidden="false" customHeight="false" outlineLevel="0" collapsed="false">
      <c r="A35" s="60" t="n">
        <v>10</v>
      </c>
      <c r="B35" s="57" t="s">
        <v>124</v>
      </c>
      <c r="C35" s="61" t="n">
        <v>5.36793</v>
      </c>
      <c r="D35" s="62" t="n">
        <v>32.336</v>
      </c>
      <c r="E35" s="62" t="n">
        <v>0.000338913</v>
      </c>
      <c r="F35" s="61" t="n">
        <v>-0.00233459</v>
      </c>
      <c r="G35" s="61" t="n">
        <f aca="false">A35*$B$9+$B$10</f>
        <v>-0.00286461013734137</v>
      </c>
      <c r="H35" s="62" t="n">
        <f aca="false">G35-F35</f>
        <v>-0.000530020137341367</v>
      </c>
      <c r="J35" s="59" t="n">
        <v>14</v>
      </c>
      <c r="K35" s="57" t="n">
        <v>-0.00328445</v>
      </c>
    </row>
    <row r="36" customFormat="false" ht="16.5" hidden="false" customHeight="false" outlineLevel="0" collapsed="false">
      <c r="A36" s="60" t="n">
        <v>11</v>
      </c>
      <c r="B36" s="57" t="s">
        <v>124</v>
      </c>
      <c r="C36" s="61" t="n">
        <v>5.62323</v>
      </c>
      <c r="D36" s="62" t="n">
        <v>32.3408</v>
      </c>
      <c r="E36" s="62" t="n">
        <v>0.000297123</v>
      </c>
      <c r="F36" s="61" t="n">
        <v>-0.00302124</v>
      </c>
      <c r="G36" s="61" t="n">
        <f aca="false">A36*$B$9+$B$10</f>
        <v>-0.00292369491575405</v>
      </c>
      <c r="H36" s="62" t="n">
        <f aca="false">G36-F36</f>
        <v>9.75450842459458E-005</v>
      </c>
      <c r="J36" s="59" t="n">
        <v>14</v>
      </c>
      <c r="K36" s="57" t="n">
        <v>-0.00292587</v>
      </c>
    </row>
    <row r="37" customFormat="false" ht="15.75" hidden="false" customHeight="false" outlineLevel="0" collapsed="false">
      <c r="A37" s="60" t="n">
        <v>12</v>
      </c>
      <c r="B37" s="57" t="s">
        <v>125</v>
      </c>
      <c r="C37" s="61" t="n">
        <v>3000.46</v>
      </c>
      <c r="D37" s="62" t="n">
        <v>34.6431</v>
      </c>
      <c r="E37" s="62" t="n">
        <v>0.000285357</v>
      </c>
      <c r="F37" s="61" t="n">
        <v>-0.00473785</v>
      </c>
      <c r="G37" s="61" t="n">
        <f aca="false">A37*$B$9+$B$10</f>
        <v>-0.00298277969416674</v>
      </c>
      <c r="H37" s="62" t="n">
        <f aca="false">G37-F37</f>
        <v>0.00175507030583326</v>
      </c>
      <c r="J37" s="59" t="n">
        <v>14</v>
      </c>
      <c r="K37" s="57" t="n">
        <v>-0.00274277</v>
      </c>
    </row>
    <row r="38" customFormat="false" ht="15" hidden="false" customHeight="false" outlineLevel="0" collapsed="false">
      <c r="A38" s="56" t="n">
        <v>12</v>
      </c>
      <c r="B38" s="57" t="s">
        <v>125</v>
      </c>
      <c r="C38" s="58" t="n">
        <v>3000.54</v>
      </c>
      <c r="D38" s="57" t="n">
        <v>34.6431</v>
      </c>
      <c r="E38" s="57" t="n">
        <v>0.000288179</v>
      </c>
      <c r="F38" s="58" t="n">
        <v>-0.00163651</v>
      </c>
      <c r="G38" s="58" t="n">
        <f aca="false">A38*$B$9+$B$10</f>
        <v>-0.00298277969416674</v>
      </c>
      <c r="H38" s="57" t="n">
        <f aca="false">G38-F38</f>
        <v>-0.00134626969416674</v>
      </c>
      <c r="J38" s="59" t="n">
        <v>14</v>
      </c>
      <c r="K38" s="57" t="n">
        <v>-0.00150681</v>
      </c>
    </row>
    <row r="39" customFormat="false" ht="15" hidden="false" customHeight="false" outlineLevel="0" collapsed="false">
      <c r="A39" s="56" t="n">
        <v>12</v>
      </c>
      <c r="B39" s="57" t="s">
        <v>125</v>
      </c>
      <c r="C39" s="58" t="n">
        <v>2501.14</v>
      </c>
      <c r="D39" s="57" t="n">
        <v>34.6222</v>
      </c>
      <c r="E39" s="57" t="n">
        <v>0.000273723</v>
      </c>
      <c r="F39" s="58" t="n">
        <v>-0.00495529</v>
      </c>
      <c r="G39" s="58" t="n">
        <f aca="false">A39*$B$9+$B$10</f>
        <v>-0.00298277969416674</v>
      </c>
      <c r="H39" s="57" t="n">
        <f aca="false">G39-F39</f>
        <v>0.00197251030583326</v>
      </c>
      <c r="J39" s="59" t="n">
        <v>14</v>
      </c>
      <c r="K39" s="57" t="n">
        <v>-0.00230789</v>
      </c>
    </row>
    <row r="40" customFormat="false" ht="15" hidden="false" customHeight="false" outlineLevel="0" collapsed="false">
      <c r="A40" s="56" t="n">
        <v>12</v>
      </c>
      <c r="B40" s="57" t="s">
        <v>125</v>
      </c>
      <c r="C40" s="58" t="n">
        <v>2000.77</v>
      </c>
      <c r="D40" s="57" t="n">
        <v>34.578</v>
      </c>
      <c r="E40" s="57" t="n">
        <v>0.000298964</v>
      </c>
      <c r="F40" s="58" t="n">
        <v>0.000217438</v>
      </c>
      <c r="G40" s="58" t="n">
        <f aca="false">A40*$B$9+$B$10</f>
        <v>-0.00298277969416674</v>
      </c>
      <c r="H40" s="57" t="n">
        <f aca="false">G40-F40</f>
        <v>-0.00320021769416674</v>
      </c>
      <c r="J40" s="59" t="n">
        <v>14</v>
      </c>
      <c r="K40" s="57" t="n">
        <v>-0.00123596</v>
      </c>
    </row>
    <row r="41" customFormat="false" ht="15" hidden="false" customHeight="false" outlineLevel="0" collapsed="false">
      <c r="A41" s="56" t="n">
        <v>12</v>
      </c>
      <c r="B41" s="57" t="s">
        <v>125</v>
      </c>
      <c r="C41" s="58" t="n">
        <v>1499.82</v>
      </c>
      <c r="D41" s="57" t="n">
        <v>34.4894</v>
      </c>
      <c r="E41" s="57" t="n">
        <v>0.000300339</v>
      </c>
      <c r="F41" s="58" t="n">
        <v>-0.00304031</v>
      </c>
      <c r="G41" s="58" t="n">
        <f aca="false">A41*$B$9+$B$10</f>
        <v>-0.00298277969416674</v>
      </c>
      <c r="H41" s="57" t="n">
        <f aca="false">G41-F41</f>
        <v>5.7530305833259E-005</v>
      </c>
      <c r="J41" s="59" t="n">
        <v>14</v>
      </c>
      <c r="K41" s="57" t="n">
        <v>1.52588E-005</v>
      </c>
    </row>
    <row r="42" customFormat="false" ht="15" hidden="false" customHeight="false" outlineLevel="0" collapsed="false">
      <c r="A42" s="56" t="n">
        <v>12</v>
      </c>
      <c r="B42" s="57" t="s">
        <v>125</v>
      </c>
      <c r="C42" s="58" t="n">
        <v>1249.99</v>
      </c>
      <c r="D42" s="57" t="n">
        <v>34.4354</v>
      </c>
      <c r="E42" s="57" t="n">
        <v>0.000257826</v>
      </c>
      <c r="F42" s="58" t="n">
        <v>-0.00403976</v>
      </c>
      <c r="G42" s="58" t="n">
        <f aca="false">A42*$B$9+$B$10</f>
        <v>-0.00298277969416674</v>
      </c>
      <c r="H42" s="57" t="n">
        <f aca="false">G42-F42</f>
        <v>0.00105698030583326</v>
      </c>
      <c r="J42" s="59" t="n">
        <v>14</v>
      </c>
      <c r="K42" s="57" t="n">
        <v>-0.00251007</v>
      </c>
    </row>
    <row r="43" customFormat="false" ht="15" hidden="false" customHeight="false" outlineLevel="0" collapsed="false">
      <c r="A43" s="56" t="n">
        <v>12</v>
      </c>
      <c r="B43" s="57" t="s">
        <v>125</v>
      </c>
      <c r="C43" s="58" t="n">
        <v>1000.55</v>
      </c>
      <c r="D43" s="57" t="n">
        <v>34.3425</v>
      </c>
      <c r="E43" s="57" t="n">
        <v>0.000277843</v>
      </c>
      <c r="F43" s="58" t="n">
        <v>-0.00394058</v>
      </c>
      <c r="G43" s="58" t="n">
        <f aca="false">A43*$B$9+$B$10</f>
        <v>-0.00298277969416674</v>
      </c>
      <c r="H43" s="57" t="n">
        <f aca="false">G43-F43</f>
        <v>0.000957800305833259</v>
      </c>
      <c r="J43" s="59" t="n">
        <v>16</v>
      </c>
      <c r="K43" s="57" t="n">
        <v>-0.00422668</v>
      </c>
    </row>
    <row r="44" customFormat="false" ht="15.75" hidden="false" customHeight="false" outlineLevel="0" collapsed="false">
      <c r="A44" s="56" t="n">
        <v>12</v>
      </c>
      <c r="B44" s="57" t="s">
        <v>124</v>
      </c>
      <c r="C44" s="58" t="n">
        <v>4.9421</v>
      </c>
      <c r="D44" s="57" t="n">
        <v>32.3748</v>
      </c>
      <c r="E44" s="57" t="n">
        <v>0.000285909</v>
      </c>
      <c r="F44" s="58" t="n">
        <v>-0.00439072</v>
      </c>
      <c r="G44" s="58" t="n">
        <f aca="false">A44*$B$9+$B$10</f>
        <v>-0.00298277969416674</v>
      </c>
      <c r="H44" s="57" t="n">
        <f aca="false">G44-F44</f>
        <v>0.00140794030583326</v>
      </c>
      <c r="J44" s="59" t="n">
        <v>16</v>
      </c>
      <c r="K44" s="57" t="n">
        <v>-0.00296021</v>
      </c>
    </row>
    <row r="45" customFormat="false" ht="16.5" hidden="false" customHeight="false" outlineLevel="0" collapsed="false">
      <c r="A45" s="60" t="n">
        <v>13</v>
      </c>
      <c r="B45" s="57" t="s">
        <v>124</v>
      </c>
      <c r="C45" s="61" t="n">
        <v>4.78313</v>
      </c>
      <c r="D45" s="62" t="n">
        <v>32.3696</v>
      </c>
      <c r="E45" s="62" t="n">
        <v>0.000279826</v>
      </c>
      <c r="F45" s="61" t="n">
        <v>-0.00183487</v>
      </c>
      <c r="G45" s="61" t="n">
        <f aca="false">A45*$B$9+$B$10</f>
        <v>-0.00304186447257943</v>
      </c>
      <c r="H45" s="62" t="n">
        <f aca="false">G45-F45</f>
        <v>-0.00120699447257943</v>
      </c>
      <c r="J45" s="59" t="n">
        <v>16</v>
      </c>
      <c r="K45" s="57" t="n">
        <v>-0.000804901</v>
      </c>
    </row>
    <row r="46" customFormat="false" ht="15.75" hidden="false" customHeight="false" outlineLevel="0" collapsed="false">
      <c r="A46" s="60" t="n">
        <v>14</v>
      </c>
      <c r="B46" s="57" t="s">
        <v>125</v>
      </c>
      <c r="C46" s="61" t="n">
        <v>3358.74</v>
      </c>
      <c r="D46" s="62" t="n">
        <v>34.6527</v>
      </c>
      <c r="E46" s="62" t="n">
        <v>0.000320845</v>
      </c>
      <c r="F46" s="61" t="n">
        <v>-0.00402069</v>
      </c>
      <c r="G46" s="61" t="n">
        <f aca="false">A46*$B$9+$B$10</f>
        <v>-0.00310094925099212</v>
      </c>
      <c r="H46" s="62" t="n">
        <f aca="false">G46-F46</f>
        <v>0.000919740749007885</v>
      </c>
      <c r="J46" s="59" t="n">
        <v>16</v>
      </c>
      <c r="K46" s="57" t="n">
        <v>-0.00192261</v>
      </c>
    </row>
    <row r="47" customFormat="false" ht="15" hidden="false" customHeight="false" outlineLevel="0" collapsed="false">
      <c r="A47" s="56" t="n">
        <v>14</v>
      </c>
      <c r="B47" s="57" t="s">
        <v>125</v>
      </c>
      <c r="C47" s="58" t="n">
        <v>2999.58</v>
      </c>
      <c r="D47" s="57" t="n">
        <v>34.6453</v>
      </c>
      <c r="E47" s="57" t="n">
        <v>0.000243221</v>
      </c>
      <c r="F47" s="58" t="n">
        <v>-0.00268936</v>
      </c>
      <c r="G47" s="58" t="n">
        <f aca="false">A47*$B$9+$B$10</f>
        <v>-0.00310094925099212</v>
      </c>
      <c r="H47" s="57" t="n">
        <f aca="false">G47-F47</f>
        <v>-0.000411589250992116</v>
      </c>
      <c r="J47" s="59" t="n">
        <v>16</v>
      </c>
      <c r="K47" s="57" t="n">
        <v>-0.00279236</v>
      </c>
    </row>
    <row r="48" customFormat="false" ht="15" hidden="false" customHeight="false" outlineLevel="0" collapsed="false">
      <c r="A48" s="56" t="n">
        <v>14</v>
      </c>
      <c r="B48" s="57" t="s">
        <v>125</v>
      </c>
      <c r="C48" s="58" t="n">
        <v>2499.8</v>
      </c>
      <c r="D48" s="57" t="n">
        <v>34.6232</v>
      </c>
      <c r="E48" s="57" t="n">
        <v>0.000272089</v>
      </c>
      <c r="F48" s="58" t="n">
        <v>-0.00180054</v>
      </c>
      <c r="G48" s="58" t="n">
        <f aca="false">A48*$B$9+$B$10</f>
        <v>-0.00310094925099212</v>
      </c>
      <c r="H48" s="57" t="n">
        <f aca="false">G48-F48</f>
        <v>-0.00130040925099212</v>
      </c>
      <c r="J48" s="59" t="n">
        <v>16</v>
      </c>
      <c r="K48" s="57" t="n">
        <v>-0.00161743</v>
      </c>
    </row>
    <row r="49" customFormat="false" ht="15" hidden="false" customHeight="false" outlineLevel="0" collapsed="false">
      <c r="A49" s="56" t="n">
        <v>14</v>
      </c>
      <c r="B49" s="57" t="s">
        <v>125</v>
      </c>
      <c r="C49" s="58" t="n">
        <v>2250.6</v>
      </c>
      <c r="D49" s="57" t="n">
        <v>34.6053</v>
      </c>
      <c r="E49" s="57" t="n">
        <v>0.000240674</v>
      </c>
      <c r="F49" s="58" t="n">
        <v>-0.00328445</v>
      </c>
      <c r="G49" s="58" t="n">
        <f aca="false">A49*$B$9+$B$10</f>
        <v>-0.00310094925099212</v>
      </c>
      <c r="H49" s="57" t="n">
        <f aca="false">G49-F49</f>
        <v>0.000183500749007884</v>
      </c>
      <c r="J49" s="59" t="n">
        <v>16</v>
      </c>
      <c r="K49" s="57" t="n">
        <v>-0.00234604</v>
      </c>
    </row>
    <row r="50" customFormat="false" ht="15" hidden="false" customHeight="false" outlineLevel="0" collapsed="false">
      <c r="A50" s="56" t="n">
        <v>14</v>
      </c>
      <c r="B50" s="57" t="s">
        <v>125</v>
      </c>
      <c r="C50" s="58" t="n">
        <v>2000.28</v>
      </c>
      <c r="D50" s="57" t="n">
        <v>34.5788</v>
      </c>
      <c r="E50" s="57" t="n">
        <v>0.000248731</v>
      </c>
      <c r="F50" s="58" t="n">
        <v>-0.00292587</v>
      </c>
      <c r="G50" s="58" t="n">
        <f aca="false">A50*$B$9+$B$10</f>
        <v>-0.00310094925099212</v>
      </c>
      <c r="H50" s="57" t="n">
        <f aca="false">G50-F50</f>
        <v>-0.000175079250992115</v>
      </c>
      <c r="J50" s="59" t="n">
        <v>16</v>
      </c>
      <c r="K50" s="57" t="n">
        <v>-0.001091</v>
      </c>
    </row>
    <row r="51" customFormat="false" ht="15" hidden="false" customHeight="false" outlineLevel="0" collapsed="false">
      <c r="A51" s="56" t="n">
        <v>14</v>
      </c>
      <c r="B51" s="57" t="s">
        <v>125</v>
      </c>
      <c r="C51" s="58" t="n">
        <v>1750.13</v>
      </c>
      <c r="D51" s="57" t="n">
        <v>34.5396</v>
      </c>
      <c r="E51" s="57" t="n">
        <v>0.000281668</v>
      </c>
      <c r="F51" s="58" t="n">
        <v>-0.00274277</v>
      </c>
      <c r="G51" s="58" t="n">
        <f aca="false">A51*$B$9+$B$10</f>
        <v>-0.00310094925099212</v>
      </c>
      <c r="H51" s="57" t="n">
        <f aca="false">G51-F51</f>
        <v>-0.000358179250992116</v>
      </c>
      <c r="J51" s="59" t="n">
        <v>18</v>
      </c>
      <c r="K51" s="57" t="n">
        <v>-0.00546646</v>
      </c>
    </row>
    <row r="52" customFormat="false" ht="15" hidden="false" customHeight="false" outlineLevel="0" collapsed="false">
      <c r="A52" s="56" t="n">
        <v>14</v>
      </c>
      <c r="B52" s="57" t="s">
        <v>125</v>
      </c>
      <c r="C52" s="58" t="n">
        <v>1500.43</v>
      </c>
      <c r="D52" s="57" t="n">
        <v>34.4898</v>
      </c>
      <c r="E52" s="57" t="n">
        <v>0.00031395</v>
      </c>
      <c r="F52" s="58" t="n">
        <v>-0.00150681</v>
      </c>
      <c r="G52" s="58" t="n">
        <f aca="false">A52*$B$9+$B$10</f>
        <v>-0.00310094925099212</v>
      </c>
      <c r="H52" s="57" t="n">
        <f aca="false">G52-F52</f>
        <v>-0.00159413925099212</v>
      </c>
      <c r="J52" s="59" t="n">
        <v>18</v>
      </c>
      <c r="K52" s="57" t="n">
        <v>-0.00508118</v>
      </c>
    </row>
    <row r="53" customFormat="false" ht="15" hidden="false" customHeight="false" outlineLevel="0" collapsed="false">
      <c r="A53" s="56" t="n">
        <v>14</v>
      </c>
      <c r="B53" s="57" t="s">
        <v>125</v>
      </c>
      <c r="C53" s="58" t="n">
        <v>1250.73</v>
      </c>
      <c r="D53" s="57" t="n">
        <v>34.4244</v>
      </c>
      <c r="E53" s="57" t="n">
        <v>0.000260948</v>
      </c>
      <c r="F53" s="58" t="n">
        <v>-0.00230789</v>
      </c>
      <c r="G53" s="58" t="n">
        <f aca="false">A53*$B$9+$B$10</f>
        <v>-0.00310094925099212</v>
      </c>
      <c r="H53" s="57" t="n">
        <f aca="false">G53-F53</f>
        <v>-0.000793059250992116</v>
      </c>
      <c r="J53" s="59" t="n">
        <v>18</v>
      </c>
      <c r="K53" s="57" t="n">
        <v>-0.00396729</v>
      </c>
    </row>
    <row r="54" customFormat="false" ht="15" hidden="false" customHeight="false" outlineLevel="0" collapsed="false">
      <c r="A54" s="56" t="n">
        <v>14</v>
      </c>
      <c r="B54" s="57" t="s">
        <v>125</v>
      </c>
      <c r="C54" s="58" t="n">
        <v>999.077</v>
      </c>
      <c r="D54" s="57" t="n">
        <v>34.3534</v>
      </c>
      <c r="E54" s="57" t="n">
        <v>0.000294234</v>
      </c>
      <c r="F54" s="58" t="n">
        <v>-0.00123596</v>
      </c>
      <c r="G54" s="58" t="n">
        <f aca="false">A54*$B$9+$B$10</f>
        <v>-0.00310094925099212</v>
      </c>
      <c r="H54" s="57" t="n">
        <f aca="false">G54-F54</f>
        <v>-0.00186498925099212</v>
      </c>
      <c r="J54" s="59" t="n">
        <v>18</v>
      </c>
      <c r="K54" s="57" t="n">
        <v>-0.00404358</v>
      </c>
    </row>
    <row r="55" customFormat="false" ht="15" hidden="false" customHeight="false" outlineLevel="0" collapsed="false">
      <c r="A55" s="56" t="n">
        <v>14</v>
      </c>
      <c r="B55" s="57" t="s">
        <v>125</v>
      </c>
      <c r="C55" s="58" t="n">
        <v>801.614</v>
      </c>
      <c r="D55" s="57" t="n">
        <v>34.2881</v>
      </c>
      <c r="E55" s="57" t="n">
        <v>0.000395954</v>
      </c>
      <c r="F55" s="58" t="n">
        <v>1.52588E-005</v>
      </c>
      <c r="G55" s="58" t="n">
        <f aca="false">A55*$B$9+$B$10</f>
        <v>-0.00310094925099212</v>
      </c>
      <c r="H55" s="57" t="n">
        <f aca="false">G55-F55</f>
        <v>-0.00311620805099212</v>
      </c>
      <c r="J55" s="59" t="n">
        <v>18</v>
      </c>
      <c r="K55" s="57" t="n">
        <v>-0.003582</v>
      </c>
    </row>
    <row r="56" customFormat="false" ht="15" hidden="false" customHeight="false" outlineLevel="0" collapsed="false">
      <c r="A56" s="56" t="n">
        <v>14</v>
      </c>
      <c r="B56" s="57" t="s">
        <v>125</v>
      </c>
      <c r="C56" s="58" t="n">
        <v>600.57</v>
      </c>
      <c r="D56" s="57" t="n">
        <v>34.1495</v>
      </c>
      <c r="E56" s="57" t="n">
        <v>0.000296687</v>
      </c>
      <c r="F56" s="58" t="n">
        <v>-0.00251007</v>
      </c>
      <c r="G56" s="58" t="n">
        <f aca="false">A56*$B$9+$B$10</f>
        <v>-0.00310094925099212</v>
      </c>
      <c r="H56" s="57" t="n">
        <f aca="false">G56-F56</f>
        <v>-0.000590879250992115</v>
      </c>
      <c r="J56" s="59" t="n">
        <v>18</v>
      </c>
      <c r="K56" s="57" t="n">
        <v>-0.00257874</v>
      </c>
    </row>
    <row r="57" customFormat="false" ht="15" hidden="false" customHeight="false" outlineLevel="0" collapsed="false">
      <c r="A57" s="56" t="n">
        <v>14</v>
      </c>
      <c r="B57" s="57" t="s">
        <v>124</v>
      </c>
      <c r="C57" s="58" t="n">
        <v>400.23</v>
      </c>
      <c r="D57" s="57" t="n">
        <v>33.9992</v>
      </c>
      <c r="E57" s="57" t="n">
        <v>0.000271219</v>
      </c>
      <c r="F57" s="58" t="n">
        <v>-0.00180817</v>
      </c>
      <c r="G57" s="58" t="n">
        <f aca="false">A57*$B$9+$B$10</f>
        <v>-0.00310094925099212</v>
      </c>
      <c r="H57" s="57" t="n">
        <f aca="false">G57-F57</f>
        <v>-0.00129277925099212</v>
      </c>
      <c r="J57" s="59" t="n">
        <v>20</v>
      </c>
      <c r="K57" s="57" t="n">
        <v>-0.00440979</v>
      </c>
    </row>
    <row r="58" customFormat="false" ht="15" hidden="false" customHeight="false" outlineLevel="0" collapsed="false">
      <c r="A58" s="56" t="n">
        <v>14</v>
      </c>
      <c r="B58" s="57" t="s">
        <v>124</v>
      </c>
      <c r="C58" s="58" t="n">
        <v>301.242</v>
      </c>
      <c r="D58" s="57" t="n">
        <v>33.9395</v>
      </c>
      <c r="E58" s="57" t="n">
        <v>0.000267958</v>
      </c>
      <c r="F58" s="58" t="n">
        <v>-0.0018692</v>
      </c>
      <c r="G58" s="58" t="n">
        <f aca="false">A58*$B$9+$B$10</f>
        <v>-0.00310094925099212</v>
      </c>
      <c r="H58" s="57" t="n">
        <f aca="false">G58-F58</f>
        <v>-0.00123174925099212</v>
      </c>
      <c r="J58" s="59" t="n">
        <v>20</v>
      </c>
      <c r="K58" s="57" t="n">
        <v>-0.00401306</v>
      </c>
    </row>
    <row r="59" customFormat="false" ht="15" hidden="false" customHeight="false" outlineLevel="0" collapsed="false">
      <c r="A59" s="56" t="n">
        <v>14</v>
      </c>
      <c r="B59" s="57" t="s">
        <v>124</v>
      </c>
      <c r="C59" s="58" t="n">
        <v>251.135</v>
      </c>
      <c r="D59" s="57" t="n">
        <v>33.9008</v>
      </c>
      <c r="E59" s="57" t="n">
        <v>0.000280058</v>
      </c>
      <c r="F59" s="58" t="n">
        <v>-0.00221634</v>
      </c>
      <c r="G59" s="58" t="n">
        <f aca="false">A59*$B$9+$B$10</f>
        <v>-0.00310094925099212</v>
      </c>
      <c r="H59" s="57" t="n">
        <f aca="false">G59-F59</f>
        <v>-0.000884609250992116</v>
      </c>
      <c r="J59" s="59" t="n">
        <v>20</v>
      </c>
      <c r="K59" s="57" t="n">
        <v>-0.00429535</v>
      </c>
    </row>
    <row r="60" customFormat="false" ht="15" hidden="false" customHeight="false" outlineLevel="0" collapsed="false">
      <c r="A60" s="56" t="n">
        <v>14</v>
      </c>
      <c r="B60" s="57" t="s">
        <v>124</v>
      </c>
      <c r="C60" s="58" t="n">
        <v>200.466</v>
      </c>
      <c r="D60" s="57" t="n">
        <v>33.8896</v>
      </c>
      <c r="E60" s="57" t="n">
        <v>0.000246509</v>
      </c>
      <c r="F60" s="58" t="n">
        <v>-0.00360107</v>
      </c>
      <c r="G60" s="58" t="n">
        <f aca="false">A60*$B$9+$B$10</f>
        <v>-0.00310094925099212</v>
      </c>
      <c r="H60" s="57" t="n">
        <f aca="false">G60-F60</f>
        <v>0.000500120749007885</v>
      </c>
      <c r="J60" s="59" t="n">
        <v>20</v>
      </c>
      <c r="K60" s="57" t="n">
        <v>-0.00794601</v>
      </c>
    </row>
    <row r="61" customFormat="false" ht="15" hidden="false" customHeight="false" outlineLevel="0" collapsed="false">
      <c r="A61" s="56" t="n">
        <v>14</v>
      </c>
      <c r="B61" s="57" t="s">
        <v>124</v>
      </c>
      <c r="C61" s="58" t="n">
        <v>174.963</v>
      </c>
      <c r="D61" s="57" t="n">
        <v>33.8632</v>
      </c>
      <c r="E61" s="57" t="n">
        <v>0.00074556</v>
      </c>
      <c r="F61" s="58" t="n">
        <v>-0.00069046</v>
      </c>
      <c r="G61" s="58" t="n">
        <f aca="false">A61*$B$9+$B$10</f>
        <v>-0.00310094925099212</v>
      </c>
      <c r="H61" s="57" t="n">
        <f aca="false">G61-F61</f>
        <v>-0.00241048925099212</v>
      </c>
      <c r="J61" s="59" t="n">
        <v>20</v>
      </c>
      <c r="K61" s="57" t="n">
        <v>-0.00403595</v>
      </c>
    </row>
    <row r="62" customFormat="false" ht="15" hidden="false" customHeight="false" outlineLevel="0" collapsed="false">
      <c r="A62" s="56" t="n">
        <v>14</v>
      </c>
      <c r="B62" s="57" t="s">
        <v>124</v>
      </c>
      <c r="C62" s="58" t="n">
        <v>149.842</v>
      </c>
      <c r="D62" s="57" t="n">
        <v>33.7778</v>
      </c>
      <c r="E62" s="57" t="n">
        <v>0.00319981</v>
      </c>
      <c r="F62" s="58" t="n">
        <v>-0.0146065</v>
      </c>
      <c r="G62" s="58" t="n">
        <f aca="false">A62*$B$9+$B$10</f>
        <v>-0.00310094925099212</v>
      </c>
      <c r="H62" s="57" t="n">
        <f aca="false">G62-F62</f>
        <v>0.0115055507490079</v>
      </c>
      <c r="J62" s="59" t="n">
        <v>20</v>
      </c>
      <c r="K62" s="57" t="n">
        <v>-0.00349426</v>
      </c>
    </row>
    <row r="63" customFormat="false" ht="15" hidden="false" customHeight="false" outlineLevel="0" collapsed="false">
      <c r="A63" s="56" t="n">
        <v>14</v>
      </c>
      <c r="B63" s="57" t="s">
        <v>124</v>
      </c>
      <c r="C63" s="58" t="n">
        <v>125.134</v>
      </c>
      <c r="D63" s="57" t="n">
        <v>33.448</v>
      </c>
      <c r="E63" s="57" t="n">
        <v>0.000501352</v>
      </c>
      <c r="F63" s="58" t="n">
        <v>-0.0100899</v>
      </c>
      <c r="G63" s="58" t="n">
        <f aca="false">A63*$B$9+$B$10</f>
        <v>-0.00310094925099212</v>
      </c>
      <c r="H63" s="57" t="n">
        <f aca="false">G63-F63</f>
        <v>0.00698895074900789</v>
      </c>
      <c r="J63" s="59" t="n">
        <v>20</v>
      </c>
      <c r="K63" s="57" t="n">
        <v>-0.00343704</v>
      </c>
    </row>
    <row r="64" customFormat="false" ht="15" hidden="false" customHeight="false" outlineLevel="0" collapsed="false">
      <c r="A64" s="56" t="n">
        <v>14</v>
      </c>
      <c r="B64" s="57" t="s">
        <v>124</v>
      </c>
      <c r="C64" s="58" t="n">
        <v>99.9276</v>
      </c>
      <c r="D64" s="57" t="n">
        <v>32.7602</v>
      </c>
      <c r="E64" s="57" t="n">
        <v>0.00186948</v>
      </c>
      <c r="F64" s="58" t="n">
        <v>-0.00480652</v>
      </c>
      <c r="G64" s="58" t="n">
        <f aca="false">A64*$B$9+$B$10</f>
        <v>-0.00310094925099212</v>
      </c>
      <c r="H64" s="57" t="n">
        <f aca="false">G64-F64</f>
        <v>0.00170557074900788</v>
      </c>
      <c r="J64" s="59" t="n">
        <v>20</v>
      </c>
      <c r="K64" s="57" t="n">
        <v>-0.00399017</v>
      </c>
    </row>
    <row r="65" customFormat="false" ht="15" hidden="false" customHeight="false" outlineLevel="0" collapsed="false">
      <c r="A65" s="56" t="n">
        <v>14</v>
      </c>
      <c r="B65" s="57" t="s">
        <v>124</v>
      </c>
      <c r="C65" s="58" t="n">
        <v>75.5711</v>
      </c>
      <c r="D65" s="57" t="n">
        <v>32.3842</v>
      </c>
      <c r="E65" s="57" t="n">
        <v>0.000392355</v>
      </c>
      <c r="F65" s="58" t="n">
        <v>-0.0047226</v>
      </c>
      <c r="G65" s="58" t="n">
        <f aca="false">A65*$B$9+$B$10</f>
        <v>-0.00310094925099212</v>
      </c>
      <c r="H65" s="57" t="n">
        <f aca="false">G65-F65</f>
        <v>0.00162165074900788</v>
      </c>
      <c r="J65" s="59" t="n">
        <v>21</v>
      </c>
      <c r="K65" s="57" t="n">
        <v>-0.0028801</v>
      </c>
    </row>
    <row r="66" customFormat="false" ht="15" hidden="false" customHeight="false" outlineLevel="0" collapsed="false">
      <c r="A66" s="56" t="n">
        <v>14</v>
      </c>
      <c r="B66" s="57" t="s">
        <v>124</v>
      </c>
      <c r="C66" s="58" t="n">
        <v>50.4283</v>
      </c>
      <c r="D66" s="57" t="n">
        <v>32.3909</v>
      </c>
      <c r="E66" s="57" t="n">
        <v>0.00149598</v>
      </c>
      <c r="F66" s="58" t="n">
        <v>-0.00275421</v>
      </c>
      <c r="G66" s="58" t="n">
        <f aca="false">A66*$B$9+$B$10</f>
        <v>-0.00310094925099212</v>
      </c>
      <c r="H66" s="57" t="n">
        <f aca="false">G66-F66</f>
        <v>-0.000346739250992116</v>
      </c>
      <c r="J66" s="59" t="n">
        <v>21</v>
      </c>
      <c r="K66" s="57" t="n">
        <v>-0.00365448</v>
      </c>
    </row>
    <row r="67" customFormat="false" ht="15" hidden="false" customHeight="false" outlineLevel="0" collapsed="false">
      <c r="A67" s="56" t="n">
        <v>14</v>
      </c>
      <c r="B67" s="57" t="s">
        <v>124</v>
      </c>
      <c r="C67" s="58" t="n">
        <v>25.2375</v>
      </c>
      <c r="D67" s="57" t="n">
        <v>32.3732</v>
      </c>
      <c r="E67" s="57" t="n">
        <v>0.000274946</v>
      </c>
      <c r="F67" s="58" t="n">
        <v>-0.00412369</v>
      </c>
      <c r="G67" s="58" t="n">
        <f aca="false">A67*$B$9+$B$10</f>
        <v>-0.00310094925099212</v>
      </c>
      <c r="H67" s="57" t="n">
        <f aca="false">G67-F67</f>
        <v>0.00102274074900788</v>
      </c>
      <c r="J67" s="59" t="n">
        <v>21</v>
      </c>
      <c r="K67" s="57" t="n">
        <v>-0.00184631</v>
      </c>
    </row>
    <row r="68" customFormat="false" ht="15" hidden="false" customHeight="false" outlineLevel="0" collapsed="false">
      <c r="A68" s="56" t="n">
        <v>14</v>
      </c>
      <c r="B68" s="57" t="s">
        <v>124</v>
      </c>
      <c r="C68" s="58" t="n">
        <v>10.6401</v>
      </c>
      <c r="D68" s="57" t="n">
        <v>32.3731</v>
      </c>
      <c r="E68" s="57" t="n">
        <v>0.000302756</v>
      </c>
      <c r="F68" s="58" t="n">
        <v>-0.00400162</v>
      </c>
      <c r="G68" s="58" t="n">
        <f aca="false">A68*$B$9+$B$10</f>
        <v>-0.00310094925099212</v>
      </c>
      <c r="H68" s="57" t="n">
        <f aca="false">G68-F68</f>
        <v>0.000900670749007885</v>
      </c>
      <c r="J68" s="59" t="n">
        <v>21</v>
      </c>
      <c r="K68" s="57" t="n">
        <v>-0.00264359</v>
      </c>
    </row>
    <row r="69" customFormat="false" ht="15.75" hidden="false" customHeight="false" outlineLevel="0" collapsed="false">
      <c r="A69" s="56" t="n">
        <v>14</v>
      </c>
      <c r="B69" s="57" t="s">
        <v>124</v>
      </c>
      <c r="C69" s="58" t="n">
        <v>5.2922</v>
      </c>
      <c r="D69" s="57" t="n">
        <v>32.3729</v>
      </c>
      <c r="E69" s="57" t="n">
        <v>0.00027059</v>
      </c>
      <c r="F69" s="58" t="n">
        <v>-0.00205231</v>
      </c>
      <c r="G69" s="58" t="n">
        <f aca="false">A69*$B$9+$B$10</f>
        <v>-0.00310094925099212</v>
      </c>
      <c r="H69" s="57" t="n">
        <f aca="false">G69-F69</f>
        <v>-0.00104863925099212</v>
      </c>
      <c r="J69" s="59" t="n">
        <v>22</v>
      </c>
      <c r="K69" s="57" t="n">
        <v>-0.00580597</v>
      </c>
    </row>
    <row r="70" customFormat="false" ht="16.5" hidden="false" customHeight="false" outlineLevel="0" collapsed="false">
      <c r="A70" s="60" t="n">
        <v>15</v>
      </c>
      <c r="B70" s="57" t="s">
        <v>124</v>
      </c>
      <c r="C70" s="61" t="n">
        <v>5.08086</v>
      </c>
      <c r="D70" s="62" t="n">
        <v>32.3787</v>
      </c>
      <c r="E70" s="62" t="n">
        <v>0.000348833</v>
      </c>
      <c r="F70" s="61" t="n">
        <v>-0.00634766</v>
      </c>
      <c r="G70" s="61" t="n">
        <f aca="false">A70*$B$9+$B$10</f>
        <v>-0.0031600340294048</v>
      </c>
      <c r="H70" s="62" t="n">
        <f aca="false">G70-F70</f>
        <v>0.0031876259705952</v>
      </c>
      <c r="J70" s="59" t="n">
        <v>22</v>
      </c>
      <c r="K70" s="57" t="n">
        <v>-0.00431442</v>
      </c>
    </row>
    <row r="71" customFormat="false" ht="15.75" hidden="false" customHeight="false" outlineLevel="0" collapsed="false">
      <c r="A71" s="60" t="n">
        <v>16</v>
      </c>
      <c r="B71" s="57" t="s">
        <v>125</v>
      </c>
      <c r="C71" s="61" t="n">
        <v>3499.45</v>
      </c>
      <c r="D71" s="62" t="n">
        <v>34.6614</v>
      </c>
      <c r="E71" s="62" t="n">
        <v>0.000302504</v>
      </c>
      <c r="F71" s="61" t="n">
        <v>-0.00422668</v>
      </c>
      <c r="G71" s="61" t="n">
        <f aca="false">A71*$B$9+$B$10</f>
        <v>-0.00321911880781749</v>
      </c>
      <c r="H71" s="62" t="n">
        <f aca="false">G71-F71</f>
        <v>0.00100756119218251</v>
      </c>
      <c r="J71" s="59" t="n">
        <v>22</v>
      </c>
      <c r="K71" s="57" t="n">
        <v>-0.00256729</v>
      </c>
    </row>
    <row r="72" customFormat="false" ht="15" hidden="false" customHeight="false" outlineLevel="0" collapsed="false">
      <c r="A72" s="56" t="n">
        <v>16</v>
      </c>
      <c r="B72" s="57" t="s">
        <v>125</v>
      </c>
      <c r="C72" s="58" t="n">
        <v>3499.55</v>
      </c>
      <c r="D72" s="57" t="n">
        <v>34.6613</v>
      </c>
      <c r="E72" s="57" t="n">
        <v>0.000287156</v>
      </c>
      <c r="F72" s="58" t="n">
        <v>-0.00296021</v>
      </c>
      <c r="G72" s="58" t="n">
        <f aca="false">A72*$B$9+$B$10</f>
        <v>-0.00321911880781749</v>
      </c>
      <c r="H72" s="57" t="n">
        <f aca="false">G72-F72</f>
        <v>-0.00025890880781749</v>
      </c>
      <c r="J72" s="59" t="n">
        <v>22</v>
      </c>
      <c r="K72" s="57" t="n">
        <v>-0.0030632</v>
      </c>
    </row>
    <row r="73" customFormat="false" ht="15" hidden="false" customHeight="false" outlineLevel="0" collapsed="false">
      <c r="A73" s="56" t="n">
        <v>16</v>
      </c>
      <c r="B73" s="57" t="s">
        <v>125</v>
      </c>
      <c r="C73" s="58" t="n">
        <v>2999.35</v>
      </c>
      <c r="D73" s="57" t="n">
        <v>34.6489</v>
      </c>
      <c r="E73" s="57" t="n">
        <v>0.000218916</v>
      </c>
      <c r="F73" s="58" t="n">
        <v>-0.000804901</v>
      </c>
      <c r="G73" s="58" t="n">
        <f aca="false">A73*$B$9+$B$10</f>
        <v>-0.00321911880781749</v>
      </c>
      <c r="H73" s="57" t="n">
        <f aca="false">G73-F73</f>
        <v>-0.00241421780781749</v>
      </c>
      <c r="J73" s="59" t="n">
        <v>22</v>
      </c>
      <c r="K73" s="57" t="n">
        <v>-0.00585938</v>
      </c>
    </row>
    <row r="74" customFormat="false" ht="15" hidden="false" customHeight="false" outlineLevel="0" collapsed="false">
      <c r="A74" s="56" t="n">
        <v>16</v>
      </c>
      <c r="B74" s="57" t="s">
        <v>125</v>
      </c>
      <c r="C74" s="58" t="n">
        <v>2500.63</v>
      </c>
      <c r="D74" s="57" t="n">
        <v>34.6259</v>
      </c>
      <c r="E74" s="57" t="n">
        <v>0.000263178</v>
      </c>
      <c r="F74" s="58" t="n">
        <v>-0.00192261</v>
      </c>
      <c r="G74" s="58" t="n">
        <f aca="false">A74*$B$9+$B$10</f>
        <v>-0.00321911880781749</v>
      </c>
      <c r="H74" s="57" t="n">
        <f aca="false">G74-F74</f>
        <v>-0.00129650880781749</v>
      </c>
      <c r="J74" s="59" t="n">
        <v>24</v>
      </c>
      <c r="K74" s="57" t="n">
        <v>-0.00354767</v>
      </c>
    </row>
    <row r="75" customFormat="false" ht="15" hidden="false" customHeight="false" outlineLevel="0" collapsed="false">
      <c r="A75" s="56" t="n">
        <v>16</v>
      </c>
      <c r="B75" s="57" t="s">
        <v>125</v>
      </c>
      <c r="C75" s="58" t="n">
        <v>2000.29</v>
      </c>
      <c r="D75" s="57" t="n">
        <v>34.5824</v>
      </c>
      <c r="E75" s="57" t="n">
        <v>0.000271452</v>
      </c>
      <c r="F75" s="58" t="n">
        <v>-0.00279236</v>
      </c>
      <c r="G75" s="58" t="n">
        <f aca="false">A75*$B$9+$B$10</f>
        <v>-0.00321911880781749</v>
      </c>
      <c r="H75" s="57" t="n">
        <f aca="false">G75-F75</f>
        <v>-0.00042675880781749</v>
      </c>
      <c r="J75" s="59" t="n">
        <v>24</v>
      </c>
      <c r="K75" s="57" t="n">
        <v>-0.00288773</v>
      </c>
    </row>
    <row r="76" customFormat="false" ht="15" hidden="false" customHeight="false" outlineLevel="0" collapsed="false">
      <c r="A76" s="56" t="n">
        <v>16</v>
      </c>
      <c r="B76" s="57" t="s">
        <v>125</v>
      </c>
      <c r="C76" s="58" t="n">
        <v>1500.98</v>
      </c>
      <c r="D76" s="57" t="n">
        <v>34.4971</v>
      </c>
      <c r="E76" s="57" t="n">
        <v>0.000289731</v>
      </c>
      <c r="F76" s="58" t="n">
        <v>-0.00161743</v>
      </c>
      <c r="G76" s="58" t="n">
        <f aca="false">A76*$B$9+$B$10</f>
        <v>-0.00321911880781749</v>
      </c>
      <c r="H76" s="57" t="n">
        <f aca="false">G76-F76</f>
        <v>-0.00160168880781749</v>
      </c>
      <c r="J76" s="59" t="n">
        <v>24</v>
      </c>
      <c r="K76" s="57" t="n">
        <v>-0.00382614</v>
      </c>
    </row>
    <row r="77" customFormat="false" ht="15" hidden="false" customHeight="false" outlineLevel="0" collapsed="false">
      <c r="A77" s="56" t="n">
        <v>16</v>
      </c>
      <c r="B77" s="57" t="s">
        <v>125</v>
      </c>
      <c r="C77" s="58" t="n">
        <v>1249.94</v>
      </c>
      <c r="D77" s="57" t="n">
        <v>34.4225</v>
      </c>
      <c r="E77" s="57" t="n">
        <v>0.000263832</v>
      </c>
      <c r="F77" s="58" t="n">
        <v>-0.00234604</v>
      </c>
      <c r="G77" s="58" t="n">
        <f aca="false">A77*$B$9+$B$10</f>
        <v>-0.00321911880781749</v>
      </c>
      <c r="H77" s="57" t="n">
        <f aca="false">G77-F77</f>
        <v>-0.000873078807817489</v>
      </c>
      <c r="J77" s="59" t="n">
        <v>24</v>
      </c>
      <c r="K77" s="57" t="n">
        <v>-0.00698471</v>
      </c>
    </row>
    <row r="78" customFormat="false" ht="15" hidden="false" customHeight="false" outlineLevel="0" collapsed="false">
      <c r="A78" s="56" t="n">
        <v>16</v>
      </c>
      <c r="B78" s="57" t="s">
        <v>125</v>
      </c>
      <c r="C78" s="58" t="n">
        <v>1001.17</v>
      </c>
      <c r="D78" s="57" t="n">
        <v>34.3468</v>
      </c>
      <c r="E78" s="57" t="n">
        <v>0.000276949</v>
      </c>
      <c r="F78" s="58" t="n">
        <v>-0.001091</v>
      </c>
      <c r="G78" s="58" t="n">
        <f aca="false">A78*$B$9+$B$10</f>
        <v>-0.00321911880781749</v>
      </c>
      <c r="H78" s="57" t="n">
        <f aca="false">G78-F78</f>
        <v>-0.00212811880781749</v>
      </c>
      <c r="J78" s="59" t="n">
        <v>24</v>
      </c>
      <c r="K78" s="57" t="n">
        <v>-0.00634003</v>
      </c>
    </row>
    <row r="79" customFormat="false" ht="15.75" hidden="false" customHeight="false" outlineLevel="0" collapsed="false">
      <c r="A79" s="56" t="n">
        <v>16</v>
      </c>
      <c r="B79" s="57" t="s">
        <v>124</v>
      </c>
      <c r="C79" s="58" t="n">
        <v>5.80147</v>
      </c>
      <c r="D79" s="57" t="n">
        <v>32.3482</v>
      </c>
      <c r="E79" s="57" t="n">
        <v>0.00496602</v>
      </c>
      <c r="F79" s="58" t="n">
        <v>-0.0051384</v>
      </c>
      <c r="G79" s="58" t="n">
        <f aca="false">A79*$B$9+$B$10</f>
        <v>-0.00321911880781749</v>
      </c>
      <c r="H79" s="57" t="n">
        <f aca="false">G79-F79</f>
        <v>0.00191928119218251</v>
      </c>
      <c r="J79" s="59" t="n">
        <v>25</v>
      </c>
      <c r="K79" s="57" t="n">
        <v>-0.00322723</v>
      </c>
    </row>
    <row r="80" customFormat="false" ht="16.5" hidden="false" customHeight="false" outlineLevel="0" collapsed="false">
      <c r="A80" s="60" t="n">
        <v>17</v>
      </c>
      <c r="B80" s="57" t="s">
        <v>124</v>
      </c>
      <c r="C80" s="61" t="n">
        <v>5.5454</v>
      </c>
      <c r="D80" s="62" t="n">
        <v>32.3492</v>
      </c>
      <c r="E80" s="62" t="n">
        <v>0.000262117</v>
      </c>
      <c r="F80" s="61" t="n">
        <v>-0.00268555</v>
      </c>
      <c r="G80" s="61" t="n">
        <f aca="false">A80*$B$9+$B$10</f>
        <v>-0.00327820358623018</v>
      </c>
      <c r="H80" s="62" t="n">
        <f aca="false">G80-F80</f>
        <v>-0.000592653586230177</v>
      </c>
      <c r="J80" s="59" t="n">
        <v>25</v>
      </c>
      <c r="K80" s="57" t="n">
        <v>-0.00261688</v>
      </c>
    </row>
    <row r="81" customFormat="false" ht="15.75" hidden="false" customHeight="false" outlineLevel="0" collapsed="false">
      <c r="A81" s="60" t="n">
        <v>18</v>
      </c>
      <c r="B81" s="57" t="s">
        <v>125</v>
      </c>
      <c r="C81" s="61" t="n">
        <v>3499.91</v>
      </c>
      <c r="D81" s="62" t="n">
        <v>34.6641</v>
      </c>
      <c r="E81" s="62" t="n">
        <v>0.000295779</v>
      </c>
      <c r="F81" s="61" t="n">
        <v>-0.00546646</v>
      </c>
      <c r="G81" s="61" t="n">
        <f aca="false">A81*$B$9+$B$10</f>
        <v>-0.00333728836464286</v>
      </c>
      <c r="H81" s="62" t="n">
        <f aca="false">G81-F81</f>
        <v>0.00212917163535714</v>
      </c>
      <c r="J81" s="59" t="n">
        <v>25</v>
      </c>
      <c r="K81" s="57" t="n">
        <v>-0.00239182</v>
      </c>
    </row>
    <row r="82" customFormat="false" ht="15" hidden="false" customHeight="false" outlineLevel="0" collapsed="false">
      <c r="A82" s="56" t="n">
        <v>18</v>
      </c>
      <c r="B82" s="57" t="s">
        <v>125</v>
      </c>
      <c r="C82" s="58" t="n">
        <v>3000.99</v>
      </c>
      <c r="D82" s="57" t="n">
        <v>34.6497</v>
      </c>
      <c r="E82" s="57" t="n">
        <v>0.000278622</v>
      </c>
      <c r="F82" s="58" t="n">
        <v>-0.00508118</v>
      </c>
      <c r="G82" s="58" t="n">
        <f aca="false">A82*$B$9+$B$10</f>
        <v>-0.00333728836464286</v>
      </c>
      <c r="H82" s="57" t="n">
        <f aca="false">G82-F82</f>
        <v>0.00174389163535714</v>
      </c>
      <c r="J82" s="59" t="n">
        <v>25</v>
      </c>
      <c r="K82" s="57" t="n">
        <v>-0.00144577</v>
      </c>
    </row>
    <row r="83" customFormat="false" ht="15" hidden="false" customHeight="false" outlineLevel="0" collapsed="false">
      <c r="A83" s="56" t="n">
        <v>18</v>
      </c>
      <c r="B83" s="57" t="s">
        <v>125</v>
      </c>
      <c r="C83" s="58" t="n">
        <v>2500.63</v>
      </c>
      <c r="D83" s="57" t="n">
        <v>34.6238</v>
      </c>
      <c r="E83" s="57" t="n">
        <v>0.000293422</v>
      </c>
      <c r="F83" s="58" t="n">
        <v>-0.00396729</v>
      </c>
      <c r="G83" s="58" t="n">
        <f aca="false">A83*$B$9+$B$10</f>
        <v>-0.00333728836464286</v>
      </c>
      <c r="H83" s="57" t="n">
        <f aca="false">G83-F83</f>
        <v>0.000630001635357137</v>
      </c>
      <c r="J83" s="59" t="n">
        <v>27</v>
      </c>
      <c r="K83" s="57" t="n">
        <v>-0.00383759</v>
      </c>
    </row>
    <row r="84" customFormat="false" ht="15" hidden="false" customHeight="false" outlineLevel="0" collapsed="false">
      <c r="A84" s="56" t="n">
        <v>18</v>
      </c>
      <c r="B84" s="57" t="s">
        <v>125</v>
      </c>
      <c r="C84" s="58" t="n">
        <v>2000.92</v>
      </c>
      <c r="D84" s="57" t="n">
        <v>34.5816</v>
      </c>
      <c r="E84" s="57" t="n">
        <v>0.000383992</v>
      </c>
      <c r="F84" s="58" t="n">
        <v>-0.00404358</v>
      </c>
      <c r="G84" s="58" t="n">
        <f aca="false">A84*$B$9+$B$10</f>
        <v>-0.00333728836464286</v>
      </c>
      <c r="H84" s="57" t="n">
        <f aca="false">G84-F84</f>
        <v>0.000706291635357136</v>
      </c>
      <c r="J84" s="59" t="n">
        <v>27</v>
      </c>
      <c r="K84" s="57" t="n">
        <v>-0.00444031</v>
      </c>
    </row>
    <row r="85" customFormat="false" ht="15" hidden="false" customHeight="false" outlineLevel="0" collapsed="false">
      <c r="A85" s="56" t="n">
        <v>18</v>
      </c>
      <c r="B85" s="57" t="s">
        <v>125</v>
      </c>
      <c r="C85" s="58" t="n">
        <v>1749.7</v>
      </c>
      <c r="D85" s="57" t="n">
        <v>34.5455</v>
      </c>
      <c r="E85" s="57" t="n">
        <v>0.00028705</v>
      </c>
      <c r="F85" s="58" t="n">
        <v>-0.003582</v>
      </c>
      <c r="G85" s="58" t="n">
        <f aca="false">A85*$B$9+$B$10</f>
        <v>-0.00333728836464286</v>
      </c>
      <c r="H85" s="57" t="n">
        <f aca="false">G85-F85</f>
        <v>0.000244711635357137</v>
      </c>
      <c r="J85" s="59" t="n">
        <v>27</v>
      </c>
      <c r="K85" s="57" t="n">
        <v>-0.00352859</v>
      </c>
    </row>
    <row r="86" customFormat="false" ht="15" hidden="false" customHeight="false" outlineLevel="0" collapsed="false">
      <c r="A86" s="56" t="n">
        <v>18</v>
      </c>
      <c r="B86" s="57" t="s">
        <v>125</v>
      </c>
      <c r="C86" s="58" t="n">
        <v>1500.53</v>
      </c>
      <c r="D86" s="57" t="n">
        <v>34.4962</v>
      </c>
      <c r="E86" s="57" t="n">
        <v>0.000253303</v>
      </c>
      <c r="F86" s="58" t="n">
        <v>-0.00257874</v>
      </c>
      <c r="G86" s="58" t="n">
        <f aca="false">A86*$B$9+$B$10</f>
        <v>-0.00333728836464286</v>
      </c>
      <c r="H86" s="57" t="n">
        <f aca="false">G86-F86</f>
        <v>-0.000758548364642864</v>
      </c>
      <c r="J86" s="59" t="n">
        <v>27</v>
      </c>
      <c r="K86" s="57" t="n">
        <v>-0.00337601</v>
      </c>
    </row>
    <row r="87" customFormat="false" ht="15.75" hidden="false" customHeight="false" outlineLevel="0" collapsed="false">
      <c r="A87" s="56" t="n">
        <v>18</v>
      </c>
      <c r="B87" s="57" t="s">
        <v>124</v>
      </c>
      <c r="C87" s="58" t="n">
        <v>5.4677</v>
      </c>
      <c r="D87" s="57" t="n">
        <v>32.3212</v>
      </c>
      <c r="E87" s="57" t="n">
        <v>0.00176097</v>
      </c>
      <c r="F87" s="58" t="n">
        <v>-0.00507736</v>
      </c>
      <c r="G87" s="58" t="n">
        <f aca="false">A87*$B$9+$B$10</f>
        <v>-0.00333728836464286</v>
      </c>
      <c r="H87" s="57" t="n">
        <f aca="false">G87-F87</f>
        <v>0.00174007163535714</v>
      </c>
      <c r="J87" s="59" t="n">
        <v>27</v>
      </c>
      <c r="K87" s="57" t="n">
        <v>-0.00328445</v>
      </c>
    </row>
    <row r="88" customFormat="false" ht="16.5" hidden="false" customHeight="false" outlineLevel="0" collapsed="false">
      <c r="A88" s="60" t="n">
        <v>19</v>
      </c>
      <c r="B88" s="57" t="s">
        <v>124</v>
      </c>
      <c r="C88" s="61" t="n">
        <v>5.36768</v>
      </c>
      <c r="D88" s="62" t="n">
        <v>32.3073</v>
      </c>
      <c r="E88" s="62" t="n">
        <v>0.000699313</v>
      </c>
      <c r="F88" s="61" t="n">
        <v>-0.00408173</v>
      </c>
      <c r="G88" s="61" t="n">
        <f aca="false">A88*$B$9+$B$10</f>
        <v>-0.00339637314305555</v>
      </c>
      <c r="H88" s="62" t="n">
        <f aca="false">G88-F88</f>
        <v>0.00068535685694445</v>
      </c>
      <c r="J88" s="59" t="n">
        <v>27</v>
      </c>
      <c r="K88" s="57" t="n">
        <v>-0.00230408</v>
      </c>
    </row>
    <row r="89" customFormat="false" ht="15.75" hidden="false" customHeight="false" outlineLevel="0" collapsed="false">
      <c r="A89" s="60" t="n">
        <v>20</v>
      </c>
      <c r="B89" s="57" t="s">
        <v>125</v>
      </c>
      <c r="C89" s="61" t="n">
        <v>3499.86</v>
      </c>
      <c r="D89" s="62" t="n">
        <v>34.666</v>
      </c>
      <c r="E89" s="62" t="n">
        <v>0.000231881</v>
      </c>
      <c r="F89" s="61" t="n">
        <v>-0.00440979</v>
      </c>
      <c r="G89" s="61" t="n">
        <f aca="false">A89*$B$9+$B$10</f>
        <v>-0.00345545792146824</v>
      </c>
      <c r="H89" s="62" t="n">
        <f aca="false">G89-F89</f>
        <v>0.000954332078531762</v>
      </c>
      <c r="J89" s="59" t="n">
        <v>27</v>
      </c>
      <c r="K89" s="57" t="n">
        <v>-0.00226212</v>
      </c>
    </row>
    <row r="90" customFormat="false" ht="15" hidden="false" customHeight="false" outlineLevel="0" collapsed="false">
      <c r="A90" s="56" t="n">
        <v>20</v>
      </c>
      <c r="B90" s="57" t="s">
        <v>125</v>
      </c>
      <c r="C90" s="58" t="n">
        <v>3499.6</v>
      </c>
      <c r="D90" s="57" t="n">
        <v>34.666</v>
      </c>
      <c r="E90" s="57" t="n">
        <v>0.000260623</v>
      </c>
      <c r="F90" s="58" t="n">
        <v>-0.00401306</v>
      </c>
      <c r="G90" s="58" t="n">
        <f aca="false">A90*$B$9+$B$10</f>
        <v>-0.00345545792146824</v>
      </c>
      <c r="H90" s="57" t="n">
        <f aca="false">G90-F90</f>
        <v>0.000557602078531762</v>
      </c>
      <c r="J90" s="59" t="n">
        <v>27</v>
      </c>
      <c r="K90" s="57" t="n">
        <v>-0.0016861</v>
      </c>
    </row>
    <row r="91" customFormat="false" ht="15" hidden="false" customHeight="false" outlineLevel="0" collapsed="false">
      <c r="A91" s="56" t="n">
        <v>20</v>
      </c>
      <c r="B91" s="57" t="s">
        <v>125</v>
      </c>
      <c r="C91" s="58" t="n">
        <v>3000.37</v>
      </c>
      <c r="D91" s="57" t="n">
        <v>34.6519</v>
      </c>
      <c r="E91" s="57" t="n">
        <v>0.000282007</v>
      </c>
      <c r="F91" s="58" t="n">
        <v>-0.00429535</v>
      </c>
      <c r="G91" s="58" t="n">
        <f aca="false">A91*$B$9+$B$10</f>
        <v>-0.00345545792146824</v>
      </c>
      <c r="H91" s="57" t="n">
        <f aca="false">G91-F91</f>
        <v>0.000839892078531762</v>
      </c>
      <c r="J91" s="59" t="n">
        <v>28</v>
      </c>
      <c r="K91" s="57" t="n">
        <v>-0.00363159</v>
      </c>
    </row>
    <row r="92" customFormat="false" ht="15" hidden="false" customHeight="false" outlineLevel="0" collapsed="false">
      <c r="A92" s="56" t="n">
        <v>20</v>
      </c>
      <c r="B92" s="57" t="s">
        <v>125</v>
      </c>
      <c r="C92" s="58" t="n">
        <v>2501.2</v>
      </c>
      <c r="D92" s="57" t="n">
        <v>34.6238</v>
      </c>
      <c r="E92" s="57" t="n">
        <v>0.00027767</v>
      </c>
      <c r="F92" s="58" t="n">
        <v>-0.00794601</v>
      </c>
      <c r="G92" s="58" t="n">
        <f aca="false">A92*$B$9+$B$10</f>
        <v>-0.00345545792146824</v>
      </c>
      <c r="H92" s="57" t="n">
        <f aca="false">G92-F92</f>
        <v>0.00449055207853176</v>
      </c>
      <c r="J92" s="59" t="n">
        <v>29</v>
      </c>
      <c r="K92" s="57" t="n">
        <v>-0.00367737</v>
      </c>
    </row>
    <row r="93" customFormat="false" ht="15" hidden="false" customHeight="false" outlineLevel="0" collapsed="false">
      <c r="A93" s="56" t="n">
        <v>20</v>
      </c>
      <c r="B93" s="57" t="s">
        <v>125</v>
      </c>
      <c r="C93" s="58" t="n">
        <v>1999.54</v>
      </c>
      <c r="D93" s="57" t="n">
        <v>34.5808</v>
      </c>
      <c r="E93" s="57" t="n">
        <v>0.000241273</v>
      </c>
      <c r="F93" s="58" t="n">
        <v>-0.00403595</v>
      </c>
      <c r="G93" s="58" t="n">
        <f aca="false">A93*$B$9+$B$10</f>
        <v>-0.00345545792146824</v>
      </c>
      <c r="H93" s="57" t="n">
        <f aca="false">G93-F93</f>
        <v>0.000580492078531762</v>
      </c>
      <c r="J93" s="59" t="n">
        <v>29</v>
      </c>
      <c r="K93" s="57" t="n">
        <v>-0.00791931</v>
      </c>
    </row>
    <row r="94" customFormat="false" ht="15" hidden="false" customHeight="false" outlineLevel="0" collapsed="false">
      <c r="A94" s="56" t="n">
        <v>20</v>
      </c>
      <c r="B94" s="57" t="s">
        <v>125</v>
      </c>
      <c r="C94" s="58" t="n">
        <v>1501.47</v>
      </c>
      <c r="D94" s="57" t="n">
        <v>34.4947</v>
      </c>
      <c r="E94" s="57" t="n">
        <v>0.000298008</v>
      </c>
      <c r="F94" s="58" t="n">
        <v>-0.00349426</v>
      </c>
      <c r="G94" s="58" t="n">
        <f aca="false">A94*$B$9+$B$10</f>
        <v>-0.00345545792146824</v>
      </c>
      <c r="H94" s="57" t="n">
        <f aca="false">G94-F94</f>
        <v>3.88020785317619E-005</v>
      </c>
      <c r="J94" s="59" t="n">
        <v>29</v>
      </c>
      <c r="K94" s="57" t="n">
        <v>-0.00456238</v>
      </c>
    </row>
    <row r="95" customFormat="false" ht="15" hidden="false" customHeight="false" outlineLevel="0" collapsed="false">
      <c r="A95" s="56" t="n">
        <v>20</v>
      </c>
      <c r="B95" s="57" t="s">
        <v>125</v>
      </c>
      <c r="C95" s="58" t="n">
        <v>1250.79</v>
      </c>
      <c r="D95" s="57" t="n">
        <v>34.4348</v>
      </c>
      <c r="E95" s="57" t="n">
        <v>0.000218708</v>
      </c>
      <c r="F95" s="58" t="n">
        <v>-0.00343704</v>
      </c>
      <c r="G95" s="58" t="n">
        <f aca="false">A95*$B$9+$B$10</f>
        <v>-0.00345545792146824</v>
      </c>
      <c r="H95" s="57" t="n">
        <f aca="false">G95-F95</f>
        <v>-1.84179214682378E-005</v>
      </c>
      <c r="J95" s="59" t="n">
        <v>29</v>
      </c>
      <c r="K95" s="57" t="n">
        <v>-0.00335693</v>
      </c>
    </row>
    <row r="96" customFormat="false" ht="15" hidden="false" customHeight="false" outlineLevel="0" collapsed="false">
      <c r="A96" s="56" t="n">
        <v>20</v>
      </c>
      <c r="B96" s="57" t="s">
        <v>125</v>
      </c>
      <c r="C96" s="58" t="n">
        <v>1000.01</v>
      </c>
      <c r="D96" s="57" t="n">
        <v>34.3586</v>
      </c>
      <c r="E96" s="57" t="n">
        <v>0.000321835</v>
      </c>
      <c r="F96" s="58" t="n">
        <v>-0.00399017</v>
      </c>
      <c r="G96" s="58" t="n">
        <f aca="false">A96*$B$9+$B$10</f>
        <v>-0.00345545792146824</v>
      </c>
      <c r="H96" s="57" t="n">
        <f aca="false">G96-F96</f>
        <v>0.000534712078531762</v>
      </c>
      <c r="J96" s="59" t="n">
        <v>29</v>
      </c>
      <c r="K96" s="57" t="n">
        <v>-0.00479126</v>
      </c>
    </row>
    <row r="97" customFormat="false" ht="15.75" hidden="false" customHeight="false" outlineLevel="0" collapsed="false">
      <c r="A97" s="56" t="n">
        <v>20</v>
      </c>
      <c r="B97" s="57" t="s">
        <v>124</v>
      </c>
      <c r="C97" s="58" t="n">
        <v>5.21111</v>
      </c>
      <c r="D97" s="57" t="n">
        <v>32.2989</v>
      </c>
      <c r="E97" s="57" t="n">
        <v>0.000296191</v>
      </c>
      <c r="F97" s="58" t="n">
        <v>-0.0125198</v>
      </c>
      <c r="G97" s="58" t="n">
        <f aca="false">A97*$B$9+$B$10</f>
        <v>-0.00345545792146824</v>
      </c>
      <c r="H97" s="57" t="n">
        <f aca="false">G97-F97</f>
        <v>0.00906434207853176</v>
      </c>
      <c r="J97" s="59"/>
      <c r="K97" s="57"/>
    </row>
    <row r="98" customFormat="false" ht="15.75" hidden="false" customHeight="false" outlineLevel="0" collapsed="false">
      <c r="A98" s="60" t="n">
        <v>21</v>
      </c>
      <c r="B98" s="57" t="s">
        <v>125</v>
      </c>
      <c r="C98" s="61" t="n">
        <v>2000.27</v>
      </c>
      <c r="D98" s="62" t="n">
        <v>34.5764</v>
      </c>
      <c r="E98" s="62" t="n">
        <v>0.000241906</v>
      </c>
      <c r="F98" s="61" t="n">
        <v>-0.0028801</v>
      </c>
      <c r="G98" s="61" t="n">
        <f aca="false">A98*$B$9+$B$10</f>
        <v>-0.00351454269988092</v>
      </c>
      <c r="H98" s="62" t="n">
        <f aca="false">G98-F98</f>
        <v>-0.000634442699880925</v>
      </c>
      <c r="J98" s="59"/>
      <c r="K98" s="57"/>
    </row>
    <row r="99" customFormat="false" ht="15" hidden="false" customHeight="false" outlineLevel="0" collapsed="false">
      <c r="A99" s="56" t="n">
        <v>21</v>
      </c>
      <c r="B99" s="57" t="s">
        <v>125</v>
      </c>
      <c r="C99" s="58" t="n">
        <v>1501.83</v>
      </c>
      <c r="D99" s="57" t="n">
        <v>34.4819</v>
      </c>
      <c r="E99" s="57" t="n">
        <v>0.000261577</v>
      </c>
      <c r="F99" s="58" t="n">
        <v>-0.00365448</v>
      </c>
      <c r="G99" s="58" t="n">
        <f aca="false">A99*$B$9+$B$10</f>
        <v>-0.00351454269988092</v>
      </c>
      <c r="H99" s="57" t="n">
        <f aca="false">G99-F99</f>
        <v>0.000139937300119075</v>
      </c>
      <c r="J99" s="59"/>
      <c r="K99" s="57"/>
    </row>
    <row r="100" customFormat="false" ht="15" hidden="false" customHeight="false" outlineLevel="0" collapsed="false">
      <c r="A100" s="56" t="n">
        <v>21</v>
      </c>
      <c r="B100" s="57" t="s">
        <v>125</v>
      </c>
      <c r="C100" s="58" t="n">
        <v>1001.35</v>
      </c>
      <c r="D100" s="57" t="n">
        <v>34.352</v>
      </c>
      <c r="E100" s="57" t="n">
        <v>0.000314685</v>
      </c>
      <c r="F100" s="58" t="n">
        <v>-0.00184631</v>
      </c>
      <c r="G100" s="58" t="n">
        <f aca="false">A100*$B$9+$B$10</f>
        <v>-0.00351454269988092</v>
      </c>
      <c r="H100" s="57" t="n">
        <f aca="false">G100-F100</f>
        <v>-0.00166823269988092</v>
      </c>
      <c r="J100" s="59"/>
      <c r="K100" s="57"/>
    </row>
    <row r="101" customFormat="false" ht="15" hidden="false" customHeight="false" outlineLevel="0" collapsed="false">
      <c r="A101" s="56" t="n">
        <v>21</v>
      </c>
      <c r="B101" s="57" t="s">
        <v>125</v>
      </c>
      <c r="C101" s="58" t="n">
        <v>750.323</v>
      </c>
      <c r="D101" s="57" t="n">
        <v>34.2386</v>
      </c>
      <c r="E101" s="57" t="n">
        <v>0.000312228</v>
      </c>
      <c r="F101" s="58" t="n">
        <v>-0.00264359</v>
      </c>
      <c r="G101" s="58" t="n">
        <f aca="false">A101*$B$9+$B$10</f>
        <v>-0.00351454269988092</v>
      </c>
      <c r="H101" s="57" t="n">
        <f aca="false">G101-F101</f>
        <v>-0.000870952699880925</v>
      </c>
      <c r="J101" s="59"/>
      <c r="K101" s="57"/>
    </row>
    <row r="102" customFormat="false" ht="15.75" hidden="false" customHeight="false" outlineLevel="0" collapsed="false">
      <c r="A102" s="56" t="n">
        <v>21</v>
      </c>
      <c r="B102" s="57" t="s">
        <v>124</v>
      </c>
      <c r="C102" s="58" t="n">
        <v>4.62494</v>
      </c>
      <c r="D102" s="57" t="n">
        <v>32.281</v>
      </c>
      <c r="E102" s="57" t="n">
        <v>0.000387054</v>
      </c>
      <c r="F102" s="58" t="n">
        <v>-0.00613403</v>
      </c>
      <c r="G102" s="58" t="n">
        <f aca="false">A102*$B$9+$B$10</f>
        <v>-0.00351454269988092</v>
      </c>
      <c r="H102" s="57" t="n">
        <f aca="false">G102-F102</f>
        <v>0.00261948730011908</v>
      </c>
      <c r="J102" s="59"/>
      <c r="K102" s="57"/>
    </row>
    <row r="103" customFormat="false" ht="15.75" hidden="false" customHeight="false" outlineLevel="0" collapsed="false">
      <c r="A103" s="60" t="n">
        <v>22</v>
      </c>
      <c r="B103" s="57" t="s">
        <v>125</v>
      </c>
      <c r="C103" s="61" t="n">
        <v>3499.87</v>
      </c>
      <c r="D103" s="62" t="n">
        <v>34.6655</v>
      </c>
      <c r="E103" s="62" t="n">
        <v>0.000294651</v>
      </c>
      <c r="F103" s="61" t="n">
        <v>-0.00580597</v>
      </c>
      <c r="G103" s="61" t="n">
        <f aca="false">A103*$B$9+$B$10</f>
        <v>-0.00357362747829361</v>
      </c>
      <c r="H103" s="62" t="n">
        <f aca="false">G103-F103</f>
        <v>0.00223234252170639</v>
      </c>
      <c r="J103" s="59"/>
      <c r="K103" s="57"/>
    </row>
    <row r="104" customFormat="false" ht="15" hidden="false" customHeight="false" outlineLevel="0" collapsed="false">
      <c r="A104" s="56" t="n">
        <v>22</v>
      </c>
      <c r="B104" s="57" t="s">
        <v>125</v>
      </c>
      <c r="C104" s="58" t="n">
        <v>2999.49</v>
      </c>
      <c r="D104" s="57" t="n">
        <v>34.6498</v>
      </c>
      <c r="E104" s="57" t="n">
        <v>0.00026968</v>
      </c>
      <c r="F104" s="58" t="n">
        <v>-0.00431442</v>
      </c>
      <c r="G104" s="58" t="n">
        <f aca="false">A104*$B$9+$B$10</f>
        <v>-0.00357362747829361</v>
      </c>
      <c r="H104" s="57" t="n">
        <f aca="false">G104-F104</f>
        <v>0.000740792521706388</v>
      </c>
      <c r="J104" s="59"/>
      <c r="K104" s="57"/>
    </row>
    <row r="105" customFormat="false" ht="15" hidden="false" customHeight="false" outlineLevel="0" collapsed="false">
      <c r="A105" s="56" t="n">
        <v>22</v>
      </c>
      <c r="B105" s="57" t="s">
        <v>125</v>
      </c>
      <c r="C105" s="58" t="n">
        <v>2499.87</v>
      </c>
      <c r="D105" s="57" t="n">
        <v>34.6237</v>
      </c>
      <c r="E105" s="57" t="n">
        <v>0.000293554</v>
      </c>
      <c r="F105" s="58" t="n">
        <v>-0.00256729</v>
      </c>
      <c r="G105" s="58" t="n">
        <f aca="false">A105*$B$9+$B$10</f>
        <v>-0.00357362747829361</v>
      </c>
      <c r="H105" s="57" t="n">
        <f aca="false">G105-F105</f>
        <v>-0.00100633747829361</v>
      </c>
      <c r="J105" s="59"/>
      <c r="K105" s="57"/>
    </row>
    <row r="106" customFormat="false" ht="15" hidden="false" customHeight="false" outlineLevel="0" collapsed="false">
      <c r="A106" s="56" t="n">
        <v>22</v>
      </c>
      <c r="B106" s="57" t="s">
        <v>125</v>
      </c>
      <c r="C106" s="58" t="n">
        <v>2000.25</v>
      </c>
      <c r="D106" s="57" t="n">
        <v>34.5785</v>
      </c>
      <c r="E106" s="57" t="n">
        <v>0.000247677</v>
      </c>
      <c r="F106" s="58" t="n">
        <v>-0.0030632</v>
      </c>
      <c r="G106" s="58" t="n">
        <f aca="false">A106*$B$9+$B$10</f>
        <v>-0.00357362747829361</v>
      </c>
      <c r="H106" s="57" t="n">
        <f aca="false">G106-F106</f>
        <v>-0.000510427478293612</v>
      </c>
      <c r="J106" s="59"/>
      <c r="K106" s="57"/>
    </row>
    <row r="107" customFormat="false" ht="15" hidden="false" customHeight="false" outlineLevel="0" collapsed="false">
      <c r="A107" s="56" t="n">
        <v>22</v>
      </c>
      <c r="B107" s="57" t="s">
        <v>125</v>
      </c>
      <c r="C107" s="58" t="n">
        <v>1499.8</v>
      </c>
      <c r="D107" s="57" t="n">
        <v>34.4972</v>
      </c>
      <c r="E107" s="57" t="n">
        <v>0.000294027</v>
      </c>
      <c r="F107" s="58" t="n">
        <v>-0.00585938</v>
      </c>
      <c r="G107" s="58" t="n">
        <f aca="false">A107*$B$9+$B$10</f>
        <v>-0.00357362747829361</v>
      </c>
      <c r="H107" s="57" t="n">
        <f aca="false">G107-F107</f>
        <v>0.00228575252170639</v>
      </c>
      <c r="J107" s="59"/>
      <c r="K107" s="57"/>
    </row>
    <row r="108" customFormat="false" ht="15.75" hidden="false" customHeight="false" outlineLevel="0" collapsed="false">
      <c r="A108" s="56" t="n">
        <v>22</v>
      </c>
      <c r="B108" s="57" t="s">
        <v>124</v>
      </c>
      <c r="C108" s="58" t="n">
        <v>5.40176</v>
      </c>
      <c r="D108" s="57" t="n">
        <v>32.3232</v>
      </c>
      <c r="E108" s="57" t="n">
        <v>0.000740196</v>
      </c>
      <c r="F108" s="58" t="n">
        <v>-0.00391388</v>
      </c>
      <c r="G108" s="58" t="n">
        <f aca="false">A108*$B$9+$B$10</f>
        <v>-0.00357362747829361</v>
      </c>
      <c r="H108" s="57" t="n">
        <f aca="false">G108-F108</f>
        <v>0.000340252521706388</v>
      </c>
      <c r="J108" s="59"/>
      <c r="K108" s="57"/>
    </row>
    <row r="109" customFormat="false" ht="16.5" hidden="false" customHeight="false" outlineLevel="0" collapsed="false">
      <c r="A109" s="60" t="n">
        <v>23</v>
      </c>
      <c r="B109" s="57" t="s">
        <v>124</v>
      </c>
      <c r="C109" s="61" t="n">
        <v>5.37332</v>
      </c>
      <c r="D109" s="62" t="n">
        <v>32.343</v>
      </c>
      <c r="E109" s="62" t="n">
        <v>0.000326318</v>
      </c>
      <c r="F109" s="61" t="n">
        <v>-0.00310516</v>
      </c>
      <c r="G109" s="61" t="n">
        <f aca="false">A109*$B$9+$B$10</f>
        <v>-0.0036327122567063</v>
      </c>
      <c r="H109" s="62" t="n">
        <f aca="false">G109-F109</f>
        <v>-0.000527552256706299</v>
      </c>
      <c r="J109" s="59"/>
      <c r="K109" s="57"/>
    </row>
    <row r="110" customFormat="false" ht="15.75" hidden="false" customHeight="false" outlineLevel="0" collapsed="false">
      <c r="A110" s="60" t="n">
        <v>24</v>
      </c>
      <c r="B110" s="57" t="s">
        <v>125</v>
      </c>
      <c r="C110" s="61" t="n">
        <v>3500.3</v>
      </c>
      <c r="D110" s="62" t="n">
        <v>34.6646</v>
      </c>
      <c r="E110" s="62" t="n">
        <v>0.000285812</v>
      </c>
      <c r="F110" s="61" t="n">
        <v>-0.00354767</v>
      </c>
      <c r="G110" s="61" t="n">
        <f aca="false">A110*$B$9+$B$10</f>
        <v>-0.00369179703511899</v>
      </c>
      <c r="H110" s="62" t="n">
        <f aca="false">G110-F110</f>
        <v>-0.000144127035118986</v>
      </c>
      <c r="J110" s="59"/>
      <c r="K110" s="57"/>
    </row>
    <row r="111" customFormat="false" ht="15" hidden="false" customHeight="false" outlineLevel="0" collapsed="false">
      <c r="A111" s="56" t="n">
        <v>24</v>
      </c>
      <c r="B111" s="57" t="s">
        <v>125</v>
      </c>
      <c r="C111" s="58" t="n">
        <v>3001.15</v>
      </c>
      <c r="D111" s="57" t="n">
        <v>34.6479</v>
      </c>
      <c r="E111" s="57" t="n">
        <v>0.000270041</v>
      </c>
      <c r="F111" s="58" t="n">
        <v>-0.00288773</v>
      </c>
      <c r="G111" s="58" t="n">
        <f aca="false">A111*$B$9+$B$10</f>
        <v>-0.00369179703511899</v>
      </c>
      <c r="H111" s="57" t="n">
        <f aca="false">G111-F111</f>
        <v>-0.000804067035118986</v>
      </c>
      <c r="J111" s="59"/>
      <c r="K111" s="57"/>
    </row>
    <row r="112" customFormat="false" ht="15" hidden="false" customHeight="false" outlineLevel="0" collapsed="false">
      <c r="A112" s="56" t="n">
        <v>24</v>
      </c>
      <c r="B112" s="57" t="s">
        <v>125</v>
      </c>
      <c r="C112" s="58" t="n">
        <v>2500.14</v>
      </c>
      <c r="D112" s="57" t="n">
        <v>34.6182</v>
      </c>
      <c r="E112" s="57" t="n">
        <v>0.000341684</v>
      </c>
      <c r="F112" s="58" t="n">
        <v>-0.00382614</v>
      </c>
      <c r="G112" s="58" t="n">
        <f aca="false">A112*$B$9+$B$10</f>
        <v>-0.00369179703511899</v>
      </c>
      <c r="H112" s="57" t="n">
        <f aca="false">G112-F112</f>
        <v>0.000134342964881014</v>
      </c>
      <c r="J112" s="59"/>
      <c r="K112" s="57"/>
    </row>
    <row r="113" customFormat="false" ht="15" hidden="false" customHeight="false" outlineLevel="0" collapsed="false">
      <c r="A113" s="56" t="n">
        <v>24</v>
      </c>
      <c r="B113" s="57" t="s">
        <v>125</v>
      </c>
      <c r="C113" s="58" t="n">
        <v>2000.4</v>
      </c>
      <c r="D113" s="57" t="n">
        <v>34.5698</v>
      </c>
      <c r="E113" s="57" t="n">
        <v>0.00027075</v>
      </c>
      <c r="F113" s="58" t="n">
        <v>-0.00698471</v>
      </c>
      <c r="G113" s="58" t="n">
        <f aca="false">A113*$B$9+$B$10</f>
        <v>-0.00369179703511899</v>
      </c>
      <c r="H113" s="57" t="n">
        <f aca="false">G113-F113</f>
        <v>0.00329291296488101</v>
      </c>
      <c r="J113" s="59"/>
      <c r="K113" s="57"/>
    </row>
    <row r="114" customFormat="false" ht="15" hidden="false" customHeight="false" outlineLevel="0" collapsed="false">
      <c r="A114" s="56" t="n">
        <v>24</v>
      </c>
      <c r="B114" s="57" t="s">
        <v>125</v>
      </c>
      <c r="C114" s="58" t="n">
        <v>1500.64</v>
      </c>
      <c r="D114" s="57" t="n">
        <v>34.4888</v>
      </c>
      <c r="E114" s="57" t="n">
        <v>0.000272733</v>
      </c>
      <c r="F114" s="58" t="n">
        <v>-0.00634003</v>
      </c>
      <c r="G114" s="58" t="n">
        <f aca="false">A114*$B$9+$B$10</f>
        <v>-0.00369179703511899</v>
      </c>
      <c r="H114" s="57" t="n">
        <f aca="false">G114-F114</f>
        <v>0.00264823296488101</v>
      </c>
      <c r="J114" s="59"/>
      <c r="K114" s="57"/>
    </row>
    <row r="115" customFormat="false" ht="15.75" hidden="false" customHeight="false" outlineLevel="0" collapsed="false">
      <c r="A115" s="56" t="n">
        <v>24</v>
      </c>
      <c r="B115" s="57" t="s">
        <v>124</v>
      </c>
      <c r="C115" s="58" t="n">
        <v>5.02601</v>
      </c>
      <c r="D115" s="57" t="n">
        <v>32.3794</v>
      </c>
      <c r="E115" s="57" t="n">
        <v>0.00026181</v>
      </c>
      <c r="F115" s="58" t="n">
        <v>-0.0086937</v>
      </c>
      <c r="G115" s="58" t="n">
        <f aca="false">A115*$B$9+$B$10</f>
        <v>-0.00369179703511899</v>
      </c>
      <c r="H115" s="57" t="n">
        <f aca="false">G115-F115</f>
        <v>0.00500190296488101</v>
      </c>
      <c r="J115" s="59"/>
      <c r="K115" s="57"/>
    </row>
    <row r="116" customFormat="false" ht="15.75" hidden="false" customHeight="false" outlineLevel="0" collapsed="false">
      <c r="A116" s="60" t="n">
        <v>25</v>
      </c>
      <c r="B116" s="57" t="s">
        <v>125</v>
      </c>
      <c r="C116" s="61" t="n">
        <v>2000.73</v>
      </c>
      <c r="D116" s="62" t="n">
        <v>34.573</v>
      </c>
      <c r="E116" s="62" t="n">
        <v>0.000306313</v>
      </c>
      <c r="F116" s="61" t="n">
        <v>-0.00322723</v>
      </c>
      <c r="G116" s="61" t="n">
        <f aca="false">A116*$B$9+$B$10</f>
        <v>-0.00375088181353167</v>
      </c>
      <c r="H116" s="62" t="n">
        <f aca="false">G116-F116</f>
        <v>-0.000523651813531673</v>
      </c>
      <c r="J116" s="59"/>
      <c r="K116" s="57"/>
    </row>
    <row r="117" customFormat="false" ht="15" hidden="false" customHeight="false" outlineLevel="0" collapsed="false">
      <c r="A117" s="56" t="n">
        <v>25</v>
      </c>
      <c r="B117" s="57" t="s">
        <v>125</v>
      </c>
      <c r="C117" s="58" t="n">
        <v>1500.6</v>
      </c>
      <c r="D117" s="57" t="n">
        <v>34.4889</v>
      </c>
      <c r="E117" s="57" t="n">
        <v>0.000297493</v>
      </c>
      <c r="F117" s="58" t="n">
        <v>-0.00261688</v>
      </c>
      <c r="G117" s="58" t="n">
        <f aca="false">A117*$B$9+$B$10</f>
        <v>-0.00375088181353167</v>
      </c>
      <c r="H117" s="57" t="n">
        <f aca="false">G117-F117</f>
        <v>-0.00113400181353167</v>
      </c>
      <c r="J117" s="59"/>
      <c r="K117" s="57"/>
    </row>
    <row r="118" customFormat="false" ht="15" hidden="false" customHeight="false" outlineLevel="0" collapsed="false">
      <c r="A118" s="56" t="n">
        <v>25</v>
      </c>
      <c r="B118" s="57" t="s">
        <v>125</v>
      </c>
      <c r="C118" s="58" t="n">
        <v>1000.52</v>
      </c>
      <c r="D118" s="57" t="n">
        <v>34.3569</v>
      </c>
      <c r="E118" s="57" t="n">
        <v>0.000294765</v>
      </c>
      <c r="F118" s="58" t="n">
        <v>-0.00239182</v>
      </c>
      <c r="G118" s="58" t="n">
        <f aca="false">A118*$B$9+$B$10</f>
        <v>-0.00375088181353167</v>
      </c>
      <c r="H118" s="57" t="n">
        <f aca="false">G118-F118</f>
        <v>-0.00135906181353167</v>
      </c>
      <c r="J118" s="59"/>
      <c r="K118" s="57"/>
    </row>
    <row r="119" customFormat="false" ht="15" hidden="false" customHeight="false" outlineLevel="0" collapsed="false">
      <c r="A119" s="56" t="n">
        <v>25</v>
      </c>
      <c r="B119" s="57" t="s">
        <v>125</v>
      </c>
      <c r="C119" s="58" t="n">
        <v>751.038</v>
      </c>
      <c r="D119" s="57" t="n">
        <v>34.2497</v>
      </c>
      <c r="E119" s="57" t="n">
        <v>0.000262638</v>
      </c>
      <c r="F119" s="58" t="n">
        <v>-0.00144577</v>
      </c>
      <c r="G119" s="58" t="n">
        <f aca="false">A119*$B$9+$B$10</f>
        <v>-0.00375088181353167</v>
      </c>
      <c r="H119" s="57" t="n">
        <f aca="false">G119-F119</f>
        <v>-0.00230511181353167</v>
      </c>
      <c r="J119" s="59"/>
      <c r="K119" s="57"/>
    </row>
    <row r="120" customFormat="false" ht="15.75" hidden="false" customHeight="false" outlineLevel="0" collapsed="false">
      <c r="A120" s="56" t="n">
        <v>25</v>
      </c>
      <c r="B120" s="57" t="s">
        <v>124</v>
      </c>
      <c r="C120" s="58" t="n">
        <v>5.75937</v>
      </c>
      <c r="D120" s="57" t="n">
        <v>32.3796</v>
      </c>
      <c r="E120" s="57" t="n">
        <v>0.000392353</v>
      </c>
      <c r="F120" s="58" t="n">
        <v>-0.00301361</v>
      </c>
      <c r="G120" s="58" t="n">
        <f aca="false">A120*$B$9+$B$10</f>
        <v>-0.00375088181353167</v>
      </c>
      <c r="H120" s="57" t="n">
        <f aca="false">G120-F120</f>
        <v>-0.000737271813531673</v>
      </c>
      <c r="J120" s="59"/>
      <c r="K120" s="57"/>
    </row>
    <row r="121" customFormat="false" ht="16.5" hidden="false" customHeight="false" outlineLevel="0" collapsed="false">
      <c r="A121" s="60" t="n">
        <v>26</v>
      </c>
      <c r="B121" s="57" t="s">
        <v>124</v>
      </c>
      <c r="C121" s="61" t="n">
        <v>5.16583</v>
      </c>
      <c r="D121" s="62" t="n">
        <v>32.3928</v>
      </c>
      <c r="E121" s="62" t="n">
        <v>0.000272061</v>
      </c>
      <c r="F121" s="61" t="n">
        <v>-0.00211334</v>
      </c>
      <c r="G121" s="61" t="n">
        <f aca="false">A121*$B$9+$B$10</f>
        <v>-0.00380996659194436</v>
      </c>
      <c r="H121" s="62" t="n">
        <f aca="false">G121-F121</f>
        <v>-0.00169662659194436</v>
      </c>
      <c r="J121" s="59"/>
      <c r="K121" s="57"/>
    </row>
    <row r="122" customFormat="false" ht="15.75" hidden="false" customHeight="false" outlineLevel="0" collapsed="false">
      <c r="A122" s="60" t="n">
        <v>27</v>
      </c>
      <c r="B122" s="57" t="s">
        <v>125</v>
      </c>
      <c r="C122" s="61" t="n">
        <v>3998.99</v>
      </c>
      <c r="D122" s="62" t="n">
        <v>34.6752</v>
      </c>
      <c r="E122" s="62" t="n">
        <v>0.000330174</v>
      </c>
      <c r="F122" s="61" t="n">
        <v>-0.00383759</v>
      </c>
      <c r="G122" s="61" t="n">
        <f aca="false">A122*$B$9+$B$10</f>
        <v>-0.00386905137035705</v>
      </c>
      <c r="H122" s="62" t="n">
        <f aca="false">G122-F122</f>
        <v>-3.14613703570471E-005</v>
      </c>
      <c r="J122" s="59"/>
      <c r="K122" s="57"/>
    </row>
    <row r="123" customFormat="false" ht="15" hidden="false" customHeight="false" outlineLevel="0" collapsed="false">
      <c r="A123" s="56" t="n">
        <v>27</v>
      </c>
      <c r="B123" s="57" t="s">
        <v>125</v>
      </c>
      <c r="C123" s="58" t="n">
        <v>3500.49</v>
      </c>
      <c r="D123" s="57" t="n">
        <v>34.6666</v>
      </c>
      <c r="E123" s="57" t="n">
        <v>0.000249945</v>
      </c>
      <c r="F123" s="58" t="n">
        <v>-0.00444031</v>
      </c>
      <c r="G123" s="58" t="n">
        <f aca="false">A123*$B$9+$B$10</f>
        <v>-0.00386905137035705</v>
      </c>
      <c r="H123" s="57" t="n">
        <f aca="false">G123-F123</f>
        <v>0.000571258629642953</v>
      </c>
      <c r="J123" s="59"/>
      <c r="K123" s="57"/>
    </row>
    <row r="124" customFormat="false" ht="15" hidden="false" customHeight="false" outlineLevel="0" collapsed="false">
      <c r="A124" s="56" t="n">
        <v>27</v>
      </c>
      <c r="B124" s="57" t="s">
        <v>125</v>
      </c>
      <c r="C124" s="58" t="n">
        <v>3000.49</v>
      </c>
      <c r="D124" s="57" t="n">
        <v>34.6508</v>
      </c>
      <c r="E124" s="57" t="n">
        <v>0.000258939</v>
      </c>
      <c r="F124" s="58" t="n">
        <v>-0.00352859</v>
      </c>
      <c r="G124" s="58" t="n">
        <f aca="false">A124*$B$9+$B$10</f>
        <v>-0.00386905137035705</v>
      </c>
      <c r="H124" s="57" t="n">
        <f aca="false">G124-F124</f>
        <v>-0.000340461370357047</v>
      </c>
      <c r="J124" s="59"/>
      <c r="K124" s="57"/>
    </row>
    <row r="125" customFormat="false" ht="15" hidden="false" customHeight="false" outlineLevel="0" collapsed="false">
      <c r="A125" s="56" t="n">
        <v>27</v>
      </c>
      <c r="B125" s="57" t="s">
        <v>125</v>
      </c>
      <c r="C125" s="58" t="n">
        <v>2499.6</v>
      </c>
      <c r="D125" s="57" t="n">
        <v>34.6242</v>
      </c>
      <c r="E125" s="57" t="n">
        <v>0.000343723</v>
      </c>
      <c r="F125" s="58" t="n">
        <v>-0.00337601</v>
      </c>
      <c r="G125" s="58" t="n">
        <f aca="false">A125*$B$9+$B$10</f>
        <v>-0.00386905137035705</v>
      </c>
      <c r="H125" s="57" t="n">
        <f aca="false">G125-F125</f>
        <v>-0.000493041370357047</v>
      </c>
      <c r="J125" s="59"/>
      <c r="K125" s="57"/>
    </row>
    <row r="126" customFormat="false" ht="15" hidden="false" customHeight="false" outlineLevel="0" collapsed="false">
      <c r="A126" s="56" t="n">
        <v>27</v>
      </c>
      <c r="B126" s="57" t="s">
        <v>125</v>
      </c>
      <c r="C126" s="58" t="n">
        <v>1999.58</v>
      </c>
      <c r="D126" s="57" t="n">
        <v>34.5764</v>
      </c>
      <c r="E126" s="57" t="n">
        <v>0.000247283</v>
      </c>
      <c r="F126" s="58" t="n">
        <v>-0.00328445</v>
      </c>
      <c r="G126" s="58" t="n">
        <f aca="false">A126*$B$9+$B$10</f>
        <v>-0.00386905137035705</v>
      </c>
      <c r="H126" s="57" t="n">
        <f aca="false">G126-F126</f>
        <v>-0.000584601370357047</v>
      </c>
      <c r="J126" s="59"/>
      <c r="K126" s="57"/>
    </row>
    <row r="127" customFormat="false" ht="15" hidden="false" customHeight="false" outlineLevel="0" collapsed="false">
      <c r="A127" s="56" t="n">
        <v>27</v>
      </c>
      <c r="B127" s="57" t="s">
        <v>125</v>
      </c>
      <c r="C127" s="58" t="n">
        <v>1499.76</v>
      </c>
      <c r="D127" s="57" t="n">
        <v>34.4934</v>
      </c>
      <c r="E127" s="57" t="n">
        <v>0.000243904</v>
      </c>
      <c r="F127" s="58" t="n">
        <v>-0.00230408</v>
      </c>
      <c r="G127" s="58" t="n">
        <f aca="false">A127*$B$9+$B$10</f>
        <v>-0.00386905137035705</v>
      </c>
      <c r="H127" s="57" t="n">
        <f aca="false">G127-F127</f>
        <v>-0.00156497137035705</v>
      </c>
      <c r="J127" s="59"/>
      <c r="K127" s="57"/>
    </row>
    <row r="128" customFormat="false" ht="15" hidden="false" customHeight="false" outlineLevel="0" collapsed="false">
      <c r="A128" s="56" t="n">
        <v>27</v>
      </c>
      <c r="B128" s="57" t="s">
        <v>125</v>
      </c>
      <c r="C128" s="58" t="n">
        <v>1249.49</v>
      </c>
      <c r="D128" s="57" t="n">
        <v>34.436</v>
      </c>
      <c r="E128" s="57" t="n">
        <v>0.000298143</v>
      </c>
      <c r="F128" s="58" t="n">
        <v>-0.00226212</v>
      </c>
      <c r="G128" s="58" t="n">
        <f aca="false">A128*$B$9+$B$10</f>
        <v>-0.00386905137035705</v>
      </c>
      <c r="H128" s="57" t="n">
        <f aca="false">G128-F128</f>
        <v>-0.00160693137035705</v>
      </c>
      <c r="J128" s="59"/>
      <c r="K128" s="57"/>
    </row>
    <row r="129" customFormat="false" ht="15" hidden="false" customHeight="false" outlineLevel="0" collapsed="false">
      <c r="A129" s="56" t="n">
        <v>27</v>
      </c>
      <c r="B129" s="57" t="s">
        <v>125</v>
      </c>
      <c r="C129" s="58" t="n">
        <v>1000.65</v>
      </c>
      <c r="D129" s="57" t="n">
        <v>34.3638</v>
      </c>
      <c r="E129" s="57" t="n">
        <v>0.000373033</v>
      </c>
      <c r="F129" s="58" t="n">
        <v>-0.0016861</v>
      </c>
      <c r="G129" s="58" t="n">
        <f aca="false">A129*$B$9+$B$10</f>
        <v>-0.00386905137035705</v>
      </c>
      <c r="H129" s="57" t="n">
        <f aca="false">G129-F129</f>
        <v>-0.00218295137035705</v>
      </c>
      <c r="J129" s="59"/>
      <c r="K129" s="57"/>
    </row>
    <row r="130" customFormat="false" ht="15.75" hidden="false" customHeight="false" outlineLevel="0" collapsed="false">
      <c r="A130" s="56" t="n">
        <v>27</v>
      </c>
      <c r="B130" s="57" t="s">
        <v>124</v>
      </c>
      <c r="C130" s="58" t="n">
        <v>5.31039</v>
      </c>
      <c r="D130" s="57" t="n">
        <v>32.3883</v>
      </c>
      <c r="E130" s="57" t="n">
        <v>0.000314949</v>
      </c>
      <c r="F130" s="58" t="n">
        <v>-0.00473022</v>
      </c>
      <c r="G130" s="58" t="n">
        <f aca="false">A130*$B$9+$B$10</f>
        <v>-0.00386905137035705</v>
      </c>
      <c r="H130" s="57" t="n">
        <f aca="false">G130-F130</f>
        <v>0.000861168629642953</v>
      </c>
      <c r="J130" s="59"/>
      <c r="K130" s="57"/>
    </row>
    <row r="131" customFormat="false" ht="16.5" hidden="false" customHeight="false" outlineLevel="0" collapsed="false">
      <c r="A131" s="60" t="n">
        <v>28</v>
      </c>
      <c r="B131" s="57" t="s">
        <v>125</v>
      </c>
      <c r="C131" s="61" t="n">
        <v>2000.87</v>
      </c>
      <c r="D131" s="62" t="n">
        <v>34.574</v>
      </c>
      <c r="E131" s="62" t="n">
        <v>0.000269361</v>
      </c>
      <c r="F131" s="61" t="n">
        <v>-0.00363159</v>
      </c>
      <c r="G131" s="61" t="n">
        <f aca="false">A131*$B$9+$B$10</f>
        <v>-0.00392813614876973</v>
      </c>
      <c r="H131" s="62" t="n">
        <f aca="false">G131-F131</f>
        <v>-0.000296546148769734</v>
      </c>
      <c r="J131" s="59"/>
      <c r="K131" s="57"/>
    </row>
    <row r="132" customFormat="false" ht="15.75" hidden="false" customHeight="false" outlineLevel="0" collapsed="false">
      <c r="A132" s="60" t="n">
        <v>29</v>
      </c>
      <c r="B132" s="57" t="s">
        <v>125</v>
      </c>
      <c r="C132" s="61" t="n">
        <v>1249.7</v>
      </c>
      <c r="D132" s="62" t="n">
        <v>34.4584</v>
      </c>
      <c r="E132" s="62" t="n">
        <v>0.000306961</v>
      </c>
      <c r="F132" s="61" t="n">
        <v>-0.00367737</v>
      </c>
      <c r="G132" s="61" t="n">
        <f aca="false">A132*$B$9+$B$10</f>
        <v>-0.00398722092718242</v>
      </c>
      <c r="H132" s="62" t="n">
        <f aca="false">G132-F132</f>
        <v>-0.000309850927182421</v>
      </c>
      <c r="J132" s="59"/>
      <c r="K132" s="57"/>
    </row>
    <row r="133" customFormat="false" ht="15" hidden="false" customHeight="false" outlineLevel="0" collapsed="false">
      <c r="A133" s="56" t="n">
        <v>29</v>
      </c>
      <c r="B133" s="57" t="s">
        <v>125</v>
      </c>
      <c r="C133" s="58" t="n">
        <v>1250.17</v>
      </c>
      <c r="D133" s="57" t="n">
        <v>34.4584</v>
      </c>
      <c r="E133" s="57" t="n">
        <v>0.000272346</v>
      </c>
      <c r="F133" s="58" t="n">
        <v>-0.00791931</v>
      </c>
      <c r="G133" s="58" t="n">
        <f aca="false">A133*$B$9+$B$10</f>
        <v>-0.00398722092718242</v>
      </c>
      <c r="H133" s="57" t="n">
        <f aca="false">G133-F133</f>
        <v>0.00393208907281758</v>
      </c>
      <c r="J133" s="59"/>
      <c r="K133" s="57"/>
    </row>
    <row r="134" customFormat="false" ht="15" hidden="false" customHeight="false" outlineLevel="0" collapsed="false">
      <c r="A134" s="56" t="n">
        <v>29</v>
      </c>
      <c r="B134" s="57" t="s">
        <v>125</v>
      </c>
      <c r="C134" s="58" t="n">
        <v>999.332</v>
      </c>
      <c r="D134" s="57" t="n">
        <v>34.3903</v>
      </c>
      <c r="E134" s="57" t="n">
        <v>0.000251271</v>
      </c>
      <c r="F134" s="58" t="n">
        <v>-0.00456238</v>
      </c>
      <c r="G134" s="58" t="n">
        <f aca="false">A134*$B$9+$B$10</f>
        <v>-0.00398722092718242</v>
      </c>
      <c r="H134" s="57" t="n">
        <f aca="false">G134-F134</f>
        <v>0.00057515907281758</v>
      </c>
      <c r="J134" s="59"/>
      <c r="K134" s="57"/>
    </row>
    <row r="135" customFormat="false" ht="15" hidden="false" customHeight="false" outlineLevel="0" collapsed="false">
      <c r="A135" s="56" t="n">
        <v>29</v>
      </c>
      <c r="B135" s="57" t="s">
        <v>125</v>
      </c>
      <c r="C135" s="58" t="n">
        <v>800.879</v>
      </c>
      <c r="D135" s="57" t="n">
        <v>34.2985</v>
      </c>
      <c r="E135" s="57" t="n">
        <v>0.000278763</v>
      </c>
      <c r="F135" s="58" t="n">
        <v>-0.00335693</v>
      </c>
      <c r="G135" s="58" t="n">
        <f aca="false">A135*$B$9+$B$10</f>
        <v>-0.00398722092718242</v>
      </c>
      <c r="H135" s="57" t="n">
        <f aca="false">G135-F135</f>
        <v>-0.000630290927182421</v>
      </c>
      <c r="J135" s="59"/>
      <c r="K135" s="57"/>
    </row>
    <row r="136" customFormat="false" ht="15" hidden="false" customHeight="false" outlineLevel="0" collapsed="false">
      <c r="A136" s="56" t="n">
        <v>29</v>
      </c>
      <c r="B136" s="57" t="s">
        <v>125</v>
      </c>
      <c r="C136" s="58" t="n">
        <v>600.248</v>
      </c>
      <c r="D136" s="57" t="n">
        <v>34.1981</v>
      </c>
      <c r="E136" s="57" t="n">
        <v>0.000266961</v>
      </c>
      <c r="F136" s="58" t="n">
        <v>-0.00479126</v>
      </c>
      <c r="G136" s="58" t="n">
        <f aca="false">A136*$B$9+$B$10</f>
        <v>-0.00398722092718242</v>
      </c>
      <c r="H136" s="57" t="n">
        <f aca="false">G136-F136</f>
        <v>0.00080403907281758</v>
      </c>
      <c r="J136" s="59"/>
      <c r="K136" s="57"/>
    </row>
    <row r="137" customFormat="false" ht="15.75" hidden="false" customHeight="false" outlineLevel="0" collapsed="false">
      <c r="A137" s="56" t="n">
        <v>29</v>
      </c>
      <c r="B137" s="57" t="s">
        <v>124</v>
      </c>
      <c r="C137" s="58" t="n">
        <v>5.28887</v>
      </c>
      <c r="D137" s="57" t="n">
        <v>32.4412</v>
      </c>
      <c r="E137" s="57" t="n">
        <v>0.000396536</v>
      </c>
      <c r="F137" s="58" t="n">
        <v>-0.00670242</v>
      </c>
      <c r="G137" s="58" t="n">
        <f aca="false">A137*$B$9+$B$10</f>
        <v>-0.00398722092718242</v>
      </c>
      <c r="H137" s="57" t="n">
        <f aca="false">G137-F137</f>
        <v>0.00271519907281758</v>
      </c>
      <c r="J137" s="63"/>
      <c r="K137" s="64"/>
    </row>
    <row r="138" customFormat="false" ht="15.75" hidden="false" customHeight="false" outlineLevel="0" collapsed="false">
      <c r="A138" s="42"/>
      <c r="B138" s="42"/>
      <c r="C138" s="42"/>
      <c r="D138" s="42"/>
      <c r="E138" s="42"/>
      <c r="F138" s="42"/>
      <c r="G138" s="42"/>
      <c r="H138" s="42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0T20:23:19Z</dcterms:created>
  <dc:creator>Gatien, Germaine</dc:creator>
  <dc:description/>
  <dc:language>en-US</dc:language>
  <cp:lastModifiedBy>G Gatien</cp:lastModifiedBy>
  <cp:lastPrinted>2019-10-10T20:23:10Z</cp:lastPrinted>
  <dcterms:modified xsi:type="dcterms:W3CDTF">2019-10-10T20:23:19Z</dcterms:modified>
  <cp:revision>0</cp:revision>
  <dc:subject/>
  <dc:title/>
</cp:coreProperties>
</file>