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4</definedName>
    <definedName function="false" hidden="false" localSheetId="3" name="known_ys" vbProcedure="false">Fit_1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1">
  <si>
    <t xml:space="preserve"># Channels=</t>
  </si>
  <si>
    <t xml:space="preserve">COMPARE Version 3.6</t>
  </si>
  <si>
    <t xml:space="preserve">Run at 2019/10/10 12:36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6.mrg</t>
  </si>
  <si>
    <t xml:space="preserve">2019-006-0006.sam</t>
  </si>
  <si>
    <t xml:space="preserve"> 2019-006-0007.mrg</t>
  </si>
  <si>
    <t xml:space="preserve">2019-006-0007.sam</t>
  </si>
  <si>
    <t xml:space="preserve"> 2019-006-0011.mrg</t>
  </si>
  <si>
    <t xml:space="preserve">2019-006-0011.sam</t>
  </si>
  <si>
    <t xml:space="preserve"> 2019-006-0012.mrg</t>
  </si>
  <si>
    <t xml:space="preserve">2019-006-0012.sam</t>
  </si>
  <si>
    <t xml:space="preserve"> 2019-006-0019.mrg</t>
  </si>
  <si>
    <t xml:space="preserve">2019-006-0019.sam</t>
  </si>
  <si>
    <t xml:space="preserve"> 2019-006-0021.mrg</t>
  </si>
  <si>
    <t xml:space="preserve">2019-006-0021.sam</t>
  </si>
  <si>
    <t xml:space="preserve"> 2019-006-0022.mrg</t>
  </si>
  <si>
    <t xml:space="preserve">2019-006-0022.sam</t>
  </si>
  <si>
    <t xml:space="preserve"> 2019-006-0023.mrg</t>
  </si>
  <si>
    <t xml:space="preserve">2019-006-0023.sam</t>
  </si>
  <si>
    <t xml:space="preserve"> 2019-006-0026.mrg</t>
  </si>
  <si>
    <t xml:space="preserve">2019-006-0026.sam</t>
  </si>
  <si>
    <t xml:space="preserve"> 2019-006-0027.mrg</t>
  </si>
  <si>
    <t xml:space="preserve">2019-006-0027.sam</t>
  </si>
  <si>
    <t xml:space="preserve"> 2019-006-0034.mrg</t>
  </si>
  <si>
    <t xml:space="preserve">2019-006-0034.sam</t>
  </si>
  <si>
    <t xml:space="preserve"> 2019-006-0040.mrg</t>
  </si>
  <si>
    <t xml:space="preserve">2019-006-0040.sam</t>
  </si>
  <si>
    <t xml:space="preserve"> 2019-006-0042.mrg</t>
  </si>
  <si>
    <t xml:space="preserve">2019-006-0042.sam</t>
  </si>
  <si>
    <t xml:space="preserve"> 2019-006-0044.mrg</t>
  </si>
  <si>
    <t xml:space="preserve">2019-006-0044.sam</t>
  </si>
  <si>
    <t xml:space="preserve"> 2019-006-0053.mrg</t>
  </si>
  <si>
    <t xml:space="preserve">2019-006-0053.sam</t>
  </si>
  <si>
    <t xml:space="preserve"> 2019-006-0055.mrg</t>
  </si>
  <si>
    <t xml:space="preserve">2019-006-0055.sam</t>
  </si>
  <si>
    <t xml:space="preserve"> 2019-006-0057.mrg</t>
  </si>
  <si>
    <t xml:space="preserve">2019-006-0057.sam</t>
  </si>
  <si>
    <t xml:space="preserve"> 2019-006-0059.mrg</t>
  </si>
  <si>
    <t xml:space="preserve">2019-006-0059.sam</t>
  </si>
  <si>
    <t xml:space="preserve"> 2019-006-0063.mrg</t>
  </si>
  <si>
    <t xml:space="preserve">2019-006-0063.sam</t>
  </si>
  <si>
    <t xml:space="preserve"> 2019-006-0066.mrg</t>
  </si>
  <si>
    <t xml:space="preserve">2019-006-0066.sam</t>
  </si>
  <si>
    <t xml:space="preserve"> 2019-006-0069.mrg</t>
  </si>
  <si>
    <t xml:space="preserve">2019-006-0069.sam</t>
  </si>
  <si>
    <t xml:space="preserve"> 2019-006-0070.mrg</t>
  </si>
  <si>
    <t xml:space="preserve">2019-006-0070.sam</t>
  </si>
  <si>
    <t xml:space="preserve"> 2019-006-0072.mrg</t>
  </si>
  <si>
    <t xml:space="preserve">2019-006-0072.sam</t>
  </si>
  <si>
    <t xml:space="preserve"> 2019-006-0074.mrg</t>
  </si>
  <si>
    <t xml:space="preserve">2019-006-0074.sam</t>
  </si>
  <si>
    <t xml:space="preserve"> 2019-006-0075.mrg</t>
  </si>
  <si>
    <t xml:space="preserve">2019-006-0075.sam</t>
  </si>
  <si>
    <t xml:space="preserve"> 2019-006-0078.mrg</t>
  </si>
  <si>
    <t xml:space="preserve">2019-006-0078.sam</t>
  </si>
  <si>
    <t xml:space="preserve"> 2019-006-0102.mrg</t>
  </si>
  <si>
    <t xml:space="preserve">2019-006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P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6 CHL_BOT vs CTD Fluorescence</a:t>
            </a:r>
          </a:p>
        </c:rich>
      </c:tx>
      <c:layout>
        <c:manualLayout>
          <c:xMode val="edge"/>
          <c:yMode val="edge"/>
          <c:x val="0.1722618866778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9741759076409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4</c:f>
              <c:numCache>
                <c:formatCode>General</c:formatCode>
                <c:ptCount val="108"/>
                <c:pt idx="0">
                  <c:v>0.5700004</c:v>
                </c:pt>
                <c:pt idx="1">
                  <c:v>26.35</c:v>
                </c:pt>
                <c:pt idx="2">
                  <c:v>0.2299999</c:v>
                </c:pt>
                <c:pt idx="3">
                  <c:v>0.2100002</c:v>
                </c:pt>
                <c:pt idx="4">
                  <c:v>0.3300004</c:v>
                </c:pt>
                <c:pt idx="5">
                  <c:v>0.5599997</c:v>
                </c:pt>
                <c:pt idx="6">
                  <c:v>1.16</c:v>
                </c:pt>
                <c:pt idx="7">
                  <c:v>11.04</c:v>
                </c:pt>
                <c:pt idx="8">
                  <c:v>10.62</c:v>
                </c:pt>
                <c:pt idx="9">
                  <c:v>12.74</c:v>
                </c:pt>
                <c:pt idx="10">
                  <c:v>12.67</c:v>
                </c:pt>
                <c:pt idx="11">
                  <c:v>13.41</c:v>
                </c:pt>
                <c:pt idx="12">
                  <c:v>13.07</c:v>
                </c:pt>
                <c:pt idx="13">
                  <c:v>4.53</c:v>
                </c:pt>
                <c:pt idx="14">
                  <c:v>0.1299998</c:v>
                </c:pt>
                <c:pt idx="15">
                  <c:v>0.21</c:v>
                </c:pt>
                <c:pt idx="16">
                  <c:v>0.4</c:v>
                </c:pt>
                <c:pt idx="17">
                  <c:v>2.080005</c:v>
                </c:pt>
                <c:pt idx="18">
                  <c:v>4.270001</c:v>
                </c:pt>
                <c:pt idx="19">
                  <c:v>6.029996</c:v>
                </c:pt>
                <c:pt idx="20">
                  <c:v>5.88</c:v>
                </c:pt>
                <c:pt idx="21">
                  <c:v>4.829999</c:v>
                </c:pt>
                <c:pt idx="22">
                  <c:v>4.19</c:v>
                </c:pt>
                <c:pt idx="23">
                  <c:v>4.49</c:v>
                </c:pt>
                <c:pt idx="24">
                  <c:v>3.820004</c:v>
                </c:pt>
                <c:pt idx="25">
                  <c:v>4.37</c:v>
                </c:pt>
                <c:pt idx="26">
                  <c:v>0.47</c:v>
                </c:pt>
                <c:pt idx="27">
                  <c:v>0.7799996</c:v>
                </c:pt>
                <c:pt idx="28">
                  <c:v>0.43</c:v>
                </c:pt>
                <c:pt idx="29">
                  <c:v>0.15</c:v>
                </c:pt>
                <c:pt idx="30">
                  <c:v>0.559998</c:v>
                </c:pt>
                <c:pt idx="31">
                  <c:v>0.55</c:v>
                </c:pt>
                <c:pt idx="32">
                  <c:v>0.26</c:v>
                </c:pt>
                <c:pt idx="33">
                  <c:v>0.22</c:v>
                </c:pt>
                <c:pt idx="34">
                  <c:v>0.5099998</c:v>
                </c:pt>
                <c:pt idx="35">
                  <c:v>0.26</c:v>
                </c:pt>
                <c:pt idx="36">
                  <c:v>0.22</c:v>
                </c:pt>
                <c:pt idx="37">
                  <c:v>0.26</c:v>
                </c:pt>
                <c:pt idx="38">
                  <c:v>0.15</c:v>
                </c:pt>
                <c:pt idx="39">
                  <c:v>0.14</c:v>
                </c:pt>
                <c:pt idx="40">
                  <c:v>0.19</c:v>
                </c:pt>
                <c:pt idx="41">
                  <c:v>0.33</c:v>
                </c:pt>
                <c:pt idx="42">
                  <c:v>0.26</c:v>
                </c:pt>
                <c:pt idx="43">
                  <c:v>0.35</c:v>
                </c:pt>
                <c:pt idx="44">
                  <c:v>0.33</c:v>
                </c:pt>
                <c:pt idx="45">
                  <c:v>0.270004</c:v>
                </c:pt>
                <c:pt idx="46">
                  <c:v>0.24</c:v>
                </c:pt>
                <c:pt idx="47">
                  <c:v>0.28</c:v>
                </c:pt>
                <c:pt idx="48">
                  <c:v>0.25</c:v>
                </c:pt>
                <c:pt idx="49">
                  <c:v>0.24</c:v>
                </c:pt>
                <c:pt idx="50">
                  <c:v>0.23</c:v>
                </c:pt>
                <c:pt idx="51">
                  <c:v>0.24</c:v>
                </c:pt>
                <c:pt idx="52">
                  <c:v>0.2299999</c:v>
                </c:pt>
                <c:pt idx="53">
                  <c:v>0.2199997</c:v>
                </c:pt>
                <c:pt idx="54">
                  <c:v>0.29</c:v>
                </c:pt>
                <c:pt idx="55">
                  <c:v>0.22999979</c:v>
                </c:pt>
                <c:pt idx="56">
                  <c:v>0.3900004</c:v>
                </c:pt>
                <c:pt idx="57">
                  <c:v>0.15</c:v>
                </c:pt>
                <c:pt idx="58">
                  <c:v>0.259997</c:v>
                </c:pt>
                <c:pt idx="59">
                  <c:v>0.36</c:v>
                </c:pt>
                <c:pt idx="60">
                  <c:v>0.38</c:v>
                </c:pt>
                <c:pt idx="61">
                  <c:v>0.53</c:v>
                </c:pt>
                <c:pt idx="62">
                  <c:v>0.390004</c:v>
                </c:pt>
                <c:pt idx="63">
                  <c:v>0.420002</c:v>
                </c:pt>
                <c:pt idx="64">
                  <c:v>0.409997</c:v>
                </c:pt>
                <c:pt idx="65">
                  <c:v>0.429996</c:v>
                </c:pt>
                <c:pt idx="66">
                  <c:v>0.420003</c:v>
                </c:pt>
                <c:pt idx="67">
                  <c:v>0.390004</c:v>
                </c:pt>
                <c:pt idx="68">
                  <c:v>0.410002</c:v>
                </c:pt>
                <c:pt idx="69">
                  <c:v>0.46</c:v>
                </c:pt>
                <c:pt idx="70">
                  <c:v>0.720005</c:v>
                </c:pt>
                <c:pt idx="71">
                  <c:v>0.690003</c:v>
                </c:pt>
                <c:pt idx="72">
                  <c:v>0.21</c:v>
                </c:pt>
                <c:pt idx="73">
                  <c:v>0.26</c:v>
                </c:pt>
                <c:pt idx="74">
                  <c:v>0.379998</c:v>
                </c:pt>
                <c:pt idx="75">
                  <c:v>1.09</c:v>
                </c:pt>
                <c:pt idx="76">
                  <c:v>1.16</c:v>
                </c:pt>
                <c:pt idx="77">
                  <c:v>1</c:v>
                </c:pt>
                <c:pt idx="78">
                  <c:v>1.08</c:v>
                </c:pt>
                <c:pt idx="79">
                  <c:v>0.99</c:v>
                </c:pt>
                <c:pt idx="80">
                  <c:v>1</c:v>
                </c:pt>
                <c:pt idx="81">
                  <c:v>1.09</c:v>
                </c:pt>
                <c:pt idx="82">
                  <c:v>1.020002</c:v>
                </c:pt>
                <c:pt idx="83">
                  <c:v>0.92</c:v>
                </c:pt>
                <c:pt idx="84">
                  <c:v>0.94</c:v>
                </c:pt>
                <c:pt idx="85">
                  <c:v>1.45</c:v>
                </c:pt>
                <c:pt idx="86">
                  <c:v>0.62</c:v>
                </c:pt>
                <c:pt idx="87">
                  <c:v>0.530001</c:v>
                </c:pt>
                <c:pt idx="88">
                  <c:v>0.55</c:v>
                </c:pt>
                <c:pt idx="89">
                  <c:v>1.26</c:v>
                </c:pt>
                <c:pt idx="90">
                  <c:v>0.11</c:v>
                </c:pt>
                <c:pt idx="91">
                  <c:v>0.31</c:v>
                </c:pt>
                <c:pt idx="92">
                  <c:v>0.479997</c:v>
                </c:pt>
                <c:pt idx="93">
                  <c:v>0.53</c:v>
                </c:pt>
                <c:pt idx="94">
                  <c:v>0.93</c:v>
                </c:pt>
                <c:pt idx="95">
                  <c:v>1.04</c:v>
                </c:pt>
                <c:pt idx="96">
                  <c:v>1.08</c:v>
                </c:pt>
                <c:pt idx="97">
                  <c:v>1.05</c:v>
                </c:pt>
                <c:pt idx="98">
                  <c:v>1.05</c:v>
                </c:pt>
                <c:pt idx="99">
                  <c:v>1.07</c:v>
                </c:pt>
                <c:pt idx="100">
                  <c:v>1.060004</c:v>
                </c:pt>
                <c:pt idx="101">
                  <c:v>1.090003</c:v>
                </c:pt>
                <c:pt idx="102">
                  <c:v>0.0400004</c:v>
                </c:pt>
                <c:pt idx="103">
                  <c:v>0.0700004</c:v>
                </c:pt>
                <c:pt idx="104">
                  <c:v>0.34</c:v>
                </c:pt>
                <c:pt idx="105">
                  <c:v>1.820003</c:v>
                </c:pt>
                <c:pt idx="106">
                  <c:v>2.000001</c:v>
                </c:pt>
                <c:pt idx="107">
                  <c:v>2.050004</c:v>
                </c:pt>
              </c:numCache>
            </c:numRef>
          </c:xVal>
          <c:yVal>
            <c:numRef>
              <c:f>Fit_1!$O$17:$O$124</c:f>
              <c:numCache>
                <c:formatCode>General</c:formatCode>
                <c:ptCount val="108"/>
                <c:pt idx="0">
                  <c:v>0.536407</c:v>
                </c:pt>
                <c:pt idx="1">
                  <c:v>15.417</c:v>
                </c:pt>
                <c:pt idx="2">
                  <c:v>0.16717</c:v>
                </c:pt>
                <c:pt idx="3">
                  <c:v>0.19866</c:v>
                </c:pt>
                <c:pt idx="4">
                  <c:v>0.268768</c:v>
                </c:pt>
                <c:pt idx="5">
                  <c:v>0.478647</c:v>
                </c:pt>
                <c:pt idx="6">
                  <c:v>0.80605</c:v>
                </c:pt>
                <c:pt idx="7">
                  <c:v>8.60499</c:v>
                </c:pt>
                <c:pt idx="8">
                  <c:v>9.22024</c:v>
                </c:pt>
                <c:pt idx="9">
                  <c:v>9.40111</c:v>
                </c:pt>
                <c:pt idx="10">
                  <c:v>9.04654</c:v>
                </c:pt>
                <c:pt idx="11">
                  <c:v>4.90785</c:v>
                </c:pt>
                <c:pt idx="12">
                  <c:v>4.49819</c:v>
                </c:pt>
                <c:pt idx="13">
                  <c:v>1.77343</c:v>
                </c:pt>
                <c:pt idx="14">
                  <c:v>0.161941</c:v>
                </c:pt>
                <c:pt idx="15">
                  <c:v>0.312041</c:v>
                </c:pt>
                <c:pt idx="16">
                  <c:v>0.504261</c:v>
                </c:pt>
                <c:pt idx="17">
                  <c:v>1.62398</c:v>
                </c:pt>
                <c:pt idx="18">
                  <c:v>4.01442</c:v>
                </c:pt>
                <c:pt idx="19">
                  <c:v>5.19156</c:v>
                </c:pt>
                <c:pt idx="20">
                  <c:v>6.43734</c:v>
                </c:pt>
                <c:pt idx="21">
                  <c:v>5.71625</c:v>
                </c:pt>
                <c:pt idx="22">
                  <c:v>5.43016</c:v>
                </c:pt>
                <c:pt idx="23">
                  <c:v>5.66511</c:v>
                </c:pt>
                <c:pt idx="24">
                  <c:v>3.48817</c:v>
                </c:pt>
                <c:pt idx="25">
                  <c:v>3.29558</c:v>
                </c:pt>
                <c:pt idx="26">
                  <c:v>0.842124</c:v>
                </c:pt>
                <c:pt idx="27">
                  <c:v>0.711203</c:v>
                </c:pt>
                <c:pt idx="28">
                  <c:v>0.313822</c:v>
                </c:pt>
                <c:pt idx="29">
                  <c:v>0.344672</c:v>
                </c:pt>
                <c:pt idx="30">
                  <c:v>1.35516</c:v>
                </c:pt>
                <c:pt idx="31">
                  <c:v>2.11155</c:v>
                </c:pt>
                <c:pt idx="32">
                  <c:v>0.955307</c:v>
                </c:pt>
                <c:pt idx="33">
                  <c:v>0.598299</c:v>
                </c:pt>
                <c:pt idx="34">
                  <c:v>0.56456</c:v>
                </c:pt>
                <c:pt idx="35">
                  <c:v>0.420871</c:v>
                </c:pt>
                <c:pt idx="36">
                  <c:v>0.350934</c:v>
                </c:pt>
                <c:pt idx="37">
                  <c:v>0.362303</c:v>
                </c:pt>
                <c:pt idx="38">
                  <c:v>0.328988</c:v>
                </c:pt>
                <c:pt idx="39">
                  <c:v>0.316451</c:v>
                </c:pt>
                <c:pt idx="40">
                  <c:v>0.487029</c:v>
                </c:pt>
                <c:pt idx="41">
                  <c:v>0.857739</c:v>
                </c:pt>
                <c:pt idx="42">
                  <c:v>0.562705</c:v>
                </c:pt>
                <c:pt idx="43">
                  <c:v>1.44328</c:v>
                </c:pt>
                <c:pt idx="44">
                  <c:v>1.51784</c:v>
                </c:pt>
                <c:pt idx="45">
                  <c:v>1.09216</c:v>
                </c:pt>
                <c:pt idx="46">
                  <c:v>0.81417</c:v>
                </c:pt>
                <c:pt idx="47">
                  <c:v>0.67444</c:v>
                </c:pt>
                <c:pt idx="48">
                  <c:v>0.515415</c:v>
                </c:pt>
                <c:pt idx="49">
                  <c:v>0.452876</c:v>
                </c:pt>
                <c:pt idx="50">
                  <c:v>0.425622</c:v>
                </c:pt>
                <c:pt idx="51">
                  <c:v>0.363639</c:v>
                </c:pt>
                <c:pt idx="52">
                  <c:v>0.31378</c:v>
                </c:pt>
                <c:pt idx="53">
                  <c:v>0.276174</c:v>
                </c:pt>
                <c:pt idx="54">
                  <c:v>0.874888</c:v>
                </c:pt>
                <c:pt idx="55">
                  <c:v>0.237228</c:v>
                </c:pt>
                <c:pt idx="56">
                  <c:v>0.426266</c:v>
                </c:pt>
                <c:pt idx="57">
                  <c:v>0.465846</c:v>
                </c:pt>
                <c:pt idx="58">
                  <c:v>1.22942</c:v>
                </c:pt>
                <c:pt idx="59">
                  <c:v>1.57037</c:v>
                </c:pt>
                <c:pt idx="60">
                  <c:v>1.87618</c:v>
                </c:pt>
                <c:pt idx="61">
                  <c:v>1.71346</c:v>
                </c:pt>
                <c:pt idx="62">
                  <c:v>1.31878</c:v>
                </c:pt>
                <c:pt idx="63">
                  <c:v>1.15994</c:v>
                </c:pt>
                <c:pt idx="64">
                  <c:v>1.1503</c:v>
                </c:pt>
                <c:pt idx="65">
                  <c:v>1.15439</c:v>
                </c:pt>
                <c:pt idx="66">
                  <c:v>1.14646</c:v>
                </c:pt>
                <c:pt idx="67">
                  <c:v>1.0269</c:v>
                </c:pt>
                <c:pt idx="68">
                  <c:v>1.07957</c:v>
                </c:pt>
                <c:pt idx="69">
                  <c:v>0.444083</c:v>
                </c:pt>
                <c:pt idx="70">
                  <c:v>1.40359</c:v>
                </c:pt>
                <c:pt idx="71">
                  <c:v>1.55909</c:v>
                </c:pt>
                <c:pt idx="72">
                  <c:v>0.402954</c:v>
                </c:pt>
                <c:pt idx="73">
                  <c:v>0.786183</c:v>
                </c:pt>
                <c:pt idx="74">
                  <c:v>1.30166</c:v>
                </c:pt>
                <c:pt idx="75">
                  <c:v>3.34784</c:v>
                </c:pt>
                <c:pt idx="76">
                  <c:v>3.57925</c:v>
                </c:pt>
                <c:pt idx="77">
                  <c:v>3.29256</c:v>
                </c:pt>
                <c:pt idx="78">
                  <c:v>3.21915</c:v>
                </c:pt>
                <c:pt idx="79">
                  <c:v>3.14906</c:v>
                </c:pt>
                <c:pt idx="80">
                  <c:v>2.9913</c:v>
                </c:pt>
                <c:pt idx="81">
                  <c:v>2.69855</c:v>
                </c:pt>
                <c:pt idx="82">
                  <c:v>2.0014</c:v>
                </c:pt>
                <c:pt idx="83">
                  <c:v>1.92565</c:v>
                </c:pt>
                <c:pt idx="84">
                  <c:v>3.78153</c:v>
                </c:pt>
                <c:pt idx="85">
                  <c:v>5.33478</c:v>
                </c:pt>
                <c:pt idx="86">
                  <c:v>0.673639</c:v>
                </c:pt>
                <c:pt idx="87">
                  <c:v>1.44053</c:v>
                </c:pt>
                <c:pt idx="88">
                  <c:v>2.38957</c:v>
                </c:pt>
                <c:pt idx="89">
                  <c:v>3.88411</c:v>
                </c:pt>
                <c:pt idx="90">
                  <c:v>0.30505</c:v>
                </c:pt>
                <c:pt idx="91">
                  <c:v>0.703656</c:v>
                </c:pt>
                <c:pt idx="92">
                  <c:v>1.30957</c:v>
                </c:pt>
                <c:pt idx="93">
                  <c:v>1.80569</c:v>
                </c:pt>
                <c:pt idx="94">
                  <c:v>3.03086</c:v>
                </c:pt>
                <c:pt idx="95">
                  <c:v>3.25954</c:v>
                </c:pt>
                <c:pt idx="96">
                  <c:v>3.25954</c:v>
                </c:pt>
                <c:pt idx="97">
                  <c:v>3.13994</c:v>
                </c:pt>
                <c:pt idx="98">
                  <c:v>3.04057</c:v>
                </c:pt>
                <c:pt idx="99">
                  <c:v>2.24304</c:v>
                </c:pt>
                <c:pt idx="100">
                  <c:v>1.55151</c:v>
                </c:pt>
                <c:pt idx="101">
                  <c:v>1.42458</c:v>
                </c:pt>
                <c:pt idx="102">
                  <c:v>0.126905</c:v>
                </c:pt>
                <c:pt idx="103">
                  <c:v>0.153822</c:v>
                </c:pt>
                <c:pt idx="104">
                  <c:v>0.468315</c:v>
                </c:pt>
                <c:pt idx="105">
                  <c:v>2.72258</c:v>
                </c:pt>
                <c:pt idx="106">
                  <c:v>2.83725</c:v>
                </c:pt>
                <c:pt idx="107">
                  <c:v>2.05917</c:v>
                </c:pt>
              </c:numCache>
            </c:numRef>
          </c:yVal>
          <c:smooth val="0"/>
        </c:ser>
        <c:axId val="55475345"/>
        <c:axId val="17849830"/>
      </c:scatterChart>
      <c:valAx>
        <c:axId val="554753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2308977669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49830"/>
        <c:crossesAt val="0"/>
        <c:crossBetween val="midCat"/>
      </c:valAx>
      <c:valAx>
        <c:axId val="17849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75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6 FL/CHL vs FL</a:t>
            </a:r>
          </a:p>
        </c:rich>
      </c:tx>
      <c:layout>
        <c:manualLayout>
          <c:xMode val="edge"/>
          <c:yMode val="edge"/>
          <c:x val="0.3110284065015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9741759076409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4</c:f>
              <c:numCache>
                <c:formatCode>General</c:formatCode>
                <c:ptCount val="108"/>
                <c:pt idx="0">
                  <c:v>0.5700004</c:v>
                </c:pt>
                <c:pt idx="1">
                  <c:v>26.35</c:v>
                </c:pt>
                <c:pt idx="2">
                  <c:v>0.2299999</c:v>
                </c:pt>
                <c:pt idx="3">
                  <c:v>0.2100002</c:v>
                </c:pt>
                <c:pt idx="4">
                  <c:v>0.3300004</c:v>
                </c:pt>
                <c:pt idx="5">
                  <c:v>0.5599997</c:v>
                </c:pt>
                <c:pt idx="6">
                  <c:v>1.16</c:v>
                </c:pt>
                <c:pt idx="7">
                  <c:v>11.04</c:v>
                </c:pt>
                <c:pt idx="8">
                  <c:v>10.62</c:v>
                </c:pt>
                <c:pt idx="9">
                  <c:v>12.74</c:v>
                </c:pt>
                <c:pt idx="10">
                  <c:v>12.67</c:v>
                </c:pt>
                <c:pt idx="11">
                  <c:v>13.41</c:v>
                </c:pt>
                <c:pt idx="12">
                  <c:v>13.07</c:v>
                </c:pt>
                <c:pt idx="13">
                  <c:v>4.53</c:v>
                </c:pt>
                <c:pt idx="14">
                  <c:v>0.1299998</c:v>
                </c:pt>
                <c:pt idx="15">
                  <c:v>0.21</c:v>
                </c:pt>
                <c:pt idx="16">
                  <c:v>0.4</c:v>
                </c:pt>
                <c:pt idx="17">
                  <c:v>2.080005</c:v>
                </c:pt>
                <c:pt idx="18">
                  <c:v>4.270001</c:v>
                </c:pt>
                <c:pt idx="19">
                  <c:v>6.029996</c:v>
                </c:pt>
                <c:pt idx="20">
                  <c:v>5.88</c:v>
                </c:pt>
                <c:pt idx="21">
                  <c:v>4.829999</c:v>
                </c:pt>
                <c:pt idx="22">
                  <c:v>4.19</c:v>
                </c:pt>
                <c:pt idx="23">
                  <c:v>4.49</c:v>
                </c:pt>
                <c:pt idx="24">
                  <c:v>3.820004</c:v>
                </c:pt>
                <c:pt idx="25">
                  <c:v>4.37</c:v>
                </c:pt>
                <c:pt idx="26">
                  <c:v>0.47</c:v>
                </c:pt>
                <c:pt idx="27">
                  <c:v>0.7799996</c:v>
                </c:pt>
                <c:pt idx="28">
                  <c:v>0.43</c:v>
                </c:pt>
                <c:pt idx="29">
                  <c:v>0.15</c:v>
                </c:pt>
                <c:pt idx="30">
                  <c:v>0.559998</c:v>
                </c:pt>
                <c:pt idx="31">
                  <c:v>0.55</c:v>
                </c:pt>
                <c:pt idx="32">
                  <c:v>0.26</c:v>
                </c:pt>
                <c:pt idx="33">
                  <c:v>0.22</c:v>
                </c:pt>
                <c:pt idx="34">
                  <c:v>0.5099998</c:v>
                </c:pt>
                <c:pt idx="35">
                  <c:v>0.26</c:v>
                </c:pt>
                <c:pt idx="36">
                  <c:v>0.22</c:v>
                </c:pt>
                <c:pt idx="37">
                  <c:v>0.26</c:v>
                </c:pt>
                <c:pt idx="38">
                  <c:v>0.15</c:v>
                </c:pt>
                <c:pt idx="39">
                  <c:v>0.14</c:v>
                </c:pt>
                <c:pt idx="40">
                  <c:v>0.19</c:v>
                </c:pt>
                <c:pt idx="41">
                  <c:v>0.33</c:v>
                </c:pt>
                <c:pt idx="42">
                  <c:v>0.26</c:v>
                </c:pt>
                <c:pt idx="43">
                  <c:v>0.35</c:v>
                </c:pt>
                <c:pt idx="44">
                  <c:v>0.33</c:v>
                </c:pt>
                <c:pt idx="45">
                  <c:v>0.270004</c:v>
                </c:pt>
                <c:pt idx="46">
                  <c:v>0.24</c:v>
                </c:pt>
                <c:pt idx="47">
                  <c:v>0.28</c:v>
                </c:pt>
                <c:pt idx="48">
                  <c:v>0.25</c:v>
                </c:pt>
                <c:pt idx="49">
                  <c:v>0.24</c:v>
                </c:pt>
                <c:pt idx="50">
                  <c:v>0.23</c:v>
                </c:pt>
                <c:pt idx="51">
                  <c:v>0.24</c:v>
                </c:pt>
                <c:pt idx="52">
                  <c:v>0.2299999</c:v>
                </c:pt>
                <c:pt idx="53">
                  <c:v>0.2199997</c:v>
                </c:pt>
                <c:pt idx="54">
                  <c:v>0.29</c:v>
                </c:pt>
                <c:pt idx="55">
                  <c:v>0.22999979</c:v>
                </c:pt>
                <c:pt idx="56">
                  <c:v>0.3900004</c:v>
                </c:pt>
                <c:pt idx="57">
                  <c:v>0.15</c:v>
                </c:pt>
                <c:pt idx="58">
                  <c:v>0.259997</c:v>
                </c:pt>
                <c:pt idx="59">
                  <c:v>0.36</c:v>
                </c:pt>
                <c:pt idx="60">
                  <c:v>0.38</c:v>
                </c:pt>
                <c:pt idx="61">
                  <c:v>0.53</c:v>
                </c:pt>
                <c:pt idx="62">
                  <c:v>0.390004</c:v>
                </c:pt>
                <c:pt idx="63">
                  <c:v>0.420002</c:v>
                </c:pt>
                <c:pt idx="64">
                  <c:v>0.409997</c:v>
                </c:pt>
                <c:pt idx="65">
                  <c:v>0.429996</c:v>
                </c:pt>
                <c:pt idx="66">
                  <c:v>0.420003</c:v>
                </c:pt>
                <c:pt idx="67">
                  <c:v>0.390004</c:v>
                </c:pt>
                <c:pt idx="68">
                  <c:v>0.410002</c:v>
                </c:pt>
                <c:pt idx="69">
                  <c:v>0.46</c:v>
                </c:pt>
                <c:pt idx="70">
                  <c:v>0.720005</c:v>
                </c:pt>
                <c:pt idx="71">
                  <c:v>0.690003</c:v>
                </c:pt>
                <c:pt idx="72">
                  <c:v>0.21</c:v>
                </c:pt>
                <c:pt idx="73">
                  <c:v>0.26</c:v>
                </c:pt>
                <c:pt idx="74">
                  <c:v>0.379998</c:v>
                </c:pt>
                <c:pt idx="75">
                  <c:v>1.09</c:v>
                </c:pt>
                <c:pt idx="76">
                  <c:v>1.16</c:v>
                </c:pt>
                <c:pt idx="77">
                  <c:v>1</c:v>
                </c:pt>
                <c:pt idx="78">
                  <c:v>1.08</c:v>
                </c:pt>
                <c:pt idx="79">
                  <c:v>0.99</c:v>
                </c:pt>
                <c:pt idx="80">
                  <c:v>1</c:v>
                </c:pt>
                <c:pt idx="81">
                  <c:v>1.09</c:v>
                </c:pt>
                <c:pt idx="82">
                  <c:v>1.020002</c:v>
                </c:pt>
                <c:pt idx="83">
                  <c:v>0.92</c:v>
                </c:pt>
                <c:pt idx="84">
                  <c:v>0.94</c:v>
                </c:pt>
                <c:pt idx="85">
                  <c:v>1.45</c:v>
                </c:pt>
                <c:pt idx="86">
                  <c:v>0.62</c:v>
                </c:pt>
                <c:pt idx="87">
                  <c:v>0.530001</c:v>
                </c:pt>
                <c:pt idx="88">
                  <c:v>0.55</c:v>
                </c:pt>
                <c:pt idx="89">
                  <c:v>1.26</c:v>
                </c:pt>
                <c:pt idx="90">
                  <c:v>0.11</c:v>
                </c:pt>
                <c:pt idx="91">
                  <c:v>0.31</c:v>
                </c:pt>
                <c:pt idx="92">
                  <c:v>0.479997</c:v>
                </c:pt>
                <c:pt idx="93">
                  <c:v>0.53</c:v>
                </c:pt>
                <c:pt idx="94">
                  <c:v>0.93</c:v>
                </c:pt>
                <c:pt idx="95">
                  <c:v>1.04</c:v>
                </c:pt>
                <c:pt idx="96">
                  <c:v>1.08</c:v>
                </c:pt>
                <c:pt idx="97">
                  <c:v>1.05</c:v>
                </c:pt>
                <c:pt idx="98">
                  <c:v>1.05</c:v>
                </c:pt>
                <c:pt idx="99">
                  <c:v>1.07</c:v>
                </c:pt>
                <c:pt idx="100">
                  <c:v>1.060004</c:v>
                </c:pt>
                <c:pt idx="101">
                  <c:v>1.090003</c:v>
                </c:pt>
                <c:pt idx="102">
                  <c:v>0.0400004</c:v>
                </c:pt>
                <c:pt idx="103">
                  <c:v>0.0700004</c:v>
                </c:pt>
                <c:pt idx="104">
                  <c:v>0.34</c:v>
                </c:pt>
                <c:pt idx="105">
                  <c:v>1.820003</c:v>
                </c:pt>
                <c:pt idx="106">
                  <c:v>2.000001</c:v>
                </c:pt>
                <c:pt idx="107">
                  <c:v>2.050004</c:v>
                </c:pt>
              </c:numCache>
            </c:numRef>
          </c:xVal>
          <c:yVal>
            <c:numRef>
              <c:f>Fit_1!$Q$17:$Q$124</c:f>
              <c:numCache>
                <c:formatCode>General</c:formatCode>
                <c:ptCount val="108"/>
                <c:pt idx="0">
                  <c:v>0.941064251884736</c:v>
                </c:pt>
                <c:pt idx="1">
                  <c:v>0.585085388994307</c:v>
                </c:pt>
                <c:pt idx="2">
                  <c:v>0.726826402968001</c:v>
                </c:pt>
                <c:pt idx="3">
                  <c:v>0.945999099048477</c:v>
                </c:pt>
                <c:pt idx="4">
                  <c:v>0.814447497639397</c:v>
                </c:pt>
                <c:pt idx="5">
                  <c:v>0.854727243603881</c:v>
                </c:pt>
                <c:pt idx="6">
                  <c:v>0.694870689655172</c:v>
                </c:pt>
                <c:pt idx="7">
                  <c:v>0.7794375</c:v>
                </c:pt>
                <c:pt idx="8">
                  <c:v>0.868195856873823</c:v>
                </c:pt>
                <c:pt idx="9">
                  <c:v>0.737920722135008</c:v>
                </c:pt>
                <c:pt idx="10">
                  <c:v>0.714012628255722</c:v>
                </c:pt>
                <c:pt idx="11">
                  <c:v>0.365984340044743</c:v>
                </c:pt>
                <c:pt idx="12">
                  <c:v>0.344161438408569</c:v>
                </c:pt>
                <c:pt idx="13">
                  <c:v>0.391485651214128</c:v>
                </c:pt>
                <c:pt idx="14">
                  <c:v>1.24570191646449</c:v>
                </c:pt>
                <c:pt idx="15">
                  <c:v>1.48590952380952</c:v>
                </c:pt>
                <c:pt idx="16">
                  <c:v>1.2606525</c:v>
                </c:pt>
                <c:pt idx="17">
                  <c:v>0.780757738563129</c:v>
                </c:pt>
                <c:pt idx="18">
                  <c:v>0.940144978888764</c:v>
                </c:pt>
                <c:pt idx="19">
                  <c:v>0.860955794995552</c:v>
                </c:pt>
                <c:pt idx="20">
                  <c:v>1.09478571428571</c:v>
                </c:pt>
                <c:pt idx="21">
                  <c:v>1.18348885786519</c:v>
                </c:pt>
                <c:pt idx="22">
                  <c:v>1.29598090692124</c:v>
                </c:pt>
                <c:pt idx="23">
                  <c:v>1.26171714922049</c:v>
                </c:pt>
                <c:pt idx="24">
                  <c:v>0.913132551693663</c:v>
                </c:pt>
                <c:pt idx="25">
                  <c:v>0.754137299771167</c:v>
                </c:pt>
                <c:pt idx="26">
                  <c:v>1.79175319148936</c:v>
                </c:pt>
                <c:pt idx="27">
                  <c:v>0.911799185538044</c:v>
                </c:pt>
                <c:pt idx="28">
                  <c:v>0.729818604651163</c:v>
                </c:pt>
                <c:pt idx="29">
                  <c:v>2.29781333333333</c:v>
                </c:pt>
                <c:pt idx="30">
                  <c:v>2.41993721406148</c:v>
                </c:pt>
                <c:pt idx="31">
                  <c:v>3.83918181818182</c:v>
                </c:pt>
                <c:pt idx="32">
                  <c:v>3.67425769230769</c:v>
                </c:pt>
                <c:pt idx="33">
                  <c:v>2.71954090909091</c:v>
                </c:pt>
                <c:pt idx="34">
                  <c:v>1.10698082626699</c:v>
                </c:pt>
                <c:pt idx="35">
                  <c:v>1.61873461538462</c:v>
                </c:pt>
                <c:pt idx="36">
                  <c:v>1.59515454545455</c:v>
                </c:pt>
                <c:pt idx="37">
                  <c:v>1.39347307692308</c:v>
                </c:pt>
                <c:pt idx="38">
                  <c:v>2.19325333333333</c:v>
                </c:pt>
                <c:pt idx="39">
                  <c:v>2.26036428571429</c:v>
                </c:pt>
                <c:pt idx="40">
                  <c:v>2.56331052631579</c:v>
                </c:pt>
                <c:pt idx="41">
                  <c:v>2.59920909090909</c:v>
                </c:pt>
                <c:pt idx="42">
                  <c:v>2.16425</c:v>
                </c:pt>
                <c:pt idx="43">
                  <c:v>4.12365714285714</c:v>
                </c:pt>
                <c:pt idx="44">
                  <c:v>4.59951515151515</c:v>
                </c:pt>
                <c:pt idx="45">
                  <c:v>4.0449771114502</c:v>
                </c:pt>
                <c:pt idx="46">
                  <c:v>3.392375</c:v>
                </c:pt>
                <c:pt idx="47">
                  <c:v>2.40871428571429</c:v>
                </c:pt>
                <c:pt idx="48">
                  <c:v>2.06166</c:v>
                </c:pt>
                <c:pt idx="49">
                  <c:v>1.88698333333333</c:v>
                </c:pt>
                <c:pt idx="50">
                  <c:v>1.85053043478261</c:v>
                </c:pt>
                <c:pt idx="51">
                  <c:v>1.5151625</c:v>
                </c:pt>
                <c:pt idx="52">
                  <c:v>1.36426146272238</c:v>
                </c:pt>
                <c:pt idx="53">
                  <c:v>1.25533807546101</c:v>
                </c:pt>
                <c:pt idx="54">
                  <c:v>3.01685517241379</c:v>
                </c:pt>
                <c:pt idx="55">
                  <c:v>1.03142702869424</c:v>
                </c:pt>
                <c:pt idx="56">
                  <c:v>1.09298862257577</c:v>
                </c:pt>
                <c:pt idx="57">
                  <c:v>3.10564</c:v>
                </c:pt>
                <c:pt idx="58">
                  <c:v>4.72859302222718</c:v>
                </c:pt>
                <c:pt idx="59">
                  <c:v>4.36213888888889</c:v>
                </c:pt>
                <c:pt idx="60">
                  <c:v>4.93731578947369</c:v>
                </c:pt>
                <c:pt idx="61">
                  <c:v>3.23294339622642</c:v>
                </c:pt>
                <c:pt idx="62">
                  <c:v>3.3814524979231</c:v>
                </c:pt>
                <c:pt idx="63">
                  <c:v>2.76174875357736</c:v>
                </c:pt>
                <c:pt idx="64">
                  <c:v>2.80563028509965</c:v>
                </c:pt>
                <c:pt idx="65">
                  <c:v>2.68465288049191</c:v>
                </c:pt>
                <c:pt idx="66">
                  <c:v>2.72964716918689</c:v>
                </c:pt>
                <c:pt idx="67">
                  <c:v>2.63304991743674</c:v>
                </c:pt>
                <c:pt idx="68">
                  <c:v>2.63308471665992</c:v>
                </c:pt>
                <c:pt idx="69">
                  <c:v>0.965397826086957</c:v>
                </c:pt>
                <c:pt idx="70">
                  <c:v>1.94941701793738</c:v>
                </c:pt>
                <c:pt idx="71">
                  <c:v>2.25954090054681</c:v>
                </c:pt>
                <c:pt idx="72">
                  <c:v>1.91882857142857</c:v>
                </c:pt>
                <c:pt idx="73">
                  <c:v>3.02378076923077</c:v>
                </c:pt>
                <c:pt idx="74">
                  <c:v>3.42543908125832</c:v>
                </c:pt>
                <c:pt idx="75">
                  <c:v>3.0714128440367</c:v>
                </c:pt>
                <c:pt idx="76">
                  <c:v>3.08556034482759</c:v>
                </c:pt>
                <c:pt idx="77">
                  <c:v>3.29256</c:v>
                </c:pt>
                <c:pt idx="78">
                  <c:v>2.98069444444444</c:v>
                </c:pt>
                <c:pt idx="79">
                  <c:v>3.18086868686869</c:v>
                </c:pt>
                <c:pt idx="80">
                  <c:v>2.9913</c:v>
                </c:pt>
                <c:pt idx="81">
                  <c:v>2.47573394495413</c:v>
                </c:pt>
                <c:pt idx="82">
                  <c:v>1.96215301538624</c:v>
                </c:pt>
                <c:pt idx="83">
                  <c:v>2.09309782608696</c:v>
                </c:pt>
                <c:pt idx="84">
                  <c:v>4.02290425531915</c:v>
                </c:pt>
                <c:pt idx="85">
                  <c:v>3.67915862068966</c:v>
                </c:pt>
                <c:pt idx="86">
                  <c:v>1.08651451612903</c:v>
                </c:pt>
                <c:pt idx="87">
                  <c:v>2.71797600381886</c:v>
                </c:pt>
                <c:pt idx="88">
                  <c:v>4.34467272727273</c:v>
                </c:pt>
                <c:pt idx="89">
                  <c:v>3.08262698412698</c:v>
                </c:pt>
                <c:pt idx="90">
                  <c:v>2.77318181818182</c:v>
                </c:pt>
                <c:pt idx="91">
                  <c:v>2.26985806451613</c:v>
                </c:pt>
                <c:pt idx="92">
                  <c:v>2.72828788513262</c:v>
                </c:pt>
                <c:pt idx="93">
                  <c:v>3.40696226415094</c:v>
                </c:pt>
                <c:pt idx="94">
                  <c:v>3.25898924731183</c:v>
                </c:pt>
                <c:pt idx="95">
                  <c:v>3.13417307692308</c:v>
                </c:pt>
                <c:pt idx="96">
                  <c:v>3.01809259259259</c:v>
                </c:pt>
                <c:pt idx="97">
                  <c:v>2.99041904761905</c:v>
                </c:pt>
                <c:pt idx="98">
                  <c:v>2.89578095238095</c:v>
                </c:pt>
                <c:pt idx="99">
                  <c:v>2.09629906542056</c:v>
                </c:pt>
                <c:pt idx="100">
                  <c:v>1.46368315591262</c:v>
                </c:pt>
                <c:pt idx="101">
                  <c:v>1.30695053132881</c:v>
                </c:pt>
                <c:pt idx="102">
                  <c:v>3.17259327406726</c:v>
                </c:pt>
                <c:pt idx="103">
                  <c:v>2.19744458603094</c:v>
                </c:pt>
                <c:pt idx="104">
                  <c:v>1.37739705882353</c:v>
                </c:pt>
                <c:pt idx="105">
                  <c:v>1.49592061111987</c:v>
                </c:pt>
                <c:pt idx="106">
                  <c:v>1.41862429068785</c:v>
                </c:pt>
                <c:pt idx="107">
                  <c:v>1.00447121078788</c:v>
                </c:pt>
              </c:numCache>
            </c:numRef>
          </c:yVal>
          <c:smooth val="0"/>
        </c:ser>
        <c:axId val="97962668"/>
        <c:axId val="95927302"/>
      </c:scatterChart>
      <c:valAx>
        <c:axId val="97962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4683275102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7302"/>
        <c:crossesAt val="0"/>
        <c:crossBetween val="midCat"/>
      </c:valAx>
      <c:valAx>
        <c:axId val="95927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26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77840</xdr:colOff>
      <xdr:row>94</xdr:row>
      <xdr:rowOff>85320</xdr:rowOff>
    </xdr:from>
    <xdr:to>
      <xdr:col>24</xdr:col>
      <xdr:colOff>494280</xdr:colOff>
      <xdr:row>108</xdr:row>
      <xdr:rowOff>28080</xdr:rowOff>
    </xdr:to>
    <xdr:graphicFrame>
      <xdr:nvGraphicFramePr>
        <xdr:cNvPr id="0" name="Chart 1"/>
        <xdr:cNvGraphicFramePr/>
      </xdr:nvGraphicFramePr>
      <xdr:xfrm>
        <a:off x="11862360" y="18430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6080</xdr:colOff>
      <xdr:row>108</xdr:row>
      <xdr:rowOff>95040</xdr:rowOff>
    </xdr:from>
    <xdr:to>
      <xdr:col>25</xdr:col>
      <xdr:colOff>720</xdr:colOff>
      <xdr:row>122</xdr:row>
      <xdr:rowOff>152280</xdr:rowOff>
    </xdr:to>
    <xdr:graphicFrame>
      <xdr:nvGraphicFramePr>
        <xdr:cNvPr id="1" name="Chart 4"/>
        <xdr:cNvGraphicFramePr/>
      </xdr:nvGraphicFramePr>
      <xdr:xfrm>
        <a:off x="12000600" y="21240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.29</v>
      </c>
      <c r="E11" s="22" t="n">
        <v>30.2902</v>
      </c>
      <c r="F11" s="21" t="n">
        <v>0.225035</v>
      </c>
      <c r="G11" s="20" t="n">
        <v>0.000226974</v>
      </c>
      <c r="H11" s="21" t="n">
        <v>0.57</v>
      </c>
      <c r="I11" s="22" t="n">
        <v>0.536407</v>
      </c>
      <c r="J11" s="21" t="n">
        <v>0.0196573</v>
      </c>
      <c r="K11" s="20" t="n">
        <v>-0.0335934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346</v>
      </c>
      <c r="D12" s="25" t="n">
        <v>4.864</v>
      </c>
      <c r="E12" s="26" t="n">
        <v>4.91702</v>
      </c>
      <c r="F12" s="25" t="n">
        <v>0.175381</v>
      </c>
      <c r="G12" s="24" t="n">
        <v>0.0530205</v>
      </c>
      <c r="H12" s="25" t="n">
        <v>26.35</v>
      </c>
      <c r="I12" s="26" t="n">
        <v>15.417</v>
      </c>
      <c r="J12" s="25" t="n">
        <v>0.572365</v>
      </c>
      <c r="K12" s="24" t="n">
        <v>-10.933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241</v>
      </c>
      <c r="D14" s="21" t="n">
        <v>100.507</v>
      </c>
      <c r="E14" s="22" t="n">
        <v>100.507</v>
      </c>
      <c r="F14" s="21" t="n">
        <v>0.392498</v>
      </c>
      <c r="G14" s="20" t="n">
        <v>-0.000228882</v>
      </c>
      <c r="H14" s="21" t="n">
        <v>0.23</v>
      </c>
      <c r="I14" s="22" t="n">
        <v>0.16717</v>
      </c>
      <c r="J14" s="21" t="n">
        <v>0.00801094</v>
      </c>
      <c r="K14" s="20" t="n">
        <v>-0.0628299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75.399</v>
      </c>
      <c r="E15" s="1" t="n">
        <v>75.3993</v>
      </c>
      <c r="F15" s="29" t="n">
        <v>0.206592</v>
      </c>
      <c r="G15" s="28" t="n">
        <v>0.000343323</v>
      </c>
      <c r="H15" s="29" t="n">
        <v>0.21</v>
      </c>
      <c r="I15" s="1" t="n">
        <v>0.19866</v>
      </c>
      <c r="J15" s="29" t="n">
        <v>0.0060684</v>
      </c>
      <c r="K15" s="28" t="n">
        <v>-0.0113402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50.148</v>
      </c>
      <c r="E16" s="1" t="n">
        <v>50.1482</v>
      </c>
      <c r="F16" s="29" t="n">
        <v>0.190145</v>
      </c>
      <c r="G16" s="28" t="n">
        <v>0.000221252</v>
      </c>
      <c r="H16" s="29" t="n">
        <v>0.33</v>
      </c>
      <c r="I16" s="1" t="n">
        <v>0.268768</v>
      </c>
      <c r="J16" s="29" t="n">
        <v>0.0368829</v>
      </c>
      <c r="K16" s="28" t="n">
        <v>-0.0612324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241</v>
      </c>
      <c r="D17" s="29" t="n">
        <v>40.08</v>
      </c>
      <c r="E17" s="1" t="n">
        <v>40.0802</v>
      </c>
      <c r="F17" s="29" t="n">
        <v>0.145646</v>
      </c>
      <c r="G17" s="28" t="n">
        <v>0.000228882</v>
      </c>
      <c r="H17" s="29" t="n">
        <v>0.56</v>
      </c>
      <c r="I17" s="1" t="n">
        <v>0.478647</v>
      </c>
      <c r="J17" s="29" t="n">
        <v>0.0879675</v>
      </c>
      <c r="K17" s="28" t="n">
        <v>-0.0813527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241</v>
      </c>
      <c r="D18" s="29" t="n">
        <v>30.617</v>
      </c>
      <c r="E18" s="1" t="n">
        <v>30.6167</v>
      </c>
      <c r="F18" s="29" t="n">
        <v>0.145752</v>
      </c>
      <c r="G18" s="28" t="n">
        <v>-0.000324249</v>
      </c>
      <c r="H18" s="29" t="n">
        <v>1.16</v>
      </c>
      <c r="I18" s="1" t="n">
        <v>0.80605</v>
      </c>
      <c r="J18" s="29" t="n">
        <v>0.109102</v>
      </c>
      <c r="K18" s="28" t="n">
        <v>-0.35395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41</v>
      </c>
      <c r="D19" s="29" t="n">
        <v>25.343</v>
      </c>
      <c r="E19" s="1" t="n">
        <v>25.3427</v>
      </c>
      <c r="F19" s="29" t="n">
        <v>0.158569</v>
      </c>
      <c r="G19" s="28" t="n">
        <v>-0.00031662</v>
      </c>
      <c r="H19" s="29" t="n">
        <v>11.04</v>
      </c>
      <c r="I19" s="1" t="n">
        <v>8.60499</v>
      </c>
      <c r="J19" s="29" t="n">
        <v>0.276097</v>
      </c>
      <c r="K19" s="28" t="n">
        <v>-2.43501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482</v>
      </c>
      <c r="D20" s="29" t="n">
        <v>20.228</v>
      </c>
      <c r="E20" s="1" t="n">
        <v>20.1993</v>
      </c>
      <c r="F20" s="29" t="n">
        <v>0.181612</v>
      </c>
      <c r="G20" s="28" t="n">
        <v>-0.0287094</v>
      </c>
      <c r="H20" s="29" t="n">
        <v>10.62</v>
      </c>
      <c r="I20" s="1" t="n">
        <v>9.22024</v>
      </c>
      <c r="J20" s="29" t="n">
        <v>0.300604</v>
      </c>
      <c r="K20" s="28" t="n">
        <v>-1.39976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241</v>
      </c>
      <c r="D21" s="29" t="n">
        <v>15.263</v>
      </c>
      <c r="E21" s="1" t="n">
        <v>15.2629</v>
      </c>
      <c r="F21" s="29" t="n">
        <v>0.100173</v>
      </c>
      <c r="G21" s="28" t="n">
        <v>-0.000127792</v>
      </c>
      <c r="H21" s="29" t="n">
        <v>12.74</v>
      </c>
      <c r="I21" s="1" t="n">
        <v>9.40111</v>
      </c>
      <c r="J21" s="29" t="n">
        <v>0.31423</v>
      </c>
      <c r="K21" s="28" t="n">
        <v>-3.33889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241</v>
      </c>
      <c r="D22" s="29" t="n">
        <v>10.349</v>
      </c>
      <c r="E22" s="1" t="n">
        <v>10.3492</v>
      </c>
      <c r="F22" s="29" t="n">
        <v>0.140559</v>
      </c>
      <c r="G22" s="28" t="n">
        <v>0.000165939</v>
      </c>
      <c r="H22" s="29" t="n">
        <v>12.67</v>
      </c>
      <c r="I22" s="1" t="n">
        <v>9.04654</v>
      </c>
      <c r="J22" s="29" t="n">
        <v>0.308863</v>
      </c>
      <c r="K22" s="28" t="n">
        <v>-3.62346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241</v>
      </c>
      <c r="D23" s="29" t="n">
        <v>5.297</v>
      </c>
      <c r="E23" s="1" t="n">
        <v>5.29738</v>
      </c>
      <c r="F23" s="29" t="n">
        <v>0.156882</v>
      </c>
      <c r="G23" s="28" t="n">
        <v>0.000377655</v>
      </c>
      <c r="H23" s="29" t="n">
        <v>13.41</v>
      </c>
      <c r="I23" s="1" t="n">
        <v>4.90785</v>
      </c>
      <c r="J23" s="29" t="n">
        <v>0.158766</v>
      </c>
      <c r="K23" s="28" t="n">
        <v>-8.50215</v>
      </c>
    </row>
    <row r="24" customFormat="false" ht="15.7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.698</v>
      </c>
      <c r="E24" s="26" t="n">
        <v>2.6978</v>
      </c>
      <c r="F24" s="25" t="n">
        <v>0.128709</v>
      </c>
      <c r="G24" s="24" t="n">
        <v>-0.00019908</v>
      </c>
      <c r="H24" s="25" t="n">
        <v>13.07</v>
      </c>
      <c r="I24" s="26" t="n">
        <v>4.49819</v>
      </c>
      <c r="J24" s="25" t="n">
        <v>0.128036</v>
      </c>
      <c r="K24" s="24" t="n">
        <v>-8.57181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30" t="s">
        <v>26</v>
      </c>
      <c r="B26" s="31" t="s">
        <v>27</v>
      </c>
      <c r="C26" s="31" t="n">
        <v>241</v>
      </c>
      <c r="D26" s="32" t="n">
        <v>5.079</v>
      </c>
      <c r="E26" s="33" t="n">
        <v>5.079</v>
      </c>
      <c r="F26" s="32" t="n">
        <v>0.18604</v>
      </c>
      <c r="G26" s="31" t="n">
        <v>4.29153E-006</v>
      </c>
      <c r="H26" s="32" t="n">
        <v>4.53</v>
      </c>
      <c r="I26" s="33" t="n">
        <v>1.77343</v>
      </c>
      <c r="J26" s="32" t="n">
        <v>0.0547027</v>
      </c>
      <c r="K26" s="31" t="n">
        <v>-2.75657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04</v>
      </c>
      <c r="D28" s="21" t="n">
        <v>100.397</v>
      </c>
      <c r="E28" s="22" t="n">
        <v>100.502</v>
      </c>
      <c r="F28" s="21" t="n">
        <v>0.598982</v>
      </c>
      <c r="G28" s="20" t="n">
        <v>0.10527</v>
      </c>
      <c r="H28" s="21" t="n">
        <v>0.13</v>
      </c>
      <c r="I28" s="22" t="n">
        <v>0.161941</v>
      </c>
      <c r="J28" s="21" t="n">
        <v>0.00628835</v>
      </c>
      <c r="K28" s="20" t="n">
        <v>0.0319412</v>
      </c>
    </row>
    <row r="29" customFormat="false" ht="15" hidden="false" customHeight="false" outlineLevel="0" collapsed="false">
      <c r="A29" s="27" t="s">
        <v>28</v>
      </c>
      <c r="B29" s="28" t="s">
        <v>29</v>
      </c>
      <c r="C29" s="28" t="n">
        <v>241</v>
      </c>
      <c r="D29" s="29" t="n">
        <v>74.931</v>
      </c>
      <c r="E29" s="1" t="n">
        <v>74.9312</v>
      </c>
      <c r="F29" s="29" t="n">
        <v>0.447704</v>
      </c>
      <c r="G29" s="28" t="n">
        <v>0.000160217</v>
      </c>
      <c r="H29" s="29" t="n">
        <v>0.21</v>
      </c>
      <c r="I29" s="1" t="n">
        <v>0.312041</v>
      </c>
      <c r="J29" s="29" t="n">
        <v>0.00831153</v>
      </c>
      <c r="K29" s="28" t="n">
        <v>0.102041</v>
      </c>
    </row>
    <row r="30" customFormat="false" ht="15" hidden="false" customHeight="false" outlineLevel="0" collapsed="false">
      <c r="A30" s="27" t="s">
        <v>28</v>
      </c>
      <c r="B30" s="28" t="s">
        <v>29</v>
      </c>
      <c r="C30" s="28" t="n">
        <v>241</v>
      </c>
      <c r="D30" s="29" t="n">
        <v>60.188</v>
      </c>
      <c r="E30" s="1" t="n">
        <v>60.1875</v>
      </c>
      <c r="F30" s="29" t="n">
        <v>0.46877</v>
      </c>
      <c r="G30" s="28" t="n">
        <v>-0.000461578</v>
      </c>
      <c r="H30" s="29" t="n">
        <v>0.4</v>
      </c>
      <c r="I30" s="1" t="n">
        <v>0.504261</v>
      </c>
      <c r="J30" s="29" t="n">
        <v>0.0153886</v>
      </c>
      <c r="K30" s="28" t="n">
        <v>0.104261</v>
      </c>
    </row>
    <row r="31" customFormat="false" ht="15" hidden="false" customHeight="false" outlineLevel="0" collapsed="false">
      <c r="A31" s="27" t="s">
        <v>28</v>
      </c>
      <c r="B31" s="28" t="s">
        <v>29</v>
      </c>
      <c r="C31" s="28" t="n">
        <v>241</v>
      </c>
      <c r="D31" s="29" t="n">
        <v>50.644</v>
      </c>
      <c r="E31" s="1" t="n">
        <v>50.6444</v>
      </c>
      <c r="F31" s="29" t="n">
        <v>0.411551</v>
      </c>
      <c r="G31" s="28" t="n">
        <v>0.000392914</v>
      </c>
      <c r="H31" s="29" t="n">
        <v>2.08</v>
      </c>
      <c r="I31" s="1" t="n">
        <v>1.62398</v>
      </c>
      <c r="J31" s="29" t="n">
        <v>0.0850314</v>
      </c>
      <c r="K31" s="28" t="n">
        <v>-0.456025</v>
      </c>
    </row>
    <row r="32" customFormat="false" ht="15" hidden="false" customHeight="false" outlineLevel="0" collapsed="false">
      <c r="A32" s="27" t="s">
        <v>28</v>
      </c>
      <c r="B32" s="28" t="s">
        <v>29</v>
      </c>
      <c r="C32" s="28" t="n">
        <v>241</v>
      </c>
      <c r="D32" s="29" t="n">
        <v>39.923</v>
      </c>
      <c r="E32" s="1" t="n">
        <v>39.9228</v>
      </c>
      <c r="F32" s="29" t="n">
        <v>0.365854</v>
      </c>
      <c r="G32" s="28" t="n">
        <v>-0.000221252</v>
      </c>
      <c r="H32" s="29" t="n">
        <v>4.27</v>
      </c>
      <c r="I32" s="1" t="n">
        <v>4.01442</v>
      </c>
      <c r="J32" s="29" t="n">
        <v>0.120879</v>
      </c>
      <c r="K32" s="28" t="n">
        <v>-0.255581</v>
      </c>
    </row>
    <row r="33" customFormat="false" ht="15" hidden="false" customHeight="false" outlineLevel="0" collapsed="false">
      <c r="A33" s="27" t="s">
        <v>28</v>
      </c>
      <c r="B33" s="28" t="s">
        <v>29</v>
      </c>
      <c r="C33" s="28" t="n">
        <v>241</v>
      </c>
      <c r="D33" s="29" t="n">
        <v>30.698</v>
      </c>
      <c r="E33" s="1" t="n">
        <v>30.6983</v>
      </c>
      <c r="F33" s="29" t="n">
        <v>0.316353</v>
      </c>
      <c r="G33" s="28" t="n">
        <v>0.000268936</v>
      </c>
      <c r="H33" s="29" t="n">
        <v>6.03</v>
      </c>
      <c r="I33" s="1" t="n">
        <v>5.19156</v>
      </c>
      <c r="J33" s="29" t="n">
        <v>0.155376</v>
      </c>
      <c r="K33" s="28" t="n">
        <v>-0.838436</v>
      </c>
    </row>
    <row r="34" customFormat="false" ht="15" hidden="false" customHeight="false" outlineLevel="0" collapsed="false">
      <c r="A34" s="27" t="s">
        <v>28</v>
      </c>
      <c r="B34" s="28" t="s">
        <v>29</v>
      </c>
      <c r="C34" s="28" t="n">
        <v>241</v>
      </c>
      <c r="D34" s="29" t="n">
        <v>25.623</v>
      </c>
      <c r="E34" s="1" t="n">
        <v>25.6229</v>
      </c>
      <c r="F34" s="29" t="n">
        <v>0.268397</v>
      </c>
      <c r="G34" s="28" t="n">
        <v>-9.91821E-005</v>
      </c>
      <c r="H34" s="29" t="n">
        <v>5.88</v>
      </c>
      <c r="I34" s="1" t="n">
        <v>6.43734</v>
      </c>
      <c r="J34" s="29" t="n">
        <v>0.230126</v>
      </c>
      <c r="K34" s="28" t="n">
        <v>0.55734</v>
      </c>
    </row>
    <row r="35" customFormat="false" ht="15" hidden="false" customHeight="false" outlineLevel="0" collapsed="false">
      <c r="A35" s="27" t="s">
        <v>28</v>
      </c>
      <c r="B35" s="28" t="s">
        <v>29</v>
      </c>
      <c r="C35" s="28" t="n">
        <v>482</v>
      </c>
      <c r="D35" s="29" t="n">
        <v>20.571</v>
      </c>
      <c r="E35" s="1" t="n">
        <v>20.5803</v>
      </c>
      <c r="F35" s="29" t="n">
        <v>0.26549</v>
      </c>
      <c r="G35" s="28" t="n">
        <v>0.00925255</v>
      </c>
      <c r="H35" s="29" t="n">
        <v>4.83</v>
      </c>
      <c r="I35" s="1" t="n">
        <v>5.71625</v>
      </c>
      <c r="J35" s="29" t="n">
        <v>0.161232</v>
      </c>
      <c r="K35" s="28" t="n">
        <v>0.886251</v>
      </c>
    </row>
    <row r="36" customFormat="false" ht="15" hidden="false" customHeight="false" outlineLevel="0" collapsed="false">
      <c r="A36" s="27" t="s">
        <v>28</v>
      </c>
      <c r="B36" s="28" t="s">
        <v>29</v>
      </c>
      <c r="C36" s="28" t="n">
        <v>241</v>
      </c>
      <c r="D36" s="29" t="n">
        <v>15.562</v>
      </c>
      <c r="E36" s="1" t="n">
        <v>15.5617</v>
      </c>
      <c r="F36" s="29" t="n">
        <v>0.152131</v>
      </c>
      <c r="G36" s="28" t="n">
        <v>-0.000340462</v>
      </c>
      <c r="H36" s="29" t="n">
        <v>4.19</v>
      </c>
      <c r="I36" s="1" t="n">
        <v>5.43016</v>
      </c>
      <c r="J36" s="29" t="n">
        <v>0.150278</v>
      </c>
      <c r="K36" s="28" t="n">
        <v>1.24016</v>
      </c>
    </row>
    <row r="37" customFormat="false" ht="15" hidden="false" customHeight="false" outlineLevel="0" collapsed="false">
      <c r="A37" s="27" t="s">
        <v>28</v>
      </c>
      <c r="B37" s="28" t="s">
        <v>29</v>
      </c>
      <c r="C37" s="28" t="n">
        <v>241</v>
      </c>
      <c r="D37" s="29" t="n">
        <v>10.213</v>
      </c>
      <c r="E37" s="1" t="n">
        <v>10.213</v>
      </c>
      <c r="F37" s="29" t="n">
        <v>0.217418</v>
      </c>
      <c r="G37" s="28" t="n">
        <v>4.57764E-005</v>
      </c>
      <c r="H37" s="29" t="n">
        <v>4.49</v>
      </c>
      <c r="I37" s="1" t="n">
        <v>5.66511</v>
      </c>
      <c r="J37" s="29" t="n">
        <v>0.127147</v>
      </c>
      <c r="K37" s="28" t="n">
        <v>1.17511</v>
      </c>
    </row>
    <row r="38" customFormat="false" ht="15" hidden="false" customHeight="false" outlineLevel="0" collapsed="false">
      <c r="A38" s="27" t="s">
        <v>28</v>
      </c>
      <c r="B38" s="28" t="s">
        <v>29</v>
      </c>
      <c r="C38" s="28" t="n">
        <v>380</v>
      </c>
      <c r="D38" s="29" t="n">
        <v>5.621</v>
      </c>
      <c r="E38" s="1" t="n">
        <v>5.65998</v>
      </c>
      <c r="F38" s="29" t="n">
        <v>0.100867</v>
      </c>
      <c r="G38" s="28" t="n">
        <v>0.0389819</v>
      </c>
      <c r="H38" s="29" t="n">
        <v>3.82</v>
      </c>
      <c r="I38" s="1" t="n">
        <v>3.48817</v>
      </c>
      <c r="J38" s="29" t="n">
        <v>0.152316</v>
      </c>
      <c r="K38" s="28" t="n">
        <v>-0.331834</v>
      </c>
    </row>
    <row r="39" customFormat="false" ht="15.7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3.054</v>
      </c>
      <c r="E39" s="26" t="n">
        <v>3.05383</v>
      </c>
      <c r="F39" s="25" t="n">
        <v>0.358381</v>
      </c>
      <c r="G39" s="24" t="n">
        <v>-0.000165939</v>
      </c>
      <c r="H39" s="25" t="n">
        <v>4.37</v>
      </c>
      <c r="I39" s="26" t="n">
        <v>3.29558</v>
      </c>
      <c r="J39" s="25" t="n">
        <v>0.232833</v>
      </c>
      <c r="K39" s="24" t="n">
        <v>-1.0744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30" t="s">
        <v>30</v>
      </c>
      <c r="B41" s="31" t="s">
        <v>31</v>
      </c>
      <c r="C41" s="31" t="n">
        <v>241</v>
      </c>
      <c r="D41" s="32" t="n">
        <v>5.319</v>
      </c>
      <c r="E41" s="33" t="n">
        <v>5.31942</v>
      </c>
      <c r="F41" s="32" t="n">
        <v>0.0924853</v>
      </c>
      <c r="G41" s="31" t="n">
        <v>0.000415325</v>
      </c>
      <c r="H41" s="32" t="n">
        <v>0.47</v>
      </c>
      <c r="I41" s="33" t="n">
        <v>0.842124</v>
      </c>
      <c r="J41" s="32" t="n">
        <v>0.0321226</v>
      </c>
      <c r="K41" s="31" t="n">
        <v>0.37212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30" t="s">
        <v>32</v>
      </c>
      <c r="B43" s="31" t="s">
        <v>33</v>
      </c>
      <c r="C43" s="31" t="n">
        <v>241</v>
      </c>
      <c r="D43" s="32" t="n">
        <v>5.845</v>
      </c>
      <c r="E43" s="33" t="n">
        <v>5.84493</v>
      </c>
      <c r="F43" s="32" t="n">
        <v>0.235978</v>
      </c>
      <c r="G43" s="31" t="n">
        <v>-7.05719E-005</v>
      </c>
      <c r="H43" s="32" t="n">
        <v>0.78</v>
      </c>
      <c r="I43" s="33" t="n">
        <v>0.711203</v>
      </c>
      <c r="J43" s="32" t="n">
        <v>0.0295653</v>
      </c>
      <c r="K43" s="31" t="n">
        <v>-0.068796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30" t="s">
        <v>34</v>
      </c>
      <c r="B45" s="31" t="s">
        <v>35</v>
      </c>
      <c r="C45" s="31" t="n">
        <v>241</v>
      </c>
      <c r="D45" s="32" t="n">
        <v>5.154</v>
      </c>
      <c r="E45" s="33" t="n">
        <v>5.15398</v>
      </c>
      <c r="F45" s="32" t="n">
        <v>0.152632</v>
      </c>
      <c r="G45" s="31" t="n">
        <v>-1.62125E-005</v>
      </c>
      <c r="H45" s="32" t="n">
        <v>0.43</v>
      </c>
      <c r="I45" s="33" t="n">
        <v>0.313822</v>
      </c>
      <c r="J45" s="32" t="n">
        <v>0.00566249</v>
      </c>
      <c r="K45" s="31" t="n">
        <v>-0.116178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6</v>
      </c>
      <c r="B47" s="20" t="s">
        <v>37</v>
      </c>
      <c r="C47" s="20" t="n">
        <v>241</v>
      </c>
      <c r="D47" s="21" t="n">
        <v>100.268</v>
      </c>
      <c r="E47" s="22" t="n">
        <v>100.268</v>
      </c>
      <c r="F47" s="21" t="n">
        <v>0.352957</v>
      </c>
      <c r="G47" s="20" t="n">
        <v>0.000411987</v>
      </c>
      <c r="H47" s="21" t="n">
        <v>0.15</v>
      </c>
      <c r="I47" s="22" t="n">
        <v>0.344672</v>
      </c>
      <c r="J47" s="21" t="n">
        <v>0.0111024</v>
      </c>
      <c r="K47" s="20" t="n">
        <v>0.194672</v>
      </c>
    </row>
    <row r="48" customFormat="false" ht="15" hidden="false" customHeight="false" outlineLevel="0" collapsed="false">
      <c r="A48" s="27" t="s">
        <v>36</v>
      </c>
      <c r="B48" s="28" t="s">
        <v>37</v>
      </c>
      <c r="C48" s="28" t="n">
        <v>240</v>
      </c>
      <c r="D48" s="29" t="n">
        <v>75.241</v>
      </c>
      <c r="E48" s="1" t="n">
        <v>75.2457</v>
      </c>
      <c r="F48" s="29" t="n">
        <v>0.54213</v>
      </c>
      <c r="G48" s="28" t="n">
        <v>0.0047226</v>
      </c>
      <c r="H48" s="29" t="n">
        <v>0.56</v>
      </c>
      <c r="I48" s="1" t="n">
        <v>1.35516</v>
      </c>
      <c r="J48" s="29" t="n">
        <v>0.0238249</v>
      </c>
      <c r="K48" s="28" t="n">
        <v>0.795162</v>
      </c>
    </row>
    <row r="49" customFormat="false" ht="15" hidden="false" customHeight="false" outlineLevel="0" collapsed="false">
      <c r="A49" s="27" t="s">
        <v>36</v>
      </c>
      <c r="B49" s="28" t="s">
        <v>37</v>
      </c>
      <c r="C49" s="28" t="n">
        <v>241</v>
      </c>
      <c r="D49" s="29" t="n">
        <v>60.794</v>
      </c>
      <c r="E49" s="1" t="n">
        <v>60.7942</v>
      </c>
      <c r="F49" s="29" t="n">
        <v>0.417167</v>
      </c>
      <c r="G49" s="28" t="n">
        <v>0.000209808</v>
      </c>
      <c r="H49" s="29" t="n">
        <v>0.55</v>
      </c>
      <c r="I49" s="1" t="n">
        <v>2.11155</v>
      </c>
      <c r="J49" s="29" t="n">
        <v>0.0234115</v>
      </c>
      <c r="K49" s="28" t="n">
        <v>1.56155</v>
      </c>
    </row>
    <row r="50" customFormat="false" ht="15" hidden="false" customHeight="false" outlineLevel="0" collapsed="false">
      <c r="A50" s="27" t="s">
        <v>36</v>
      </c>
      <c r="B50" s="28" t="s">
        <v>37</v>
      </c>
      <c r="C50" s="28" t="n">
        <v>241</v>
      </c>
      <c r="D50" s="29" t="n">
        <v>50.586</v>
      </c>
      <c r="E50" s="1" t="n">
        <v>50.5856</v>
      </c>
      <c r="F50" s="29" t="n">
        <v>0.325208</v>
      </c>
      <c r="G50" s="28" t="n">
        <v>-0.000366211</v>
      </c>
      <c r="H50" s="29" t="n">
        <v>0.26</v>
      </c>
      <c r="I50" s="1" t="n">
        <v>0.955307</v>
      </c>
      <c r="J50" s="29" t="n">
        <v>0.031663</v>
      </c>
      <c r="K50" s="28" t="n">
        <v>0.695307</v>
      </c>
    </row>
    <row r="51" customFormat="false" ht="15" hidden="false" customHeight="false" outlineLevel="0" collapsed="false">
      <c r="A51" s="27" t="s">
        <v>36</v>
      </c>
      <c r="B51" s="28" t="s">
        <v>37</v>
      </c>
      <c r="C51" s="28" t="n">
        <v>241</v>
      </c>
      <c r="D51" s="29" t="n">
        <v>40.52</v>
      </c>
      <c r="E51" s="1" t="n">
        <v>40.5197</v>
      </c>
      <c r="F51" s="29" t="n">
        <v>0.514896</v>
      </c>
      <c r="G51" s="28" t="n">
        <v>-0.000282288</v>
      </c>
      <c r="H51" s="29" t="n">
        <v>0.22</v>
      </c>
      <c r="I51" s="1" t="n">
        <v>0.598299</v>
      </c>
      <c r="J51" s="29" t="n">
        <v>0.0128203</v>
      </c>
      <c r="K51" s="28" t="n">
        <v>0.378299</v>
      </c>
    </row>
    <row r="52" customFormat="false" ht="15" hidden="false" customHeight="false" outlineLevel="0" collapsed="false">
      <c r="A52" s="27" t="s">
        <v>36</v>
      </c>
      <c r="B52" s="28" t="s">
        <v>37</v>
      </c>
      <c r="C52" s="28" t="n">
        <v>241</v>
      </c>
      <c r="D52" s="29" t="n">
        <v>30.016</v>
      </c>
      <c r="E52" s="1" t="n">
        <v>30.0163</v>
      </c>
      <c r="F52" s="29" t="n">
        <v>0.168719</v>
      </c>
      <c r="G52" s="28" t="n">
        <v>0.000339508</v>
      </c>
      <c r="H52" s="29" t="n">
        <v>0.51</v>
      </c>
      <c r="I52" s="1" t="n">
        <v>0.56456</v>
      </c>
      <c r="J52" s="29" t="n">
        <v>0.166424</v>
      </c>
      <c r="K52" s="28" t="n">
        <v>0.0545602</v>
      </c>
    </row>
    <row r="53" customFormat="false" ht="15" hidden="false" customHeight="false" outlineLevel="0" collapsed="false">
      <c r="A53" s="27" t="s">
        <v>36</v>
      </c>
      <c r="B53" s="28" t="s">
        <v>37</v>
      </c>
      <c r="C53" s="28" t="n">
        <v>241</v>
      </c>
      <c r="D53" s="29" t="n">
        <v>24.941</v>
      </c>
      <c r="E53" s="1" t="n">
        <v>24.9412</v>
      </c>
      <c r="F53" s="29" t="n">
        <v>0.17937</v>
      </c>
      <c r="G53" s="28" t="n">
        <v>0.000219345</v>
      </c>
      <c r="H53" s="29" t="n">
        <v>0.26</v>
      </c>
      <c r="I53" s="1" t="n">
        <v>0.420871</v>
      </c>
      <c r="J53" s="29" t="n">
        <v>0.0254474</v>
      </c>
      <c r="K53" s="28" t="n">
        <v>0.160871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241</v>
      </c>
      <c r="D54" s="29" t="n">
        <v>20.354</v>
      </c>
      <c r="E54" s="1" t="n">
        <v>20.3544</v>
      </c>
      <c r="F54" s="29" t="n">
        <v>0.231014</v>
      </c>
      <c r="G54" s="28" t="n">
        <v>0.00038147</v>
      </c>
      <c r="H54" s="29" t="n">
        <v>0.22</v>
      </c>
      <c r="I54" s="1" t="n">
        <v>0.350934</v>
      </c>
      <c r="J54" s="29" t="n">
        <v>0.0129703</v>
      </c>
      <c r="K54" s="28" t="n">
        <v>0.130934</v>
      </c>
    </row>
    <row r="55" customFormat="false" ht="15" hidden="false" customHeight="false" outlineLevel="0" collapsed="false">
      <c r="A55" s="27" t="s">
        <v>36</v>
      </c>
      <c r="B55" s="28" t="s">
        <v>37</v>
      </c>
      <c r="C55" s="28" t="n">
        <v>241</v>
      </c>
      <c r="D55" s="29" t="n">
        <v>15.103</v>
      </c>
      <c r="E55" s="1" t="n">
        <v>15.103</v>
      </c>
      <c r="F55" s="29" t="n">
        <v>0.23424</v>
      </c>
      <c r="G55" s="28" t="n">
        <v>1.71661E-005</v>
      </c>
      <c r="H55" s="29" t="n">
        <v>0.26</v>
      </c>
      <c r="I55" s="1" t="n">
        <v>0.362303</v>
      </c>
      <c r="J55" s="29" t="n">
        <v>0.0179366</v>
      </c>
      <c r="K55" s="28" t="n">
        <v>0.102303</v>
      </c>
    </row>
    <row r="56" customFormat="false" ht="15" hidden="false" customHeight="false" outlineLevel="0" collapsed="false">
      <c r="A56" s="27" t="s">
        <v>36</v>
      </c>
      <c r="B56" s="28" t="s">
        <v>37</v>
      </c>
      <c r="C56" s="28" t="n">
        <v>241</v>
      </c>
      <c r="D56" s="29" t="n">
        <v>10.368</v>
      </c>
      <c r="E56" s="1" t="n">
        <v>10.3685</v>
      </c>
      <c r="F56" s="29" t="n">
        <v>0.208799</v>
      </c>
      <c r="G56" s="28" t="n">
        <v>0.000476837</v>
      </c>
      <c r="H56" s="29" t="n">
        <v>0.15</v>
      </c>
      <c r="I56" s="1" t="n">
        <v>0.328988</v>
      </c>
      <c r="J56" s="29" t="n">
        <v>0.00919442</v>
      </c>
      <c r="K56" s="28" t="n">
        <v>0.178988</v>
      </c>
    </row>
    <row r="57" customFormat="false" ht="15.75" hidden="false" customHeight="false" outlineLevel="0" collapsed="false">
      <c r="A57" s="23" t="s">
        <v>36</v>
      </c>
      <c r="B57" s="24" t="s">
        <v>37</v>
      </c>
      <c r="C57" s="24" t="n">
        <v>335</v>
      </c>
      <c r="D57" s="25" t="n">
        <v>5.737</v>
      </c>
      <c r="E57" s="26" t="n">
        <v>5.74824</v>
      </c>
      <c r="F57" s="25" t="n">
        <v>0.180594</v>
      </c>
      <c r="G57" s="24" t="n">
        <v>0.0112357</v>
      </c>
      <c r="H57" s="25" t="n">
        <v>0.14</v>
      </c>
      <c r="I57" s="26" t="n">
        <v>0.316451</v>
      </c>
      <c r="J57" s="25" t="n">
        <v>0.0109794</v>
      </c>
      <c r="K57" s="24" t="n">
        <v>0.176451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30" t="s">
        <v>38</v>
      </c>
      <c r="B59" s="31" t="s">
        <v>39</v>
      </c>
      <c r="C59" s="31" t="n">
        <v>241</v>
      </c>
      <c r="D59" s="32" t="n">
        <v>6.085</v>
      </c>
      <c r="E59" s="33" t="n">
        <v>6.08481</v>
      </c>
      <c r="F59" s="32" t="n">
        <v>0.102375</v>
      </c>
      <c r="G59" s="31" t="n">
        <v>-0.000190735</v>
      </c>
      <c r="H59" s="32" t="n">
        <v>0.19</v>
      </c>
      <c r="I59" s="33" t="n">
        <v>0.487029</v>
      </c>
      <c r="J59" s="32" t="n">
        <v>0.0302943</v>
      </c>
      <c r="K59" s="31" t="n">
        <v>0.29702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30" t="s">
        <v>40</v>
      </c>
      <c r="B61" s="31" t="s">
        <v>41</v>
      </c>
      <c r="C61" s="31" t="n">
        <v>241</v>
      </c>
      <c r="D61" s="32" t="n">
        <v>5.341</v>
      </c>
      <c r="E61" s="33" t="n">
        <v>5.34083</v>
      </c>
      <c r="F61" s="32" t="n">
        <v>0.177698</v>
      </c>
      <c r="G61" s="31" t="n">
        <v>-0.000165939</v>
      </c>
      <c r="H61" s="32" t="n">
        <v>0.33</v>
      </c>
      <c r="I61" s="33" t="n">
        <v>0.857739</v>
      </c>
      <c r="J61" s="32" t="n">
        <v>0.0918842</v>
      </c>
      <c r="K61" s="31" t="n">
        <v>0.527739</v>
      </c>
    </row>
    <row r="62" customFormat="false" ht="15.75" hidden="false" customHeight="false" outlineLevel="0" collapsed="false">
      <c r="A62" s="23" t="s">
        <v>13</v>
      </c>
      <c r="B62" s="24"/>
      <c r="C62" s="24"/>
      <c r="D62" s="25"/>
      <c r="E62" s="26"/>
      <c r="F62" s="25"/>
      <c r="G62" s="24"/>
      <c r="H62" s="25"/>
      <c r="I62" s="26"/>
      <c r="J62" s="25"/>
      <c r="K62" s="24"/>
    </row>
    <row r="63" customFormat="false" ht="15.75" hidden="false" customHeight="false" outlineLevel="0" collapsed="false">
      <c r="A63" s="19" t="s">
        <v>13</v>
      </c>
      <c r="B63" s="20"/>
      <c r="C63" s="20"/>
      <c r="D63" s="21"/>
      <c r="E63" s="22"/>
      <c r="F63" s="21"/>
      <c r="G63" s="20"/>
      <c r="H63" s="21"/>
      <c r="I63" s="22"/>
      <c r="J63" s="21"/>
      <c r="K63" s="20"/>
    </row>
    <row r="64" customFormat="false" ht="15" hidden="false" customHeight="false" outlineLevel="0" collapsed="false">
      <c r="A64" s="19" t="s">
        <v>42</v>
      </c>
      <c r="B64" s="20" t="s">
        <v>43</v>
      </c>
      <c r="C64" s="20" t="n">
        <v>241</v>
      </c>
      <c r="D64" s="21" t="n">
        <v>100.421</v>
      </c>
      <c r="E64" s="22" t="n">
        <v>100.421</v>
      </c>
      <c r="F64" s="21" t="n">
        <v>0.348868</v>
      </c>
      <c r="G64" s="20" t="n">
        <v>-0.00037384</v>
      </c>
      <c r="H64" s="21" t="n">
        <v>0.26</v>
      </c>
      <c r="I64" s="22" t="n">
        <v>0.562705</v>
      </c>
      <c r="J64" s="21" t="n">
        <v>0.0227041</v>
      </c>
      <c r="K64" s="20" t="n">
        <v>0.302705</v>
      </c>
    </row>
    <row r="65" customFormat="false" ht="15" hidden="false" customHeight="false" outlineLevel="0" collapsed="false">
      <c r="A65" s="27" t="s">
        <v>42</v>
      </c>
      <c r="B65" s="28" t="s">
        <v>43</v>
      </c>
      <c r="C65" s="28" t="n">
        <v>482</v>
      </c>
      <c r="D65" s="29" t="n">
        <v>74.757</v>
      </c>
      <c r="E65" s="1" t="n">
        <v>74.744</v>
      </c>
      <c r="F65" s="29" t="n">
        <v>0.323352</v>
      </c>
      <c r="G65" s="28" t="n">
        <v>-0.01297</v>
      </c>
      <c r="H65" s="29" t="n">
        <v>0.35</v>
      </c>
      <c r="I65" s="1" t="n">
        <v>1.44328</v>
      </c>
      <c r="J65" s="29" t="n">
        <v>0.0236867</v>
      </c>
      <c r="K65" s="28" t="n">
        <v>1.09328</v>
      </c>
    </row>
    <row r="66" customFormat="false" ht="15" hidden="false" customHeight="false" outlineLevel="0" collapsed="false">
      <c r="A66" s="27" t="s">
        <v>42</v>
      </c>
      <c r="B66" s="28" t="s">
        <v>43</v>
      </c>
      <c r="C66" s="28" t="n">
        <v>241</v>
      </c>
      <c r="D66" s="29" t="n">
        <v>59.797</v>
      </c>
      <c r="E66" s="1" t="n">
        <v>59.7974</v>
      </c>
      <c r="F66" s="29" t="n">
        <v>0.377674</v>
      </c>
      <c r="G66" s="28" t="n">
        <v>0.000427246</v>
      </c>
      <c r="H66" s="29" t="n">
        <v>0.33</v>
      </c>
      <c r="I66" s="1" t="n">
        <v>1.51784</v>
      </c>
      <c r="J66" s="29" t="n">
        <v>0.114208</v>
      </c>
      <c r="K66" s="28" t="n">
        <v>1.18784</v>
      </c>
    </row>
    <row r="67" customFormat="false" ht="15" hidden="false" customHeight="false" outlineLevel="0" collapsed="false">
      <c r="A67" s="27" t="s">
        <v>42</v>
      </c>
      <c r="B67" s="28" t="s">
        <v>43</v>
      </c>
      <c r="C67" s="28" t="n">
        <v>482</v>
      </c>
      <c r="D67" s="29" t="n">
        <v>50.212</v>
      </c>
      <c r="E67" s="1" t="n">
        <v>50.2102</v>
      </c>
      <c r="F67" s="29" t="n">
        <v>0.387722</v>
      </c>
      <c r="G67" s="28" t="n">
        <v>-0.00184631</v>
      </c>
      <c r="H67" s="29" t="n">
        <v>0.27</v>
      </c>
      <c r="I67" s="1" t="n">
        <v>1.09216</v>
      </c>
      <c r="J67" s="29" t="n">
        <v>0.0657997</v>
      </c>
      <c r="K67" s="28" t="n">
        <v>0.822156</v>
      </c>
    </row>
    <row r="68" customFormat="false" ht="15" hidden="false" customHeight="false" outlineLevel="0" collapsed="false">
      <c r="A68" s="27" t="s">
        <v>42</v>
      </c>
      <c r="B68" s="28" t="s">
        <v>43</v>
      </c>
      <c r="C68" s="28" t="n">
        <v>241</v>
      </c>
      <c r="D68" s="29" t="n">
        <v>39.97</v>
      </c>
      <c r="E68" s="1" t="n">
        <v>39.9697</v>
      </c>
      <c r="F68" s="29" t="n">
        <v>0.264327</v>
      </c>
      <c r="G68" s="28" t="n">
        <v>-0.000347137</v>
      </c>
      <c r="H68" s="29" t="n">
        <v>0.24</v>
      </c>
      <c r="I68" s="1" t="n">
        <v>0.81417</v>
      </c>
      <c r="J68" s="29" t="n">
        <v>0.0632867</v>
      </c>
      <c r="K68" s="28" t="n">
        <v>0.57417</v>
      </c>
    </row>
    <row r="69" customFormat="false" ht="15" hidden="false" customHeight="false" outlineLevel="0" collapsed="false">
      <c r="A69" s="27" t="s">
        <v>42</v>
      </c>
      <c r="B69" s="28" t="s">
        <v>43</v>
      </c>
      <c r="C69" s="28" t="n">
        <v>241</v>
      </c>
      <c r="D69" s="29" t="n">
        <v>30.197</v>
      </c>
      <c r="E69" s="1" t="n">
        <v>30.197</v>
      </c>
      <c r="F69" s="29" t="n">
        <v>0.380472</v>
      </c>
      <c r="G69" s="28" t="n">
        <v>3.24249E-005</v>
      </c>
      <c r="H69" s="29" t="n">
        <v>0.28</v>
      </c>
      <c r="I69" s="1" t="n">
        <v>0.67444</v>
      </c>
      <c r="J69" s="29" t="n">
        <v>0.0399003</v>
      </c>
      <c r="K69" s="28" t="n">
        <v>0.39444</v>
      </c>
    </row>
    <row r="70" customFormat="false" ht="15" hidden="false" customHeight="false" outlineLevel="0" collapsed="false">
      <c r="A70" s="27" t="s">
        <v>42</v>
      </c>
      <c r="B70" s="28" t="s">
        <v>43</v>
      </c>
      <c r="C70" s="28" t="n">
        <v>241</v>
      </c>
      <c r="D70" s="29" t="n">
        <v>24.848</v>
      </c>
      <c r="E70" s="1" t="n">
        <v>24.8482</v>
      </c>
      <c r="F70" s="29" t="n">
        <v>0.41137</v>
      </c>
      <c r="G70" s="28" t="n">
        <v>0.000249863</v>
      </c>
      <c r="H70" s="29" t="n">
        <v>0.25</v>
      </c>
      <c r="I70" s="1" t="n">
        <v>0.515415</v>
      </c>
      <c r="J70" s="29" t="n">
        <v>0.0262266</v>
      </c>
      <c r="K70" s="28" t="n">
        <v>0.265415</v>
      </c>
    </row>
    <row r="71" customFormat="false" ht="15" hidden="false" customHeight="false" outlineLevel="0" collapsed="false">
      <c r="A71" s="27" t="s">
        <v>42</v>
      </c>
      <c r="B71" s="28" t="s">
        <v>43</v>
      </c>
      <c r="C71" s="28" t="n">
        <v>241</v>
      </c>
      <c r="D71" s="29" t="n">
        <v>20.226</v>
      </c>
      <c r="E71" s="1" t="n">
        <v>20.2261</v>
      </c>
      <c r="F71" s="29" t="n">
        <v>0.391076</v>
      </c>
      <c r="G71" s="28" t="n">
        <v>9.91821E-005</v>
      </c>
      <c r="H71" s="29" t="n">
        <v>0.24</v>
      </c>
      <c r="I71" s="1" t="n">
        <v>0.452876</v>
      </c>
      <c r="J71" s="29" t="n">
        <v>0.021169</v>
      </c>
      <c r="K71" s="28" t="n">
        <v>0.212876</v>
      </c>
    </row>
    <row r="72" customFormat="false" ht="15" hidden="false" customHeight="false" outlineLevel="0" collapsed="false">
      <c r="A72" s="27" t="s">
        <v>42</v>
      </c>
      <c r="B72" s="28" t="s">
        <v>43</v>
      </c>
      <c r="C72" s="28" t="n">
        <v>241</v>
      </c>
      <c r="D72" s="29" t="n">
        <v>15.022</v>
      </c>
      <c r="E72" s="1" t="n">
        <v>15.0221</v>
      </c>
      <c r="F72" s="29" t="n">
        <v>0.329788</v>
      </c>
      <c r="G72" s="28" t="n">
        <v>5.81741E-005</v>
      </c>
      <c r="H72" s="29" t="n">
        <v>0.23</v>
      </c>
      <c r="I72" s="1" t="n">
        <v>0.425622</v>
      </c>
      <c r="J72" s="29" t="n">
        <v>0.0197202</v>
      </c>
      <c r="K72" s="28" t="n">
        <v>0.195622</v>
      </c>
    </row>
    <row r="73" customFormat="false" ht="15" hidden="false" customHeight="false" outlineLevel="0" collapsed="false">
      <c r="A73" s="27" t="s">
        <v>42</v>
      </c>
      <c r="B73" s="28" t="s">
        <v>43</v>
      </c>
      <c r="C73" s="28" t="n">
        <v>241</v>
      </c>
      <c r="D73" s="29" t="n">
        <v>10.145</v>
      </c>
      <c r="E73" s="1" t="n">
        <v>10.1449</v>
      </c>
      <c r="F73" s="29" t="n">
        <v>0.340255</v>
      </c>
      <c r="G73" s="28" t="n">
        <v>-5.05447E-005</v>
      </c>
      <c r="H73" s="29" t="n">
        <v>0.24</v>
      </c>
      <c r="I73" s="1" t="n">
        <v>0.363639</v>
      </c>
      <c r="J73" s="29" t="n">
        <v>0.0164694</v>
      </c>
      <c r="K73" s="28" t="n">
        <v>0.123639</v>
      </c>
    </row>
    <row r="74" customFormat="false" ht="15" hidden="false" customHeight="false" outlineLevel="0" collapsed="false">
      <c r="A74" s="27" t="s">
        <v>42</v>
      </c>
      <c r="B74" s="28" t="s">
        <v>43</v>
      </c>
      <c r="C74" s="28" t="n">
        <v>241</v>
      </c>
      <c r="D74" s="29" t="n">
        <v>5.416</v>
      </c>
      <c r="E74" s="1" t="n">
        <v>5.41615</v>
      </c>
      <c r="F74" s="29" t="n">
        <v>0.232271</v>
      </c>
      <c r="G74" s="28" t="n">
        <v>0.000149727</v>
      </c>
      <c r="H74" s="29" t="n">
        <v>0.23</v>
      </c>
      <c r="I74" s="1" t="n">
        <v>0.31378</v>
      </c>
      <c r="J74" s="29" t="n">
        <v>0.0328949</v>
      </c>
      <c r="K74" s="28" t="n">
        <v>0.0837801</v>
      </c>
    </row>
    <row r="75" customFormat="false" ht="15.75" hidden="false" customHeight="false" outlineLevel="0" collapsed="false">
      <c r="A75" s="23" t="s">
        <v>42</v>
      </c>
      <c r="B75" s="24" t="s">
        <v>43</v>
      </c>
      <c r="C75" s="24" t="n">
        <v>482</v>
      </c>
      <c r="D75" s="25" t="n">
        <v>2.995</v>
      </c>
      <c r="E75" s="26" t="n">
        <v>2.92667</v>
      </c>
      <c r="F75" s="25" t="n">
        <v>0.256918</v>
      </c>
      <c r="G75" s="24" t="n">
        <v>-0.0683277</v>
      </c>
      <c r="H75" s="25" t="n">
        <v>0.22</v>
      </c>
      <c r="I75" s="26" t="n">
        <v>0.276174</v>
      </c>
      <c r="J75" s="25" t="n">
        <v>0.0112604</v>
      </c>
      <c r="K75" s="24" t="n">
        <v>0.0561743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30" t="s">
        <v>44</v>
      </c>
      <c r="B77" s="31" t="s">
        <v>45</v>
      </c>
      <c r="C77" s="31" t="n">
        <v>241</v>
      </c>
      <c r="D77" s="32" t="n">
        <v>4.756</v>
      </c>
      <c r="E77" s="33" t="n">
        <v>4.75648</v>
      </c>
      <c r="F77" s="32" t="n">
        <v>0.254193</v>
      </c>
      <c r="G77" s="31" t="n">
        <v>0.000477314</v>
      </c>
      <c r="H77" s="32" t="n">
        <v>0.29</v>
      </c>
      <c r="I77" s="33" t="n">
        <v>0.874888</v>
      </c>
      <c r="J77" s="32" t="n">
        <v>0.093608</v>
      </c>
      <c r="K77" s="31" t="n">
        <v>0.584888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30" t="s">
        <v>46</v>
      </c>
      <c r="B79" s="31" t="s">
        <v>47</v>
      </c>
      <c r="C79" s="31" t="n">
        <v>241</v>
      </c>
      <c r="D79" s="32" t="n">
        <v>5.296</v>
      </c>
      <c r="E79" s="33" t="n">
        <v>5.2956</v>
      </c>
      <c r="F79" s="32" t="n">
        <v>0.184348</v>
      </c>
      <c r="G79" s="31" t="n">
        <v>-0.000398159</v>
      </c>
      <c r="H79" s="32" t="n">
        <v>0.23</v>
      </c>
      <c r="I79" s="33" t="n">
        <v>0.237228</v>
      </c>
      <c r="J79" s="32" t="n">
        <v>0.0074801</v>
      </c>
      <c r="K79" s="31" t="n">
        <v>0.00722821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30" t="s">
        <v>48</v>
      </c>
      <c r="B81" s="31" t="s">
        <v>49</v>
      </c>
      <c r="C81" s="31" t="n">
        <v>241</v>
      </c>
      <c r="D81" s="32" t="n">
        <v>5.058</v>
      </c>
      <c r="E81" s="33" t="n">
        <v>5.05817</v>
      </c>
      <c r="F81" s="32" t="n">
        <v>0.144693</v>
      </c>
      <c r="G81" s="31" t="n">
        <v>0.000170231</v>
      </c>
      <c r="H81" s="32" t="n">
        <v>0.39</v>
      </c>
      <c r="I81" s="33" t="n">
        <v>0.426266</v>
      </c>
      <c r="J81" s="32" t="n">
        <v>0.0389211</v>
      </c>
      <c r="K81" s="31" t="n">
        <v>0.036265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50</v>
      </c>
      <c r="B83" s="20" t="s">
        <v>51</v>
      </c>
      <c r="C83" s="20" t="n">
        <v>241</v>
      </c>
      <c r="D83" s="21" t="n">
        <v>100.533</v>
      </c>
      <c r="E83" s="22" t="n">
        <v>100.533</v>
      </c>
      <c r="F83" s="21" t="n">
        <v>0.109122</v>
      </c>
      <c r="G83" s="20" t="n">
        <v>-8.39233E-005</v>
      </c>
      <c r="H83" s="21" t="n">
        <v>0.15</v>
      </c>
      <c r="I83" s="22" t="n">
        <v>0.465846</v>
      </c>
      <c r="J83" s="21" t="n">
        <v>0.00902666</v>
      </c>
      <c r="K83" s="20" t="n">
        <v>0.315846</v>
      </c>
    </row>
    <row r="84" customFormat="false" ht="15" hidden="false" customHeight="false" outlineLevel="0" collapsed="false">
      <c r="A84" s="27" t="s">
        <v>50</v>
      </c>
      <c r="B84" s="28" t="s">
        <v>51</v>
      </c>
      <c r="C84" s="28" t="n">
        <v>241</v>
      </c>
      <c r="D84" s="29" t="n">
        <v>75.291</v>
      </c>
      <c r="E84" s="1" t="n">
        <v>75.2912</v>
      </c>
      <c r="F84" s="29" t="n">
        <v>0.265466</v>
      </c>
      <c r="G84" s="28" t="n">
        <v>0.000228882</v>
      </c>
      <c r="H84" s="29" t="n">
        <v>0.26</v>
      </c>
      <c r="I84" s="1" t="n">
        <v>1.22942</v>
      </c>
      <c r="J84" s="29" t="n">
        <v>0.0206273</v>
      </c>
      <c r="K84" s="28" t="n">
        <v>0.969423</v>
      </c>
    </row>
    <row r="85" customFormat="false" ht="15" hidden="false" customHeight="false" outlineLevel="0" collapsed="false">
      <c r="A85" s="27" t="s">
        <v>50</v>
      </c>
      <c r="B85" s="28" t="s">
        <v>51</v>
      </c>
      <c r="C85" s="28" t="n">
        <v>241</v>
      </c>
      <c r="D85" s="29" t="n">
        <v>59.836</v>
      </c>
      <c r="E85" s="1" t="n">
        <v>59.8357</v>
      </c>
      <c r="F85" s="29" t="n">
        <v>0.389341</v>
      </c>
      <c r="G85" s="28" t="n">
        <v>-0.000335693</v>
      </c>
      <c r="H85" s="29" t="n">
        <v>0.36</v>
      </c>
      <c r="I85" s="1" t="n">
        <v>1.57037</v>
      </c>
      <c r="J85" s="29" t="n">
        <v>0.0280662</v>
      </c>
      <c r="K85" s="28" t="n">
        <v>1.21037</v>
      </c>
    </row>
    <row r="86" customFormat="false" ht="15" hidden="false" customHeight="false" outlineLevel="0" collapsed="false">
      <c r="A86" s="27" t="s">
        <v>50</v>
      </c>
      <c r="B86" s="28" t="s">
        <v>51</v>
      </c>
      <c r="C86" s="28" t="n">
        <v>241</v>
      </c>
      <c r="D86" s="29" t="n">
        <v>50.225</v>
      </c>
      <c r="E86" s="1" t="n">
        <v>50.225</v>
      </c>
      <c r="F86" s="29" t="n">
        <v>0.166168</v>
      </c>
      <c r="G86" s="28" t="n">
        <v>-1.52588E-005</v>
      </c>
      <c r="H86" s="29" t="n">
        <v>0.38</v>
      </c>
      <c r="I86" s="1" t="n">
        <v>1.87618</v>
      </c>
      <c r="J86" s="29" t="n">
        <v>0.0981601</v>
      </c>
      <c r="K86" s="28" t="n">
        <v>1.49618</v>
      </c>
    </row>
    <row r="87" customFormat="false" ht="15" hidden="false" customHeight="false" outlineLevel="0" collapsed="false">
      <c r="A87" s="27" t="s">
        <v>50</v>
      </c>
      <c r="B87" s="28" t="s">
        <v>51</v>
      </c>
      <c r="C87" s="28" t="n">
        <v>241</v>
      </c>
      <c r="D87" s="29" t="n">
        <v>40.455</v>
      </c>
      <c r="E87" s="1" t="n">
        <v>40.4548</v>
      </c>
      <c r="F87" s="29" t="n">
        <v>0.0662125</v>
      </c>
      <c r="G87" s="28" t="n">
        <v>-0.000228882</v>
      </c>
      <c r="H87" s="29" t="n">
        <v>0.53</v>
      </c>
      <c r="I87" s="1" t="n">
        <v>1.71346</v>
      </c>
      <c r="J87" s="29" t="n">
        <v>0.0838908</v>
      </c>
      <c r="K87" s="28" t="n">
        <v>1.18346</v>
      </c>
    </row>
    <row r="88" customFormat="false" ht="15" hidden="false" customHeight="false" outlineLevel="0" collapsed="false">
      <c r="A88" s="27" t="s">
        <v>50</v>
      </c>
      <c r="B88" s="28" t="s">
        <v>51</v>
      </c>
      <c r="C88" s="28" t="n">
        <v>241</v>
      </c>
      <c r="D88" s="29" t="n">
        <v>29.891</v>
      </c>
      <c r="E88" s="1" t="n">
        <v>29.8906</v>
      </c>
      <c r="F88" s="29" t="n">
        <v>0.199897</v>
      </c>
      <c r="G88" s="28" t="n">
        <v>-0.000362396</v>
      </c>
      <c r="H88" s="29" t="n">
        <v>0.39</v>
      </c>
      <c r="I88" s="1" t="n">
        <v>1.31878</v>
      </c>
      <c r="J88" s="29" t="n">
        <v>0.132103</v>
      </c>
      <c r="K88" s="28" t="n">
        <v>0.928776</v>
      </c>
    </row>
    <row r="89" customFormat="false" ht="15" hidden="false" customHeight="false" outlineLevel="0" collapsed="false">
      <c r="A89" s="27" t="s">
        <v>50</v>
      </c>
      <c r="B89" s="28" t="s">
        <v>51</v>
      </c>
      <c r="C89" s="28" t="n">
        <v>241</v>
      </c>
      <c r="D89" s="29" t="n">
        <v>25.918</v>
      </c>
      <c r="E89" s="1" t="n">
        <v>25.9182</v>
      </c>
      <c r="F89" s="29" t="n">
        <v>0.188774</v>
      </c>
      <c r="G89" s="28" t="n">
        <v>0.000165939</v>
      </c>
      <c r="H89" s="29" t="n">
        <v>0.42</v>
      </c>
      <c r="I89" s="1" t="n">
        <v>1.15994</v>
      </c>
      <c r="J89" s="29" t="n">
        <v>0.060568</v>
      </c>
      <c r="K89" s="28" t="n">
        <v>0.739938</v>
      </c>
    </row>
    <row r="90" customFormat="false" ht="15" hidden="false" customHeight="false" outlineLevel="0" collapsed="false">
      <c r="A90" s="27" t="s">
        <v>50</v>
      </c>
      <c r="B90" s="28" t="s">
        <v>51</v>
      </c>
      <c r="C90" s="28" t="n">
        <v>241</v>
      </c>
      <c r="D90" s="29" t="n">
        <v>20.49</v>
      </c>
      <c r="E90" s="1" t="n">
        <v>20.4902</v>
      </c>
      <c r="F90" s="29" t="n">
        <v>0.13753</v>
      </c>
      <c r="G90" s="28" t="n">
        <v>0.000228882</v>
      </c>
      <c r="H90" s="29" t="n">
        <v>0.41</v>
      </c>
      <c r="I90" s="1" t="n">
        <v>1.1503</v>
      </c>
      <c r="J90" s="29" t="n">
        <v>0.0583673</v>
      </c>
      <c r="K90" s="28" t="n">
        <v>0.740303</v>
      </c>
    </row>
    <row r="91" customFormat="false" ht="15" hidden="false" customHeight="false" outlineLevel="0" collapsed="false">
      <c r="A91" s="27" t="s">
        <v>50</v>
      </c>
      <c r="B91" s="28" t="s">
        <v>51</v>
      </c>
      <c r="C91" s="28" t="n">
        <v>241</v>
      </c>
      <c r="D91" s="29" t="n">
        <v>14.803</v>
      </c>
      <c r="E91" s="1" t="n">
        <v>14.8031</v>
      </c>
      <c r="F91" s="29" t="n">
        <v>0.233755</v>
      </c>
      <c r="G91" s="28" t="n">
        <v>0.000127792</v>
      </c>
      <c r="H91" s="29" t="n">
        <v>0.43</v>
      </c>
      <c r="I91" s="1" t="n">
        <v>1.15439</v>
      </c>
      <c r="J91" s="29" t="n">
        <v>0.0679147</v>
      </c>
      <c r="K91" s="28" t="n">
        <v>0.724394</v>
      </c>
    </row>
    <row r="92" customFormat="false" ht="15" hidden="false" customHeight="false" outlineLevel="0" collapsed="false">
      <c r="A92" s="27" t="s">
        <v>50</v>
      </c>
      <c r="B92" s="28" t="s">
        <v>51</v>
      </c>
      <c r="C92" s="28" t="n">
        <v>241</v>
      </c>
      <c r="D92" s="29" t="n">
        <v>10.246</v>
      </c>
      <c r="E92" s="1" t="n">
        <v>10.2458</v>
      </c>
      <c r="F92" s="29" t="n">
        <v>0.158539</v>
      </c>
      <c r="G92" s="28" t="n">
        <v>-0.000170708</v>
      </c>
      <c r="H92" s="29" t="n">
        <v>0.42</v>
      </c>
      <c r="I92" s="1" t="n">
        <v>1.14646</v>
      </c>
      <c r="J92" s="29" t="n">
        <v>0.0694218</v>
      </c>
      <c r="K92" s="28" t="n">
        <v>0.726457</v>
      </c>
    </row>
    <row r="93" customFormat="false" ht="15" hidden="false" customHeight="false" outlineLevel="0" collapsed="false">
      <c r="A93" s="27" t="s">
        <v>50</v>
      </c>
      <c r="B93" s="28" t="s">
        <v>51</v>
      </c>
      <c r="C93" s="28" t="n">
        <v>241</v>
      </c>
      <c r="D93" s="29" t="n">
        <v>4.991</v>
      </c>
      <c r="E93" s="1" t="n">
        <v>4.99144</v>
      </c>
      <c r="F93" s="29" t="n">
        <v>0.293739</v>
      </c>
      <c r="G93" s="28" t="n">
        <v>0.000439644</v>
      </c>
      <c r="H93" s="29" t="n">
        <v>0.39</v>
      </c>
      <c r="I93" s="1" t="n">
        <v>1.0269</v>
      </c>
      <c r="J93" s="29" t="n">
        <v>0.0518206</v>
      </c>
      <c r="K93" s="28" t="n">
        <v>0.636896</v>
      </c>
    </row>
    <row r="94" customFormat="false" ht="15.75" hidden="false" customHeight="false" outlineLevel="0" collapsed="false">
      <c r="A94" s="23" t="s">
        <v>50</v>
      </c>
      <c r="B94" s="24" t="s">
        <v>51</v>
      </c>
      <c r="C94" s="24" t="n">
        <v>234</v>
      </c>
      <c r="D94" s="25" t="n">
        <v>2.598</v>
      </c>
      <c r="E94" s="26" t="n">
        <v>2.59817</v>
      </c>
      <c r="F94" s="25" t="n">
        <v>0.177217</v>
      </c>
      <c r="G94" s="24" t="n">
        <v>0.000170946</v>
      </c>
      <c r="H94" s="25" t="n">
        <v>0.41</v>
      </c>
      <c r="I94" s="26" t="n">
        <v>1.07957</v>
      </c>
      <c r="J94" s="25" t="n">
        <v>0.166926</v>
      </c>
      <c r="K94" s="24" t="n">
        <v>0.669568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30" t="s">
        <v>52</v>
      </c>
      <c r="B96" s="31" t="s">
        <v>53</v>
      </c>
      <c r="C96" s="31" t="n">
        <v>241</v>
      </c>
      <c r="D96" s="32" t="n">
        <v>5.496</v>
      </c>
      <c r="E96" s="33" t="n">
        <v>5.49581</v>
      </c>
      <c r="F96" s="32" t="n">
        <v>0.246744</v>
      </c>
      <c r="G96" s="31" t="n">
        <v>-0.000190735</v>
      </c>
      <c r="H96" s="32" t="n">
        <v>0.46</v>
      </c>
      <c r="I96" s="33" t="n">
        <v>0.444083</v>
      </c>
      <c r="J96" s="32" t="n">
        <v>0.0297177</v>
      </c>
      <c r="K96" s="31" t="n">
        <v>-0.015917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30" t="s">
        <v>54</v>
      </c>
      <c r="B98" s="31" t="s">
        <v>55</v>
      </c>
      <c r="C98" s="31" t="n">
        <v>241</v>
      </c>
      <c r="D98" s="32" t="n">
        <v>5.473</v>
      </c>
      <c r="E98" s="33" t="n">
        <v>5.47265</v>
      </c>
      <c r="F98" s="32" t="n">
        <v>0.197946</v>
      </c>
      <c r="G98" s="31" t="n">
        <v>-0.000348568</v>
      </c>
      <c r="H98" s="32" t="n">
        <v>0.72</v>
      </c>
      <c r="I98" s="33" t="n">
        <v>1.40359</v>
      </c>
      <c r="J98" s="32" t="n">
        <v>0.140582</v>
      </c>
      <c r="K98" s="31" t="n">
        <v>0.683585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A100" s="30" t="s">
        <v>56</v>
      </c>
      <c r="B100" s="31" t="s">
        <v>57</v>
      </c>
      <c r="C100" s="31" t="n">
        <v>241</v>
      </c>
      <c r="D100" s="32" t="n">
        <v>5.36</v>
      </c>
      <c r="E100" s="33" t="n">
        <v>5.3601</v>
      </c>
      <c r="F100" s="32" t="n">
        <v>0.106171</v>
      </c>
      <c r="G100" s="31" t="n">
        <v>9.9659E-005</v>
      </c>
      <c r="H100" s="32" t="n">
        <v>0.69</v>
      </c>
      <c r="I100" s="33" t="n">
        <v>1.55909</v>
      </c>
      <c r="J100" s="32" t="n">
        <v>0.123241</v>
      </c>
      <c r="K100" s="31" t="n">
        <v>0.869087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58</v>
      </c>
      <c r="B102" s="20" t="s">
        <v>59</v>
      </c>
      <c r="C102" s="20" t="n">
        <v>241</v>
      </c>
      <c r="D102" s="21" t="n">
        <v>100.699</v>
      </c>
      <c r="E102" s="22" t="n">
        <v>100.699</v>
      </c>
      <c r="F102" s="21" t="n">
        <v>0.594526</v>
      </c>
      <c r="G102" s="20" t="n">
        <v>6.10352E-005</v>
      </c>
      <c r="H102" s="21" t="n">
        <v>0.21</v>
      </c>
      <c r="I102" s="22" t="n">
        <v>0.402954</v>
      </c>
      <c r="J102" s="21" t="n">
        <v>0.0291758</v>
      </c>
      <c r="K102" s="20" t="n">
        <v>0.192954</v>
      </c>
    </row>
    <row r="103" customFormat="false" ht="15" hidden="false" customHeight="false" outlineLevel="0" collapsed="false">
      <c r="A103" s="27" t="s">
        <v>58</v>
      </c>
      <c r="B103" s="28" t="s">
        <v>59</v>
      </c>
      <c r="C103" s="28" t="n">
        <v>241</v>
      </c>
      <c r="D103" s="29" t="n">
        <v>75.428</v>
      </c>
      <c r="E103" s="1" t="n">
        <v>75.4283</v>
      </c>
      <c r="F103" s="29" t="n">
        <v>0.273704</v>
      </c>
      <c r="G103" s="28" t="n">
        <v>0.000335693</v>
      </c>
      <c r="H103" s="29" t="n">
        <v>0.26</v>
      </c>
      <c r="I103" s="1" t="n">
        <v>0.786183</v>
      </c>
      <c r="J103" s="29" t="n">
        <v>0.0255149</v>
      </c>
      <c r="K103" s="28" t="n">
        <v>0.526183</v>
      </c>
    </row>
    <row r="104" customFormat="false" ht="15" hidden="false" customHeight="false" outlineLevel="0" collapsed="false">
      <c r="A104" s="27" t="s">
        <v>58</v>
      </c>
      <c r="B104" s="28" t="s">
        <v>59</v>
      </c>
      <c r="C104" s="28" t="n">
        <v>198</v>
      </c>
      <c r="D104" s="29" t="n">
        <v>60.96</v>
      </c>
      <c r="E104" s="1" t="n">
        <v>61.2048</v>
      </c>
      <c r="F104" s="29" t="n">
        <v>0.600615</v>
      </c>
      <c r="G104" s="28" t="n">
        <v>0.24477</v>
      </c>
      <c r="H104" s="29" t="n">
        <v>0.38</v>
      </c>
      <c r="I104" s="1" t="n">
        <v>1.30166</v>
      </c>
      <c r="J104" s="29" t="n">
        <v>0.0754161</v>
      </c>
      <c r="K104" s="28" t="n">
        <v>0.921662</v>
      </c>
    </row>
    <row r="105" customFormat="false" ht="15" hidden="false" customHeight="false" outlineLevel="0" collapsed="false">
      <c r="A105" s="27" t="s">
        <v>58</v>
      </c>
      <c r="B105" s="28" t="s">
        <v>59</v>
      </c>
      <c r="C105" s="28" t="n">
        <v>241</v>
      </c>
      <c r="D105" s="29" t="n">
        <v>50.75</v>
      </c>
      <c r="E105" s="1" t="n">
        <v>50.7504</v>
      </c>
      <c r="F105" s="29" t="n">
        <v>0.312601</v>
      </c>
      <c r="G105" s="28" t="n">
        <v>0.000370026</v>
      </c>
      <c r="H105" s="29" t="n">
        <v>1.09</v>
      </c>
      <c r="I105" s="1" t="n">
        <v>3.34784</v>
      </c>
      <c r="J105" s="29" t="n">
        <v>0.241997</v>
      </c>
      <c r="K105" s="28" t="n">
        <v>2.25784</v>
      </c>
    </row>
    <row r="106" customFormat="false" ht="15" hidden="false" customHeight="false" outlineLevel="0" collapsed="false">
      <c r="A106" s="27" t="s">
        <v>58</v>
      </c>
      <c r="B106" s="28" t="s">
        <v>59</v>
      </c>
      <c r="C106" s="28" t="n">
        <v>482</v>
      </c>
      <c r="D106" s="29" t="n">
        <v>40.476</v>
      </c>
      <c r="E106" s="1" t="n">
        <v>40.486</v>
      </c>
      <c r="F106" s="29" t="n">
        <v>0.289642</v>
      </c>
      <c r="G106" s="28" t="n">
        <v>0.00999832</v>
      </c>
      <c r="H106" s="29" t="n">
        <v>1.16</v>
      </c>
      <c r="I106" s="1" t="n">
        <v>3.57925</v>
      </c>
      <c r="J106" s="29" t="n">
        <v>0.257486</v>
      </c>
      <c r="K106" s="28" t="n">
        <v>2.41925</v>
      </c>
    </row>
    <row r="107" customFormat="false" ht="15" hidden="false" customHeight="false" outlineLevel="0" collapsed="false">
      <c r="A107" s="27" t="s">
        <v>58</v>
      </c>
      <c r="B107" s="28" t="s">
        <v>59</v>
      </c>
      <c r="C107" s="28" t="n">
        <v>241</v>
      </c>
      <c r="D107" s="29" t="n">
        <v>30.612</v>
      </c>
      <c r="E107" s="1" t="n">
        <v>30.6121</v>
      </c>
      <c r="F107" s="29" t="n">
        <v>0.404506</v>
      </c>
      <c r="G107" s="28" t="n">
        <v>6.29425E-005</v>
      </c>
      <c r="H107" s="29" t="n">
        <v>1</v>
      </c>
      <c r="I107" s="1" t="n">
        <v>3.29256</v>
      </c>
      <c r="J107" s="29" t="n">
        <v>0.271124</v>
      </c>
      <c r="K107" s="28" t="n">
        <v>2.29256</v>
      </c>
    </row>
    <row r="108" customFormat="false" ht="15" hidden="false" customHeight="false" outlineLevel="0" collapsed="false">
      <c r="A108" s="27" t="s">
        <v>58</v>
      </c>
      <c r="B108" s="28" t="s">
        <v>59</v>
      </c>
      <c r="C108" s="28" t="n">
        <v>240</v>
      </c>
      <c r="D108" s="29" t="n">
        <v>26.016</v>
      </c>
      <c r="E108" s="1" t="n">
        <v>26.0122</v>
      </c>
      <c r="F108" s="29" t="n">
        <v>0.58927</v>
      </c>
      <c r="G108" s="28" t="n">
        <v>-0.00380898</v>
      </c>
      <c r="H108" s="29" t="n">
        <v>1.08</v>
      </c>
      <c r="I108" s="1" t="n">
        <v>3.21915</v>
      </c>
      <c r="J108" s="29" t="n">
        <v>0.209133</v>
      </c>
      <c r="K108" s="28" t="n">
        <v>2.13915</v>
      </c>
    </row>
    <row r="109" customFormat="false" ht="15" hidden="false" customHeight="false" outlineLevel="0" collapsed="false">
      <c r="A109" s="27" t="s">
        <v>58</v>
      </c>
      <c r="B109" s="28" t="s">
        <v>59</v>
      </c>
      <c r="C109" s="28" t="n">
        <v>241</v>
      </c>
      <c r="D109" s="29" t="n">
        <v>20.57</v>
      </c>
      <c r="E109" s="1" t="n">
        <v>20.5703</v>
      </c>
      <c r="F109" s="29" t="n">
        <v>0.362947</v>
      </c>
      <c r="G109" s="28" t="n">
        <v>0.000307083</v>
      </c>
      <c r="H109" s="29" t="n">
        <v>0.99</v>
      </c>
      <c r="I109" s="1" t="n">
        <v>3.14906</v>
      </c>
      <c r="J109" s="29" t="n">
        <v>0.217541</v>
      </c>
      <c r="K109" s="28" t="n">
        <v>2.15906</v>
      </c>
    </row>
    <row r="110" customFormat="false" ht="15" hidden="false" customHeight="false" outlineLevel="0" collapsed="false">
      <c r="A110" s="27" t="s">
        <v>58</v>
      </c>
      <c r="B110" s="28" t="s">
        <v>59</v>
      </c>
      <c r="C110" s="28" t="n">
        <v>241</v>
      </c>
      <c r="D110" s="29" t="n">
        <v>15.537</v>
      </c>
      <c r="E110" s="1" t="n">
        <v>15.5367</v>
      </c>
      <c r="F110" s="29" t="n">
        <v>0.400881</v>
      </c>
      <c r="G110" s="28" t="n">
        <v>-0.0002985</v>
      </c>
      <c r="H110" s="29" t="n">
        <v>1</v>
      </c>
      <c r="I110" s="1" t="n">
        <v>2.9913</v>
      </c>
      <c r="J110" s="29" t="n">
        <v>0.195091</v>
      </c>
      <c r="K110" s="28" t="n">
        <v>1.9913</v>
      </c>
    </row>
    <row r="111" customFormat="false" ht="15" hidden="false" customHeight="false" outlineLevel="0" collapsed="false">
      <c r="A111" s="27" t="s">
        <v>58</v>
      </c>
      <c r="B111" s="28" t="s">
        <v>59</v>
      </c>
      <c r="C111" s="28" t="n">
        <v>241</v>
      </c>
      <c r="D111" s="29" t="n">
        <v>10.655</v>
      </c>
      <c r="E111" s="1" t="n">
        <v>10.6547</v>
      </c>
      <c r="F111" s="29" t="n">
        <v>0.139619</v>
      </c>
      <c r="G111" s="28" t="n">
        <v>-0.000319481</v>
      </c>
      <c r="H111" s="29" t="n">
        <v>1.09</v>
      </c>
      <c r="I111" s="1" t="n">
        <v>2.69855</v>
      </c>
      <c r="J111" s="29" t="n">
        <v>0.211467</v>
      </c>
      <c r="K111" s="28" t="n">
        <v>1.60855</v>
      </c>
    </row>
    <row r="112" customFormat="false" ht="15" hidden="false" customHeight="false" outlineLevel="0" collapsed="false">
      <c r="A112" s="27" t="s">
        <v>58</v>
      </c>
      <c r="B112" s="28" t="s">
        <v>59</v>
      </c>
      <c r="C112" s="28" t="n">
        <v>241</v>
      </c>
      <c r="D112" s="29" t="n">
        <v>5.405</v>
      </c>
      <c r="E112" s="1" t="n">
        <v>5.40497</v>
      </c>
      <c r="F112" s="29" t="n">
        <v>0.202133</v>
      </c>
      <c r="G112" s="28" t="n">
        <v>-3.33786E-005</v>
      </c>
      <c r="H112" s="29" t="n">
        <v>1.02</v>
      </c>
      <c r="I112" s="1" t="n">
        <v>2.0014</v>
      </c>
      <c r="J112" s="29" t="n">
        <v>0.207665</v>
      </c>
      <c r="K112" s="28" t="n">
        <v>0.981398</v>
      </c>
    </row>
    <row r="113" customFormat="false" ht="15.75" hidden="false" customHeight="false" outlineLevel="0" collapsed="false">
      <c r="A113" s="23" t="s">
        <v>58</v>
      </c>
      <c r="B113" s="24" t="s">
        <v>59</v>
      </c>
      <c r="C113" s="24" t="n">
        <v>241</v>
      </c>
      <c r="D113" s="25" t="n">
        <v>3.333</v>
      </c>
      <c r="E113" s="26" t="n">
        <v>3.33347</v>
      </c>
      <c r="F113" s="25" t="n">
        <v>0.295656</v>
      </c>
      <c r="G113" s="24" t="n">
        <v>0.000468969</v>
      </c>
      <c r="H113" s="25" t="n">
        <v>0.92</v>
      </c>
      <c r="I113" s="26" t="n">
        <v>1.92565</v>
      </c>
      <c r="J113" s="25" t="n">
        <v>0.181611</v>
      </c>
      <c r="K113" s="24" t="n">
        <v>1.00565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30" t="s">
        <v>60</v>
      </c>
      <c r="B115" s="31" t="s">
        <v>61</v>
      </c>
      <c r="C115" s="31" t="n">
        <v>329</v>
      </c>
      <c r="D115" s="32" t="n">
        <v>4.612</v>
      </c>
      <c r="E115" s="33" t="n">
        <v>4.57691</v>
      </c>
      <c r="F115" s="32" t="n">
        <v>0.346607</v>
      </c>
      <c r="G115" s="31" t="n">
        <v>-0.0350881</v>
      </c>
      <c r="H115" s="32" t="n">
        <v>0.94</v>
      </c>
      <c r="I115" s="33" t="n">
        <v>3.78153</v>
      </c>
      <c r="J115" s="32" t="n">
        <v>0.454417</v>
      </c>
      <c r="K115" s="31" t="n">
        <v>2.84153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A117" s="30" t="s">
        <v>62</v>
      </c>
      <c r="B117" s="31" t="s">
        <v>63</v>
      </c>
      <c r="C117" s="31" t="n">
        <v>309</v>
      </c>
      <c r="D117" s="32" t="n">
        <v>5.398</v>
      </c>
      <c r="E117" s="33" t="n">
        <v>5.3809</v>
      </c>
      <c r="F117" s="32" t="n">
        <v>0.202305</v>
      </c>
      <c r="G117" s="31" t="n">
        <v>-0.0170999</v>
      </c>
      <c r="H117" s="32" t="n">
        <v>1.45</v>
      </c>
      <c r="I117" s="33" t="n">
        <v>5.33478</v>
      </c>
      <c r="J117" s="32" t="n">
        <v>0.480955</v>
      </c>
      <c r="K117" s="31" t="n">
        <v>3.88478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30" t="s">
        <v>64</v>
      </c>
      <c r="B119" s="31" t="s">
        <v>65</v>
      </c>
      <c r="C119" s="31" t="n">
        <v>241</v>
      </c>
      <c r="D119" s="32" t="n">
        <v>5.416</v>
      </c>
      <c r="E119" s="33" t="n">
        <v>5.41568</v>
      </c>
      <c r="F119" s="32" t="n">
        <v>0.373771</v>
      </c>
      <c r="G119" s="31" t="n">
        <v>-0.000319481</v>
      </c>
      <c r="H119" s="32" t="n">
        <v>0.62</v>
      </c>
      <c r="I119" s="33" t="n">
        <v>0.673639</v>
      </c>
      <c r="J119" s="32" t="n">
        <v>0.015405</v>
      </c>
      <c r="K119" s="31" t="n">
        <v>0.053639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66</v>
      </c>
      <c r="B121" s="31" t="s">
        <v>67</v>
      </c>
      <c r="C121" s="31" t="n">
        <v>459</v>
      </c>
      <c r="D121" s="32" t="n">
        <v>5.016</v>
      </c>
      <c r="E121" s="33" t="n">
        <v>5.04756</v>
      </c>
      <c r="F121" s="32" t="n">
        <v>0.192006</v>
      </c>
      <c r="G121" s="31" t="n">
        <v>0.0315642</v>
      </c>
      <c r="H121" s="32" t="n">
        <v>0.53</v>
      </c>
      <c r="I121" s="33" t="n">
        <v>1.44053</v>
      </c>
      <c r="J121" s="32" t="n">
        <v>0.0248996</v>
      </c>
      <c r="K121" s="31" t="n">
        <v>0.910529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30" t="s">
        <v>68</v>
      </c>
      <c r="B123" s="31" t="s">
        <v>69</v>
      </c>
      <c r="C123" s="31" t="n">
        <v>297</v>
      </c>
      <c r="D123" s="32" t="n">
        <v>5.753</v>
      </c>
      <c r="E123" s="33" t="n">
        <v>5.7981</v>
      </c>
      <c r="F123" s="32" t="n">
        <v>0.160513</v>
      </c>
      <c r="G123" s="31" t="n">
        <v>0.0450978</v>
      </c>
      <c r="H123" s="32" t="n">
        <v>0.55</v>
      </c>
      <c r="I123" s="33" t="n">
        <v>2.38957</v>
      </c>
      <c r="J123" s="32" t="n">
        <v>0.0332252</v>
      </c>
      <c r="K123" s="31" t="n">
        <v>1.83957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A125" s="30" t="s">
        <v>70</v>
      </c>
      <c r="B125" s="31" t="s">
        <v>71</v>
      </c>
      <c r="C125" s="31" t="n">
        <v>241</v>
      </c>
      <c r="D125" s="32" t="n">
        <v>5.193</v>
      </c>
      <c r="E125" s="33" t="n">
        <v>5.1927</v>
      </c>
      <c r="F125" s="32" t="n">
        <v>0.29157</v>
      </c>
      <c r="G125" s="31" t="n">
        <v>-0.0002985</v>
      </c>
      <c r="H125" s="32" t="n">
        <v>1.26</v>
      </c>
      <c r="I125" s="33" t="n">
        <v>3.88411</v>
      </c>
      <c r="J125" s="32" t="n">
        <v>0.0404077</v>
      </c>
      <c r="K125" s="31" t="n">
        <v>2.62411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72</v>
      </c>
      <c r="B127" s="20" t="s">
        <v>73</v>
      </c>
      <c r="C127" s="20" t="n">
        <v>241</v>
      </c>
      <c r="D127" s="21" t="n">
        <v>99.916</v>
      </c>
      <c r="E127" s="22" t="n">
        <v>99.9162</v>
      </c>
      <c r="F127" s="21" t="n">
        <v>0.285519</v>
      </c>
      <c r="G127" s="20" t="n">
        <v>0.000221252</v>
      </c>
      <c r="H127" s="21" t="n">
        <v>0.11</v>
      </c>
      <c r="I127" s="22" t="n">
        <v>0.30505</v>
      </c>
      <c r="J127" s="21" t="n">
        <v>0.0110203</v>
      </c>
      <c r="K127" s="20" t="n">
        <v>0.19505</v>
      </c>
    </row>
    <row r="128" customFormat="false" ht="15" hidden="false" customHeight="false" outlineLevel="0" collapsed="false">
      <c r="A128" s="27" t="s">
        <v>72</v>
      </c>
      <c r="B128" s="28" t="s">
        <v>73</v>
      </c>
      <c r="C128" s="28" t="n">
        <v>241</v>
      </c>
      <c r="D128" s="29" t="n">
        <v>75.369</v>
      </c>
      <c r="E128" s="1" t="n">
        <v>75.3693</v>
      </c>
      <c r="F128" s="29" t="n">
        <v>0.620038</v>
      </c>
      <c r="G128" s="28" t="n">
        <v>0.000259399</v>
      </c>
      <c r="H128" s="29" t="n">
        <v>0.31</v>
      </c>
      <c r="I128" s="1" t="n">
        <v>0.703656</v>
      </c>
      <c r="J128" s="29" t="n">
        <v>0.0193742</v>
      </c>
      <c r="K128" s="28" t="n">
        <v>0.393656</v>
      </c>
    </row>
    <row r="129" customFormat="false" ht="15" hidden="false" customHeight="false" outlineLevel="0" collapsed="false">
      <c r="A129" s="27" t="s">
        <v>72</v>
      </c>
      <c r="B129" s="28" t="s">
        <v>73</v>
      </c>
      <c r="C129" s="28" t="n">
        <v>241</v>
      </c>
      <c r="D129" s="29" t="n">
        <v>59.697</v>
      </c>
      <c r="E129" s="1" t="n">
        <v>59.6966</v>
      </c>
      <c r="F129" s="29" t="n">
        <v>0.17999</v>
      </c>
      <c r="G129" s="28" t="n">
        <v>-0.000408173</v>
      </c>
      <c r="H129" s="29" t="n">
        <v>0.48</v>
      </c>
      <c r="I129" s="1" t="n">
        <v>1.30957</v>
      </c>
      <c r="J129" s="29" t="n">
        <v>0.0247074</v>
      </c>
      <c r="K129" s="28" t="n">
        <v>0.829573</v>
      </c>
    </row>
    <row r="130" customFormat="false" ht="15" hidden="false" customHeight="false" outlineLevel="0" collapsed="false">
      <c r="A130" s="27" t="s">
        <v>72</v>
      </c>
      <c r="B130" s="28" t="s">
        <v>73</v>
      </c>
      <c r="C130" s="28" t="n">
        <v>221</v>
      </c>
      <c r="D130" s="29" t="n">
        <v>50.254</v>
      </c>
      <c r="E130" s="1" t="n">
        <v>50.1873</v>
      </c>
      <c r="F130" s="29" t="n">
        <v>0.58763</v>
      </c>
      <c r="G130" s="28" t="n">
        <v>-0.0667</v>
      </c>
      <c r="H130" s="29" t="n">
        <v>0.53</v>
      </c>
      <c r="I130" s="1" t="n">
        <v>1.80569</v>
      </c>
      <c r="J130" s="29" t="n">
        <v>0.0288623</v>
      </c>
      <c r="K130" s="28" t="n">
        <v>1.27569</v>
      </c>
    </row>
    <row r="131" customFormat="false" ht="15" hidden="false" customHeight="false" outlineLevel="0" collapsed="false">
      <c r="A131" s="27" t="s">
        <v>72</v>
      </c>
      <c r="B131" s="28" t="s">
        <v>73</v>
      </c>
      <c r="C131" s="28" t="n">
        <v>241</v>
      </c>
      <c r="D131" s="29" t="n">
        <v>39.252</v>
      </c>
      <c r="E131" s="1" t="n">
        <v>39.2525</v>
      </c>
      <c r="F131" s="29" t="n">
        <v>0.281734</v>
      </c>
      <c r="G131" s="28" t="n">
        <v>0.000461578</v>
      </c>
      <c r="H131" s="29" t="n">
        <v>0.93</v>
      </c>
      <c r="I131" s="1" t="n">
        <v>3.03086</v>
      </c>
      <c r="J131" s="29" t="n">
        <v>0.0547938</v>
      </c>
      <c r="K131" s="28" t="n">
        <v>2.10086</v>
      </c>
    </row>
    <row r="132" customFormat="false" ht="15" hidden="false" customHeight="false" outlineLevel="0" collapsed="false">
      <c r="A132" s="27" t="s">
        <v>72</v>
      </c>
      <c r="B132" s="28" t="s">
        <v>73</v>
      </c>
      <c r="C132" s="28" t="n">
        <v>482</v>
      </c>
      <c r="D132" s="29" t="n">
        <v>30.389</v>
      </c>
      <c r="E132" s="1" t="n">
        <v>30.5006</v>
      </c>
      <c r="F132" s="29" t="n">
        <v>0.387278</v>
      </c>
      <c r="G132" s="28" t="n">
        <v>0.111649</v>
      </c>
      <c r="H132" s="29" t="n">
        <v>1.04</v>
      </c>
      <c r="I132" s="1" t="n">
        <v>3.25954</v>
      </c>
      <c r="J132" s="29" t="n">
        <v>0.0414913</v>
      </c>
      <c r="K132" s="28" t="n">
        <v>2.21954</v>
      </c>
    </row>
    <row r="133" customFormat="false" ht="15" hidden="false" customHeight="false" outlineLevel="0" collapsed="false">
      <c r="A133" s="27" t="s">
        <v>72</v>
      </c>
      <c r="B133" s="28" t="s">
        <v>73</v>
      </c>
      <c r="C133" s="28" t="n">
        <v>482</v>
      </c>
      <c r="D133" s="29" t="n">
        <v>30.613</v>
      </c>
      <c r="E133" s="1" t="n">
        <v>30.5006</v>
      </c>
      <c r="F133" s="29" t="n">
        <v>0.387278</v>
      </c>
      <c r="G133" s="28" t="n">
        <v>-0.112352</v>
      </c>
      <c r="H133" s="29" t="n">
        <v>1.08</v>
      </c>
      <c r="I133" s="1" t="n">
        <v>3.25954</v>
      </c>
      <c r="J133" s="29" t="n">
        <v>0.0414913</v>
      </c>
      <c r="K133" s="28" t="n">
        <v>2.17954</v>
      </c>
    </row>
    <row r="134" customFormat="false" ht="15" hidden="false" customHeight="false" outlineLevel="0" collapsed="false">
      <c r="A134" s="27" t="s">
        <v>72</v>
      </c>
      <c r="B134" s="28" t="s">
        <v>73</v>
      </c>
      <c r="C134" s="28" t="n">
        <v>241</v>
      </c>
      <c r="D134" s="29" t="n">
        <v>24.993</v>
      </c>
      <c r="E134" s="1" t="n">
        <v>24.9931</v>
      </c>
      <c r="F134" s="29" t="n">
        <v>0.372188</v>
      </c>
      <c r="G134" s="28" t="n">
        <v>9.53674E-005</v>
      </c>
      <c r="H134" s="29" t="n">
        <v>1.05</v>
      </c>
      <c r="I134" s="1" t="n">
        <v>3.13994</v>
      </c>
      <c r="J134" s="29" t="n">
        <v>0.0308211</v>
      </c>
      <c r="K134" s="28" t="n">
        <v>2.08994</v>
      </c>
    </row>
    <row r="135" customFormat="false" ht="15" hidden="false" customHeight="false" outlineLevel="0" collapsed="false">
      <c r="A135" s="27" t="s">
        <v>72</v>
      </c>
      <c r="B135" s="28" t="s">
        <v>73</v>
      </c>
      <c r="C135" s="28" t="n">
        <v>241</v>
      </c>
      <c r="D135" s="29" t="n">
        <v>19.743</v>
      </c>
      <c r="E135" s="1" t="n">
        <v>19.7434</v>
      </c>
      <c r="F135" s="29" t="n">
        <v>0.243009</v>
      </c>
      <c r="G135" s="28" t="n">
        <v>0.000356674</v>
      </c>
      <c r="H135" s="29" t="n">
        <v>1.05</v>
      </c>
      <c r="I135" s="1" t="n">
        <v>3.04057</v>
      </c>
      <c r="J135" s="29" t="n">
        <v>0.0503759</v>
      </c>
      <c r="K135" s="28" t="n">
        <v>1.99057</v>
      </c>
    </row>
    <row r="136" customFormat="false" ht="15" hidden="false" customHeight="false" outlineLevel="0" collapsed="false">
      <c r="A136" s="27" t="s">
        <v>72</v>
      </c>
      <c r="B136" s="28" t="s">
        <v>73</v>
      </c>
      <c r="C136" s="28" t="n">
        <v>241</v>
      </c>
      <c r="D136" s="29" t="n">
        <v>15.724</v>
      </c>
      <c r="E136" s="1" t="n">
        <v>15.7236</v>
      </c>
      <c r="F136" s="29" t="n">
        <v>0.312525</v>
      </c>
      <c r="G136" s="28" t="n">
        <v>-0.000406265</v>
      </c>
      <c r="H136" s="29" t="n">
        <v>1.07</v>
      </c>
      <c r="I136" s="1" t="n">
        <v>2.24304</v>
      </c>
      <c r="J136" s="29" t="n">
        <v>0.0574077</v>
      </c>
      <c r="K136" s="28" t="n">
        <v>1.17304</v>
      </c>
    </row>
    <row r="137" customFormat="false" ht="15" hidden="false" customHeight="false" outlineLevel="0" collapsed="false">
      <c r="A137" s="27" t="s">
        <v>72</v>
      </c>
      <c r="B137" s="28" t="s">
        <v>73</v>
      </c>
      <c r="C137" s="28" t="n">
        <v>241</v>
      </c>
      <c r="D137" s="29" t="n">
        <v>9.909</v>
      </c>
      <c r="E137" s="1" t="n">
        <v>9.9092</v>
      </c>
      <c r="F137" s="29" t="n">
        <v>0.245982</v>
      </c>
      <c r="G137" s="28" t="n">
        <v>0.000203133</v>
      </c>
      <c r="H137" s="29" t="n">
        <v>1.06</v>
      </c>
      <c r="I137" s="1" t="n">
        <v>1.55151</v>
      </c>
      <c r="J137" s="29" t="n">
        <v>0.0345353</v>
      </c>
      <c r="K137" s="28" t="n">
        <v>0.491506</v>
      </c>
    </row>
    <row r="138" customFormat="false" ht="15.75" hidden="false" customHeight="false" outlineLevel="0" collapsed="false">
      <c r="A138" s="23" t="s">
        <v>72</v>
      </c>
      <c r="B138" s="24" t="s">
        <v>73</v>
      </c>
      <c r="C138" s="24" t="n">
        <v>239</v>
      </c>
      <c r="D138" s="25" t="n">
        <v>4.927</v>
      </c>
      <c r="E138" s="26" t="n">
        <v>4.93549</v>
      </c>
      <c r="F138" s="25" t="n">
        <v>0.433555</v>
      </c>
      <c r="G138" s="24" t="n">
        <v>0.00848961</v>
      </c>
      <c r="H138" s="25" t="n">
        <v>1.09</v>
      </c>
      <c r="I138" s="26" t="n">
        <v>1.42458</v>
      </c>
      <c r="J138" s="25" t="n">
        <v>0.0288422</v>
      </c>
      <c r="K138" s="24" t="n">
        <v>0.334577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74</v>
      </c>
      <c r="B140" s="20" t="s">
        <v>75</v>
      </c>
      <c r="C140" s="20" t="n">
        <v>241</v>
      </c>
      <c r="D140" s="21" t="n">
        <v>99.88</v>
      </c>
      <c r="E140" s="22" t="n">
        <v>99.8804</v>
      </c>
      <c r="F140" s="21" t="n">
        <v>0.0900054</v>
      </c>
      <c r="G140" s="20" t="n">
        <v>0.000404358</v>
      </c>
      <c r="H140" s="21" t="n">
        <v>0.04</v>
      </c>
      <c r="I140" s="22" t="n">
        <v>0.126905</v>
      </c>
      <c r="J140" s="21" t="n">
        <v>0.00656278</v>
      </c>
      <c r="K140" s="20" t="n">
        <v>0.0869046</v>
      </c>
    </row>
    <row r="141" customFormat="false" ht="15" hidden="false" customHeight="false" outlineLevel="0" collapsed="false">
      <c r="A141" s="27" t="s">
        <v>74</v>
      </c>
      <c r="B141" s="28" t="s">
        <v>75</v>
      </c>
      <c r="C141" s="28" t="n">
        <v>241</v>
      </c>
      <c r="D141" s="29" t="n">
        <v>75.251</v>
      </c>
      <c r="E141" s="1" t="n">
        <v>75.2508</v>
      </c>
      <c r="F141" s="29" t="n">
        <v>0.0943261</v>
      </c>
      <c r="G141" s="28" t="n">
        <v>-0.000236511</v>
      </c>
      <c r="H141" s="29" t="n">
        <v>0.07</v>
      </c>
      <c r="I141" s="1" t="n">
        <v>0.153822</v>
      </c>
      <c r="J141" s="29" t="n">
        <v>0.00605576</v>
      </c>
      <c r="K141" s="28" t="n">
        <v>0.0838216</v>
      </c>
    </row>
    <row r="142" customFormat="false" ht="15" hidden="false" customHeight="false" outlineLevel="0" collapsed="false">
      <c r="A142" s="27" t="s">
        <v>74</v>
      </c>
      <c r="B142" s="28" t="s">
        <v>75</v>
      </c>
      <c r="C142" s="28" t="n">
        <v>241</v>
      </c>
      <c r="D142" s="29" t="n">
        <v>49.911</v>
      </c>
      <c r="E142" s="1" t="n">
        <v>49.9107</v>
      </c>
      <c r="F142" s="29" t="n">
        <v>0.172521</v>
      </c>
      <c r="G142" s="28" t="n">
        <v>-0.000270844</v>
      </c>
      <c r="H142" s="29" t="n">
        <v>0.34</v>
      </c>
      <c r="I142" s="1" t="n">
        <v>0.468315</v>
      </c>
      <c r="J142" s="29" t="n">
        <v>0.0141628</v>
      </c>
      <c r="K142" s="28" t="n">
        <v>0.128315</v>
      </c>
    </row>
    <row r="143" customFormat="false" ht="15" hidden="false" customHeight="false" outlineLevel="0" collapsed="false">
      <c r="A143" s="27" t="s">
        <v>74</v>
      </c>
      <c r="B143" s="28" t="s">
        <v>75</v>
      </c>
      <c r="C143" s="28" t="n">
        <v>241</v>
      </c>
      <c r="D143" s="29" t="n">
        <v>25.756</v>
      </c>
      <c r="E143" s="1" t="n">
        <v>25.7558</v>
      </c>
      <c r="F143" s="29" t="n">
        <v>0.0965419</v>
      </c>
      <c r="G143" s="28" t="n">
        <v>-0.00015831</v>
      </c>
      <c r="H143" s="29" t="n">
        <v>1.82</v>
      </c>
      <c r="I143" s="1" t="n">
        <v>2.72258</v>
      </c>
      <c r="J143" s="29" t="n">
        <v>0.0267495</v>
      </c>
      <c r="K143" s="28" t="n">
        <v>0.902577</v>
      </c>
    </row>
    <row r="144" customFormat="false" ht="15" hidden="false" customHeight="false" outlineLevel="0" collapsed="false">
      <c r="A144" s="27" t="s">
        <v>74</v>
      </c>
      <c r="B144" s="28" t="s">
        <v>75</v>
      </c>
      <c r="C144" s="28" t="n">
        <v>241</v>
      </c>
      <c r="D144" s="29" t="n">
        <v>10.502</v>
      </c>
      <c r="E144" s="1" t="n">
        <v>10.5018</v>
      </c>
      <c r="F144" s="29" t="n">
        <v>0.0547244</v>
      </c>
      <c r="G144" s="28" t="n">
        <v>-0.000240326</v>
      </c>
      <c r="H144" s="29" t="n">
        <v>2</v>
      </c>
      <c r="I144" s="1" t="n">
        <v>2.83725</v>
      </c>
      <c r="J144" s="29" t="n">
        <v>0.0288141</v>
      </c>
      <c r="K144" s="28" t="n">
        <v>0.837249</v>
      </c>
    </row>
    <row r="145" customFormat="false" ht="15.75" hidden="false" customHeight="false" outlineLevel="0" collapsed="false">
      <c r="A145" s="23" t="s">
        <v>74</v>
      </c>
      <c r="B145" s="24" t="s">
        <v>75</v>
      </c>
      <c r="C145" s="24" t="n">
        <v>241</v>
      </c>
      <c r="D145" s="25" t="n">
        <v>5.301</v>
      </c>
      <c r="E145" s="26" t="n">
        <v>5.30095</v>
      </c>
      <c r="F145" s="25" t="n">
        <v>0.18584</v>
      </c>
      <c r="G145" s="24" t="n">
        <v>-5.00679E-005</v>
      </c>
      <c r="H145" s="25" t="n">
        <v>2.05</v>
      </c>
      <c r="I145" s="26" t="n">
        <v>2.05917</v>
      </c>
      <c r="J145" s="25" t="n">
        <v>0.0318108</v>
      </c>
      <c r="K145" s="24" t="n">
        <v>0.009166</v>
      </c>
    </row>
    <row r="146" customFormat="false" ht="15" hidden="false" customHeight="false" outlineLevel="0" collapsed="false">
      <c r="A14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6</v>
      </c>
      <c r="C1" s="0" t="n">
        <v>28</v>
      </c>
    </row>
    <row r="3" customFormat="false" ht="15.75" hidden="false" customHeight="false" outlineLevel="0" collapsed="false">
      <c r="A3" s="34" t="s">
        <v>77</v>
      </c>
      <c r="B3" s="34" t="s">
        <v>78</v>
      </c>
      <c r="C3" s="34" t="s">
        <v>79</v>
      </c>
      <c r="D3" s="34" t="s">
        <v>80</v>
      </c>
      <c r="E3" s="34" t="s">
        <v>81</v>
      </c>
      <c r="F3" s="34" t="s">
        <v>8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2</v>
      </c>
      <c r="F4" s="0" t="str">
        <f aca="false">B4&amp;" &amp; "&amp;C4</f>
        <v> 2019-006-0006.mrg &amp; 2019-006-0006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4</v>
      </c>
      <c r="E5" s="35" t="n">
        <v>24</v>
      </c>
      <c r="F5" s="0" t="str">
        <f aca="false">B5&amp;" &amp; "&amp;C5</f>
        <v> 2019-006-0007.mrg &amp; 2019-006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6</v>
      </c>
      <c r="F6" s="0" t="str">
        <f aca="false">B6&amp;" &amp; "&amp;C6</f>
        <v> 2019-006-0011.mrg &amp; 2019-006-0011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9</v>
      </c>
      <c r="F7" s="0" t="str">
        <f aca="false">B7&amp;" &amp; "&amp;C7</f>
        <v> 2019-006-0012.mrg &amp; 2019-006-001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1</v>
      </c>
      <c r="E8" s="35" t="n">
        <v>41</v>
      </c>
      <c r="F8" s="0" t="str">
        <f aca="false">B8&amp;" &amp; "&amp;C8</f>
        <v> 2019-006-0019.mrg &amp; 2019-006-001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3</v>
      </c>
      <c r="E9" s="35" t="n">
        <v>43</v>
      </c>
      <c r="F9" s="0" t="str">
        <f aca="false">B9&amp;" &amp; "&amp;C9</f>
        <v> 2019-006-0021.mrg &amp; 2019-006-0021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5</v>
      </c>
      <c r="E10" s="35" t="n">
        <v>45</v>
      </c>
      <c r="F10" s="0" t="str">
        <f aca="false">B10&amp;" &amp; "&amp;C10</f>
        <v> 2019-006-0022.mrg &amp; 2019-006-002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7</v>
      </c>
      <c r="E11" s="35" t="n">
        <v>57</v>
      </c>
      <c r="F11" s="0" t="str">
        <f aca="false">B11&amp;" &amp; "&amp;C11</f>
        <v> 2019-006-0023.mrg &amp; 2019-006-002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9</v>
      </c>
      <c r="E12" s="35" t="n">
        <v>59</v>
      </c>
      <c r="F12" s="0" t="str">
        <f aca="false">B12&amp;" &amp; "&amp;C12</f>
        <v> 2019-006-0026.mrg &amp; 2019-006-002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1</v>
      </c>
      <c r="E13" s="35" t="n">
        <v>61</v>
      </c>
      <c r="F13" s="0" t="str">
        <f aca="false">B13&amp;" &amp; "&amp;C13</f>
        <v> 2019-006-0027.mrg &amp; 2019-006-0027.sam</v>
      </c>
    </row>
    <row r="14" customFormat="false" ht="15" hidden="false" customHeight="false" outlineLevel="0" collapsed="false">
      <c r="A14" s="35" t="n">
        <v>11</v>
      </c>
      <c r="B14" s="35" t="s">
        <v>13</v>
      </c>
      <c r="C14" s="35"/>
      <c r="D14" s="35" t="n">
        <v>63</v>
      </c>
      <c r="E14" s="35" t="n">
        <v>62</v>
      </c>
      <c r="F14" s="0" t="str">
        <f aca="false">B14&amp;" &amp; "&amp;C14</f>
        <v>   &amp; </v>
      </c>
    </row>
    <row r="15" customFormat="false" ht="15" hidden="false" customHeight="false" outlineLevel="0" collapsed="false">
      <c r="A15" s="35" t="n">
        <v>12</v>
      </c>
      <c r="B15" s="35" t="s">
        <v>42</v>
      </c>
      <c r="C15" s="35" t="s">
        <v>43</v>
      </c>
      <c r="D15" s="35" t="n">
        <v>64</v>
      </c>
      <c r="E15" s="35" t="n">
        <v>75</v>
      </c>
      <c r="F15" s="0" t="str">
        <f aca="false">B15&amp;" &amp; "&amp;C15</f>
        <v> 2019-006-0034.mrg &amp; 2019-006-0034.sam</v>
      </c>
    </row>
    <row r="16" customFormat="false" ht="15" hidden="false" customHeight="false" outlineLevel="0" collapsed="false">
      <c r="A16" s="35" t="n">
        <v>13</v>
      </c>
      <c r="B16" s="35" t="s">
        <v>44</v>
      </c>
      <c r="C16" s="35" t="s">
        <v>45</v>
      </c>
      <c r="D16" s="35" t="n">
        <v>77</v>
      </c>
      <c r="E16" s="35" t="n">
        <v>77</v>
      </c>
      <c r="F16" s="0" t="str">
        <f aca="false">B16&amp;" &amp; "&amp;C16</f>
        <v> 2019-006-0040.mrg &amp; 2019-006-0040.sam</v>
      </c>
    </row>
    <row r="17" customFormat="false" ht="15" hidden="false" customHeight="false" outlineLevel="0" collapsed="false">
      <c r="A17" s="35" t="n">
        <v>14</v>
      </c>
      <c r="B17" s="35" t="s">
        <v>46</v>
      </c>
      <c r="C17" s="35" t="s">
        <v>47</v>
      </c>
      <c r="D17" s="35" t="n">
        <v>79</v>
      </c>
      <c r="E17" s="35" t="n">
        <v>79</v>
      </c>
      <c r="F17" s="0" t="str">
        <f aca="false">B17&amp;" &amp; "&amp;C17</f>
        <v> 2019-006-0042.mrg &amp; 2019-006-0042.sam</v>
      </c>
    </row>
    <row r="18" customFormat="false" ht="15" hidden="false" customHeight="false" outlineLevel="0" collapsed="false">
      <c r="A18" s="35" t="n">
        <v>15</v>
      </c>
      <c r="B18" s="35" t="s">
        <v>48</v>
      </c>
      <c r="C18" s="35" t="s">
        <v>49</v>
      </c>
      <c r="D18" s="35" t="n">
        <v>81</v>
      </c>
      <c r="E18" s="35" t="n">
        <v>81</v>
      </c>
      <c r="F18" s="0" t="str">
        <f aca="false">B18&amp;" &amp; "&amp;C18</f>
        <v> 2019-006-0044.mrg &amp; 2019-006-0044.sam</v>
      </c>
    </row>
    <row r="19" customFormat="false" ht="15" hidden="false" customHeight="false" outlineLevel="0" collapsed="false">
      <c r="A19" s="35" t="n">
        <v>16</v>
      </c>
      <c r="B19" s="35" t="s">
        <v>50</v>
      </c>
      <c r="C19" s="35" t="s">
        <v>51</v>
      </c>
      <c r="D19" s="35" t="n">
        <v>83</v>
      </c>
      <c r="E19" s="35" t="n">
        <v>94</v>
      </c>
      <c r="F19" s="0" t="str">
        <f aca="false">B19&amp;" &amp; "&amp;C19</f>
        <v> 2019-006-0053.mrg &amp; 2019-006-0053.sam</v>
      </c>
    </row>
    <row r="20" customFormat="false" ht="15" hidden="false" customHeight="false" outlineLevel="0" collapsed="false">
      <c r="A20" s="35" t="n">
        <v>17</v>
      </c>
      <c r="B20" s="35" t="s">
        <v>52</v>
      </c>
      <c r="C20" s="35" t="s">
        <v>53</v>
      </c>
      <c r="D20" s="35" t="n">
        <v>96</v>
      </c>
      <c r="E20" s="35" t="n">
        <v>96</v>
      </c>
      <c r="F20" s="0" t="str">
        <f aca="false">B20&amp;" &amp; "&amp;C20</f>
        <v> 2019-006-0055.mrg &amp; 2019-006-0055.sam</v>
      </c>
    </row>
    <row r="21" customFormat="false" ht="15" hidden="false" customHeight="false" outlineLevel="0" collapsed="false">
      <c r="A21" s="35" t="n">
        <v>18</v>
      </c>
      <c r="B21" s="35" t="s">
        <v>54</v>
      </c>
      <c r="C21" s="35" t="s">
        <v>55</v>
      </c>
      <c r="D21" s="35" t="n">
        <v>98</v>
      </c>
      <c r="E21" s="35" t="n">
        <v>98</v>
      </c>
      <c r="F21" s="0" t="str">
        <f aca="false">B21&amp;" &amp; "&amp;C21</f>
        <v> 2019-006-0057.mrg &amp; 2019-006-0057.sam</v>
      </c>
    </row>
    <row r="22" customFormat="false" ht="15" hidden="false" customHeight="false" outlineLevel="0" collapsed="false">
      <c r="A22" s="35" t="n">
        <v>19</v>
      </c>
      <c r="B22" s="35" t="s">
        <v>56</v>
      </c>
      <c r="C22" s="35" t="s">
        <v>57</v>
      </c>
      <c r="D22" s="35" t="n">
        <v>100</v>
      </c>
      <c r="E22" s="35" t="n">
        <v>100</v>
      </c>
      <c r="F22" s="0" t="str">
        <f aca="false">B22&amp;" &amp; "&amp;C22</f>
        <v> 2019-006-0059.mrg &amp; 2019-006-0059.sam</v>
      </c>
    </row>
    <row r="23" customFormat="false" ht="15" hidden="false" customHeight="false" outlineLevel="0" collapsed="false">
      <c r="A23" s="35" t="n">
        <v>20</v>
      </c>
      <c r="B23" s="35" t="s">
        <v>58</v>
      </c>
      <c r="C23" s="35" t="s">
        <v>59</v>
      </c>
      <c r="D23" s="35" t="n">
        <v>102</v>
      </c>
      <c r="E23" s="35" t="n">
        <v>113</v>
      </c>
      <c r="F23" s="0" t="str">
        <f aca="false">B23&amp;" &amp; "&amp;C23</f>
        <v> 2019-006-0063.mrg &amp; 2019-006-0063.sam</v>
      </c>
    </row>
    <row r="24" customFormat="false" ht="15" hidden="false" customHeight="false" outlineLevel="0" collapsed="false">
      <c r="A24" s="35" t="n">
        <v>21</v>
      </c>
      <c r="B24" s="35" t="s">
        <v>60</v>
      </c>
      <c r="C24" s="35" t="s">
        <v>61</v>
      </c>
      <c r="D24" s="35" t="n">
        <v>115</v>
      </c>
      <c r="E24" s="35" t="n">
        <v>115</v>
      </c>
      <c r="F24" s="0" t="str">
        <f aca="false">B24&amp;" &amp; "&amp;C24</f>
        <v> 2019-006-0066.mrg &amp; 2019-006-0066.sam</v>
      </c>
    </row>
    <row r="25" customFormat="false" ht="15" hidden="false" customHeight="false" outlineLevel="0" collapsed="false">
      <c r="A25" s="35" t="n">
        <v>22</v>
      </c>
      <c r="B25" s="35" t="s">
        <v>62</v>
      </c>
      <c r="C25" s="35" t="s">
        <v>63</v>
      </c>
      <c r="D25" s="35" t="n">
        <v>117</v>
      </c>
      <c r="E25" s="35" t="n">
        <v>117</v>
      </c>
      <c r="F25" s="0" t="str">
        <f aca="false">B25&amp;" &amp; "&amp;C25</f>
        <v> 2019-006-0069.mrg &amp; 2019-006-0069.sam</v>
      </c>
    </row>
    <row r="26" customFormat="false" ht="15" hidden="false" customHeight="false" outlineLevel="0" collapsed="false">
      <c r="A26" s="35" t="n">
        <v>23</v>
      </c>
      <c r="B26" s="35" t="s">
        <v>64</v>
      </c>
      <c r="C26" s="35" t="s">
        <v>65</v>
      </c>
      <c r="D26" s="35" t="n">
        <v>119</v>
      </c>
      <c r="E26" s="35" t="n">
        <v>119</v>
      </c>
      <c r="F26" s="0" t="str">
        <f aca="false">B26&amp;" &amp; "&amp;C26</f>
        <v> 2019-006-0070.mrg &amp; 2019-006-0070.sam</v>
      </c>
    </row>
    <row r="27" customFormat="false" ht="15" hidden="false" customHeight="false" outlineLevel="0" collapsed="false">
      <c r="A27" s="35" t="n">
        <v>24</v>
      </c>
      <c r="B27" s="35" t="s">
        <v>66</v>
      </c>
      <c r="C27" s="35" t="s">
        <v>67</v>
      </c>
      <c r="D27" s="35" t="n">
        <v>121</v>
      </c>
      <c r="E27" s="35" t="n">
        <v>121</v>
      </c>
      <c r="F27" s="0" t="str">
        <f aca="false">B27&amp;" &amp; "&amp;C27</f>
        <v> 2019-006-0072.mrg &amp; 2019-006-0072.sam</v>
      </c>
    </row>
    <row r="28" customFormat="false" ht="15" hidden="false" customHeight="false" outlineLevel="0" collapsed="false">
      <c r="A28" s="35" t="n">
        <v>25</v>
      </c>
      <c r="B28" s="35" t="s">
        <v>68</v>
      </c>
      <c r="C28" s="35" t="s">
        <v>69</v>
      </c>
      <c r="D28" s="35" t="n">
        <v>123</v>
      </c>
      <c r="E28" s="35" t="n">
        <v>123</v>
      </c>
      <c r="F28" s="0" t="str">
        <f aca="false">B28&amp;" &amp; "&amp;C28</f>
        <v> 2019-006-0074.mrg &amp; 2019-006-0074.sam</v>
      </c>
    </row>
    <row r="29" customFormat="false" ht="15" hidden="false" customHeight="false" outlineLevel="0" collapsed="false">
      <c r="A29" s="35" t="n">
        <v>26</v>
      </c>
      <c r="B29" s="35" t="s">
        <v>70</v>
      </c>
      <c r="C29" s="35" t="s">
        <v>71</v>
      </c>
      <c r="D29" s="35" t="n">
        <v>125</v>
      </c>
      <c r="E29" s="35" t="n">
        <v>125</v>
      </c>
      <c r="F29" s="0" t="str">
        <f aca="false">B29&amp;" &amp; "&amp;C29</f>
        <v> 2019-006-0075.mrg &amp; 2019-006-0075.sam</v>
      </c>
    </row>
    <row r="30" customFormat="false" ht="15" hidden="false" customHeight="false" outlineLevel="0" collapsed="false">
      <c r="A30" s="35" t="n">
        <v>27</v>
      </c>
      <c r="B30" s="35" t="s">
        <v>72</v>
      </c>
      <c r="C30" s="35" t="s">
        <v>73</v>
      </c>
      <c r="D30" s="35" t="n">
        <v>127</v>
      </c>
      <c r="E30" s="35" t="n">
        <v>138</v>
      </c>
      <c r="F30" s="0" t="str">
        <f aca="false">B30&amp;" &amp; "&amp;C30</f>
        <v> 2019-006-0078.mrg &amp; 2019-006-0078.sam</v>
      </c>
    </row>
    <row r="31" customFormat="false" ht="15" hidden="false" customHeight="false" outlineLevel="0" collapsed="false">
      <c r="A31" s="35" t="n">
        <v>28</v>
      </c>
      <c r="B31" s="35" t="s">
        <v>74</v>
      </c>
      <c r="C31" s="35" t="s">
        <v>75</v>
      </c>
      <c r="D31" s="35" t="n">
        <v>140</v>
      </c>
      <c r="E31" s="35" t="n">
        <v>145</v>
      </c>
      <c r="F31" s="0" t="str">
        <f aca="false">B31&amp;" &amp; "&amp;C31</f>
        <v> 2019-006-0102.mrg &amp; 2019-006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3</v>
      </c>
      <c r="B1" s="36"/>
      <c r="C1" s="36"/>
    </row>
    <row r="2" customFormat="false" ht="15" hidden="false" customHeight="false" outlineLevel="0" collapsed="false">
      <c r="A2" s="36" t="s">
        <v>84</v>
      </c>
      <c r="B2" s="36" t="s">
        <v>85</v>
      </c>
      <c r="C2" s="36" t="s">
        <v>86</v>
      </c>
      <c r="D2" s="0" t="s">
        <v>87</v>
      </c>
    </row>
    <row r="3" customFormat="false" ht="15" hidden="false" customHeight="false" outlineLevel="0" collapsed="false">
      <c r="A3" s="0" t="n">
        <v>1</v>
      </c>
      <c r="B3" s="0" t="s">
        <v>88</v>
      </c>
      <c r="C3" s="0" t="s">
        <v>12</v>
      </c>
      <c r="D3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89" activePane="bottomLeft" state="frozen"/>
      <selection pane="topLeft" activeCell="E1" activeCellId="0" sqref="E1"/>
      <selection pane="bottomLeft" activeCell="V114" activeCellId="0" sqref="V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19886827133591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0.366089412626192</v>
      </c>
      <c r="C9" s="0" t="n">
        <f aca="false">INDEX(LINEST(known_ys,known_xs,TRUE(),TRUE()),2,1)</f>
        <v>0.0713679880008785</v>
      </c>
      <c r="E9" s="0" t="s">
        <v>100</v>
      </c>
      <c r="G9" s="0" t="n">
        <f aca="false">INDEX(LINEST(known_ys,known_xs,TRUE(),TRUE()),3,2)</f>
        <v>1.78298530391159</v>
      </c>
      <c r="I9" s="0" t="n">
        <f aca="false">MIN(known_xs)</f>
        <v>0.126905</v>
      </c>
      <c r="J9" s="0" t="n">
        <f aca="false">I9*$B$9+$B$10</f>
        <v>0.999369720547883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1.04582829745721</v>
      </c>
      <c r="C10" s="44" t="n">
        <f aca="false">INDEX(LINEST(known_ys,known_xs,TRUE(),TRUE()),2,2)</f>
        <v>0.227469899409701</v>
      </c>
      <c r="E10" s="44" t="s">
        <v>102</v>
      </c>
      <c r="F10" s="44"/>
      <c r="G10" s="44" t="n">
        <f aca="false">INDEX(LINEST(known_ys,known_xs,TRUE(),TRUE()),5,2)</f>
        <v>336.977878960258</v>
      </c>
      <c r="I10" s="44" t="n">
        <f aca="false">MAX(known_xs)</f>
        <v>15.417</v>
      </c>
      <c r="J10" s="44" t="n">
        <f aca="false">I10*$B$9+$B$10</f>
        <v>-4.598172177000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108</v>
      </c>
    </row>
    <row r="13" customFormat="false" ht="15" hidden="false" customHeight="false" outlineLevel="0" collapsed="false">
      <c r="A13" s="0" t="s">
        <v>104</v>
      </c>
      <c r="D13" s="0" t="n">
        <v>10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12</v>
      </c>
    </row>
    <row r="16" s="48" customFormat="true" ht="15.75" hidden="false" customHeight="false" outlineLevel="0" collapsed="false">
      <c r="A16" s="50" t="s">
        <v>77</v>
      </c>
      <c r="B16" s="51" t="s">
        <v>109</v>
      </c>
      <c r="C16" s="52" t="s">
        <v>110</v>
      </c>
      <c r="D16" s="51" t="s">
        <v>110</v>
      </c>
      <c r="E16" s="51" t="s">
        <v>20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  <c r="L16" s="48" t="s">
        <v>115</v>
      </c>
      <c r="M16" s="48" t="s">
        <v>116</v>
      </c>
      <c r="N16" s="48" t="s">
        <v>117</v>
      </c>
      <c r="O16" s="48" t="s">
        <v>118</v>
      </c>
      <c r="P16" s="48" t="s">
        <v>117</v>
      </c>
      <c r="Q16" s="48" t="s">
        <v>119</v>
      </c>
    </row>
    <row r="17" customFormat="false" ht="15.75" hidden="false" customHeight="false" outlineLevel="0" collapsed="false">
      <c r="A17" s="56" t="n">
        <v>1</v>
      </c>
      <c r="B17" s="57" t="s">
        <v>120</v>
      </c>
      <c r="C17" s="58" t="n">
        <v>30.2902</v>
      </c>
      <c r="D17" s="57" t="n">
        <v>0.536407</v>
      </c>
      <c r="E17" s="57" t="n">
        <v>0.0196573</v>
      </c>
      <c r="F17" s="58" t="n">
        <v>-0.0335934</v>
      </c>
      <c r="G17" s="58" t="n">
        <f aca="false">D17*$B$9+$B$10</f>
        <v>0.849455373898633</v>
      </c>
      <c r="H17" s="57" t="n">
        <f aca="false">G17-F17</f>
        <v>0.883048773898633</v>
      </c>
      <c r="J17" s="59" t="n">
        <v>0.536407</v>
      </c>
      <c r="K17" s="57" t="n">
        <v>-0.0335934</v>
      </c>
      <c r="L17" s="0" t="n">
        <v>1</v>
      </c>
      <c r="M17" s="0" t="n">
        <v>30.2902</v>
      </c>
      <c r="N17" s="0" t="n">
        <v>0.5700004</v>
      </c>
      <c r="O17" s="0" t="n">
        <v>0.536407</v>
      </c>
      <c r="P17" s="0" t="n">
        <v>0.5700004</v>
      </c>
      <c r="Q17" s="0" t="n">
        <v>0.941064251884736</v>
      </c>
    </row>
    <row r="18" customFormat="false" ht="15.75" hidden="false" customHeight="false" outlineLevel="0" collapsed="false">
      <c r="A18" s="56" t="n">
        <v>1</v>
      </c>
      <c r="B18" s="57" t="s">
        <v>120</v>
      </c>
      <c r="C18" s="58" t="n">
        <v>4.91702</v>
      </c>
      <c r="D18" s="57" t="n">
        <v>15.417</v>
      </c>
      <c r="E18" s="57" t="n">
        <v>0.572365</v>
      </c>
      <c r="F18" s="58" t="n">
        <v>-10.933</v>
      </c>
      <c r="G18" s="58" t="n">
        <f aca="false">D18*$B$9+$B$10</f>
        <v>-4.59817217700079</v>
      </c>
      <c r="H18" s="57" t="n">
        <f aca="false">G18-F18</f>
        <v>6.33482782299921</v>
      </c>
      <c r="J18" s="59" t="n">
        <v>15.417</v>
      </c>
      <c r="K18" s="57" t="n">
        <v>-10.933</v>
      </c>
      <c r="L18" s="0" t="n">
        <v>1</v>
      </c>
      <c r="M18" s="0" t="n">
        <v>4.91702</v>
      </c>
      <c r="N18" s="0" t="n">
        <v>26.35</v>
      </c>
      <c r="O18" s="0" t="n">
        <v>15.417</v>
      </c>
      <c r="P18" s="0" t="n">
        <v>26.35</v>
      </c>
      <c r="Q18" s="0" t="n">
        <v>0.585085388994307</v>
      </c>
    </row>
    <row r="19" customFormat="false" ht="15.75" hidden="false" customHeight="false" outlineLevel="0" collapsed="false">
      <c r="A19" s="60" t="n">
        <v>2</v>
      </c>
      <c r="B19" s="57" t="s">
        <v>120</v>
      </c>
      <c r="C19" s="61" t="n">
        <v>100.507</v>
      </c>
      <c r="D19" s="62" t="n">
        <v>0.16717</v>
      </c>
      <c r="E19" s="62" t="n">
        <v>0.00801094</v>
      </c>
      <c r="F19" s="61" t="n">
        <v>-0.0628299</v>
      </c>
      <c r="G19" s="61" t="n">
        <f aca="false">D19*$B$9+$B$10</f>
        <v>0.98462913034849</v>
      </c>
      <c r="H19" s="62" t="n">
        <f aca="false">G19-F19</f>
        <v>1.04745903034849</v>
      </c>
      <c r="J19" s="59" t="n">
        <v>0.16717</v>
      </c>
      <c r="K19" s="57" t="n">
        <v>-0.0628299</v>
      </c>
      <c r="L19" s="0" t="n">
        <v>2</v>
      </c>
      <c r="M19" s="0" t="n">
        <v>100.507</v>
      </c>
      <c r="N19" s="0" t="n">
        <v>0.2299999</v>
      </c>
      <c r="O19" s="0" t="n">
        <v>0.16717</v>
      </c>
      <c r="P19" s="0" t="n">
        <v>0.2299999</v>
      </c>
      <c r="Q19" s="0" t="n">
        <v>0.726826402968001</v>
      </c>
    </row>
    <row r="20" customFormat="false" ht="15" hidden="false" customHeight="false" outlineLevel="0" collapsed="false">
      <c r="A20" s="56" t="n">
        <v>2</v>
      </c>
      <c r="B20" s="57" t="s">
        <v>120</v>
      </c>
      <c r="C20" s="58" t="n">
        <v>75.3993</v>
      </c>
      <c r="D20" s="57" t="n">
        <v>0.19866</v>
      </c>
      <c r="E20" s="57" t="n">
        <v>0.0060684</v>
      </c>
      <c r="F20" s="58" t="n">
        <v>-0.0113402</v>
      </c>
      <c r="G20" s="58" t="n">
        <f aca="false">D20*$B$9+$B$10</f>
        <v>0.973100974744891</v>
      </c>
      <c r="H20" s="57" t="n">
        <f aca="false">G20-F20</f>
        <v>0.984441174744891</v>
      </c>
      <c r="J20" s="59" t="n">
        <v>0.19866</v>
      </c>
      <c r="K20" s="57" t="n">
        <v>-0.0113402</v>
      </c>
      <c r="L20" s="0" t="n">
        <v>2</v>
      </c>
      <c r="M20" s="0" t="n">
        <v>75.3993</v>
      </c>
      <c r="N20" s="0" t="n">
        <v>0.2100002</v>
      </c>
      <c r="O20" s="0" t="n">
        <v>0.19866</v>
      </c>
      <c r="P20" s="0" t="n">
        <v>0.2100002</v>
      </c>
      <c r="Q20" s="0" t="n">
        <v>0.945999099048477</v>
      </c>
    </row>
    <row r="21" customFormat="false" ht="15" hidden="false" customHeight="false" outlineLevel="0" collapsed="false">
      <c r="A21" s="56" t="n">
        <v>2</v>
      </c>
      <c r="B21" s="57" t="s">
        <v>120</v>
      </c>
      <c r="C21" s="58" t="n">
        <v>50.1482</v>
      </c>
      <c r="D21" s="57" t="n">
        <v>0.268768</v>
      </c>
      <c r="E21" s="57" t="n">
        <v>0.0368829</v>
      </c>
      <c r="F21" s="58" t="n">
        <v>-0.0612324</v>
      </c>
      <c r="G21" s="58" t="n">
        <f aca="false">D21*$B$9+$B$10</f>
        <v>0.947435178204494</v>
      </c>
      <c r="H21" s="57" t="n">
        <f aca="false">G21-F21</f>
        <v>1.00866757820449</v>
      </c>
      <c r="J21" s="59" t="n">
        <v>0.268768</v>
      </c>
      <c r="K21" s="57" t="n">
        <v>-0.0612324</v>
      </c>
      <c r="L21" s="0" t="n">
        <v>2</v>
      </c>
      <c r="M21" s="0" t="n">
        <v>50.1482</v>
      </c>
      <c r="N21" s="0" t="n">
        <v>0.3300004</v>
      </c>
      <c r="O21" s="0" t="n">
        <v>0.268768</v>
      </c>
      <c r="P21" s="0" t="n">
        <v>0.3300004</v>
      </c>
      <c r="Q21" s="0" t="n">
        <v>0.814447497639397</v>
      </c>
    </row>
    <row r="22" customFormat="false" ht="15" hidden="false" customHeight="false" outlineLevel="0" collapsed="false">
      <c r="A22" s="56" t="n">
        <v>2</v>
      </c>
      <c r="B22" s="57" t="s">
        <v>120</v>
      </c>
      <c r="C22" s="58" t="n">
        <v>40.0802</v>
      </c>
      <c r="D22" s="57" t="n">
        <v>0.478647</v>
      </c>
      <c r="E22" s="57" t="n">
        <v>0.0879675</v>
      </c>
      <c r="F22" s="58" t="n">
        <v>-0.0813527</v>
      </c>
      <c r="G22" s="58" t="n">
        <f aca="false">D22*$B$9+$B$10</f>
        <v>0.870600698371921</v>
      </c>
      <c r="H22" s="57" t="n">
        <f aca="false">G22-F22</f>
        <v>0.951953398371922</v>
      </c>
      <c r="J22" s="59" t="n">
        <v>0.478647</v>
      </c>
      <c r="K22" s="57" t="n">
        <v>-0.0813527</v>
      </c>
      <c r="L22" s="0" t="n">
        <v>2</v>
      </c>
      <c r="M22" s="0" t="n">
        <v>40.0802</v>
      </c>
      <c r="N22" s="0" t="n">
        <v>0.5599997</v>
      </c>
      <c r="O22" s="0" t="n">
        <v>0.478647</v>
      </c>
      <c r="P22" s="0" t="n">
        <v>0.5599997</v>
      </c>
      <c r="Q22" s="0" t="n">
        <v>0.854727243603881</v>
      </c>
    </row>
    <row r="23" customFormat="false" ht="15" hidden="false" customHeight="false" outlineLevel="0" collapsed="false">
      <c r="A23" s="56" t="n">
        <v>2</v>
      </c>
      <c r="B23" s="57" t="s">
        <v>120</v>
      </c>
      <c r="C23" s="58" t="n">
        <v>30.6167</v>
      </c>
      <c r="D23" s="57" t="n">
        <v>0.80605</v>
      </c>
      <c r="E23" s="57" t="n">
        <v>0.109102</v>
      </c>
      <c r="F23" s="58" t="n">
        <v>-0.35395</v>
      </c>
      <c r="G23" s="58" t="n">
        <f aca="false">D23*$B$9+$B$10</f>
        <v>0.750741926409869</v>
      </c>
      <c r="H23" s="57" t="n">
        <f aca="false">G23-F23</f>
        <v>1.10469192640987</v>
      </c>
      <c r="J23" s="59" t="n">
        <v>0.80605</v>
      </c>
      <c r="K23" s="57" t="n">
        <v>-0.35395</v>
      </c>
      <c r="L23" s="0" t="n">
        <v>2</v>
      </c>
      <c r="M23" s="0" t="n">
        <v>30.6167</v>
      </c>
      <c r="N23" s="0" t="n">
        <v>1.16</v>
      </c>
      <c r="O23" s="0" t="n">
        <v>0.80605</v>
      </c>
      <c r="P23" s="0" t="n">
        <v>1.16</v>
      </c>
      <c r="Q23" s="0" t="n">
        <v>0.694870689655172</v>
      </c>
    </row>
    <row r="24" customFormat="false" ht="15" hidden="false" customHeight="false" outlineLevel="0" collapsed="false">
      <c r="A24" s="56" t="n">
        <v>2</v>
      </c>
      <c r="B24" s="57" t="s">
        <v>120</v>
      </c>
      <c r="C24" s="58" t="n">
        <v>25.3427</v>
      </c>
      <c r="D24" s="57" t="n">
        <v>8.60499</v>
      </c>
      <c r="E24" s="57" t="n">
        <v>0.276097</v>
      </c>
      <c r="F24" s="58" t="n">
        <v>-2.43501</v>
      </c>
      <c r="G24" s="58" t="n">
        <f aca="false">D24*$B$9+$B$10</f>
        <v>-2.10436743729704</v>
      </c>
      <c r="H24" s="57" t="n">
        <f aca="false">G24-F24</f>
        <v>0.330642562702958</v>
      </c>
      <c r="J24" s="59" t="n">
        <v>8.60499</v>
      </c>
      <c r="K24" s="57" t="n">
        <v>-2.43501</v>
      </c>
      <c r="L24" s="0" t="n">
        <v>2</v>
      </c>
      <c r="M24" s="0" t="n">
        <v>25.3427</v>
      </c>
      <c r="N24" s="0" t="n">
        <v>11.04</v>
      </c>
      <c r="O24" s="0" t="n">
        <v>8.60499</v>
      </c>
      <c r="P24" s="0" t="n">
        <v>11.04</v>
      </c>
      <c r="Q24" s="0" t="n">
        <v>0.7794375</v>
      </c>
    </row>
    <row r="25" customFormat="false" ht="15" hidden="false" customHeight="false" outlineLevel="0" collapsed="false">
      <c r="A25" s="56" t="n">
        <v>2</v>
      </c>
      <c r="B25" s="57" t="s">
        <v>120</v>
      </c>
      <c r="C25" s="58" t="n">
        <v>20.1993</v>
      </c>
      <c r="D25" s="57" t="n">
        <v>9.22024</v>
      </c>
      <c r="E25" s="57" t="n">
        <v>0.300604</v>
      </c>
      <c r="F25" s="58" t="n">
        <v>-1.39976</v>
      </c>
      <c r="G25" s="58" t="n">
        <f aca="false">D25*$B$9+$B$10</f>
        <v>-2.32960394841531</v>
      </c>
      <c r="H25" s="57" t="n">
        <f aca="false">G25-F25</f>
        <v>-0.929843948415307</v>
      </c>
      <c r="J25" s="59" t="n">
        <v>9.22024</v>
      </c>
      <c r="K25" s="57" t="n">
        <v>-1.39976</v>
      </c>
      <c r="L25" s="0" t="n">
        <v>2</v>
      </c>
      <c r="M25" s="0" t="n">
        <v>20.1993</v>
      </c>
      <c r="N25" s="0" t="n">
        <v>10.62</v>
      </c>
      <c r="O25" s="0" t="n">
        <v>9.22024</v>
      </c>
      <c r="P25" s="0" t="n">
        <v>10.62</v>
      </c>
      <c r="Q25" s="0" t="n">
        <v>0.868195856873823</v>
      </c>
    </row>
    <row r="26" customFormat="false" ht="15" hidden="false" customHeight="false" outlineLevel="0" collapsed="false">
      <c r="A26" s="56" t="n">
        <v>2</v>
      </c>
      <c r="B26" s="57" t="s">
        <v>120</v>
      </c>
      <c r="C26" s="58" t="n">
        <v>15.2629</v>
      </c>
      <c r="D26" s="57" t="n">
        <v>9.40111</v>
      </c>
      <c r="E26" s="57" t="n">
        <v>0.31423</v>
      </c>
      <c r="F26" s="58" t="n">
        <v>-3.33889</v>
      </c>
      <c r="G26" s="58" t="n">
        <f aca="false">D26*$B$9+$B$10</f>
        <v>-2.39581854047701</v>
      </c>
      <c r="H26" s="57" t="n">
        <f aca="false">G26-F26</f>
        <v>0.943071459522995</v>
      </c>
      <c r="J26" s="59" t="n">
        <v>9.40111</v>
      </c>
      <c r="K26" s="57" t="n">
        <v>-3.33889</v>
      </c>
      <c r="L26" s="0" t="n">
        <v>2</v>
      </c>
      <c r="M26" s="0" t="n">
        <v>15.2629</v>
      </c>
      <c r="N26" s="0" t="n">
        <v>12.74</v>
      </c>
      <c r="O26" s="0" t="n">
        <v>9.40111</v>
      </c>
      <c r="P26" s="0" t="n">
        <v>12.74</v>
      </c>
      <c r="Q26" s="0" t="n">
        <v>0.737920722135008</v>
      </c>
    </row>
    <row r="27" customFormat="false" ht="15" hidden="false" customHeight="false" outlineLevel="0" collapsed="false">
      <c r="A27" s="56" t="n">
        <v>2</v>
      </c>
      <c r="B27" s="57" t="s">
        <v>120</v>
      </c>
      <c r="C27" s="58" t="n">
        <v>10.3492</v>
      </c>
      <c r="D27" s="57" t="n">
        <v>9.04654</v>
      </c>
      <c r="E27" s="57" t="n">
        <v>0.308863</v>
      </c>
      <c r="F27" s="58" t="n">
        <v>-3.62346</v>
      </c>
      <c r="G27" s="58" t="n">
        <f aca="false">D27*$B$9+$B$10</f>
        <v>-2.26601421744214</v>
      </c>
      <c r="H27" s="57" t="n">
        <f aca="false">G27-F27</f>
        <v>1.35744578255786</v>
      </c>
      <c r="J27" s="59" t="n">
        <v>9.04654</v>
      </c>
      <c r="K27" s="57" t="n">
        <v>-3.62346</v>
      </c>
      <c r="L27" s="0" t="n">
        <v>2</v>
      </c>
      <c r="M27" s="0" t="n">
        <v>10.3492</v>
      </c>
      <c r="N27" s="0" t="n">
        <v>12.67</v>
      </c>
      <c r="O27" s="0" t="n">
        <v>9.04654</v>
      </c>
      <c r="P27" s="0" t="n">
        <v>12.67</v>
      </c>
      <c r="Q27" s="0" t="n">
        <v>0.714012628255722</v>
      </c>
    </row>
    <row r="28" customFormat="false" ht="15" hidden="false" customHeight="false" outlineLevel="0" collapsed="false">
      <c r="A28" s="56" t="n">
        <v>2</v>
      </c>
      <c r="B28" s="57" t="s">
        <v>120</v>
      </c>
      <c r="C28" s="58" t="n">
        <v>5.29738</v>
      </c>
      <c r="D28" s="57" t="n">
        <v>4.90785</v>
      </c>
      <c r="E28" s="57" t="n">
        <v>0.158766</v>
      </c>
      <c r="F28" s="58" t="n">
        <v>-8.50215</v>
      </c>
      <c r="G28" s="58" t="n">
        <f aca="false">D28*$B$9+$B$10</f>
        <v>-0.750883626300244</v>
      </c>
      <c r="H28" s="57" t="n">
        <f aca="false">G28-F28</f>
        <v>7.75126637369976</v>
      </c>
      <c r="J28" s="59" t="n">
        <v>4.90785</v>
      </c>
      <c r="K28" s="57" t="n">
        <v>-8.50215</v>
      </c>
      <c r="L28" s="0" t="n">
        <v>2</v>
      </c>
      <c r="M28" s="0" t="n">
        <v>5.29738</v>
      </c>
      <c r="N28" s="0" t="n">
        <v>13.41</v>
      </c>
      <c r="O28" s="0" t="n">
        <v>4.90785</v>
      </c>
      <c r="P28" s="0" t="n">
        <v>13.41</v>
      </c>
      <c r="Q28" s="0" t="n">
        <v>0.365984340044743</v>
      </c>
    </row>
    <row r="29" customFormat="false" ht="15.75" hidden="false" customHeight="false" outlineLevel="0" collapsed="false">
      <c r="A29" s="56" t="n">
        <v>2</v>
      </c>
      <c r="B29" s="57" t="s">
        <v>120</v>
      </c>
      <c r="C29" s="58" t="n">
        <v>2.6978</v>
      </c>
      <c r="D29" s="57" t="n">
        <v>4.49819</v>
      </c>
      <c r="E29" s="57" t="n">
        <v>0.128036</v>
      </c>
      <c r="F29" s="58" t="n">
        <v>-8.57181</v>
      </c>
      <c r="G29" s="58" t="n">
        <f aca="false">D29*$B$9+$B$10</f>
        <v>-0.600911437523799</v>
      </c>
      <c r="H29" s="57" t="n">
        <f aca="false">G29-F29</f>
        <v>7.9708985624762</v>
      </c>
      <c r="J29" s="59" t="n">
        <v>4.49819</v>
      </c>
      <c r="K29" s="57" t="n">
        <v>-8.57181</v>
      </c>
      <c r="L29" s="0" t="n">
        <v>2</v>
      </c>
      <c r="M29" s="0" t="n">
        <v>2.6978</v>
      </c>
      <c r="N29" s="0" t="n">
        <v>13.07</v>
      </c>
      <c r="O29" s="0" t="n">
        <v>4.49819</v>
      </c>
      <c r="P29" s="0" t="n">
        <v>13.07</v>
      </c>
      <c r="Q29" s="0" t="n">
        <v>0.344161438408569</v>
      </c>
    </row>
    <row r="30" customFormat="false" ht="16.5" hidden="false" customHeight="false" outlineLevel="0" collapsed="false">
      <c r="A30" s="60" t="n">
        <v>3</v>
      </c>
      <c r="B30" s="57" t="s">
        <v>120</v>
      </c>
      <c r="C30" s="61" t="n">
        <v>5.079</v>
      </c>
      <c r="D30" s="62" t="n">
        <v>1.77343</v>
      </c>
      <c r="E30" s="62" t="n">
        <v>0.0547027</v>
      </c>
      <c r="F30" s="61" t="n">
        <v>-2.75657</v>
      </c>
      <c r="G30" s="61" t="n">
        <f aca="false">D30*$B$9+$B$10</f>
        <v>0.396594350423543</v>
      </c>
      <c r="H30" s="62" t="n">
        <f aca="false">G30-F30</f>
        <v>3.15316435042354</v>
      </c>
      <c r="J30" s="59" t="n">
        <v>1.77343</v>
      </c>
      <c r="K30" s="57" t="n">
        <v>-2.75657</v>
      </c>
      <c r="L30" s="0" t="n">
        <v>3</v>
      </c>
      <c r="M30" s="0" t="n">
        <v>5.079</v>
      </c>
      <c r="N30" s="0" t="n">
        <v>4.53</v>
      </c>
      <c r="O30" s="0" t="n">
        <v>1.77343</v>
      </c>
      <c r="P30" s="0" t="n">
        <v>4.53</v>
      </c>
      <c r="Q30" s="0" t="n">
        <v>0.391485651214128</v>
      </c>
    </row>
    <row r="31" customFormat="false" ht="15.75" hidden="false" customHeight="false" outlineLevel="0" collapsed="false">
      <c r="A31" s="60" t="n">
        <v>4</v>
      </c>
      <c r="B31" s="57" t="s">
        <v>120</v>
      </c>
      <c r="C31" s="61" t="n">
        <v>100.502</v>
      </c>
      <c r="D31" s="62" t="n">
        <v>0.161941</v>
      </c>
      <c r="E31" s="62" t="n">
        <v>0.00628835</v>
      </c>
      <c r="F31" s="61" t="n">
        <v>0.0319412</v>
      </c>
      <c r="G31" s="61" t="n">
        <f aca="false">D31*$B$9+$B$10</f>
        <v>0.986543411887112</v>
      </c>
      <c r="H31" s="62" t="n">
        <f aca="false">G31-F31</f>
        <v>0.954602211887112</v>
      </c>
      <c r="J31" s="59" t="n">
        <v>0.161941</v>
      </c>
      <c r="K31" s="57" t="n">
        <v>0.0319412</v>
      </c>
      <c r="L31" s="0" t="n">
        <v>4</v>
      </c>
      <c r="M31" s="0" t="n">
        <v>100.502</v>
      </c>
      <c r="N31" s="0" t="n">
        <v>0.1299998</v>
      </c>
      <c r="O31" s="0" t="n">
        <v>0.161941</v>
      </c>
      <c r="P31" s="0" t="n">
        <v>0.1299998</v>
      </c>
      <c r="Q31" s="0" t="n">
        <v>1.24570191646449</v>
      </c>
    </row>
    <row r="32" customFormat="false" ht="15" hidden="false" customHeight="false" outlineLevel="0" collapsed="false">
      <c r="A32" s="56" t="n">
        <v>4</v>
      </c>
      <c r="B32" s="57" t="s">
        <v>120</v>
      </c>
      <c r="C32" s="58" t="n">
        <v>74.9312</v>
      </c>
      <c r="D32" s="57" t="n">
        <v>0.312041</v>
      </c>
      <c r="E32" s="57" t="n">
        <v>0.00831153</v>
      </c>
      <c r="F32" s="58" t="n">
        <v>0.102041</v>
      </c>
      <c r="G32" s="58" t="n">
        <f aca="false">D32*$B$9+$B$10</f>
        <v>0.931593391051921</v>
      </c>
      <c r="H32" s="57" t="n">
        <f aca="false">G32-F32</f>
        <v>0.829552391051921</v>
      </c>
      <c r="J32" s="59" t="n">
        <v>0.312041</v>
      </c>
      <c r="K32" s="57" t="n">
        <v>0.102041</v>
      </c>
      <c r="L32" s="0" t="n">
        <v>4</v>
      </c>
      <c r="M32" s="0" t="n">
        <v>74.9312</v>
      </c>
      <c r="N32" s="0" t="n">
        <v>0.21</v>
      </c>
      <c r="O32" s="0" t="n">
        <v>0.312041</v>
      </c>
      <c r="P32" s="0" t="n">
        <v>0.21</v>
      </c>
      <c r="Q32" s="0" t="n">
        <v>1.48590952380952</v>
      </c>
    </row>
    <row r="33" customFormat="false" ht="15" hidden="false" customHeight="false" outlineLevel="0" collapsed="false">
      <c r="A33" s="56" t="n">
        <v>4</v>
      </c>
      <c r="B33" s="57" t="s">
        <v>120</v>
      </c>
      <c r="C33" s="58" t="n">
        <v>60.1875</v>
      </c>
      <c r="D33" s="57" t="n">
        <v>0.504261</v>
      </c>
      <c r="E33" s="57" t="n">
        <v>0.0153886</v>
      </c>
      <c r="F33" s="58" t="n">
        <v>0.104261</v>
      </c>
      <c r="G33" s="58" t="n">
        <f aca="false">D33*$B$9+$B$10</f>
        <v>0.861223684156914</v>
      </c>
      <c r="H33" s="57" t="n">
        <f aca="false">G33-F33</f>
        <v>0.756962684156914</v>
      </c>
      <c r="J33" s="59" t="n">
        <v>0.504261</v>
      </c>
      <c r="K33" s="57" t="n">
        <v>0.104261</v>
      </c>
      <c r="L33" s="0" t="n">
        <v>4</v>
      </c>
      <c r="M33" s="0" t="n">
        <v>60.1875</v>
      </c>
      <c r="N33" s="0" t="n">
        <v>0.4</v>
      </c>
      <c r="O33" s="0" t="n">
        <v>0.504261</v>
      </c>
      <c r="P33" s="0" t="n">
        <v>0.4</v>
      </c>
      <c r="Q33" s="0" t="n">
        <v>1.2606525</v>
      </c>
    </row>
    <row r="34" customFormat="false" ht="15" hidden="false" customHeight="false" outlineLevel="0" collapsed="false">
      <c r="A34" s="56" t="n">
        <v>4</v>
      </c>
      <c r="B34" s="57" t="s">
        <v>120</v>
      </c>
      <c r="C34" s="58" t="n">
        <v>50.6444</v>
      </c>
      <c r="D34" s="57" t="n">
        <v>1.62398</v>
      </c>
      <c r="E34" s="57" t="n">
        <v>0.0850314</v>
      </c>
      <c r="F34" s="58" t="n">
        <v>-0.456025</v>
      </c>
      <c r="G34" s="58" t="n">
        <f aca="false">D34*$B$9+$B$10</f>
        <v>0.451306413140528</v>
      </c>
      <c r="H34" s="57" t="n">
        <f aca="false">G34-F34</f>
        <v>0.907331413140528</v>
      </c>
      <c r="J34" s="59" t="n">
        <v>1.62398</v>
      </c>
      <c r="K34" s="57" t="n">
        <v>-0.456025</v>
      </c>
      <c r="L34" s="0" t="n">
        <v>4</v>
      </c>
      <c r="M34" s="0" t="n">
        <v>50.6444</v>
      </c>
      <c r="N34" s="0" t="n">
        <v>2.080005</v>
      </c>
      <c r="O34" s="0" t="n">
        <v>1.62398</v>
      </c>
      <c r="P34" s="0" t="n">
        <v>2.080005</v>
      </c>
      <c r="Q34" s="0" t="n">
        <v>0.780757738563129</v>
      </c>
    </row>
    <row r="35" customFormat="false" ht="15" hidden="false" customHeight="false" outlineLevel="0" collapsed="false">
      <c r="A35" s="56" t="n">
        <v>4</v>
      </c>
      <c r="B35" s="57" t="s">
        <v>120</v>
      </c>
      <c r="C35" s="58" t="n">
        <v>39.9228</v>
      </c>
      <c r="D35" s="57" t="n">
        <v>4.01442</v>
      </c>
      <c r="E35" s="57" t="n">
        <v>0.120879</v>
      </c>
      <c r="F35" s="58" t="n">
        <v>-0.255581</v>
      </c>
      <c r="G35" s="58" t="n">
        <f aca="false">D35*$B$9+$B$10</f>
        <v>-0.423808362377626</v>
      </c>
      <c r="H35" s="57" t="n">
        <f aca="false">G35-F35</f>
        <v>-0.168227362377626</v>
      </c>
      <c r="J35" s="59" t="n">
        <v>4.01442</v>
      </c>
      <c r="K35" s="57" t="n">
        <v>-0.255581</v>
      </c>
      <c r="L35" s="0" t="n">
        <v>4</v>
      </c>
      <c r="M35" s="0" t="n">
        <v>39.9228</v>
      </c>
      <c r="N35" s="0" t="n">
        <v>4.270001</v>
      </c>
      <c r="O35" s="0" t="n">
        <v>4.01442</v>
      </c>
      <c r="P35" s="0" t="n">
        <v>4.270001</v>
      </c>
      <c r="Q35" s="0" t="n">
        <v>0.940144978888764</v>
      </c>
    </row>
    <row r="36" customFormat="false" ht="15" hidden="false" customHeight="false" outlineLevel="0" collapsed="false">
      <c r="A36" s="56" t="n">
        <v>4</v>
      </c>
      <c r="B36" s="57" t="s">
        <v>120</v>
      </c>
      <c r="C36" s="58" t="n">
        <v>30.6983</v>
      </c>
      <c r="D36" s="57" t="n">
        <v>5.19156</v>
      </c>
      <c r="E36" s="57" t="n">
        <v>0.155376</v>
      </c>
      <c r="F36" s="58" t="n">
        <v>-0.838436</v>
      </c>
      <c r="G36" s="58" t="n">
        <f aca="false">D36*$B$9+$B$10</f>
        <v>-0.854746853556421</v>
      </c>
      <c r="H36" s="57" t="n">
        <f aca="false">G36-F36</f>
        <v>-0.0163108535564211</v>
      </c>
      <c r="J36" s="59" t="n">
        <v>5.19156</v>
      </c>
      <c r="K36" s="57" t="n">
        <v>-0.838436</v>
      </c>
      <c r="L36" s="0" t="n">
        <v>4</v>
      </c>
      <c r="M36" s="0" t="n">
        <v>30.6983</v>
      </c>
      <c r="N36" s="0" t="n">
        <v>6.029996</v>
      </c>
      <c r="O36" s="0" t="n">
        <v>5.19156</v>
      </c>
      <c r="P36" s="0" t="n">
        <v>6.029996</v>
      </c>
      <c r="Q36" s="0" t="n">
        <v>0.860955794995552</v>
      </c>
    </row>
    <row r="37" customFormat="false" ht="15" hidden="false" customHeight="false" outlineLevel="0" collapsed="false">
      <c r="A37" s="56" t="n">
        <v>4</v>
      </c>
      <c r="B37" s="57" t="s">
        <v>120</v>
      </c>
      <c r="C37" s="58" t="n">
        <v>25.6229</v>
      </c>
      <c r="D37" s="57" t="n">
        <v>6.43734</v>
      </c>
      <c r="E37" s="57" t="n">
        <v>0.230126</v>
      </c>
      <c r="F37" s="58" t="n">
        <v>0.55734</v>
      </c>
      <c r="G37" s="58" t="n">
        <f aca="false">D37*$B$9+$B$10</f>
        <v>-1.31081372201788</v>
      </c>
      <c r="H37" s="57" t="n">
        <f aca="false">G37-F37</f>
        <v>-1.86815372201788</v>
      </c>
      <c r="J37" s="59" t="n">
        <v>6.43734</v>
      </c>
      <c r="K37" s="57" t="n">
        <v>0.55734</v>
      </c>
      <c r="L37" s="0" t="n">
        <v>4</v>
      </c>
      <c r="M37" s="0" t="n">
        <v>25.6229</v>
      </c>
      <c r="N37" s="0" t="n">
        <v>5.88</v>
      </c>
      <c r="O37" s="0" t="n">
        <v>6.43734</v>
      </c>
      <c r="P37" s="0" t="n">
        <v>5.88</v>
      </c>
      <c r="Q37" s="0" t="n">
        <v>1.09478571428571</v>
      </c>
    </row>
    <row r="38" customFormat="false" ht="15" hidden="false" customHeight="false" outlineLevel="0" collapsed="false">
      <c r="A38" s="56" t="n">
        <v>4</v>
      </c>
      <c r="B38" s="57" t="s">
        <v>120</v>
      </c>
      <c r="C38" s="58" t="n">
        <v>20.5803</v>
      </c>
      <c r="D38" s="57" t="n">
        <v>5.71625</v>
      </c>
      <c r="E38" s="57" t="n">
        <v>0.161232</v>
      </c>
      <c r="F38" s="58" t="n">
        <v>0.886251</v>
      </c>
      <c r="G38" s="58" t="n">
        <f aca="false">D38*$B$9+$B$10</f>
        <v>-1.04683030746726</v>
      </c>
      <c r="H38" s="57" t="n">
        <f aca="false">G38-F38</f>
        <v>-1.93308130746726</v>
      </c>
      <c r="J38" s="59" t="n">
        <v>5.71625</v>
      </c>
      <c r="K38" s="57" t="n">
        <v>0.886251</v>
      </c>
      <c r="L38" s="0" t="n">
        <v>4</v>
      </c>
      <c r="M38" s="0" t="n">
        <v>20.5803</v>
      </c>
      <c r="N38" s="0" t="n">
        <v>4.829999</v>
      </c>
      <c r="O38" s="0" t="n">
        <v>5.71625</v>
      </c>
      <c r="P38" s="0" t="n">
        <v>4.829999</v>
      </c>
      <c r="Q38" s="0" t="n">
        <v>1.18348885786519</v>
      </c>
    </row>
    <row r="39" customFormat="false" ht="15" hidden="false" customHeight="false" outlineLevel="0" collapsed="false">
      <c r="A39" s="56" t="n">
        <v>4</v>
      </c>
      <c r="B39" s="57" t="s">
        <v>120</v>
      </c>
      <c r="C39" s="58" t="n">
        <v>15.5617</v>
      </c>
      <c r="D39" s="57" t="n">
        <v>5.43016</v>
      </c>
      <c r="E39" s="57" t="n">
        <v>0.150278</v>
      </c>
      <c r="F39" s="58" t="n">
        <v>1.24016</v>
      </c>
      <c r="G39" s="58" t="n">
        <f aca="false">D39*$B$9+$B$10</f>
        <v>-0.94209578740903</v>
      </c>
      <c r="H39" s="57" t="n">
        <f aca="false">G39-F39</f>
        <v>-2.18225578740903</v>
      </c>
      <c r="J39" s="59" t="n">
        <v>5.43016</v>
      </c>
      <c r="K39" s="57" t="n">
        <v>1.24016</v>
      </c>
      <c r="L39" s="0" t="n">
        <v>4</v>
      </c>
      <c r="M39" s="0" t="n">
        <v>15.5617</v>
      </c>
      <c r="N39" s="0" t="n">
        <v>4.19</v>
      </c>
      <c r="O39" s="0" t="n">
        <v>5.43016</v>
      </c>
      <c r="P39" s="0" t="n">
        <v>4.19</v>
      </c>
      <c r="Q39" s="0" t="n">
        <v>1.29598090692124</v>
      </c>
    </row>
    <row r="40" customFormat="false" ht="15" hidden="false" customHeight="false" outlineLevel="0" collapsed="false">
      <c r="A40" s="56" t="n">
        <v>4</v>
      </c>
      <c r="B40" s="57" t="s">
        <v>120</v>
      </c>
      <c r="C40" s="58" t="n">
        <v>10.213</v>
      </c>
      <c r="D40" s="57" t="n">
        <v>5.66511</v>
      </c>
      <c r="E40" s="57" t="n">
        <v>0.127147</v>
      </c>
      <c r="F40" s="58" t="n">
        <v>1.17511</v>
      </c>
      <c r="G40" s="58" t="n">
        <f aca="false">D40*$B$9+$B$10</f>
        <v>-1.02810849490555</v>
      </c>
      <c r="H40" s="57" t="n">
        <f aca="false">G40-F40</f>
        <v>-2.20321849490555</v>
      </c>
      <c r="J40" s="59" t="n">
        <v>5.66511</v>
      </c>
      <c r="K40" s="57" t="n">
        <v>1.17511</v>
      </c>
      <c r="L40" s="0" t="n">
        <v>4</v>
      </c>
      <c r="M40" s="0" t="n">
        <v>10.213</v>
      </c>
      <c r="N40" s="0" t="n">
        <v>4.49</v>
      </c>
      <c r="O40" s="0" t="n">
        <v>5.66511</v>
      </c>
      <c r="P40" s="0" t="n">
        <v>4.49</v>
      </c>
      <c r="Q40" s="0" t="n">
        <v>1.26171714922049</v>
      </c>
    </row>
    <row r="41" customFormat="false" ht="15" hidden="false" customHeight="false" outlineLevel="0" collapsed="false">
      <c r="A41" s="56" t="n">
        <v>4</v>
      </c>
      <c r="B41" s="57" t="s">
        <v>120</v>
      </c>
      <c r="C41" s="58" t="n">
        <v>5.65998</v>
      </c>
      <c r="D41" s="57" t="n">
        <v>3.48817</v>
      </c>
      <c r="E41" s="57" t="n">
        <v>0.152316</v>
      </c>
      <c r="F41" s="58" t="n">
        <v>-0.331834</v>
      </c>
      <c r="G41" s="58" t="n">
        <f aca="false">D41*$B$9+$B$10</f>
        <v>-0.231153808983093</v>
      </c>
      <c r="H41" s="57" t="n">
        <f aca="false">G41-F41</f>
        <v>0.100680191016907</v>
      </c>
      <c r="J41" s="59" t="n">
        <v>3.48817</v>
      </c>
      <c r="K41" s="57" t="n">
        <v>-0.331834</v>
      </c>
      <c r="L41" s="0" t="n">
        <v>4</v>
      </c>
      <c r="M41" s="0" t="n">
        <v>5.65998</v>
      </c>
      <c r="N41" s="0" t="n">
        <v>3.820004</v>
      </c>
      <c r="O41" s="0" t="n">
        <v>3.48817</v>
      </c>
      <c r="P41" s="0" t="n">
        <v>3.820004</v>
      </c>
      <c r="Q41" s="0" t="n">
        <v>0.913132551693663</v>
      </c>
    </row>
    <row r="42" customFormat="false" ht="15.75" hidden="false" customHeight="false" outlineLevel="0" collapsed="false">
      <c r="A42" s="56" t="n">
        <v>4</v>
      </c>
      <c r="B42" s="57" t="s">
        <v>120</v>
      </c>
      <c r="C42" s="58" t="n">
        <v>3.05383</v>
      </c>
      <c r="D42" s="57" t="n">
        <v>3.29558</v>
      </c>
      <c r="E42" s="57" t="n">
        <v>0.232833</v>
      </c>
      <c r="F42" s="58" t="n">
        <v>-1.07442</v>
      </c>
      <c r="G42" s="58" t="n">
        <f aca="false">D42*$B$9+$B$10</f>
        <v>-0.160648649005414</v>
      </c>
      <c r="H42" s="57" t="n">
        <f aca="false">G42-F42</f>
        <v>0.913771350994586</v>
      </c>
      <c r="J42" s="59" t="n">
        <v>3.29558</v>
      </c>
      <c r="K42" s="57" t="n">
        <v>-1.07442</v>
      </c>
      <c r="L42" s="0" t="n">
        <v>4</v>
      </c>
      <c r="M42" s="0" t="n">
        <v>3.05383</v>
      </c>
      <c r="N42" s="0" t="n">
        <v>4.37</v>
      </c>
      <c r="O42" s="0" t="n">
        <v>3.29558</v>
      </c>
      <c r="P42" s="0" t="n">
        <v>4.37</v>
      </c>
      <c r="Q42" s="0" t="n">
        <v>0.754137299771167</v>
      </c>
    </row>
    <row r="43" customFormat="false" ht="16.5" hidden="false" customHeight="false" outlineLevel="0" collapsed="false">
      <c r="A43" s="60" t="n">
        <v>5</v>
      </c>
      <c r="B43" s="57" t="s">
        <v>120</v>
      </c>
      <c r="C43" s="61" t="n">
        <v>5.31942</v>
      </c>
      <c r="D43" s="62" t="n">
        <v>0.842124</v>
      </c>
      <c r="E43" s="62" t="n">
        <v>0.0321226</v>
      </c>
      <c r="F43" s="61" t="n">
        <v>0.372124</v>
      </c>
      <c r="G43" s="61" t="n">
        <f aca="false">D43*$B$9+$B$10</f>
        <v>0.737535616938791</v>
      </c>
      <c r="H43" s="62" t="n">
        <f aca="false">G43-F43</f>
        <v>0.365411616938791</v>
      </c>
      <c r="J43" s="59" t="n">
        <v>0.842124</v>
      </c>
      <c r="K43" s="57" t="n">
        <v>0.372124</v>
      </c>
      <c r="L43" s="0" t="n">
        <v>5</v>
      </c>
      <c r="M43" s="0" t="n">
        <v>5.31942</v>
      </c>
      <c r="N43" s="0" t="n">
        <v>0.47</v>
      </c>
      <c r="O43" s="0" t="n">
        <v>0.842124</v>
      </c>
      <c r="P43" s="0" t="n">
        <v>0.47</v>
      </c>
      <c r="Q43" s="0" t="n">
        <v>1.79175319148936</v>
      </c>
    </row>
    <row r="44" customFormat="false" ht="16.5" hidden="false" customHeight="false" outlineLevel="0" collapsed="false">
      <c r="A44" s="60" t="n">
        <v>6</v>
      </c>
      <c r="B44" s="57" t="s">
        <v>120</v>
      </c>
      <c r="C44" s="61" t="n">
        <v>5.84493</v>
      </c>
      <c r="D44" s="62" t="n">
        <v>0.711203</v>
      </c>
      <c r="E44" s="62" t="n">
        <v>0.0295653</v>
      </c>
      <c r="F44" s="61" t="n">
        <v>-0.0687966</v>
      </c>
      <c r="G44" s="61" t="n">
        <f aca="false">D44*$B$9+$B$10</f>
        <v>0.785464408929225</v>
      </c>
      <c r="H44" s="62" t="n">
        <f aca="false">G44-F44</f>
        <v>0.854261008929225</v>
      </c>
      <c r="J44" s="59" t="n">
        <v>0.711203</v>
      </c>
      <c r="K44" s="57" t="n">
        <v>-0.0687966</v>
      </c>
      <c r="L44" s="0" t="n">
        <v>6</v>
      </c>
      <c r="M44" s="0" t="n">
        <v>5.84493</v>
      </c>
      <c r="N44" s="0" t="n">
        <v>0.7799996</v>
      </c>
      <c r="O44" s="0" t="n">
        <v>0.711203</v>
      </c>
      <c r="P44" s="0" t="n">
        <v>0.7799996</v>
      </c>
      <c r="Q44" s="0" t="n">
        <v>0.911799185538044</v>
      </c>
    </row>
    <row r="45" customFormat="false" ht="16.5" hidden="false" customHeight="false" outlineLevel="0" collapsed="false">
      <c r="A45" s="60" t="n">
        <v>7</v>
      </c>
      <c r="B45" s="57" t="s">
        <v>120</v>
      </c>
      <c r="C45" s="61" t="n">
        <v>5.15398</v>
      </c>
      <c r="D45" s="62" t="n">
        <v>0.313822</v>
      </c>
      <c r="E45" s="62" t="n">
        <v>0.00566249</v>
      </c>
      <c r="F45" s="61" t="n">
        <v>-0.116178</v>
      </c>
      <c r="G45" s="61" t="n">
        <f aca="false">D45*$B$9+$B$10</f>
        <v>0.930941385808034</v>
      </c>
      <c r="H45" s="62" t="n">
        <f aca="false">G45-F45</f>
        <v>1.04711938580803</v>
      </c>
      <c r="J45" s="59" t="n">
        <v>0.313822</v>
      </c>
      <c r="K45" s="57" t="n">
        <v>-0.116178</v>
      </c>
      <c r="L45" s="0" t="n">
        <v>7</v>
      </c>
      <c r="M45" s="0" t="n">
        <v>5.15398</v>
      </c>
      <c r="N45" s="0" t="n">
        <v>0.43</v>
      </c>
      <c r="O45" s="0" t="n">
        <v>0.313822</v>
      </c>
      <c r="P45" s="0" t="n">
        <v>0.43</v>
      </c>
      <c r="Q45" s="0" t="n">
        <v>0.729818604651163</v>
      </c>
    </row>
    <row r="46" customFormat="false" ht="15.75" hidden="false" customHeight="false" outlineLevel="0" collapsed="false">
      <c r="A46" s="60" t="n">
        <v>8</v>
      </c>
      <c r="B46" s="57" t="s">
        <v>120</v>
      </c>
      <c r="C46" s="61" t="n">
        <v>100.268</v>
      </c>
      <c r="D46" s="62" t="n">
        <v>0.344672</v>
      </c>
      <c r="E46" s="62" t="n">
        <v>0.0111024</v>
      </c>
      <c r="F46" s="61" t="n">
        <v>0.194672</v>
      </c>
      <c r="G46" s="61" t="n">
        <f aca="false">D46*$B$9+$B$10</f>
        <v>0.919647527428515</v>
      </c>
      <c r="H46" s="62" t="n">
        <f aca="false">G46-F46</f>
        <v>0.724975527428516</v>
      </c>
      <c r="J46" s="59" t="n">
        <v>0.344672</v>
      </c>
      <c r="K46" s="57" t="n">
        <v>0.194672</v>
      </c>
      <c r="L46" s="0" t="n">
        <v>8</v>
      </c>
      <c r="M46" s="0" t="n">
        <v>100.268</v>
      </c>
      <c r="N46" s="0" t="n">
        <v>0.15</v>
      </c>
      <c r="O46" s="0" t="n">
        <v>0.344672</v>
      </c>
      <c r="P46" s="0" t="n">
        <v>0.15</v>
      </c>
      <c r="Q46" s="0" t="n">
        <v>2.29781333333333</v>
      </c>
    </row>
    <row r="47" customFormat="false" ht="15" hidden="false" customHeight="false" outlineLevel="0" collapsed="false">
      <c r="A47" s="56" t="n">
        <v>8</v>
      </c>
      <c r="B47" s="57" t="s">
        <v>120</v>
      </c>
      <c r="C47" s="58" t="n">
        <v>75.2457</v>
      </c>
      <c r="D47" s="57" t="n">
        <v>1.35516</v>
      </c>
      <c r="E47" s="57" t="n">
        <v>0.0238249</v>
      </c>
      <c r="F47" s="58" t="n">
        <v>0.795162</v>
      </c>
      <c r="G47" s="58" t="n">
        <f aca="false">D47*$B$9+$B$10</f>
        <v>0.5497185690427</v>
      </c>
      <c r="H47" s="57" t="n">
        <f aca="false">G47-F47</f>
        <v>-0.2454434309573</v>
      </c>
      <c r="J47" s="59" t="n">
        <v>1.35516</v>
      </c>
      <c r="K47" s="57" t="n">
        <v>0.795162</v>
      </c>
      <c r="L47" s="0" t="n">
        <v>8</v>
      </c>
      <c r="M47" s="0" t="n">
        <v>75.2457</v>
      </c>
      <c r="N47" s="0" t="n">
        <v>0.559998</v>
      </c>
      <c r="O47" s="0" t="n">
        <v>1.35516</v>
      </c>
      <c r="P47" s="0" t="n">
        <v>0.559998</v>
      </c>
      <c r="Q47" s="0" t="n">
        <v>2.41993721406148</v>
      </c>
    </row>
    <row r="48" customFormat="false" ht="15" hidden="false" customHeight="false" outlineLevel="0" collapsed="false">
      <c r="A48" s="56" t="n">
        <v>8</v>
      </c>
      <c r="B48" s="57" t="s">
        <v>120</v>
      </c>
      <c r="C48" s="58" t="n">
        <v>60.7942</v>
      </c>
      <c r="D48" s="57" t="n">
        <v>2.11155</v>
      </c>
      <c r="E48" s="57" t="n">
        <v>0.0234115</v>
      </c>
      <c r="F48" s="58" t="n">
        <v>1.56155</v>
      </c>
      <c r="G48" s="58" t="n">
        <f aca="false">D48*$B$9+$B$10</f>
        <v>0.272812198226375</v>
      </c>
      <c r="H48" s="57" t="n">
        <f aca="false">G48-F48</f>
        <v>-1.28873780177362</v>
      </c>
      <c r="J48" s="59" t="n">
        <v>2.11155</v>
      </c>
      <c r="K48" s="57" t="n">
        <v>1.56155</v>
      </c>
      <c r="L48" s="0" t="n">
        <v>8</v>
      </c>
      <c r="M48" s="0" t="n">
        <v>60.7942</v>
      </c>
      <c r="N48" s="0" t="n">
        <v>0.55</v>
      </c>
      <c r="O48" s="0" t="n">
        <v>2.11155</v>
      </c>
      <c r="P48" s="0" t="n">
        <v>0.55</v>
      </c>
      <c r="Q48" s="0" t="n">
        <v>3.83918181818182</v>
      </c>
    </row>
    <row r="49" customFormat="false" ht="15" hidden="false" customHeight="false" outlineLevel="0" collapsed="false">
      <c r="A49" s="56" t="n">
        <v>8</v>
      </c>
      <c r="B49" s="57" t="s">
        <v>120</v>
      </c>
      <c r="C49" s="58" t="n">
        <v>50.5856</v>
      </c>
      <c r="D49" s="57" t="n">
        <v>0.955307</v>
      </c>
      <c r="E49" s="57" t="n">
        <v>0.031663</v>
      </c>
      <c r="F49" s="58" t="n">
        <v>0.695307</v>
      </c>
      <c r="G49" s="58" t="n">
        <f aca="false">D49*$B$9+$B$10</f>
        <v>0.696100518949521</v>
      </c>
      <c r="H49" s="57" t="n">
        <f aca="false">G49-F49</f>
        <v>0.000793518949520955</v>
      </c>
      <c r="J49" s="59" t="n">
        <v>0.955307</v>
      </c>
      <c r="K49" s="57" t="n">
        <v>0.695307</v>
      </c>
      <c r="L49" s="0" t="n">
        <v>8</v>
      </c>
      <c r="M49" s="0" t="n">
        <v>50.5856</v>
      </c>
      <c r="N49" s="0" t="n">
        <v>0.26</v>
      </c>
      <c r="O49" s="0" t="n">
        <v>0.955307</v>
      </c>
      <c r="P49" s="0" t="n">
        <v>0.26</v>
      </c>
      <c r="Q49" s="0" t="n">
        <v>3.67425769230769</v>
      </c>
    </row>
    <row r="50" customFormat="false" ht="15" hidden="false" customHeight="false" outlineLevel="0" collapsed="false">
      <c r="A50" s="56" t="n">
        <v>8</v>
      </c>
      <c r="B50" s="57" t="s">
        <v>120</v>
      </c>
      <c r="C50" s="58" t="n">
        <v>40.5197</v>
      </c>
      <c r="D50" s="57" t="n">
        <v>0.598299</v>
      </c>
      <c r="E50" s="57" t="n">
        <v>0.0128203</v>
      </c>
      <c r="F50" s="58" t="n">
        <v>0.378299</v>
      </c>
      <c r="G50" s="58" t="n">
        <f aca="false">D50*$B$9+$B$10</f>
        <v>0.826797367972372</v>
      </c>
      <c r="H50" s="57" t="n">
        <f aca="false">G50-F50</f>
        <v>0.448498367972372</v>
      </c>
      <c r="J50" s="59" t="n">
        <v>0.598299</v>
      </c>
      <c r="K50" s="57" t="n">
        <v>0.378299</v>
      </c>
      <c r="L50" s="0" t="n">
        <v>8</v>
      </c>
      <c r="M50" s="0" t="n">
        <v>40.5197</v>
      </c>
      <c r="N50" s="0" t="n">
        <v>0.22</v>
      </c>
      <c r="O50" s="0" t="n">
        <v>0.598299</v>
      </c>
      <c r="P50" s="0" t="n">
        <v>0.22</v>
      </c>
      <c r="Q50" s="0" t="n">
        <v>2.71954090909091</v>
      </c>
    </row>
    <row r="51" customFormat="false" ht="15" hidden="false" customHeight="false" outlineLevel="0" collapsed="false">
      <c r="A51" s="56" t="n">
        <v>8</v>
      </c>
      <c r="B51" s="57" t="s">
        <v>120</v>
      </c>
      <c r="C51" s="58" t="n">
        <v>30.0163</v>
      </c>
      <c r="D51" s="57" t="n">
        <v>0.56456</v>
      </c>
      <c r="E51" s="57" t="n">
        <v>0.166424</v>
      </c>
      <c r="F51" s="58" t="n">
        <v>0.0545602</v>
      </c>
      <c r="G51" s="58" t="n">
        <f aca="false">D51*$B$9+$B$10</f>
        <v>0.839148858664968</v>
      </c>
      <c r="H51" s="57" t="n">
        <f aca="false">G51-F51</f>
        <v>0.784588658664968</v>
      </c>
      <c r="J51" s="59" t="n">
        <v>0.56456</v>
      </c>
      <c r="K51" s="57" t="n">
        <v>0.0545602</v>
      </c>
      <c r="L51" s="0" t="n">
        <v>8</v>
      </c>
      <c r="M51" s="0" t="n">
        <v>30.0163</v>
      </c>
      <c r="N51" s="0" t="n">
        <v>0.5099998</v>
      </c>
      <c r="O51" s="0" t="n">
        <v>0.56456</v>
      </c>
      <c r="P51" s="0" t="n">
        <v>0.5099998</v>
      </c>
      <c r="Q51" s="0" t="n">
        <v>1.10698082626699</v>
      </c>
    </row>
    <row r="52" customFormat="false" ht="15" hidden="false" customHeight="false" outlineLevel="0" collapsed="false">
      <c r="A52" s="56" t="n">
        <v>8</v>
      </c>
      <c r="B52" s="57" t="s">
        <v>120</v>
      </c>
      <c r="C52" s="58" t="n">
        <v>24.9412</v>
      </c>
      <c r="D52" s="57" t="n">
        <v>0.420871</v>
      </c>
      <c r="E52" s="57" t="n">
        <v>0.0254474</v>
      </c>
      <c r="F52" s="58" t="n">
        <v>0.160871</v>
      </c>
      <c r="G52" s="58" t="n">
        <f aca="false">D52*$B$9+$B$10</f>
        <v>0.891751880275812</v>
      </c>
      <c r="H52" s="57" t="n">
        <f aca="false">G52-F52</f>
        <v>0.730880880275812</v>
      </c>
      <c r="J52" s="59" t="n">
        <v>0.420871</v>
      </c>
      <c r="K52" s="57" t="n">
        <v>0.160871</v>
      </c>
      <c r="L52" s="0" t="n">
        <v>8</v>
      </c>
      <c r="M52" s="0" t="n">
        <v>24.9412</v>
      </c>
      <c r="N52" s="0" t="n">
        <v>0.26</v>
      </c>
      <c r="O52" s="0" t="n">
        <v>0.420871</v>
      </c>
      <c r="P52" s="0" t="n">
        <v>0.26</v>
      </c>
      <c r="Q52" s="0" t="n">
        <v>1.61873461538462</v>
      </c>
    </row>
    <row r="53" customFormat="false" ht="15" hidden="false" customHeight="false" outlineLevel="0" collapsed="false">
      <c r="A53" s="56" t="n">
        <v>8</v>
      </c>
      <c r="B53" s="57" t="s">
        <v>120</v>
      </c>
      <c r="C53" s="58" t="n">
        <v>20.3544</v>
      </c>
      <c r="D53" s="57" t="n">
        <v>0.350934</v>
      </c>
      <c r="E53" s="57" t="n">
        <v>0.0129703</v>
      </c>
      <c r="F53" s="58" t="n">
        <v>0.130934</v>
      </c>
      <c r="G53" s="58" t="n">
        <f aca="false">D53*$B$9+$B$10</f>
        <v>0.91735507552665</v>
      </c>
      <c r="H53" s="57" t="n">
        <f aca="false">G53-F53</f>
        <v>0.78642107552665</v>
      </c>
      <c r="J53" s="59" t="n">
        <v>0.350934</v>
      </c>
      <c r="K53" s="57" t="n">
        <v>0.130934</v>
      </c>
      <c r="L53" s="0" t="n">
        <v>8</v>
      </c>
      <c r="M53" s="0" t="n">
        <v>20.3544</v>
      </c>
      <c r="N53" s="0" t="n">
        <v>0.22</v>
      </c>
      <c r="O53" s="0" t="n">
        <v>0.350934</v>
      </c>
      <c r="P53" s="0" t="n">
        <v>0.22</v>
      </c>
      <c r="Q53" s="0" t="n">
        <v>1.59515454545455</v>
      </c>
    </row>
    <row r="54" customFormat="false" ht="15" hidden="false" customHeight="false" outlineLevel="0" collapsed="false">
      <c r="A54" s="56" t="n">
        <v>8</v>
      </c>
      <c r="B54" s="57" t="s">
        <v>120</v>
      </c>
      <c r="C54" s="58" t="n">
        <v>15.103</v>
      </c>
      <c r="D54" s="57" t="n">
        <v>0.362303</v>
      </c>
      <c r="E54" s="57" t="n">
        <v>0.0179366</v>
      </c>
      <c r="F54" s="58" t="n">
        <v>0.102303</v>
      </c>
      <c r="G54" s="58" t="n">
        <f aca="false">D54*$B$9+$B$10</f>
        <v>0.913193004994503</v>
      </c>
      <c r="H54" s="57" t="n">
        <f aca="false">G54-F54</f>
        <v>0.810890004994503</v>
      </c>
      <c r="J54" s="59" t="n">
        <v>0.362303</v>
      </c>
      <c r="K54" s="57" t="n">
        <v>0.102303</v>
      </c>
      <c r="L54" s="0" t="n">
        <v>8</v>
      </c>
      <c r="M54" s="0" t="n">
        <v>15.103</v>
      </c>
      <c r="N54" s="0" t="n">
        <v>0.26</v>
      </c>
      <c r="O54" s="0" t="n">
        <v>0.362303</v>
      </c>
      <c r="P54" s="0" t="n">
        <v>0.26</v>
      </c>
      <c r="Q54" s="0" t="n">
        <v>1.39347307692308</v>
      </c>
    </row>
    <row r="55" customFormat="false" ht="15" hidden="false" customHeight="false" outlineLevel="0" collapsed="false">
      <c r="A55" s="56" t="n">
        <v>8</v>
      </c>
      <c r="B55" s="57" t="s">
        <v>120</v>
      </c>
      <c r="C55" s="58" t="n">
        <v>10.3685</v>
      </c>
      <c r="D55" s="57" t="n">
        <v>0.328988</v>
      </c>
      <c r="E55" s="57" t="n">
        <v>0.00919442</v>
      </c>
      <c r="F55" s="58" t="n">
        <v>0.178988</v>
      </c>
      <c r="G55" s="58" t="n">
        <f aca="false">D55*$B$9+$B$10</f>
        <v>0.925389273776145</v>
      </c>
      <c r="H55" s="57" t="n">
        <f aca="false">G55-F55</f>
        <v>0.746401273776145</v>
      </c>
      <c r="J55" s="59" t="n">
        <v>0.328988</v>
      </c>
      <c r="K55" s="57" t="n">
        <v>0.178988</v>
      </c>
      <c r="L55" s="0" t="n">
        <v>8</v>
      </c>
      <c r="M55" s="0" t="n">
        <v>10.3685</v>
      </c>
      <c r="N55" s="0" t="n">
        <v>0.15</v>
      </c>
      <c r="O55" s="0" t="n">
        <v>0.328988</v>
      </c>
      <c r="P55" s="0" t="n">
        <v>0.15</v>
      </c>
      <c r="Q55" s="0" t="n">
        <v>2.19325333333333</v>
      </c>
    </row>
    <row r="56" customFormat="false" ht="15.75" hidden="false" customHeight="false" outlineLevel="0" collapsed="false">
      <c r="A56" s="56" t="n">
        <v>8</v>
      </c>
      <c r="B56" s="57" t="s">
        <v>120</v>
      </c>
      <c r="C56" s="58" t="n">
        <v>5.74824</v>
      </c>
      <c r="D56" s="57" t="n">
        <v>0.316451</v>
      </c>
      <c r="E56" s="57" t="n">
        <v>0.0109794</v>
      </c>
      <c r="F56" s="58" t="n">
        <v>0.176451</v>
      </c>
      <c r="G56" s="58" t="n">
        <f aca="false">D56*$B$9+$B$10</f>
        <v>0.929978936742239</v>
      </c>
      <c r="H56" s="57" t="n">
        <f aca="false">G56-F56</f>
        <v>0.753527936742239</v>
      </c>
      <c r="J56" s="59" t="n">
        <v>0.316451</v>
      </c>
      <c r="K56" s="57" t="n">
        <v>0.176451</v>
      </c>
      <c r="L56" s="0" t="n">
        <v>8</v>
      </c>
      <c r="M56" s="0" t="n">
        <v>5.74824</v>
      </c>
      <c r="N56" s="0" t="n">
        <v>0.14</v>
      </c>
      <c r="O56" s="0" t="n">
        <v>0.316451</v>
      </c>
      <c r="P56" s="0" t="n">
        <v>0.14</v>
      </c>
      <c r="Q56" s="0" t="n">
        <v>2.26036428571429</v>
      </c>
    </row>
    <row r="57" customFormat="false" ht="16.5" hidden="false" customHeight="false" outlineLevel="0" collapsed="false">
      <c r="A57" s="60" t="n">
        <v>9</v>
      </c>
      <c r="B57" s="57" t="s">
        <v>120</v>
      </c>
      <c r="C57" s="61" t="n">
        <v>6.08481</v>
      </c>
      <c r="D57" s="62" t="n">
        <v>0.487029</v>
      </c>
      <c r="E57" s="62" t="n">
        <v>0.0302943</v>
      </c>
      <c r="F57" s="61" t="n">
        <v>0.297029</v>
      </c>
      <c r="G57" s="61" t="n">
        <f aca="false">D57*$B$9+$B$10</f>
        <v>0.867532136915289</v>
      </c>
      <c r="H57" s="62" t="n">
        <f aca="false">G57-F57</f>
        <v>0.570503136915289</v>
      </c>
      <c r="J57" s="59" t="n">
        <v>0.487029</v>
      </c>
      <c r="K57" s="57" t="n">
        <v>0.297029</v>
      </c>
      <c r="L57" s="0" t="n">
        <v>9</v>
      </c>
      <c r="M57" s="0" t="n">
        <v>6.08481</v>
      </c>
      <c r="N57" s="0" t="n">
        <v>0.19</v>
      </c>
      <c r="O57" s="0" t="n">
        <v>0.487029</v>
      </c>
      <c r="P57" s="0" t="n">
        <v>0.19</v>
      </c>
      <c r="Q57" s="0" t="n">
        <v>2.56331052631579</v>
      </c>
    </row>
    <row r="58" customFormat="false" ht="16.5" hidden="false" customHeight="false" outlineLevel="0" collapsed="false">
      <c r="A58" s="60" t="n">
        <v>10</v>
      </c>
      <c r="B58" s="57" t="s">
        <v>120</v>
      </c>
      <c r="C58" s="61" t="n">
        <v>5.34083</v>
      </c>
      <c r="D58" s="62" t="n">
        <v>0.857739</v>
      </c>
      <c r="E58" s="62" t="n">
        <v>0.0918842</v>
      </c>
      <c r="F58" s="61" t="n">
        <v>0.527739</v>
      </c>
      <c r="G58" s="61" t="n">
        <f aca="false">D58*$B$9+$B$10</f>
        <v>0.731819130760633</v>
      </c>
      <c r="H58" s="62" t="n">
        <f aca="false">G58-F58</f>
        <v>0.204080130760633</v>
      </c>
      <c r="J58" s="59" t="n">
        <v>0.857739</v>
      </c>
      <c r="K58" s="57" t="n">
        <v>0.527739</v>
      </c>
      <c r="L58" s="0" t="n">
        <v>10</v>
      </c>
      <c r="M58" s="0" t="n">
        <v>5.34083</v>
      </c>
      <c r="N58" s="0" t="n">
        <v>0.33</v>
      </c>
      <c r="O58" s="0" t="n">
        <v>0.857739</v>
      </c>
      <c r="P58" s="0" t="n">
        <v>0.33</v>
      </c>
      <c r="Q58" s="0" t="n">
        <v>2.59920909090909</v>
      </c>
    </row>
    <row r="59" customFormat="false" ht="15.75" hidden="false" customHeight="false" outlineLevel="0" collapsed="false">
      <c r="A59" s="60" t="n">
        <v>12</v>
      </c>
      <c r="B59" s="57" t="s">
        <v>120</v>
      </c>
      <c r="C59" s="61" t="n">
        <v>100.421</v>
      </c>
      <c r="D59" s="62" t="n">
        <v>0.562705</v>
      </c>
      <c r="E59" s="62" t="n">
        <v>0.0227041</v>
      </c>
      <c r="F59" s="61" t="n">
        <v>0.302705</v>
      </c>
      <c r="G59" s="61" t="n">
        <f aca="false">D59*$B$9+$B$10</f>
        <v>0.839827954525389</v>
      </c>
      <c r="H59" s="62" t="n">
        <f aca="false">G59-F59</f>
        <v>0.537122954525389</v>
      </c>
      <c r="J59" s="59" t="n">
        <v>0.562705</v>
      </c>
      <c r="K59" s="57" t="n">
        <v>0.302705</v>
      </c>
      <c r="L59" s="0" t="n">
        <v>12</v>
      </c>
      <c r="M59" s="0" t="n">
        <v>100.421</v>
      </c>
      <c r="N59" s="0" t="n">
        <v>0.26</v>
      </c>
      <c r="O59" s="0" t="n">
        <v>0.562705</v>
      </c>
      <c r="P59" s="0" t="n">
        <v>0.26</v>
      </c>
      <c r="Q59" s="0" t="n">
        <v>2.16425</v>
      </c>
    </row>
    <row r="60" customFormat="false" ht="15" hidden="false" customHeight="false" outlineLevel="0" collapsed="false">
      <c r="A60" s="56" t="n">
        <v>12</v>
      </c>
      <c r="B60" s="57" t="s">
        <v>120</v>
      </c>
      <c r="C60" s="58" t="n">
        <v>74.744</v>
      </c>
      <c r="D60" s="57" t="n">
        <v>1.44328</v>
      </c>
      <c r="E60" s="57" t="n">
        <v>0.0236867</v>
      </c>
      <c r="F60" s="58" t="n">
        <v>1.09328</v>
      </c>
      <c r="G60" s="58" t="n">
        <f aca="false">D60*$B$9+$B$10</f>
        <v>0.51745877000208</v>
      </c>
      <c r="H60" s="57" t="n">
        <f aca="false">G60-F60</f>
        <v>-0.57582122999792</v>
      </c>
      <c r="J60" s="59" t="n">
        <v>1.44328</v>
      </c>
      <c r="K60" s="57" t="n">
        <v>1.09328</v>
      </c>
      <c r="L60" s="0" t="n">
        <v>12</v>
      </c>
      <c r="M60" s="0" t="n">
        <v>74.744</v>
      </c>
      <c r="N60" s="0" t="n">
        <v>0.35</v>
      </c>
      <c r="O60" s="0" t="n">
        <v>1.44328</v>
      </c>
      <c r="P60" s="0" t="n">
        <v>0.35</v>
      </c>
      <c r="Q60" s="0" t="n">
        <v>4.12365714285714</v>
      </c>
    </row>
    <row r="61" customFormat="false" ht="15" hidden="false" customHeight="false" outlineLevel="0" collapsed="false">
      <c r="A61" s="56" t="n">
        <v>12</v>
      </c>
      <c r="B61" s="57" t="s">
        <v>120</v>
      </c>
      <c r="C61" s="58" t="n">
        <v>59.7974</v>
      </c>
      <c r="D61" s="57" t="n">
        <v>1.51784</v>
      </c>
      <c r="E61" s="57" t="n">
        <v>0.114208</v>
      </c>
      <c r="F61" s="58" t="n">
        <v>1.18784</v>
      </c>
      <c r="G61" s="58" t="n">
        <f aca="false">D61*$B$9+$B$10</f>
        <v>0.490163143396671</v>
      </c>
      <c r="H61" s="57" t="n">
        <f aca="false">G61-F61</f>
        <v>-0.697676856603329</v>
      </c>
      <c r="J61" s="59" t="n">
        <v>1.51784</v>
      </c>
      <c r="K61" s="57" t="n">
        <v>1.18784</v>
      </c>
      <c r="L61" s="0" t="n">
        <v>12</v>
      </c>
      <c r="M61" s="0" t="n">
        <v>59.7974</v>
      </c>
      <c r="N61" s="0" t="n">
        <v>0.33</v>
      </c>
      <c r="O61" s="0" t="n">
        <v>1.51784</v>
      </c>
      <c r="P61" s="0" t="n">
        <v>0.33</v>
      </c>
      <c r="Q61" s="0" t="n">
        <v>4.59951515151515</v>
      </c>
    </row>
    <row r="62" customFormat="false" ht="15" hidden="false" customHeight="false" outlineLevel="0" collapsed="false">
      <c r="A62" s="56" t="n">
        <v>12</v>
      </c>
      <c r="B62" s="57" t="s">
        <v>120</v>
      </c>
      <c r="C62" s="58" t="n">
        <v>50.2102</v>
      </c>
      <c r="D62" s="57" t="n">
        <v>1.09216</v>
      </c>
      <c r="E62" s="57" t="n">
        <v>0.0657997</v>
      </c>
      <c r="F62" s="58" t="n">
        <v>0.822156</v>
      </c>
      <c r="G62" s="58" t="n">
        <f aca="false">D62*$B$9+$B$10</f>
        <v>0.646000084563389</v>
      </c>
      <c r="H62" s="57" t="n">
        <f aca="false">G62-F62</f>
        <v>-0.176155915436611</v>
      </c>
      <c r="J62" s="59" t="n">
        <v>1.09216</v>
      </c>
      <c r="K62" s="57" t="n">
        <v>0.822156</v>
      </c>
      <c r="L62" s="0" t="n">
        <v>12</v>
      </c>
      <c r="M62" s="0" t="n">
        <v>50.2102</v>
      </c>
      <c r="N62" s="0" t="n">
        <v>0.270004</v>
      </c>
      <c r="O62" s="0" t="n">
        <v>1.09216</v>
      </c>
      <c r="P62" s="0" t="n">
        <v>0.270004</v>
      </c>
      <c r="Q62" s="0" t="n">
        <v>4.0449771114502</v>
      </c>
    </row>
    <row r="63" customFormat="false" ht="15" hidden="false" customHeight="false" outlineLevel="0" collapsed="false">
      <c r="A63" s="56" t="n">
        <v>12</v>
      </c>
      <c r="B63" s="57" t="s">
        <v>120</v>
      </c>
      <c r="C63" s="58" t="n">
        <v>39.9697</v>
      </c>
      <c r="D63" s="57" t="n">
        <v>0.81417</v>
      </c>
      <c r="E63" s="57" t="n">
        <v>0.0632867</v>
      </c>
      <c r="F63" s="58" t="n">
        <v>0.57417</v>
      </c>
      <c r="G63" s="58" t="n">
        <f aca="false">D63*$B$9+$B$10</f>
        <v>0.747769280379344</v>
      </c>
      <c r="H63" s="57" t="n">
        <f aca="false">G63-F63</f>
        <v>0.173599280379344</v>
      </c>
      <c r="J63" s="59" t="n">
        <v>0.81417</v>
      </c>
      <c r="K63" s="57" t="n">
        <v>0.57417</v>
      </c>
      <c r="L63" s="0" t="n">
        <v>12</v>
      </c>
      <c r="M63" s="0" t="n">
        <v>39.9697</v>
      </c>
      <c r="N63" s="0" t="n">
        <v>0.24</v>
      </c>
      <c r="O63" s="0" t="n">
        <v>0.81417</v>
      </c>
      <c r="P63" s="0" t="n">
        <v>0.24</v>
      </c>
      <c r="Q63" s="0" t="n">
        <v>3.392375</v>
      </c>
    </row>
    <row r="64" customFormat="false" ht="15" hidden="false" customHeight="false" outlineLevel="0" collapsed="false">
      <c r="A64" s="56" t="n">
        <v>12</v>
      </c>
      <c r="B64" s="57" t="s">
        <v>120</v>
      </c>
      <c r="C64" s="58" t="n">
        <v>30.197</v>
      </c>
      <c r="D64" s="57" t="n">
        <v>0.67444</v>
      </c>
      <c r="E64" s="57" t="n">
        <v>0.0399003</v>
      </c>
      <c r="F64" s="58" t="n">
        <v>0.39444</v>
      </c>
      <c r="G64" s="58" t="n">
        <f aca="false">D64*$B$9+$B$10</f>
        <v>0.798922954005602</v>
      </c>
      <c r="H64" s="57" t="n">
        <f aca="false">G64-F64</f>
        <v>0.404482954005602</v>
      </c>
      <c r="J64" s="59" t="n">
        <v>0.67444</v>
      </c>
      <c r="K64" s="57" t="n">
        <v>0.39444</v>
      </c>
      <c r="L64" s="0" t="n">
        <v>12</v>
      </c>
      <c r="M64" s="0" t="n">
        <v>30.197</v>
      </c>
      <c r="N64" s="0" t="n">
        <v>0.28</v>
      </c>
      <c r="O64" s="0" t="n">
        <v>0.67444</v>
      </c>
      <c r="P64" s="0" t="n">
        <v>0.28</v>
      </c>
      <c r="Q64" s="0" t="n">
        <v>2.40871428571429</v>
      </c>
    </row>
    <row r="65" customFormat="false" ht="15" hidden="false" customHeight="false" outlineLevel="0" collapsed="false">
      <c r="A65" s="56" t="n">
        <v>12</v>
      </c>
      <c r="B65" s="57" t="s">
        <v>120</v>
      </c>
      <c r="C65" s="58" t="n">
        <v>24.8482</v>
      </c>
      <c r="D65" s="57" t="n">
        <v>0.515415</v>
      </c>
      <c r="E65" s="57" t="n">
        <v>0.0262266</v>
      </c>
      <c r="F65" s="58" t="n">
        <v>0.265415</v>
      </c>
      <c r="G65" s="58" t="n">
        <f aca="false">D65*$B$9+$B$10</f>
        <v>0.857140322848482</v>
      </c>
      <c r="H65" s="57" t="n">
        <f aca="false">G65-F65</f>
        <v>0.591725322848482</v>
      </c>
      <c r="J65" s="59" t="n">
        <v>0.515415</v>
      </c>
      <c r="K65" s="57" t="n">
        <v>0.265415</v>
      </c>
      <c r="L65" s="0" t="n">
        <v>12</v>
      </c>
      <c r="M65" s="0" t="n">
        <v>24.8482</v>
      </c>
      <c r="N65" s="0" t="n">
        <v>0.25</v>
      </c>
      <c r="O65" s="0" t="n">
        <v>0.515415</v>
      </c>
      <c r="P65" s="0" t="n">
        <v>0.25</v>
      </c>
      <c r="Q65" s="0" t="n">
        <v>2.06166</v>
      </c>
    </row>
    <row r="66" customFormat="false" ht="15" hidden="false" customHeight="false" outlineLevel="0" collapsed="false">
      <c r="A66" s="56" t="n">
        <v>12</v>
      </c>
      <c r="B66" s="57" t="s">
        <v>120</v>
      </c>
      <c r="C66" s="58" t="n">
        <v>20.2261</v>
      </c>
      <c r="D66" s="57" t="n">
        <v>0.452876</v>
      </c>
      <c r="E66" s="57" t="n">
        <v>0.021169</v>
      </c>
      <c r="F66" s="58" t="n">
        <v>0.212876</v>
      </c>
      <c r="G66" s="58" t="n">
        <f aca="false">D66*$B$9+$B$10</f>
        <v>0.880035188624711</v>
      </c>
      <c r="H66" s="57" t="n">
        <f aca="false">G66-F66</f>
        <v>0.667159188624711</v>
      </c>
      <c r="J66" s="59" t="n">
        <v>0.452876</v>
      </c>
      <c r="K66" s="57" t="n">
        <v>0.212876</v>
      </c>
      <c r="L66" s="0" t="n">
        <v>12</v>
      </c>
      <c r="M66" s="0" t="n">
        <v>20.2261</v>
      </c>
      <c r="N66" s="0" t="n">
        <v>0.24</v>
      </c>
      <c r="O66" s="0" t="n">
        <v>0.452876</v>
      </c>
      <c r="P66" s="0" t="n">
        <v>0.24</v>
      </c>
      <c r="Q66" s="0" t="n">
        <v>1.88698333333333</v>
      </c>
    </row>
    <row r="67" customFormat="false" ht="15" hidden="false" customHeight="false" outlineLevel="0" collapsed="false">
      <c r="A67" s="56" t="n">
        <v>12</v>
      </c>
      <c r="B67" s="57" t="s">
        <v>120</v>
      </c>
      <c r="C67" s="58" t="n">
        <v>15.0221</v>
      </c>
      <c r="D67" s="57" t="n">
        <v>0.425622</v>
      </c>
      <c r="E67" s="57" t="n">
        <v>0.0197202</v>
      </c>
      <c r="F67" s="58" t="n">
        <v>0.195622</v>
      </c>
      <c r="G67" s="58" t="n">
        <f aca="false">D67*$B$9+$B$10</f>
        <v>0.890012589476425</v>
      </c>
      <c r="H67" s="57" t="n">
        <f aca="false">G67-F67</f>
        <v>0.694390589476425</v>
      </c>
      <c r="J67" s="59" t="n">
        <v>0.425622</v>
      </c>
      <c r="K67" s="57" t="n">
        <v>0.195622</v>
      </c>
      <c r="L67" s="0" t="n">
        <v>12</v>
      </c>
      <c r="M67" s="0" t="n">
        <v>15.0221</v>
      </c>
      <c r="N67" s="0" t="n">
        <v>0.23</v>
      </c>
      <c r="O67" s="0" t="n">
        <v>0.425622</v>
      </c>
      <c r="P67" s="0" t="n">
        <v>0.23</v>
      </c>
      <c r="Q67" s="0" t="n">
        <v>1.85053043478261</v>
      </c>
    </row>
    <row r="68" customFormat="false" ht="15" hidden="false" customHeight="false" outlineLevel="0" collapsed="false">
      <c r="A68" s="56" t="n">
        <v>12</v>
      </c>
      <c r="B68" s="57" t="s">
        <v>120</v>
      </c>
      <c r="C68" s="58" t="n">
        <v>10.1449</v>
      </c>
      <c r="D68" s="57" t="n">
        <v>0.363639</v>
      </c>
      <c r="E68" s="57" t="n">
        <v>0.0164694</v>
      </c>
      <c r="F68" s="58" t="n">
        <v>0.123639</v>
      </c>
      <c r="G68" s="58" t="n">
        <f aca="false">D68*$B$9+$B$10</f>
        <v>0.912703909539235</v>
      </c>
      <c r="H68" s="57" t="n">
        <f aca="false">G68-F68</f>
        <v>0.789064909539235</v>
      </c>
      <c r="J68" s="59" t="n">
        <v>0.363639</v>
      </c>
      <c r="K68" s="57" t="n">
        <v>0.123639</v>
      </c>
      <c r="L68" s="0" t="n">
        <v>12</v>
      </c>
      <c r="M68" s="0" t="n">
        <v>10.1449</v>
      </c>
      <c r="N68" s="0" t="n">
        <v>0.24</v>
      </c>
      <c r="O68" s="0" t="n">
        <v>0.363639</v>
      </c>
      <c r="P68" s="0" t="n">
        <v>0.24</v>
      </c>
      <c r="Q68" s="0" t="n">
        <v>1.5151625</v>
      </c>
    </row>
    <row r="69" customFormat="false" ht="15" hidden="false" customHeight="false" outlineLevel="0" collapsed="false">
      <c r="A69" s="56" t="n">
        <v>12</v>
      </c>
      <c r="B69" s="57" t="s">
        <v>120</v>
      </c>
      <c r="C69" s="58" t="n">
        <v>5.41615</v>
      </c>
      <c r="D69" s="57" t="n">
        <v>0.31378</v>
      </c>
      <c r="E69" s="57" t="n">
        <v>0.0328949</v>
      </c>
      <c r="F69" s="58" t="n">
        <v>0.0837801</v>
      </c>
      <c r="G69" s="58" t="n">
        <f aca="false">D69*$B$9+$B$10</f>
        <v>0.930956761563364</v>
      </c>
      <c r="H69" s="57" t="n">
        <f aca="false">G69-F69</f>
        <v>0.847176661563364</v>
      </c>
      <c r="J69" s="59" t="n">
        <v>0.31378</v>
      </c>
      <c r="K69" s="57" t="n">
        <v>0.0837801</v>
      </c>
      <c r="L69" s="0" t="n">
        <v>12</v>
      </c>
      <c r="M69" s="0" t="n">
        <v>5.41615</v>
      </c>
      <c r="N69" s="0" t="n">
        <v>0.2299999</v>
      </c>
      <c r="O69" s="0" t="n">
        <v>0.31378</v>
      </c>
      <c r="P69" s="0" t="n">
        <v>0.2299999</v>
      </c>
      <c r="Q69" s="0" t="n">
        <v>1.36426146272238</v>
      </c>
    </row>
    <row r="70" customFormat="false" ht="15.75" hidden="false" customHeight="false" outlineLevel="0" collapsed="false">
      <c r="A70" s="56" t="n">
        <v>12</v>
      </c>
      <c r="B70" s="57" t="s">
        <v>120</v>
      </c>
      <c r="C70" s="58" t="n">
        <v>2.92667</v>
      </c>
      <c r="D70" s="57" t="n">
        <v>0.276174</v>
      </c>
      <c r="E70" s="57" t="n">
        <v>0.0112604</v>
      </c>
      <c r="F70" s="58" t="n">
        <v>0.0561743</v>
      </c>
      <c r="G70" s="58" t="n">
        <f aca="false">D70*$B$9+$B$10</f>
        <v>0.944723920014584</v>
      </c>
      <c r="H70" s="57" t="n">
        <f aca="false">G70-F70</f>
        <v>0.888549620014584</v>
      </c>
      <c r="J70" s="59" t="n">
        <v>0.276174</v>
      </c>
      <c r="K70" s="57" t="n">
        <v>0.0561743</v>
      </c>
      <c r="L70" s="0" t="n">
        <v>12</v>
      </c>
      <c r="M70" s="0" t="n">
        <v>2.92667</v>
      </c>
      <c r="N70" s="0" t="n">
        <v>0.2199997</v>
      </c>
      <c r="O70" s="0" t="n">
        <v>0.276174</v>
      </c>
      <c r="P70" s="0" t="n">
        <v>0.2199997</v>
      </c>
      <c r="Q70" s="0" t="n">
        <v>1.25533807546101</v>
      </c>
    </row>
    <row r="71" customFormat="false" ht="16.5" hidden="false" customHeight="false" outlineLevel="0" collapsed="false">
      <c r="A71" s="60" t="n">
        <v>13</v>
      </c>
      <c r="B71" s="57" t="s">
        <v>120</v>
      </c>
      <c r="C71" s="61" t="n">
        <v>4.75648</v>
      </c>
      <c r="D71" s="62" t="n">
        <v>0.874888</v>
      </c>
      <c r="E71" s="62" t="n">
        <v>0.093608</v>
      </c>
      <c r="F71" s="61" t="n">
        <v>0.584888</v>
      </c>
      <c r="G71" s="61" t="n">
        <f aca="false">D71*$B$9+$B$10</f>
        <v>0.725541063423507</v>
      </c>
      <c r="H71" s="62" t="n">
        <f aca="false">G71-F71</f>
        <v>0.140653063423507</v>
      </c>
      <c r="J71" s="59" t="n">
        <v>0.874888</v>
      </c>
      <c r="K71" s="57" t="n">
        <v>0.584888</v>
      </c>
      <c r="L71" s="0" t="n">
        <v>13</v>
      </c>
      <c r="M71" s="0" t="n">
        <v>4.75648</v>
      </c>
      <c r="N71" s="0" t="n">
        <v>0.29</v>
      </c>
      <c r="O71" s="0" t="n">
        <v>0.874888</v>
      </c>
      <c r="P71" s="0" t="n">
        <v>0.29</v>
      </c>
      <c r="Q71" s="0" t="n">
        <v>3.01685517241379</v>
      </c>
    </row>
    <row r="72" customFormat="false" ht="16.5" hidden="false" customHeight="false" outlineLevel="0" collapsed="false">
      <c r="A72" s="60" t="n">
        <v>14</v>
      </c>
      <c r="B72" s="57" t="s">
        <v>120</v>
      </c>
      <c r="C72" s="61" t="n">
        <v>5.2956</v>
      </c>
      <c r="D72" s="62" t="n">
        <v>0.237228</v>
      </c>
      <c r="E72" s="62" t="n">
        <v>0.0074801</v>
      </c>
      <c r="F72" s="61" t="n">
        <v>0.00722821</v>
      </c>
      <c r="G72" s="61" t="n">
        <f aca="false">D72*$B$9+$B$10</f>
        <v>0.958981638278724</v>
      </c>
      <c r="H72" s="62" t="n">
        <f aca="false">G72-F72</f>
        <v>0.951753428278724</v>
      </c>
      <c r="J72" s="59" t="n">
        <v>0.237228</v>
      </c>
      <c r="K72" s="57" t="n">
        <v>0.00722821</v>
      </c>
      <c r="L72" s="0" t="n">
        <v>14</v>
      </c>
      <c r="M72" s="0" t="n">
        <v>5.2956</v>
      </c>
      <c r="N72" s="0" t="n">
        <v>0.22999979</v>
      </c>
      <c r="O72" s="0" t="n">
        <v>0.237228</v>
      </c>
      <c r="P72" s="0" t="n">
        <v>0.22999979</v>
      </c>
      <c r="Q72" s="0" t="n">
        <v>1.03142702869424</v>
      </c>
    </row>
    <row r="73" customFormat="false" ht="16.5" hidden="false" customHeight="false" outlineLevel="0" collapsed="false">
      <c r="A73" s="60" t="n">
        <v>15</v>
      </c>
      <c r="B73" s="57" t="s">
        <v>120</v>
      </c>
      <c r="C73" s="61" t="n">
        <v>5.05817</v>
      </c>
      <c r="D73" s="62" t="n">
        <v>0.426266</v>
      </c>
      <c r="E73" s="62" t="n">
        <v>0.0389211</v>
      </c>
      <c r="F73" s="61" t="n">
        <v>0.0362656</v>
      </c>
      <c r="G73" s="61" t="n">
        <f aca="false">D73*$B$9+$B$10</f>
        <v>0.889776827894694</v>
      </c>
      <c r="H73" s="62" t="n">
        <f aca="false">G73-F73</f>
        <v>0.853511227894694</v>
      </c>
      <c r="J73" s="59" t="n">
        <v>0.426266</v>
      </c>
      <c r="K73" s="57" t="n">
        <v>0.0362656</v>
      </c>
      <c r="L73" s="0" t="n">
        <v>15</v>
      </c>
      <c r="M73" s="0" t="n">
        <v>5.05817</v>
      </c>
      <c r="N73" s="0" t="n">
        <v>0.3900004</v>
      </c>
      <c r="O73" s="0" t="n">
        <v>0.426266</v>
      </c>
      <c r="P73" s="0" t="n">
        <v>0.3900004</v>
      </c>
      <c r="Q73" s="0" t="n">
        <v>1.09298862257577</v>
      </c>
    </row>
    <row r="74" customFormat="false" ht="15.75" hidden="false" customHeight="false" outlineLevel="0" collapsed="false">
      <c r="A74" s="60" t="n">
        <v>16</v>
      </c>
      <c r="B74" s="57" t="s">
        <v>120</v>
      </c>
      <c r="C74" s="61" t="n">
        <v>100.533</v>
      </c>
      <c r="D74" s="62" t="n">
        <v>0.465846</v>
      </c>
      <c r="E74" s="62" t="n">
        <v>0.00902666</v>
      </c>
      <c r="F74" s="61" t="n">
        <v>0.315846</v>
      </c>
      <c r="G74" s="61" t="n">
        <f aca="false">D74*$B$9+$B$10</f>
        <v>0.875287008942949</v>
      </c>
      <c r="H74" s="62" t="n">
        <f aca="false">G74-F74</f>
        <v>0.559441008942949</v>
      </c>
      <c r="J74" s="59" t="n">
        <v>0.465846</v>
      </c>
      <c r="K74" s="57" t="n">
        <v>0.315846</v>
      </c>
      <c r="L74" s="0" t="n">
        <v>16</v>
      </c>
      <c r="M74" s="0" t="n">
        <v>100.533</v>
      </c>
      <c r="N74" s="0" t="n">
        <v>0.15</v>
      </c>
      <c r="O74" s="0" t="n">
        <v>0.465846</v>
      </c>
      <c r="P74" s="0" t="n">
        <v>0.15</v>
      </c>
      <c r="Q74" s="0" t="n">
        <v>3.10564</v>
      </c>
    </row>
    <row r="75" customFormat="false" ht="15" hidden="false" customHeight="false" outlineLevel="0" collapsed="false">
      <c r="A75" s="56" t="n">
        <v>16</v>
      </c>
      <c r="B75" s="57" t="s">
        <v>120</v>
      </c>
      <c r="C75" s="58" t="n">
        <v>75.2912</v>
      </c>
      <c r="D75" s="57" t="n">
        <v>1.22942</v>
      </c>
      <c r="E75" s="57" t="n">
        <v>0.0206273</v>
      </c>
      <c r="F75" s="58" t="n">
        <v>0.969423</v>
      </c>
      <c r="G75" s="58" t="n">
        <f aca="false">D75*$B$9+$B$10</f>
        <v>0.595750651786318</v>
      </c>
      <c r="H75" s="57" t="n">
        <f aca="false">G75-F75</f>
        <v>-0.373672348213682</v>
      </c>
      <c r="J75" s="59" t="n">
        <v>1.22942</v>
      </c>
      <c r="K75" s="57" t="n">
        <v>0.969423</v>
      </c>
      <c r="L75" s="0" t="n">
        <v>16</v>
      </c>
      <c r="M75" s="0" t="n">
        <v>75.2912</v>
      </c>
      <c r="N75" s="0" t="n">
        <v>0.259997</v>
      </c>
      <c r="O75" s="0" t="n">
        <v>1.22942</v>
      </c>
      <c r="P75" s="0" t="n">
        <v>0.259997</v>
      </c>
      <c r="Q75" s="0" t="n">
        <v>4.72859302222718</v>
      </c>
    </row>
    <row r="76" customFormat="false" ht="15" hidden="false" customHeight="false" outlineLevel="0" collapsed="false">
      <c r="A76" s="56" t="n">
        <v>16</v>
      </c>
      <c r="B76" s="57" t="s">
        <v>120</v>
      </c>
      <c r="C76" s="58" t="n">
        <v>59.8357</v>
      </c>
      <c r="D76" s="57" t="n">
        <v>1.57037</v>
      </c>
      <c r="E76" s="57" t="n">
        <v>0.0280662</v>
      </c>
      <c r="F76" s="58" t="n">
        <v>1.21037</v>
      </c>
      <c r="G76" s="58" t="n">
        <f aca="false">D76*$B$9+$B$10</f>
        <v>0.470932466551418</v>
      </c>
      <c r="H76" s="57" t="n">
        <f aca="false">G76-F76</f>
        <v>-0.739437533448582</v>
      </c>
      <c r="J76" s="59" t="n">
        <v>1.57037</v>
      </c>
      <c r="K76" s="57" t="n">
        <v>1.21037</v>
      </c>
      <c r="L76" s="0" t="n">
        <v>16</v>
      </c>
      <c r="M76" s="0" t="n">
        <v>59.8357</v>
      </c>
      <c r="N76" s="0" t="n">
        <v>0.36</v>
      </c>
      <c r="O76" s="0" t="n">
        <v>1.57037</v>
      </c>
      <c r="P76" s="0" t="n">
        <v>0.36</v>
      </c>
      <c r="Q76" s="0" t="n">
        <v>4.36213888888889</v>
      </c>
    </row>
    <row r="77" customFormat="false" ht="15" hidden="false" customHeight="false" outlineLevel="0" collapsed="false">
      <c r="A77" s="56" t="n">
        <v>16</v>
      </c>
      <c r="B77" s="57" t="s">
        <v>120</v>
      </c>
      <c r="C77" s="58" t="n">
        <v>50.225</v>
      </c>
      <c r="D77" s="57" t="n">
        <v>1.87618</v>
      </c>
      <c r="E77" s="57" t="n">
        <v>0.0981601</v>
      </c>
      <c r="F77" s="58" t="n">
        <v>1.49618</v>
      </c>
      <c r="G77" s="58" t="n">
        <f aca="false">D77*$B$9+$B$10</f>
        <v>0.358978663276202</v>
      </c>
      <c r="H77" s="57" t="n">
        <f aca="false">G77-F77</f>
        <v>-1.1372013367238</v>
      </c>
      <c r="J77" s="59" t="n">
        <v>1.87618</v>
      </c>
      <c r="K77" s="57" t="n">
        <v>1.49618</v>
      </c>
      <c r="L77" s="0" t="n">
        <v>16</v>
      </c>
      <c r="M77" s="0" t="n">
        <v>50.225</v>
      </c>
      <c r="N77" s="0" t="n">
        <v>0.38</v>
      </c>
      <c r="O77" s="0" t="n">
        <v>1.87618</v>
      </c>
      <c r="P77" s="0" t="n">
        <v>0.38</v>
      </c>
      <c r="Q77" s="0" t="n">
        <v>4.93731578947369</v>
      </c>
    </row>
    <row r="78" customFormat="false" ht="15" hidden="false" customHeight="false" outlineLevel="0" collapsed="false">
      <c r="A78" s="56" t="n">
        <v>16</v>
      </c>
      <c r="B78" s="57" t="s">
        <v>120</v>
      </c>
      <c r="C78" s="58" t="n">
        <v>40.4548</v>
      </c>
      <c r="D78" s="57" t="n">
        <v>1.71346</v>
      </c>
      <c r="E78" s="57" t="n">
        <v>0.0838908</v>
      </c>
      <c r="F78" s="58" t="n">
        <v>1.18346</v>
      </c>
      <c r="G78" s="58" t="n">
        <f aca="false">D78*$B$9+$B$10</f>
        <v>0.418548732498736</v>
      </c>
      <c r="H78" s="57" t="n">
        <f aca="false">G78-F78</f>
        <v>-0.764911267501264</v>
      </c>
      <c r="J78" s="59" t="n">
        <v>1.71346</v>
      </c>
      <c r="K78" s="57" t="n">
        <v>1.18346</v>
      </c>
      <c r="L78" s="0" t="n">
        <v>16</v>
      </c>
      <c r="M78" s="0" t="n">
        <v>40.4548</v>
      </c>
      <c r="N78" s="0" t="n">
        <v>0.53</v>
      </c>
      <c r="O78" s="0" t="n">
        <v>1.71346</v>
      </c>
      <c r="P78" s="0" t="n">
        <v>0.53</v>
      </c>
      <c r="Q78" s="0" t="n">
        <v>3.23294339622642</v>
      </c>
    </row>
    <row r="79" customFormat="false" ht="15" hidden="false" customHeight="false" outlineLevel="0" collapsed="false">
      <c r="A79" s="56" t="n">
        <v>16</v>
      </c>
      <c r="B79" s="57" t="s">
        <v>120</v>
      </c>
      <c r="C79" s="58" t="n">
        <v>29.8906</v>
      </c>
      <c r="D79" s="57" t="n">
        <v>1.31878</v>
      </c>
      <c r="E79" s="57" t="n">
        <v>0.132103</v>
      </c>
      <c r="F79" s="58" t="n">
        <v>0.928776</v>
      </c>
      <c r="G79" s="58" t="n">
        <f aca="false">D79*$B$9+$B$10</f>
        <v>0.563036901874041</v>
      </c>
      <c r="H79" s="57" t="n">
        <f aca="false">G79-F79</f>
        <v>-0.365739098125959</v>
      </c>
      <c r="J79" s="59" t="n">
        <v>1.31878</v>
      </c>
      <c r="K79" s="57" t="n">
        <v>0.928776</v>
      </c>
      <c r="L79" s="0" t="n">
        <v>16</v>
      </c>
      <c r="M79" s="0" t="n">
        <v>29.8906</v>
      </c>
      <c r="N79" s="0" t="n">
        <v>0.390004</v>
      </c>
      <c r="O79" s="0" t="n">
        <v>1.31878</v>
      </c>
      <c r="P79" s="0" t="n">
        <v>0.390004</v>
      </c>
      <c r="Q79" s="0" t="n">
        <v>3.3814524979231</v>
      </c>
    </row>
    <row r="80" customFormat="false" ht="15" hidden="false" customHeight="false" outlineLevel="0" collapsed="false">
      <c r="A80" s="56" t="n">
        <v>16</v>
      </c>
      <c r="B80" s="57" t="s">
        <v>120</v>
      </c>
      <c r="C80" s="58" t="n">
        <v>25.9182</v>
      </c>
      <c r="D80" s="57" t="n">
        <v>1.15994</v>
      </c>
      <c r="E80" s="57" t="n">
        <v>0.060568</v>
      </c>
      <c r="F80" s="58" t="n">
        <v>0.739938</v>
      </c>
      <c r="G80" s="58" t="n">
        <f aca="false">D80*$B$9+$B$10</f>
        <v>0.621186544175586</v>
      </c>
      <c r="H80" s="57" t="n">
        <f aca="false">G80-F80</f>
        <v>-0.118751455824414</v>
      </c>
      <c r="J80" s="59" t="n">
        <v>1.15994</v>
      </c>
      <c r="K80" s="57" t="n">
        <v>0.739938</v>
      </c>
      <c r="L80" s="0" t="n">
        <v>16</v>
      </c>
      <c r="M80" s="0" t="n">
        <v>25.9182</v>
      </c>
      <c r="N80" s="0" t="n">
        <v>0.420002</v>
      </c>
      <c r="O80" s="0" t="n">
        <v>1.15994</v>
      </c>
      <c r="P80" s="0" t="n">
        <v>0.420002</v>
      </c>
      <c r="Q80" s="0" t="n">
        <v>2.76174875357736</v>
      </c>
    </row>
    <row r="81" customFormat="false" ht="15" hidden="false" customHeight="false" outlineLevel="0" collapsed="false">
      <c r="A81" s="56" t="n">
        <v>16</v>
      </c>
      <c r="B81" s="57" t="s">
        <v>120</v>
      </c>
      <c r="C81" s="58" t="n">
        <v>20.4902</v>
      </c>
      <c r="D81" s="57" t="n">
        <v>1.1503</v>
      </c>
      <c r="E81" s="57" t="n">
        <v>0.0583673</v>
      </c>
      <c r="F81" s="58" t="n">
        <v>0.740303</v>
      </c>
      <c r="G81" s="58" t="n">
        <f aca="false">D81*$B$9+$B$10</f>
        <v>0.624715646113302</v>
      </c>
      <c r="H81" s="57" t="n">
        <f aca="false">G81-F81</f>
        <v>-0.115587353886698</v>
      </c>
      <c r="J81" s="59" t="n">
        <v>1.1503</v>
      </c>
      <c r="K81" s="57" t="n">
        <v>0.740303</v>
      </c>
      <c r="L81" s="0" t="n">
        <v>16</v>
      </c>
      <c r="M81" s="0" t="n">
        <v>20.4902</v>
      </c>
      <c r="N81" s="0" t="n">
        <v>0.409997</v>
      </c>
      <c r="O81" s="0" t="n">
        <v>1.1503</v>
      </c>
      <c r="P81" s="0" t="n">
        <v>0.409997</v>
      </c>
      <c r="Q81" s="0" t="n">
        <v>2.80563028509965</v>
      </c>
    </row>
    <row r="82" customFormat="false" ht="15" hidden="false" customHeight="false" outlineLevel="0" collapsed="false">
      <c r="A82" s="56" t="n">
        <v>16</v>
      </c>
      <c r="B82" s="57" t="s">
        <v>120</v>
      </c>
      <c r="C82" s="58" t="n">
        <v>14.8031</v>
      </c>
      <c r="D82" s="57" t="n">
        <v>1.15439</v>
      </c>
      <c r="E82" s="57" t="n">
        <v>0.0679147</v>
      </c>
      <c r="F82" s="58" t="n">
        <v>0.724394</v>
      </c>
      <c r="G82" s="58" t="n">
        <f aca="false">D82*$B$9+$B$10</f>
        <v>0.623218340415661</v>
      </c>
      <c r="H82" s="57" t="n">
        <f aca="false">G82-F82</f>
        <v>-0.101175659584339</v>
      </c>
      <c r="J82" s="59" t="n">
        <v>1.15439</v>
      </c>
      <c r="K82" s="57" t="n">
        <v>0.724394</v>
      </c>
      <c r="L82" s="0" t="n">
        <v>16</v>
      </c>
      <c r="M82" s="0" t="n">
        <v>14.8031</v>
      </c>
      <c r="N82" s="0" t="n">
        <v>0.429996</v>
      </c>
      <c r="O82" s="0" t="n">
        <v>1.15439</v>
      </c>
      <c r="P82" s="0" t="n">
        <v>0.429996</v>
      </c>
      <c r="Q82" s="0" t="n">
        <v>2.68465288049191</v>
      </c>
    </row>
    <row r="83" customFormat="false" ht="15" hidden="false" customHeight="false" outlineLevel="0" collapsed="false">
      <c r="A83" s="56" t="n">
        <v>16</v>
      </c>
      <c r="B83" s="57" t="s">
        <v>120</v>
      </c>
      <c r="C83" s="58" t="n">
        <v>10.2458</v>
      </c>
      <c r="D83" s="57" t="n">
        <v>1.14646</v>
      </c>
      <c r="E83" s="57" t="n">
        <v>0.0694218</v>
      </c>
      <c r="F83" s="58" t="n">
        <v>0.726457</v>
      </c>
      <c r="G83" s="58" t="n">
        <f aca="false">D83*$B$9+$B$10</f>
        <v>0.626121429457787</v>
      </c>
      <c r="H83" s="57" t="n">
        <f aca="false">G83-F83</f>
        <v>-0.100335570542213</v>
      </c>
      <c r="J83" s="59" t="n">
        <v>1.14646</v>
      </c>
      <c r="K83" s="57" t="n">
        <v>0.726457</v>
      </c>
      <c r="L83" s="0" t="n">
        <v>16</v>
      </c>
      <c r="M83" s="0" t="n">
        <v>10.2458</v>
      </c>
      <c r="N83" s="0" t="n">
        <v>0.420003</v>
      </c>
      <c r="O83" s="0" t="n">
        <v>1.14646</v>
      </c>
      <c r="P83" s="0" t="n">
        <v>0.420003</v>
      </c>
      <c r="Q83" s="0" t="n">
        <v>2.72964716918689</v>
      </c>
    </row>
    <row r="84" customFormat="false" ht="15" hidden="false" customHeight="false" outlineLevel="0" collapsed="false">
      <c r="A84" s="56" t="n">
        <v>16</v>
      </c>
      <c r="B84" s="57" t="s">
        <v>120</v>
      </c>
      <c r="C84" s="58" t="n">
        <v>4.99144</v>
      </c>
      <c r="D84" s="57" t="n">
        <v>1.0269</v>
      </c>
      <c r="E84" s="57" t="n">
        <v>0.0518206</v>
      </c>
      <c r="F84" s="58" t="n">
        <v>0.636896</v>
      </c>
      <c r="G84" s="58" t="n">
        <f aca="false">D84*$B$9+$B$10</f>
        <v>0.669891079631374</v>
      </c>
      <c r="H84" s="57" t="n">
        <f aca="false">G84-F84</f>
        <v>0.0329950796313741</v>
      </c>
      <c r="J84" s="59" t="n">
        <v>1.0269</v>
      </c>
      <c r="K84" s="57" t="n">
        <v>0.636896</v>
      </c>
      <c r="L84" s="0" t="n">
        <v>16</v>
      </c>
      <c r="M84" s="0" t="n">
        <v>4.99144</v>
      </c>
      <c r="N84" s="0" t="n">
        <v>0.390004</v>
      </c>
      <c r="O84" s="0" t="n">
        <v>1.0269</v>
      </c>
      <c r="P84" s="0" t="n">
        <v>0.390004</v>
      </c>
      <c r="Q84" s="0" t="n">
        <v>2.63304991743674</v>
      </c>
    </row>
    <row r="85" customFormat="false" ht="15.75" hidden="false" customHeight="false" outlineLevel="0" collapsed="false">
      <c r="A85" s="56" t="n">
        <v>16</v>
      </c>
      <c r="B85" s="57" t="s">
        <v>120</v>
      </c>
      <c r="C85" s="58" t="n">
        <v>2.59817</v>
      </c>
      <c r="D85" s="57" t="n">
        <v>1.07957</v>
      </c>
      <c r="E85" s="57" t="n">
        <v>0.166926</v>
      </c>
      <c r="F85" s="58" t="n">
        <v>0.669568</v>
      </c>
      <c r="G85" s="58" t="n">
        <f aca="false">D85*$B$9+$B$10</f>
        <v>0.650609150268353</v>
      </c>
      <c r="H85" s="57" t="n">
        <f aca="false">G85-F85</f>
        <v>-0.0189588497316475</v>
      </c>
      <c r="J85" s="59" t="n">
        <v>1.07957</v>
      </c>
      <c r="K85" s="57" t="n">
        <v>0.669568</v>
      </c>
      <c r="L85" s="0" t="n">
        <v>16</v>
      </c>
      <c r="M85" s="0" t="n">
        <v>2.59817</v>
      </c>
      <c r="N85" s="0" t="n">
        <v>0.410002</v>
      </c>
      <c r="O85" s="0" t="n">
        <v>1.07957</v>
      </c>
      <c r="P85" s="0" t="n">
        <v>0.410002</v>
      </c>
      <c r="Q85" s="0" t="n">
        <v>2.63308471665992</v>
      </c>
    </row>
    <row r="86" customFormat="false" ht="16.5" hidden="false" customHeight="false" outlineLevel="0" collapsed="false">
      <c r="A86" s="60" t="n">
        <v>17</v>
      </c>
      <c r="B86" s="57" t="s">
        <v>120</v>
      </c>
      <c r="C86" s="61" t="n">
        <v>5.49581</v>
      </c>
      <c r="D86" s="62" t="n">
        <v>0.444083</v>
      </c>
      <c r="E86" s="62" t="n">
        <v>0.0297177</v>
      </c>
      <c r="F86" s="61" t="n">
        <v>-0.015917</v>
      </c>
      <c r="G86" s="61" t="n">
        <f aca="false">D86*$B$9+$B$10</f>
        <v>0.883254212829933</v>
      </c>
      <c r="H86" s="62" t="n">
        <f aca="false">G86-F86</f>
        <v>0.899171212829933</v>
      </c>
      <c r="J86" s="59" t="n">
        <v>0.444083</v>
      </c>
      <c r="K86" s="57" t="n">
        <v>-0.015917</v>
      </c>
      <c r="L86" s="0" t="n">
        <v>17</v>
      </c>
      <c r="M86" s="0" t="n">
        <v>5.49581</v>
      </c>
      <c r="N86" s="0" t="n">
        <v>0.46</v>
      </c>
      <c r="O86" s="0" t="n">
        <v>0.444083</v>
      </c>
      <c r="P86" s="0" t="n">
        <v>0.46</v>
      </c>
      <c r="Q86" s="0" t="n">
        <v>0.965397826086957</v>
      </c>
    </row>
    <row r="87" customFormat="false" ht="16.5" hidden="false" customHeight="false" outlineLevel="0" collapsed="false">
      <c r="A87" s="60" t="n">
        <v>18</v>
      </c>
      <c r="B87" s="57" t="s">
        <v>120</v>
      </c>
      <c r="C87" s="61" t="n">
        <v>5.47265</v>
      </c>
      <c r="D87" s="62" t="n">
        <v>1.40359</v>
      </c>
      <c r="E87" s="62" t="n">
        <v>0.140582</v>
      </c>
      <c r="F87" s="61" t="n">
        <v>0.683585</v>
      </c>
      <c r="G87" s="61" t="n">
        <f aca="false">D87*$B$9+$B$10</f>
        <v>0.531988858789214</v>
      </c>
      <c r="H87" s="62" t="n">
        <f aca="false">G87-F87</f>
        <v>-0.151596141210786</v>
      </c>
      <c r="J87" s="59" t="n">
        <v>1.40359</v>
      </c>
      <c r="K87" s="57" t="n">
        <v>0.683585</v>
      </c>
      <c r="L87" s="0" t="n">
        <v>18</v>
      </c>
      <c r="M87" s="0" t="n">
        <v>5.47265</v>
      </c>
      <c r="N87" s="0" t="n">
        <v>0.720005</v>
      </c>
      <c r="O87" s="0" t="n">
        <v>1.40359</v>
      </c>
      <c r="P87" s="0" t="n">
        <v>0.720005</v>
      </c>
      <c r="Q87" s="0" t="n">
        <v>1.94941701793738</v>
      </c>
    </row>
    <row r="88" customFormat="false" ht="16.5" hidden="false" customHeight="false" outlineLevel="0" collapsed="false">
      <c r="A88" s="60" t="n">
        <v>19</v>
      </c>
      <c r="B88" s="57" t="s">
        <v>120</v>
      </c>
      <c r="C88" s="61" t="n">
        <v>5.3601</v>
      </c>
      <c r="D88" s="62" t="n">
        <v>1.55909</v>
      </c>
      <c r="E88" s="62" t="n">
        <v>0.123241</v>
      </c>
      <c r="F88" s="61" t="n">
        <v>0.869087</v>
      </c>
      <c r="G88" s="61" t="n">
        <f aca="false">D88*$B$9+$B$10</f>
        <v>0.475061955125841</v>
      </c>
      <c r="H88" s="62" t="n">
        <f aca="false">G88-F88</f>
        <v>-0.394025044874159</v>
      </c>
      <c r="J88" s="59" t="n">
        <v>1.55909</v>
      </c>
      <c r="K88" s="57" t="n">
        <v>0.869087</v>
      </c>
      <c r="L88" s="0" t="n">
        <v>19</v>
      </c>
      <c r="M88" s="0" t="n">
        <v>5.3601</v>
      </c>
      <c r="N88" s="0" t="n">
        <v>0.690003</v>
      </c>
      <c r="O88" s="0" t="n">
        <v>1.55909</v>
      </c>
      <c r="P88" s="0" t="n">
        <v>0.690003</v>
      </c>
      <c r="Q88" s="0" t="n">
        <v>2.25954090054681</v>
      </c>
    </row>
    <row r="89" customFormat="false" ht="15.75" hidden="false" customHeight="false" outlineLevel="0" collapsed="false">
      <c r="A89" s="60" t="n">
        <v>20</v>
      </c>
      <c r="B89" s="57" t="s">
        <v>120</v>
      </c>
      <c r="C89" s="61" t="n">
        <v>100.699</v>
      </c>
      <c r="D89" s="62" t="n">
        <v>0.402954</v>
      </c>
      <c r="E89" s="62" t="n">
        <v>0.0291758</v>
      </c>
      <c r="F89" s="61" t="n">
        <v>0.192954</v>
      </c>
      <c r="G89" s="61" t="n">
        <f aca="false">D89*$B$9+$B$10</f>
        <v>0.898311104281836</v>
      </c>
      <c r="H89" s="62" t="n">
        <f aca="false">G89-F89</f>
        <v>0.705357104281836</v>
      </c>
      <c r="J89" s="59" t="n">
        <v>0.402954</v>
      </c>
      <c r="K89" s="57" t="n">
        <v>0.192954</v>
      </c>
      <c r="L89" s="0" t="n">
        <v>20</v>
      </c>
      <c r="M89" s="0" t="n">
        <v>100.699</v>
      </c>
      <c r="N89" s="0" t="n">
        <v>0.21</v>
      </c>
      <c r="O89" s="0" t="n">
        <v>0.402954</v>
      </c>
      <c r="P89" s="0" t="n">
        <v>0.21</v>
      </c>
      <c r="Q89" s="0" t="n">
        <v>1.91882857142857</v>
      </c>
    </row>
    <row r="90" customFormat="false" ht="15" hidden="false" customHeight="false" outlineLevel="0" collapsed="false">
      <c r="A90" s="56" t="n">
        <v>20</v>
      </c>
      <c r="B90" s="57" t="s">
        <v>120</v>
      </c>
      <c r="C90" s="58" t="n">
        <v>75.4283</v>
      </c>
      <c r="D90" s="57" t="n">
        <v>0.786183</v>
      </c>
      <c r="E90" s="57" t="n">
        <v>0.0255149</v>
      </c>
      <c r="F90" s="58" t="n">
        <v>0.526183</v>
      </c>
      <c r="G90" s="58" t="n">
        <f aca="false">D90*$B$9+$B$10</f>
        <v>0.758015024770513</v>
      </c>
      <c r="H90" s="57" t="n">
        <f aca="false">G90-F90</f>
        <v>0.231832024770513</v>
      </c>
      <c r="J90" s="59" t="n">
        <v>0.786183</v>
      </c>
      <c r="K90" s="57" t="n">
        <v>0.526183</v>
      </c>
      <c r="L90" s="0" t="n">
        <v>20</v>
      </c>
      <c r="M90" s="0" t="n">
        <v>75.4283</v>
      </c>
      <c r="N90" s="0" t="n">
        <v>0.26</v>
      </c>
      <c r="O90" s="0" t="n">
        <v>0.786183</v>
      </c>
      <c r="P90" s="0" t="n">
        <v>0.26</v>
      </c>
      <c r="Q90" s="0" t="n">
        <v>3.02378076923077</v>
      </c>
    </row>
    <row r="91" customFormat="false" ht="15" hidden="false" customHeight="false" outlineLevel="0" collapsed="false">
      <c r="A91" s="56" t="n">
        <v>20</v>
      </c>
      <c r="B91" s="57" t="s">
        <v>120</v>
      </c>
      <c r="C91" s="58" t="n">
        <v>61.2048</v>
      </c>
      <c r="D91" s="57" t="n">
        <v>1.30166</v>
      </c>
      <c r="E91" s="57" t="n">
        <v>0.0754161</v>
      </c>
      <c r="F91" s="58" t="n">
        <v>0.921662</v>
      </c>
      <c r="G91" s="58" t="n">
        <f aca="false">D91*$B$9+$B$10</f>
        <v>0.569304352618202</v>
      </c>
      <c r="H91" s="57" t="n">
        <f aca="false">G91-F91</f>
        <v>-0.352357647381798</v>
      </c>
      <c r="J91" s="59" t="n">
        <v>1.30166</v>
      </c>
      <c r="K91" s="57" t="n">
        <v>0.921662</v>
      </c>
      <c r="L91" s="0" t="n">
        <v>20</v>
      </c>
      <c r="M91" s="0" t="n">
        <v>61.2048</v>
      </c>
      <c r="N91" s="0" t="n">
        <v>0.379998</v>
      </c>
      <c r="O91" s="0" t="n">
        <v>1.30166</v>
      </c>
      <c r="P91" s="0" t="n">
        <v>0.379998</v>
      </c>
      <c r="Q91" s="0" t="n">
        <v>3.42543908125832</v>
      </c>
    </row>
    <row r="92" customFormat="false" ht="15" hidden="false" customHeight="false" outlineLevel="0" collapsed="false">
      <c r="A92" s="56" t="n">
        <v>20</v>
      </c>
      <c r="B92" s="57" t="s">
        <v>120</v>
      </c>
      <c r="C92" s="58" t="n">
        <v>50.7504</v>
      </c>
      <c r="D92" s="57" t="n">
        <v>3.34784</v>
      </c>
      <c r="E92" s="57" t="n">
        <v>0.241997</v>
      </c>
      <c r="F92" s="58" t="n">
        <v>2.25784</v>
      </c>
      <c r="G92" s="58" t="n">
        <f aca="false">D92*$B$9+$B$10</f>
        <v>-0.179780481709259</v>
      </c>
      <c r="H92" s="57" t="n">
        <f aca="false">G92-F92</f>
        <v>-2.43762048170926</v>
      </c>
      <c r="J92" s="59" t="n">
        <v>3.34784</v>
      </c>
      <c r="K92" s="57" t="n">
        <v>2.25784</v>
      </c>
      <c r="L92" s="0" t="n">
        <v>20</v>
      </c>
      <c r="M92" s="0" t="n">
        <v>50.7504</v>
      </c>
      <c r="N92" s="0" t="n">
        <v>1.09</v>
      </c>
      <c r="O92" s="0" t="n">
        <v>3.34784</v>
      </c>
      <c r="P92" s="0" t="n">
        <v>1.09</v>
      </c>
      <c r="Q92" s="0" t="n">
        <v>3.0714128440367</v>
      </c>
    </row>
    <row r="93" customFormat="false" ht="15" hidden="false" customHeight="false" outlineLevel="0" collapsed="false">
      <c r="A93" s="56" t="n">
        <v>20</v>
      </c>
      <c r="B93" s="57" t="s">
        <v>120</v>
      </c>
      <c r="C93" s="58" t="n">
        <v>40.486</v>
      </c>
      <c r="D93" s="57" t="n">
        <v>3.57925</v>
      </c>
      <c r="E93" s="57" t="n">
        <v>0.257486</v>
      </c>
      <c r="F93" s="58" t="n">
        <v>2.41925</v>
      </c>
      <c r="G93" s="58" t="n">
        <f aca="false">D93*$B$9+$B$10</f>
        <v>-0.264497232685086</v>
      </c>
      <c r="H93" s="57" t="n">
        <f aca="false">G93-F93</f>
        <v>-2.68374723268509</v>
      </c>
      <c r="J93" s="59" t="n">
        <v>3.57925</v>
      </c>
      <c r="K93" s="57" t="n">
        <v>2.41925</v>
      </c>
      <c r="L93" s="0" t="n">
        <v>20</v>
      </c>
      <c r="M93" s="0" t="n">
        <v>40.486</v>
      </c>
      <c r="N93" s="0" t="n">
        <v>1.16</v>
      </c>
      <c r="O93" s="0" t="n">
        <v>3.57925</v>
      </c>
      <c r="P93" s="0" t="n">
        <v>1.16</v>
      </c>
      <c r="Q93" s="0" t="n">
        <v>3.08556034482759</v>
      </c>
    </row>
    <row r="94" customFormat="false" ht="15" hidden="false" customHeight="false" outlineLevel="0" collapsed="false">
      <c r="A94" s="56" t="n">
        <v>20</v>
      </c>
      <c r="B94" s="57" t="s">
        <v>120</v>
      </c>
      <c r="C94" s="58" t="n">
        <v>30.6121</v>
      </c>
      <c r="D94" s="57" t="n">
        <v>3.29256</v>
      </c>
      <c r="E94" s="57" t="n">
        <v>0.271124</v>
      </c>
      <c r="F94" s="58" t="n">
        <v>2.29256</v>
      </c>
      <c r="G94" s="58" t="n">
        <f aca="false">D94*$B$9+$B$10</f>
        <v>-0.159543058979283</v>
      </c>
      <c r="H94" s="57" t="n">
        <f aca="false">G94-F94</f>
        <v>-2.45210305897928</v>
      </c>
      <c r="J94" s="59" t="n">
        <v>3.29256</v>
      </c>
      <c r="K94" s="57" t="n">
        <v>2.29256</v>
      </c>
      <c r="L94" s="0" t="n">
        <v>20</v>
      </c>
      <c r="M94" s="0" t="n">
        <v>30.6121</v>
      </c>
      <c r="N94" s="0" t="n">
        <v>1</v>
      </c>
      <c r="O94" s="0" t="n">
        <v>3.29256</v>
      </c>
      <c r="P94" s="0" t="n">
        <v>1</v>
      </c>
      <c r="Q94" s="0" t="n">
        <v>3.29256</v>
      </c>
    </row>
    <row r="95" customFormat="false" ht="15" hidden="false" customHeight="false" outlineLevel="0" collapsed="false">
      <c r="A95" s="56" t="n">
        <v>20</v>
      </c>
      <c r="B95" s="57" t="s">
        <v>120</v>
      </c>
      <c r="C95" s="58" t="n">
        <v>26.0122</v>
      </c>
      <c r="D95" s="57" t="n">
        <v>3.21915</v>
      </c>
      <c r="E95" s="57" t="n">
        <v>0.209133</v>
      </c>
      <c r="F95" s="58" t="n">
        <v>2.13915</v>
      </c>
      <c r="G95" s="58" t="n">
        <f aca="false">D95*$B$9+$B$10</f>
        <v>-0.132668435198394</v>
      </c>
      <c r="H95" s="57" t="n">
        <f aca="false">G95-F95</f>
        <v>-2.27181843519839</v>
      </c>
      <c r="J95" s="59" t="n">
        <v>3.21915</v>
      </c>
      <c r="K95" s="57" t="n">
        <v>2.13915</v>
      </c>
      <c r="L95" s="0" t="n">
        <v>20</v>
      </c>
      <c r="M95" s="0" t="n">
        <v>26.0122</v>
      </c>
      <c r="N95" s="0" t="n">
        <v>1.08</v>
      </c>
      <c r="O95" s="0" t="n">
        <v>3.21915</v>
      </c>
      <c r="P95" s="0" t="n">
        <v>1.08</v>
      </c>
      <c r="Q95" s="0" t="n">
        <v>2.98069444444444</v>
      </c>
    </row>
    <row r="96" customFormat="false" ht="15" hidden="false" customHeight="false" outlineLevel="0" collapsed="false">
      <c r="A96" s="56" t="n">
        <v>20</v>
      </c>
      <c r="B96" s="57" t="s">
        <v>120</v>
      </c>
      <c r="C96" s="58" t="n">
        <v>20.5703</v>
      </c>
      <c r="D96" s="57" t="n">
        <v>3.14906</v>
      </c>
      <c r="E96" s="57" t="n">
        <v>0.217541</v>
      </c>
      <c r="F96" s="58" t="n">
        <v>2.15906</v>
      </c>
      <c r="G96" s="58" t="n">
        <f aca="false">D96*$B$9+$B$10</f>
        <v>-0.107009228267425</v>
      </c>
      <c r="H96" s="57" t="n">
        <f aca="false">G96-F96</f>
        <v>-2.26606922826743</v>
      </c>
      <c r="J96" s="59" t="n">
        <v>3.14906</v>
      </c>
      <c r="K96" s="57" t="n">
        <v>2.15906</v>
      </c>
      <c r="L96" s="0" t="n">
        <v>20</v>
      </c>
      <c r="M96" s="0" t="n">
        <v>20.5703</v>
      </c>
      <c r="N96" s="0" t="n">
        <v>0.99</v>
      </c>
      <c r="O96" s="0" t="n">
        <v>3.14906</v>
      </c>
      <c r="P96" s="0" t="n">
        <v>0.99</v>
      </c>
      <c r="Q96" s="0" t="n">
        <v>3.18086868686869</v>
      </c>
    </row>
    <row r="97" customFormat="false" ht="15" hidden="false" customHeight="false" outlineLevel="0" collapsed="false">
      <c r="A97" s="56" t="n">
        <v>20</v>
      </c>
      <c r="B97" s="57" t="s">
        <v>120</v>
      </c>
      <c r="C97" s="58" t="n">
        <v>15.5367</v>
      </c>
      <c r="D97" s="57" t="n">
        <v>2.9913</v>
      </c>
      <c r="E97" s="57" t="n">
        <v>0.195091</v>
      </c>
      <c r="F97" s="58" t="n">
        <v>1.9913</v>
      </c>
      <c r="G97" s="58" t="n">
        <f aca="false">D97*$B$9+$B$10</f>
        <v>-0.0492549625315166</v>
      </c>
      <c r="H97" s="57" t="n">
        <f aca="false">G97-F97</f>
        <v>-2.04055496253152</v>
      </c>
      <c r="J97" s="59" t="n">
        <v>2.9913</v>
      </c>
      <c r="K97" s="57" t="n">
        <v>1.9913</v>
      </c>
      <c r="L97" s="0" t="n">
        <v>20</v>
      </c>
      <c r="M97" s="0" t="n">
        <v>15.5367</v>
      </c>
      <c r="N97" s="0" t="n">
        <v>1</v>
      </c>
      <c r="O97" s="0" t="n">
        <v>2.9913</v>
      </c>
      <c r="P97" s="0" t="n">
        <v>1</v>
      </c>
      <c r="Q97" s="0" t="n">
        <v>2.9913</v>
      </c>
    </row>
    <row r="98" customFormat="false" ht="15" hidden="false" customHeight="false" outlineLevel="0" collapsed="false">
      <c r="A98" s="56" t="n">
        <v>20</v>
      </c>
      <c r="B98" s="57" t="s">
        <v>120</v>
      </c>
      <c r="C98" s="58" t="n">
        <v>10.6547</v>
      </c>
      <c r="D98" s="57" t="n">
        <v>2.69855</v>
      </c>
      <c r="E98" s="57" t="n">
        <v>0.211467</v>
      </c>
      <c r="F98" s="58" t="n">
        <v>1.60855</v>
      </c>
      <c r="G98" s="58" t="n">
        <f aca="false">D98*$B$9+$B$10</f>
        <v>0.0579177130148009</v>
      </c>
      <c r="H98" s="57" t="n">
        <f aca="false">G98-F98</f>
        <v>-1.5506322869852</v>
      </c>
      <c r="J98" s="59" t="n">
        <v>2.69855</v>
      </c>
      <c r="K98" s="57" t="n">
        <v>1.60855</v>
      </c>
      <c r="L98" s="0" t="n">
        <v>20</v>
      </c>
      <c r="M98" s="0" t="n">
        <v>10.6547</v>
      </c>
      <c r="N98" s="0" t="n">
        <v>1.09</v>
      </c>
      <c r="O98" s="0" t="n">
        <v>2.69855</v>
      </c>
      <c r="P98" s="0" t="n">
        <v>1.09</v>
      </c>
      <c r="Q98" s="0" t="n">
        <v>2.47573394495413</v>
      </c>
    </row>
    <row r="99" customFormat="false" ht="15" hidden="false" customHeight="false" outlineLevel="0" collapsed="false">
      <c r="A99" s="56" t="n">
        <v>20</v>
      </c>
      <c r="B99" s="57" t="s">
        <v>120</v>
      </c>
      <c r="C99" s="58" t="n">
        <v>5.40497</v>
      </c>
      <c r="D99" s="57" t="n">
        <v>2.0014</v>
      </c>
      <c r="E99" s="57" t="n">
        <v>0.207665</v>
      </c>
      <c r="F99" s="58" t="n">
        <v>0.981398</v>
      </c>
      <c r="G99" s="58" t="n">
        <f aca="false">D99*$B$9+$B$10</f>
        <v>0.31313694702715</v>
      </c>
      <c r="H99" s="57" t="n">
        <f aca="false">G99-F99</f>
        <v>-0.66826105297285</v>
      </c>
      <c r="J99" s="59" t="n">
        <v>2.0014</v>
      </c>
      <c r="K99" s="57" t="n">
        <v>0.981398</v>
      </c>
      <c r="L99" s="0" t="n">
        <v>20</v>
      </c>
      <c r="M99" s="0" t="n">
        <v>5.40497</v>
      </c>
      <c r="N99" s="0" t="n">
        <v>1.020002</v>
      </c>
      <c r="O99" s="0" t="n">
        <v>2.0014</v>
      </c>
      <c r="P99" s="0" t="n">
        <v>1.020002</v>
      </c>
      <c r="Q99" s="0" t="n">
        <v>1.96215301538624</v>
      </c>
    </row>
    <row r="100" customFormat="false" ht="15.75" hidden="false" customHeight="false" outlineLevel="0" collapsed="false">
      <c r="A100" s="56" t="n">
        <v>20</v>
      </c>
      <c r="B100" s="57" t="s">
        <v>120</v>
      </c>
      <c r="C100" s="58" t="n">
        <v>3.33347</v>
      </c>
      <c r="D100" s="57" t="n">
        <v>1.92565</v>
      </c>
      <c r="E100" s="57" t="n">
        <v>0.181611</v>
      </c>
      <c r="F100" s="58" t="n">
        <v>1.00565</v>
      </c>
      <c r="G100" s="58" t="n">
        <f aca="false">D100*$B$9+$B$10</f>
        <v>0.340868220033584</v>
      </c>
      <c r="H100" s="57" t="n">
        <f aca="false">G100-F100</f>
        <v>-0.664781779966416</v>
      </c>
      <c r="J100" s="59" t="n">
        <v>1.92565</v>
      </c>
      <c r="K100" s="57" t="n">
        <v>1.00565</v>
      </c>
      <c r="L100" s="0" t="n">
        <v>20</v>
      </c>
      <c r="M100" s="0" t="n">
        <v>3.33347</v>
      </c>
      <c r="N100" s="0" t="n">
        <v>0.92</v>
      </c>
      <c r="O100" s="0" t="n">
        <v>1.92565</v>
      </c>
      <c r="P100" s="0" t="n">
        <v>0.92</v>
      </c>
      <c r="Q100" s="0" t="n">
        <v>2.09309782608696</v>
      </c>
    </row>
    <row r="101" customFormat="false" ht="16.5" hidden="false" customHeight="false" outlineLevel="0" collapsed="false">
      <c r="A101" s="60" t="n">
        <v>21</v>
      </c>
      <c r="B101" s="57" t="s">
        <v>120</v>
      </c>
      <c r="C101" s="61" t="n">
        <v>4.57691</v>
      </c>
      <c r="D101" s="62" t="n">
        <v>3.78153</v>
      </c>
      <c r="E101" s="62" t="n">
        <v>0.454417</v>
      </c>
      <c r="F101" s="61" t="n">
        <v>2.84153</v>
      </c>
      <c r="G101" s="61" t="n">
        <f aca="false">D101*$B$9+$B$10</f>
        <v>-0.338549799071112</v>
      </c>
      <c r="H101" s="62" t="n">
        <f aca="false">G101-F101</f>
        <v>-3.18007979907111</v>
      </c>
      <c r="J101" s="59" t="n">
        <v>3.78153</v>
      </c>
      <c r="K101" s="57" t="n">
        <v>2.84153</v>
      </c>
      <c r="L101" s="0" t="n">
        <v>21</v>
      </c>
      <c r="M101" s="0" t="n">
        <v>4.57691</v>
      </c>
      <c r="N101" s="0" t="n">
        <v>0.94</v>
      </c>
      <c r="O101" s="0" t="n">
        <v>3.78153</v>
      </c>
      <c r="P101" s="0" t="n">
        <v>0.94</v>
      </c>
      <c r="Q101" s="0" t="n">
        <v>4.02290425531915</v>
      </c>
    </row>
    <row r="102" customFormat="false" ht="16.5" hidden="false" customHeight="false" outlineLevel="0" collapsed="false">
      <c r="A102" s="60" t="n">
        <v>22</v>
      </c>
      <c r="B102" s="57" t="s">
        <v>120</v>
      </c>
      <c r="C102" s="61" t="n">
        <v>5.3809</v>
      </c>
      <c r="D102" s="62" t="n">
        <v>5.33478</v>
      </c>
      <c r="E102" s="62" t="n">
        <v>0.480955</v>
      </c>
      <c r="F102" s="61" t="n">
        <v>3.88478</v>
      </c>
      <c r="G102" s="61" t="n">
        <f aca="false">D102*$B$9+$B$10</f>
        <v>-0.907178179232745</v>
      </c>
      <c r="H102" s="62" t="n">
        <f aca="false">G102-F102</f>
        <v>-4.79195817923274</v>
      </c>
      <c r="J102" s="59" t="n">
        <v>5.33478</v>
      </c>
      <c r="K102" s="57" t="n">
        <v>3.88478</v>
      </c>
      <c r="L102" s="0" t="n">
        <v>22</v>
      </c>
      <c r="M102" s="0" t="n">
        <v>5.3809</v>
      </c>
      <c r="N102" s="0" t="n">
        <v>1.45</v>
      </c>
      <c r="O102" s="0" t="n">
        <v>5.33478</v>
      </c>
      <c r="P102" s="0" t="n">
        <v>1.45</v>
      </c>
      <c r="Q102" s="0" t="n">
        <v>3.67915862068966</v>
      </c>
    </row>
    <row r="103" customFormat="false" ht="16.5" hidden="false" customHeight="false" outlineLevel="0" collapsed="false">
      <c r="A103" s="60" t="n">
        <v>23</v>
      </c>
      <c r="B103" s="57" t="s">
        <v>120</v>
      </c>
      <c r="C103" s="61" t="n">
        <v>5.41568</v>
      </c>
      <c r="D103" s="62" t="n">
        <v>0.673639</v>
      </c>
      <c r="E103" s="62" t="n">
        <v>0.015405</v>
      </c>
      <c r="F103" s="61" t="n">
        <v>0.053639</v>
      </c>
      <c r="G103" s="61" t="n">
        <f aca="false">D103*$B$9+$B$10</f>
        <v>0.799216191625115</v>
      </c>
      <c r="H103" s="62" t="n">
        <f aca="false">G103-F103</f>
        <v>0.745577191625115</v>
      </c>
      <c r="J103" s="59" t="n">
        <v>0.673639</v>
      </c>
      <c r="K103" s="57" t="n">
        <v>0.053639</v>
      </c>
      <c r="L103" s="0" t="n">
        <v>23</v>
      </c>
      <c r="M103" s="0" t="n">
        <v>5.41568</v>
      </c>
      <c r="N103" s="0" t="n">
        <v>0.62</v>
      </c>
      <c r="O103" s="0" t="n">
        <v>0.673639</v>
      </c>
      <c r="P103" s="0" t="n">
        <v>0.62</v>
      </c>
      <c r="Q103" s="0" t="n">
        <v>1.08651451612903</v>
      </c>
    </row>
    <row r="104" customFormat="false" ht="16.5" hidden="false" customHeight="false" outlineLevel="0" collapsed="false">
      <c r="A104" s="60" t="n">
        <v>24</v>
      </c>
      <c r="B104" s="57" t="s">
        <v>120</v>
      </c>
      <c r="C104" s="61" t="n">
        <v>5.04756</v>
      </c>
      <c r="D104" s="62" t="n">
        <v>1.44053</v>
      </c>
      <c r="E104" s="62" t="n">
        <v>0.0248996</v>
      </c>
      <c r="F104" s="61" t="n">
        <v>0.910529</v>
      </c>
      <c r="G104" s="61" t="n">
        <f aca="false">D104*$B$9+$B$10</f>
        <v>0.518465515886802</v>
      </c>
      <c r="H104" s="62" t="n">
        <f aca="false">G104-F104</f>
        <v>-0.392063484113198</v>
      </c>
      <c r="J104" s="59" t="n">
        <v>1.44053</v>
      </c>
      <c r="K104" s="57" t="n">
        <v>0.910529</v>
      </c>
      <c r="L104" s="0" t="n">
        <v>24</v>
      </c>
      <c r="M104" s="0" t="n">
        <v>5.04756</v>
      </c>
      <c r="N104" s="0" t="n">
        <v>0.530001</v>
      </c>
      <c r="O104" s="0" t="n">
        <v>1.44053</v>
      </c>
      <c r="P104" s="0" t="n">
        <v>0.530001</v>
      </c>
      <c r="Q104" s="0" t="n">
        <v>2.71797600381886</v>
      </c>
    </row>
    <row r="105" customFormat="false" ht="16.5" hidden="false" customHeight="false" outlineLevel="0" collapsed="false">
      <c r="A105" s="60" t="n">
        <v>25</v>
      </c>
      <c r="B105" s="57" t="s">
        <v>120</v>
      </c>
      <c r="C105" s="61" t="n">
        <v>5.7981</v>
      </c>
      <c r="D105" s="62" t="n">
        <v>2.38957</v>
      </c>
      <c r="E105" s="62" t="n">
        <v>0.0332252</v>
      </c>
      <c r="F105" s="61" t="n">
        <v>1.83957</v>
      </c>
      <c r="G105" s="61" t="n">
        <f aca="false">D105*$B$9+$B$10</f>
        <v>0.171032019728042</v>
      </c>
      <c r="H105" s="62" t="n">
        <f aca="false">G105-F105</f>
        <v>-1.66853798027196</v>
      </c>
      <c r="J105" s="59" t="n">
        <v>2.38957</v>
      </c>
      <c r="K105" s="57" t="n">
        <v>1.83957</v>
      </c>
      <c r="L105" s="0" t="n">
        <v>25</v>
      </c>
      <c r="M105" s="0" t="n">
        <v>5.7981</v>
      </c>
      <c r="N105" s="0" t="n">
        <v>0.55</v>
      </c>
      <c r="O105" s="0" t="n">
        <v>2.38957</v>
      </c>
      <c r="P105" s="0" t="n">
        <v>0.55</v>
      </c>
      <c r="Q105" s="0" t="n">
        <v>4.34467272727273</v>
      </c>
    </row>
    <row r="106" customFormat="false" ht="16.5" hidden="false" customHeight="false" outlineLevel="0" collapsed="false">
      <c r="A106" s="60" t="n">
        <v>26</v>
      </c>
      <c r="B106" s="57" t="s">
        <v>120</v>
      </c>
      <c r="C106" s="61" t="n">
        <v>5.1927</v>
      </c>
      <c r="D106" s="62" t="n">
        <v>3.88411</v>
      </c>
      <c r="E106" s="62" t="n">
        <v>0.0404077</v>
      </c>
      <c r="F106" s="61" t="n">
        <v>2.62411</v>
      </c>
      <c r="G106" s="61" t="n">
        <f aca="false">D106*$B$9+$B$10</f>
        <v>-0.376103251018307</v>
      </c>
      <c r="H106" s="62" t="n">
        <f aca="false">G106-F106</f>
        <v>-3.00021325101831</v>
      </c>
      <c r="J106" s="59" t="n">
        <v>3.88411</v>
      </c>
      <c r="K106" s="57" t="n">
        <v>2.62411</v>
      </c>
      <c r="L106" s="0" t="n">
        <v>26</v>
      </c>
      <c r="M106" s="0" t="n">
        <v>5.1927</v>
      </c>
      <c r="N106" s="0" t="n">
        <v>1.26</v>
      </c>
      <c r="O106" s="0" t="n">
        <v>3.88411</v>
      </c>
      <c r="P106" s="0" t="n">
        <v>1.26</v>
      </c>
      <c r="Q106" s="0" t="n">
        <v>3.08262698412698</v>
      </c>
    </row>
    <row r="107" customFormat="false" ht="15.75" hidden="false" customHeight="false" outlineLevel="0" collapsed="false">
      <c r="A107" s="60" t="n">
        <v>27</v>
      </c>
      <c r="B107" s="57" t="s">
        <v>120</v>
      </c>
      <c r="C107" s="61" t="n">
        <v>99.9162</v>
      </c>
      <c r="D107" s="62" t="n">
        <v>0.30505</v>
      </c>
      <c r="E107" s="62" t="n">
        <v>0.0110203</v>
      </c>
      <c r="F107" s="61" t="n">
        <v>0.19505</v>
      </c>
      <c r="G107" s="61" t="n">
        <f aca="false">D107*$B$9+$B$10</f>
        <v>0.93415272213559</v>
      </c>
      <c r="H107" s="62" t="n">
        <f aca="false">G107-F107</f>
        <v>0.73910272213559</v>
      </c>
      <c r="J107" s="59" t="n">
        <v>0.30505</v>
      </c>
      <c r="K107" s="57" t="n">
        <v>0.19505</v>
      </c>
      <c r="L107" s="0" t="n">
        <v>27</v>
      </c>
      <c r="M107" s="0" t="n">
        <v>99.9162</v>
      </c>
      <c r="N107" s="0" t="n">
        <v>0.11</v>
      </c>
      <c r="O107" s="0" t="n">
        <v>0.30505</v>
      </c>
      <c r="P107" s="0" t="n">
        <v>0.11</v>
      </c>
      <c r="Q107" s="0" t="n">
        <v>2.77318181818182</v>
      </c>
    </row>
    <row r="108" customFormat="false" ht="15" hidden="false" customHeight="false" outlineLevel="0" collapsed="false">
      <c r="A108" s="56" t="n">
        <v>27</v>
      </c>
      <c r="B108" s="57" t="s">
        <v>120</v>
      </c>
      <c r="C108" s="58" t="n">
        <v>75.3693</v>
      </c>
      <c r="D108" s="57" t="n">
        <v>0.703656</v>
      </c>
      <c r="E108" s="57" t="n">
        <v>0.0193742</v>
      </c>
      <c r="F108" s="58" t="n">
        <v>0.393656</v>
      </c>
      <c r="G108" s="58" t="n">
        <f aca="false">D108*$B$9+$B$10</f>
        <v>0.788227285726315</v>
      </c>
      <c r="H108" s="57" t="n">
        <f aca="false">G108-F108</f>
        <v>0.394571285726315</v>
      </c>
      <c r="J108" s="59" t="n">
        <v>0.703656</v>
      </c>
      <c r="K108" s="57" t="n">
        <v>0.393656</v>
      </c>
      <c r="L108" s="0" t="n">
        <v>27</v>
      </c>
      <c r="M108" s="0" t="n">
        <v>75.3693</v>
      </c>
      <c r="N108" s="0" t="n">
        <v>0.31</v>
      </c>
      <c r="O108" s="0" t="n">
        <v>0.703656</v>
      </c>
      <c r="P108" s="0" t="n">
        <v>0.31</v>
      </c>
      <c r="Q108" s="0" t="n">
        <v>2.26985806451613</v>
      </c>
    </row>
    <row r="109" customFormat="false" ht="15" hidden="false" customHeight="false" outlineLevel="0" collapsed="false">
      <c r="A109" s="56" t="n">
        <v>27</v>
      </c>
      <c r="B109" s="57" t="s">
        <v>120</v>
      </c>
      <c r="C109" s="58" t="n">
        <v>59.6966</v>
      </c>
      <c r="D109" s="57" t="n">
        <v>1.30957</v>
      </c>
      <c r="E109" s="57" t="n">
        <v>0.0247074</v>
      </c>
      <c r="F109" s="58" t="n">
        <v>0.829573</v>
      </c>
      <c r="G109" s="58" t="n">
        <f aca="false">D109*$B$9+$B$10</f>
        <v>0.566408585364329</v>
      </c>
      <c r="H109" s="57" t="n">
        <f aca="false">G109-F109</f>
        <v>-0.263164414635672</v>
      </c>
      <c r="J109" s="59" t="n">
        <v>1.30957</v>
      </c>
      <c r="K109" s="57" t="n">
        <v>0.829573</v>
      </c>
      <c r="L109" s="0" t="n">
        <v>27</v>
      </c>
      <c r="M109" s="0" t="n">
        <v>59.6966</v>
      </c>
      <c r="N109" s="0" t="n">
        <v>0.479997</v>
      </c>
      <c r="O109" s="0" t="n">
        <v>1.30957</v>
      </c>
      <c r="P109" s="0" t="n">
        <v>0.479997</v>
      </c>
      <c r="Q109" s="0" t="n">
        <v>2.72828788513262</v>
      </c>
    </row>
    <row r="110" customFormat="false" ht="15" hidden="false" customHeight="false" outlineLevel="0" collapsed="false">
      <c r="A110" s="56" t="n">
        <v>27</v>
      </c>
      <c r="B110" s="57" t="s">
        <v>120</v>
      </c>
      <c r="C110" s="58" t="n">
        <v>50.1873</v>
      </c>
      <c r="D110" s="57" t="n">
        <v>1.80569</v>
      </c>
      <c r="E110" s="57" t="n">
        <v>0.0288623</v>
      </c>
      <c r="F110" s="58" t="n">
        <v>1.27569</v>
      </c>
      <c r="G110" s="58" t="n">
        <f aca="false">D110*$B$9+$B$10</f>
        <v>0.384784305972222</v>
      </c>
      <c r="H110" s="57" t="n">
        <f aca="false">G110-F110</f>
        <v>-0.890905694027778</v>
      </c>
      <c r="J110" s="59" t="n">
        <v>1.80569</v>
      </c>
      <c r="K110" s="57" t="n">
        <v>1.27569</v>
      </c>
      <c r="L110" s="0" t="n">
        <v>27</v>
      </c>
      <c r="M110" s="0" t="n">
        <v>50.1873</v>
      </c>
      <c r="N110" s="0" t="n">
        <v>0.53</v>
      </c>
      <c r="O110" s="0" t="n">
        <v>1.80569</v>
      </c>
      <c r="P110" s="0" t="n">
        <v>0.53</v>
      </c>
      <c r="Q110" s="0" t="n">
        <v>3.40696226415094</v>
      </c>
    </row>
    <row r="111" customFormat="false" ht="15" hidden="false" customHeight="false" outlineLevel="0" collapsed="false">
      <c r="A111" s="56" t="n">
        <v>27</v>
      </c>
      <c r="B111" s="57" t="s">
        <v>120</v>
      </c>
      <c r="C111" s="58" t="n">
        <v>39.2525</v>
      </c>
      <c r="D111" s="57" t="n">
        <v>3.03086</v>
      </c>
      <c r="E111" s="57" t="n">
        <v>0.0547938</v>
      </c>
      <c r="F111" s="58" t="n">
        <v>2.10086</v>
      </c>
      <c r="G111" s="58" t="n">
        <f aca="false">D111*$B$9+$B$10</f>
        <v>-0.0637374596950089</v>
      </c>
      <c r="H111" s="57" t="n">
        <f aca="false">G111-F111</f>
        <v>-2.16459745969501</v>
      </c>
      <c r="J111" s="59" t="n">
        <v>3.03086</v>
      </c>
      <c r="K111" s="57" t="n">
        <v>2.10086</v>
      </c>
      <c r="L111" s="0" t="n">
        <v>27</v>
      </c>
      <c r="M111" s="0" t="n">
        <v>39.2525</v>
      </c>
      <c r="N111" s="0" t="n">
        <v>0.93</v>
      </c>
      <c r="O111" s="0" t="n">
        <v>3.03086</v>
      </c>
      <c r="P111" s="0" t="n">
        <v>0.93</v>
      </c>
      <c r="Q111" s="0" t="n">
        <v>3.25898924731183</v>
      </c>
    </row>
    <row r="112" customFormat="false" ht="15" hidden="false" customHeight="false" outlineLevel="0" collapsed="false">
      <c r="A112" s="56" t="n">
        <v>27</v>
      </c>
      <c r="B112" s="57" t="s">
        <v>120</v>
      </c>
      <c r="C112" s="58" t="n">
        <v>30.5006</v>
      </c>
      <c r="D112" s="57" t="n">
        <v>3.25954</v>
      </c>
      <c r="E112" s="57" t="n">
        <v>0.0414913</v>
      </c>
      <c r="F112" s="58" t="n">
        <v>2.21954</v>
      </c>
      <c r="G112" s="58" t="n">
        <f aca="false">D112*$B$9+$B$10</f>
        <v>-0.147454786574366</v>
      </c>
      <c r="H112" s="57" t="n">
        <f aca="false">G112-F112</f>
        <v>-2.36699478657437</v>
      </c>
      <c r="J112" s="59" t="n">
        <v>3.25954</v>
      </c>
      <c r="K112" s="57" t="n">
        <v>2.21954</v>
      </c>
      <c r="L112" s="0" t="n">
        <v>27</v>
      </c>
      <c r="M112" s="0" t="n">
        <v>30.5006</v>
      </c>
      <c r="N112" s="0" t="n">
        <v>1.04</v>
      </c>
      <c r="O112" s="0" t="n">
        <v>3.25954</v>
      </c>
      <c r="P112" s="0" t="n">
        <v>1.04</v>
      </c>
      <c r="Q112" s="0" t="n">
        <v>3.13417307692308</v>
      </c>
    </row>
    <row r="113" customFormat="false" ht="15" hidden="false" customHeight="false" outlineLevel="0" collapsed="false">
      <c r="A113" s="56" t="n">
        <v>27</v>
      </c>
      <c r="B113" s="57" t="s">
        <v>120</v>
      </c>
      <c r="C113" s="58" t="n">
        <v>30.5006</v>
      </c>
      <c r="D113" s="57" t="n">
        <v>3.25954</v>
      </c>
      <c r="E113" s="57" t="n">
        <v>0.0414913</v>
      </c>
      <c r="F113" s="58" t="n">
        <v>2.17954</v>
      </c>
      <c r="G113" s="58" t="n">
        <f aca="false">D113*$B$9+$B$10</f>
        <v>-0.147454786574366</v>
      </c>
      <c r="H113" s="57" t="n">
        <f aca="false">G113-F113</f>
        <v>-2.32699478657437</v>
      </c>
      <c r="J113" s="59" t="n">
        <v>3.25954</v>
      </c>
      <c r="K113" s="57" t="n">
        <v>2.17954</v>
      </c>
      <c r="L113" s="0" t="n">
        <v>27</v>
      </c>
      <c r="M113" s="0" t="n">
        <v>30.5006</v>
      </c>
      <c r="N113" s="0" t="n">
        <v>1.08</v>
      </c>
      <c r="O113" s="0" t="n">
        <v>3.25954</v>
      </c>
      <c r="P113" s="0" t="n">
        <v>1.08</v>
      </c>
      <c r="Q113" s="0" t="n">
        <v>3.01809259259259</v>
      </c>
    </row>
    <row r="114" customFormat="false" ht="15" hidden="false" customHeight="false" outlineLevel="0" collapsed="false">
      <c r="A114" s="56" t="n">
        <v>27</v>
      </c>
      <c r="B114" s="57" t="s">
        <v>120</v>
      </c>
      <c r="C114" s="58" t="n">
        <v>24.9931</v>
      </c>
      <c r="D114" s="57" t="n">
        <v>3.13994</v>
      </c>
      <c r="E114" s="57" t="n">
        <v>0.0308211</v>
      </c>
      <c r="F114" s="58" t="n">
        <v>2.08994</v>
      </c>
      <c r="G114" s="58" t="n">
        <f aca="false">D114*$B$9+$B$10</f>
        <v>-0.103670492824274</v>
      </c>
      <c r="H114" s="57" t="n">
        <f aca="false">G114-F114</f>
        <v>-2.19361049282427</v>
      </c>
      <c r="J114" s="59" t="n">
        <v>3.13994</v>
      </c>
      <c r="K114" s="57" t="n">
        <v>2.08994</v>
      </c>
      <c r="L114" s="0" t="n">
        <v>27</v>
      </c>
      <c r="M114" s="0" t="n">
        <v>24.9931</v>
      </c>
      <c r="N114" s="0" t="n">
        <v>1.05</v>
      </c>
      <c r="O114" s="0" t="n">
        <v>3.13994</v>
      </c>
      <c r="P114" s="0" t="n">
        <v>1.05</v>
      </c>
      <c r="Q114" s="0" t="n">
        <v>2.99041904761905</v>
      </c>
    </row>
    <row r="115" customFormat="false" ht="15" hidden="false" customHeight="false" outlineLevel="0" collapsed="false">
      <c r="A115" s="56" t="n">
        <v>27</v>
      </c>
      <c r="B115" s="57" t="s">
        <v>120</v>
      </c>
      <c r="C115" s="58" t="n">
        <v>19.7434</v>
      </c>
      <c r="D115" s="57" t="n">
        <v>3.04057</v>
      </c>
      <c r="E115" s="57" t="n">
        <v>0.0503759</v>
      </c>
      <c r="F115" s="58" t="n">
        <v>1.99057</v>
      </c>
      <c r="G115" s="58" t="n">
        <f aca="false">D115*$B$9+$B$10</f>
        <v>-0.0672921878916093</v>
      </c>
      <c r="H115" s="57" t="n">
        <f aca="false">G115-F115</f>
        <v>-2.05786218789161</v>
      </c>
      <c r="J115" s="59" t="n">
        <v>3.04057</v>
      </c>
      <c r="K115" s="57" t="n">
        <v>1.99057</v>
      </c>
      <c r="L115" s="0" t="n">
        <v>27</v>
      </c>
      <c r="M115" s="0" t="n">
        <v>19.7434</v>
      </c>
      <c r="N115" s="0" t="n">
        <v>1.05</v>
      </c>
      <c r="O115" s="0" t="n">
        <v>3.04057</v>
      </c>
      <c r="P115" s="0" t="n">
        <v>1.05</v>
      </c>
      <c r="Q115" s="0" t="n">
        <v>2.89578095238095</v>
      </c>
    </row>
    <row r="116" customFormat="false" ht="15" hidden="false" customHeight="false" outlineLevel="0" collapsed="false">
      <c r="A116" s="56" t="n">
        <v>27</v>
      </c>
      <c r="B116" s="57" t="s">
        <v>120</v>
      </c>
      <c r="C116" s="58" t="n">
        <v>15.7236</v>
      </c>
      <c r="D116" s="57" t="n">
        <v>2.24304</v>
      </c>
      <c r="E116" s="57" t="n">
        <v>0.0574077</v>
      </c>
      <c r="F116" s="58" t="n">
        <v>1.17304</v>
      </c>
      <c r="G116" s="58" t="n">
        <f aca="false">D116*$B$9+$B$10</f>
        <v>0.224675101360157</v>
      </c>
      <c r="H116" s="57" t="n">
        <f aca="false">G116-F116</f>
        <v>-0.948364898639843</v>
      </c>
      <c r="J116" s="59" t="n">
        <v>2.24304</v>
      </c>
      <c r="K116" s="57" t="n">
        <v>1.17304</v>
      </c>
      <c r="L116" s="0" t="n">
        <v>27</v>
      </c>
      <c r="M116" s="0" t="n">
        <v>15.7236</v>
      </c>
      <c r="N116" s="0" t="n">
        <v>1.07</v>
      </c>
      <c r="O116" s="0" t="n">
        <v>2.24304</v>
      </c>
      <c r="P116" s="0" t="n">
        <v>1.07</v>
      </c>
      <c r="Q116" s="0" t="n">
        <v>2.09629906542056</v>
      </c>
    </row>
    <row r="117" customFormat="false" ht="15" hidden="false" customHeight="false" outlineLevel="0" collapsed="false">
      <c r="A117" s="56" t="n">
        <v>27</v>
      </c>
      <c r="B117" s="57" t="s">
        <v>120</v>
      </c>
      <c r="C117" s="58" t="n">
        <v>9.9092</v>
      </c>
      <c r="D117" s="57" t="n">
        <v>1.55151</v>
      </c>
      <c r="E117" s="57" t="n">
        <v>0.0345353</v>
      </c>
      <c r="F117" s="58" t="n">
        <v>0.491506</v>
      </c>
      <c r="G117" s="58" t="n">
        <f aca="false">D117*$B$9+$B$10</f>
        <v>0.477836912873548</v>
      </c>
      <c r="H117" s="57" t="n">
        <f aca="false">G117-F117</f>
        <v>-0.0136690871264523</v>
      </c>
      <c r="J117" s="59" t="n">
        <v>1.55151</v>
      </c>
      <c r="K117" s="57" t="n">
        <v>0.491506</v>
      </c>
      <c r="L117" s="0" t="n">
        <v>27</v>
      </c>
      <c r="M117" s="0" t="n">
        <v>9.9092</v>
      </c>
      <c r="N117" s="0" t="n">
        <v>1.060004</v>
      </c>
      <c r="O117" s="0" t="n">
        <v>1.55151</v>
      </c>
      <c r="P117" s="0" t="n">
        <v>1.060004</v>
      </c>
      <c r="Q117" s="0" t="n">
        <v>1.46368315591262</v>
      </c>
    </row>
    <row r="118" customFormat="false" ht="15.75" hidden="false" customHeight="false" outlineLevel="0" collapsed="false">
      <c r="A118" s="56" t="n">
        <v>27</v>
      </c>
      <c r="B118" s="57" t="s">
        <v>120</v>
      </c>
      <c r="C118" s="58" t="n">
        <v>4.93549</v>
      </c>
      <c r="D118" s="57" t="n">
        <v>1.42458</v>
      </c>
      <c r="E118" s="57" t="n">
        <v>0.0288422</v>
      </c>
      <c r="F118" s="58" t="n">
        <v>0.334577</v>
      </c>
      <c r="G118" s="58" t="n">
        <f aca="false">D118*$B$9+$B$10</f>
        <v>0.52430464201819</v>
      </c>
      <c r="H118" s="57" t="n">
        <f aca="false">G118-F118</f>
        <v>0.18972764201819</v>
      </c>
      <c r="J118" s="59" t="n">
        <v>1.42458</v>
      </c>
      <c r="K118" s="57" t="n">
        <v>0.334577</v>
      </c>
      <c r="L118" s="0" t="n">
        <v>27</v>
      </c>
      <c r="M118" s="0" t="n">
        <v>4.93549</v>
      </c>
      <c r="N118" s="0" t="n">
        <v>1.090003</v>
      </c>
      <c r="O118" s="0" t="n">
        <v>1.42458</v>
      </c>
      <c r="P118" s="0" t="n">
        <v>1.090003</v>
      </c>
      <c r="Q118" s="0" t="n">
        <v>1.30695053132881</v>
      </c>
    </row>
    <row r="119" customFormat="false" ht="15.75" hidden="false" customHeight="false" outlineLevel="0" collapsed="false">
      <c r="A119" s="60" t="n">
        <v>28</v>
      </c>
      <c r="B119" s="57" t="s">
        <v>120</v>
      </c>
      <c r="C119" s="61" t="n">
        <v>99.8804</v>
      </c>
      <c r="D119" s="62" t="n">
        <v>0.126905</v>
      </c>
      <c r="E119" s="62" t="n">
        <v>0.00656278</v>
      </c>
      <c r="F119" s="61" t="n">
        <v>0.0869046</v>
      </c>
      <c r="G119" s="61" t="n">
        <f aca="false">D119*$B$9+$B$10</f>
        <v>0.999369720547883</v>
      </c>
      <c r="H119" s="62" t="n">
        <f aca="false">G119-F119</f>
        <v>0.912465120547883</v>
      </c>
      <c r="J119" s="59" t="n">
        <v>0.126905</v>
      </c>
      <c r="K119" s="57" t="n">
        <v>0.0869046</v>
      </c>
      <c r="L119" s="0" t="n">
        <v>28</v>
      </c>
      <c r="M119" s="0" t="n">
        <v>99.8804</v>
      </c>
      <c r="N119" s="0" t="n">
        <v>0.0400004</v>
      </c>
      <c r="O119" s="0" t="n">
        <v>0.126905</v>
      </c>
      <c r="P119" s="0" t="n">
        <v>0.0400004</v>
      </c>
      <c r="Q119" s="0" t="n">
        <v>3.17259327406726</v>
      </c>
    </row>
    <row r="120" customFormat="false" ht="15" hidden="false" customHeight="false" outlineLevel="0" collapsed="false">
      <c r="A120" s="56" t="n">
        <v>28</v>
      </c>
      <c r="B120" s="57" t="s">
        <v>120</v>
      </c>
      <c r="C120" s="58" t="n">
        <v>75.2508</v>
      </c>
      <c r="D120" s="57" t="n">
        <v>0.153822</v>
      </c>
      <c r="E120" s="57" t="n">
        <v>0.00605576</v>
      </c>
      <c r="F120" s="58" t="n">
        <v>0.0838216</v>
      </c>
      <c r="G120" s="58" t="n">
        <f aca="false">D120*$B$9+$B$10</f>
        <v>0.989515691828224</v>
      </c>
      <c r="H120" s="57" t="n">
        <f aca="false">G120-F120</f>
        <v>0.905694091828224</v>
      </c>
      <c r="J120" s="59" t="n">
        <v>0.153822</v>
      </c>
      <c r="K120" s="57" t="n">
        <v>0.0838216</v>
      </c>
      <c r="L120" s="0" t="n">
        <v>28</v>
      </c>
      <c r="M120" s="0" t="n">
        <v>75.2508</v>
      </c>
      <c r="N120" s="0" t="n">
        <v>0.0700004</v>
      </c>
      <c r="O120" s="0" t="n">
        <v>0.153822</v>
      </c>
      <c r="P120" s="0" t="n">
        <v>0.0700004</v>
      </c>
      <c r="Q120" s="0" t="n">
        <v>2.19744458603094</v>
      </c>
    </row>
    <row r="121" customFormat="false" ht="15" hidden="false" customHeight="false" outlineLevel="0" collapsed="false">
      <c r="A121" s="56" t="n">
        <v>28</v>
      </c>
      <c r="B121" s="57" t="s">
        <v>120</v>
      </c>
      <c r="C121" s="58" t="n">
        <v>49.9107</v>
      </c>
      <c r="D121" s="57" t="n">
        <v>0.468315</v>
      </c>
      <c r="E121" s="57" t="n">
        <v>0.0141628</v>
      </c>
      <c r="F121" s="58" t="n">
        <v>0.128315</v>
      </c>
      <c r="G121" s="58" t="n">
        <f aca="false">D121*$B$9+$B$10</f>
        <v>0.874383134183175</v>
      </c>
      <c r="H121" s="57" t="n">
        <f aca="false">G121-F121</f>
        <v>0.746068134183175</v>
      </c>
      <c r="J121" s="59" t="n">
        <v>0.468315</v>
      </c>
      <c r="K121" s="57" t="n">
        <v>0.128315</v>
      </c>
      <c r="L121" s="0" t="n">
        <v>28</v>
      </c>
      <c r="M121" s="0" t="n">
        <v>49.9107</v>
      </c>
      <c r="N121" s="0" t="n">
        <v>0.34</v>
      </c>
      <c r="O121" s="0" t="n">
        <v>0.468315</v>
      </c>
      <c r="P121" s="0" t="n">
        <v>0.34</v>
      </c>
      <c r="Q121" s="0" t="n">
        <v>1.37739705882353</v>
      </c>
    </row>
    <row r="122" customFormat="false" ht="15" hidden="false" customHeight="false" outlineLevel="0" collapsed="false">
      <c r="A122" s="56" t="n">
        <v>28</v>
      </c>
      <c r="B122" s="57" t="s">
        <v>120</v>
      </c>
      <c r="C122" s="58" t="n">
        <v>25.7558</v>
      </c>
      <c r="D122" s="57" t="n">
        <v>2.72258</v>
      </c>
      <c r="E122" s="57" t="n">
        <v>0.0267495</v>
      </c>
      <c r="F122" s="58" t="n">
        <v>0.902577</v>
      </c>
      <c r="G122" s="58" t="n">
        <f aca="false">D122*$B$9+$B$10</f>
        <v>0.0491205844293935</v>
      </c>
      <c r="H122" s="57" t="n">
        <f aca="false">G122-F122</f>
        <v>-0.853456415570607</v>
      </c>
      <c r="J122" s="59" t="n">
        <v>2.72258</v>
      </c>
      <c r="K122" s="57" t="n">
        <v>0.902577</v>
      </c>
      <c r="L122" s="0" t="n">
        <v>28</v>
      </c>
      <c r="M122" s="0" t="n">
        <v>25.7558</v>
      </c>
      <c r="N122" s="0" t="n">
        <v>1.820003</v>
      </c>
      <c r="O122" s="0" t="n">
        <v>2.72258</v>
      </c>
      <c r="P122" s="0" t="n">
        <v>1.820003</v>
      </c>
      <c r="Q122" s="0" t="n">
        <v>1.49592061111987</v>
      </c>
    </row>
    <row r="123" customFormat="false" ht="15" hidden="false" customHeight="false" outlineLevel="0" collapsed="false">
      <c r="A123" s="56" t="n">
        <v>28</v>
      </c>
      <c r="B123" s="57" t="s">
        <v>120</v>
      </c>
      <c r="C123" s="58" t="n">
        <v>10.5018</v>
      </c>
      <c r="D123" s="57" t="n">
        <v>2.83725</v>
      </c>
      <c r="E123" s="57" t="n">
        <v>0.0288141</v>
      </c>
      <c r="F123" s="58" t="n">
        <v>0.837249</v>
      </c>
      <c r="G123" s="58" t="n">
        <f aca="false">D123*$B$9+$B$10</f>
        <v>0.00714111148354801</v>
      </c>
      <c r="H123" s="57" t="n">
        <f aca="false">G123-F123</f>
        <v>-0.830107888516452</v>
      </c>
      <c r="J123" s="59" t="n">
        <v>2.83725</v>
      </c>
      <c r="K123" s="57" t="n">
        <v>0.837249</v>
      </c>
      <c r="L123" s="0" t="n">
        <v>28</v>
      </c>
      <c r="M123" s="0" t="n">
        <v>10.5018</v>
      </c>
      <c r="N123" s="0" t="n">
        <v>2.000001</v>
      </c>
      <c r="O123" s="0" t="n">
        <v>2.83725</v>
      </c>
      <c r="P123" s="0" t="n">
        <v>2.000001</v>
      </c>
      <c r="Q123" s="0" t="n">
        <v>1.41862429068785</v>
      </c>
    </row>
    <row r="124" customFormat="false" ht="15.75" hidden="false" customHeight="false" outlineLevel="0" collapsed="false">
      <c r="A124" s="56" t="n">
        <v>28</v>
      </c>
      <c r="B124" s="57" t="s">
        <v>120</v>
      </c>
      <c r="C124" s="58" t="n">
        <v>5.30095</v>
      </c>
      <c r="D124" s="57" t="n">
        <v>2.05917</v>
      </c>
      <c r="E124" s="57" t="n">
        <v>0.0318108</v>
      </c>
      <c r="F124" s="58" t="n">
        <v>0.009166</v>
      </c>
      <c r="G124" s="58" t="n">
        <f aca="false">D124*$B$9+$B$10</f>
        <v>0.291987961659735</v>
      </c>
      <c r="H124" s="57" t="n">
        <f aca="false">G124-F124</f>
        <v>0.282821961659735</v>
      </c>
      <c r="J124" s="63" t="n">
        <v>2.05917</v>
      </c>
      <c r="K124" s="64" t="n">
        <v>0.009166</v>
      </c>
      <c r="L124" s="0" t="n">
        <v>28</v>
      </c>
      <c r="M124" s="0" t="n">
        <v>5.30095</v>
      </c>
      <c r="N124" s="0" t="n">
        <v>2.050004</v>
      </c>
      <c r="O124" s="0" t="n">
        <v>2.05917</v>
      </c>
      <c r="P124" s="0" t="n">
        <v>2.050004</v>
      </c>
      <c r="Q124" s="0" t="n">
        <v>1.00447121078788</v>
      </c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3:00:33Z</dcterms:created>
  <dc:creator>Gatien, Germaine</dc:creator>
  <dc:description/>
  <dc:language>en-US</dc:language>
  <cp:lastModifiedBy>G Gatien</cp:lastModifiedBy>
  <dcterms:modified xsi:type="dcterms:W3CDTF">2019-10-10T23:00:34Z</dcterms:modified>
  <cp:revision>0</cp:revision>
  <dc:subject/>
  <dc:title/>
</cp:coreProperties>
</file>