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38.xml.rels" ContentType="application/vnd.openxmlformats-package.relationships+xml"/>
  <Override PartName="/xl/drawings/_rels/drawing221.xml.rels" ContentType="application/vnd.openxmlformats-package.relationships+xml"/>
  <Override PartName="/xl/drawings/drawing1.xml" ContentType="application/vnd.openxmlformats-officedocument.drawing+xml"/>
  <Override PartName="/xl/drawings/drawing22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221.xml" ContentType="application/vnd.openxmlformats-officedocument.drawing+xml"/>
  <Override PartName="/xl/drawings/vmlDrawing3.vml" ContentType="application/vnd.openxmlformats-officedocument.vmlDrawing"/>
  <Override PartName="/xl/drawings/drawing438.xml" ContentType="application/vnd.openxmlformats-officedocument.drawing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1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68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176</definedName>
    <definedName function="false" hidden="false" localSheetId="3" name="known_ys" vbProcedure="false">Fit_1!$K$17:$K$176</definedName>
    <definedName function="false" hidden="false" localSheetId="5" name="known_xs" vbProcedure="false">Fit_2!$J$17:$J$178</definedName>
    <definedName function="false" hidden="false" localSheetId="5" name="known_ys" vbProcedure="false">Fit_2!$K$17:$K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92">
  <si>
    <t xml:space="preserve"># Channels=</t>
  </si>
  <si>
    <t xml:space="preserve">COMPARE Version 3.6</t>
  </si>
  <si>
    <t xml:space="preserve">Run at 2019/10/18 15:32:4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06-0001.mrgcor1</t>
  </si>
  <si>
    <t xml:space="preserve">2019-006-0001.thn1</t>
  </si>
  <si>
    <t xml:space="preserve"> 2019-006-0006.mrgcor1</t>
  </si>
  <si>
    <t xml:space="preserve">2019-006-0006.thn1</t>
  </si>
  <si>
    <t xml:space="preserve"> 2019-006-0010.mrgcor1</t>
  </si>
  <si>
    <t xml:space="preserve">2019-006-0010.thn1</t>
  </si>
  <si>
    <t xml:space="preserve"> 2019-006-0013.mrgcor1</t>
  </si>
  <si>
    <t xml:space="preserve">2019-006-0013.thn1</t>
  </si>
  <si>
    <t xml:space="preserve"> 2019-006-0023.mrgcor1</t>
  </si>
  <si>
    <t xml:space="preserve">2019-006-0023.thn1</t>
  </si>
  <si>
    <t xml:space="preserve"> 2019-006-0032.mrgcor1</t>
  </si>
  <si>
    <t xml:space="preserve">2019-006-0032.thn1</t>
  </si>
  <si>
    <t xml:space="preserve"> 2019-006-0045.mrgcor1</t>
  </si>
  <si>
    <t xml:space="preserve">2019-006-0045.thn1</t>
  </si>
  <si>
    <t xml:space="preserve"> 2019-006-0065.mrgcor1</t>
  </si>
  <si>
    <t xml:space="preserve">2019-006-0065.thn1</t>
  </si>
  <si>
    <t xml:space="preserve"> 2019-006-0074.mrgcor1</t>
  </si>
  <si>
    <t xml:space="preserve">2019-006-0074.thn1</t>
  </si>
  <si>
    <t xml:space="preserve"> 2019-006-0077.mrgcor1</t>
  </si>
  <si>
    <t xml:space="preserve">2019-006-0077.thn1</t>
  </si>
  <si>
    <t xml:space="preserve"> 2019-006-0094.mrgcor1</t>
  </si>
  <si>
    <t xml:space="preserve">2019-006-0094.thn1</t>
  </si>
  <si>
    <t xml:space="preserve"> 2019-006-0095.mrgcor1</t>
  </si>
  <si>
    <t xml:space="preserve">2019-006-0095.thn1</t>
  </si>
  <si>
    <t xml:space="preserve"> 2019-006-0102.mrgcor1</t>
  </si>
  <si>
    <t xml:space="preserve">2019-006-0102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DOX_CTD</t>
  </si>
  <si>
    <t xml:space="preserve">avg</t>
  </si>
  <si>
    <t xml:space="preserve">stde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06 thinned, recalibrated downcast DO vs upcast bottles 
excluding outliers identified in fit of differences against DO (Fit 2)
(DOX_CTD - DOX_BOT) vs. DOX_CTD</a:t>
            </a:r>
          </a:p>
        </c:rich>
      </c:tx>
      <c:layout>
        <c:manualLayout>
          <c:xMode val="edge"/>
          <c:yMode val="edge"/>
          <c:x val="0.226787643119464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38405658573886"/>
          <c:w val="0.746079066753078"/>
          <c:h val="0.8245714649843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25</c:f>
              <c:numCache>
                <c:formatCode>General</c:formatCode>
                <c:ptCount val="209"/>
                <c:pt idx="0">
                  <c:v>0.057</c:v>
                </c:pt>
                <c:pt idx="1">
                  <c:v>0</c:v>
                </c:pt>
                <c:pt idx="2">
                  <c:v>0</c:v>
                </c:pt>
                <c:pt idx="3">
                  <c:v>0.066</c:v>
                </c:pt>
                <c:pt idx="4">
                  <c:v>0</c:v>
                </c:pt>
                <c:pt idx="5">
                  <c:v>0</c:v>
                </c:pt>
                <c:pt idx="6">
                  <c:v>0.552</c:v>
                </c:pt>
                <c:pt idx="7">
                  <c:v>1.514</c:v>
                </c:pt>
                <c:pt idx="8">
                  <c:v>1.675</c:v>
                </c:pt>
                <c:pt idx="9">
                  <c:v>2.0805</c:v>
                </c:pt>
                <c:pt idx="10">
                  <c:v>2.562</c:v>
                </c:pt>
                <c:pt idx="11">
                  <c:v>2.8075</c:v>
                </c:pt>
                <c:pt idx="12">
                  <c:v>4.0815</c:v>
                </c:pt>
                <c:pt idx="13">
                  <c:v>5.3065</c:v>
                </c:pt>
                <c:pt idx="14">
                  <c:v>5.453</c:v>
                </c:pt>
                <c:pt idx="15">
                  <c:v>6.034</c:v>
                </c:pt>
                <c:pt idx="16">
                  <c:v>8.035</c:v>
                </c:pt>
                <c:pt idx="17">
                  <c:v>2.2285</c:v>
                </c:pt>
                <c:pt idx="18">
                  <c:v>4.096</c:v>
                </c:pt>
                <c:pt idx="19">
                  <c:v>6.9365</c:v>
                </c:pt>
                <c:pt idx="20">
                  <c:v>1.7965</c:v>
                </c:pt>
                <c:pt idx="21">
                  <c:v>2.1655</c:v>
                </c:pt>
                <c:pt idx="22">
                  <c:v>3.7585</c:v>
                </c:pt>
                <c:pt idx="23">
                  <c:v>3.71575</c:v>
                </c:pt>
                <c:pt idx="24">
                  <c:v>4.523</c:v>
                </c:pt>
                <c:pt idx="25">
                  <c:v>7.58367</c:v>
                </c:pt>
                <c:pt idx="26">
                  <c:v>7.9055</c:v>
                </c:pt>
                <c:pt idx="27">
                  <c:v>0.481</c:v>
                </c:pt>
                <c:pt idx="28">
                  <c:v>0.481</c:v>
                </c:pt>
                <c:pt idx="29">
                  <c:v>0.2695</c:v>
                </c:pt>
                <c:pt idx="30">
                  <c:v>0.2225</c:v>
                </c:pt>
                <c:pt idx="31">
                  <c:v>0.6145</c:v>
                </c:pt>
                <c:pt idx="32">
                  <c:v>1.103</c:v>
                </c:pt>
                <c:pt idx="33">
                  <c:v>1.314</c:v>
                </c:pt>
                <c:pt idx="34">
                  <c:v>1.69</c:v>
                </c:pt>
                <c:pt idx="35">
                  <c:v>2.30733</c:v>
                </c:pt>
                <c:pt idx="36">
                  <c:v>2.9885</c:v>
                </c:pt>
                <c:pt idx="37">
                  <c:v>2.7555</c:v>
                </c:pt>
                <c:pt idx="38">
                  <c:v>3.0935</c:v>
                </c:pt>
                <c:pt idx="39">
                  <c:v>4.087</c:v>
                </c:pt>
                <c:pt idx="40">
                  <c:v>5.681</c:v>
                </c:pt>
                <c:pt idx="41">
                  <c:v>6.68275</c:v>
                </c:pt>
                <c:pt idx="42">
                  <c:v>7.0605</c:v>
                </c:pt>
                <c:pt idx="43">
                  <c:v>6.97533</c:v>
                </c:pt>
                <c:pt idx="44">
                  <c:v>6.95867</c:v>
                </c:pt>
                <c:pt idx="45">
                  <c:v>1.313</c:v>
                </c:pt>
                <c:pt idx="46">
                  <c:v>0.602</c:v>
                </c:pt>
                <c:pt idx="47">
                  <c:v>0.3545</c:v>
                </c:pt>
                <c:pt idx="48">
                  <c:v>0.218</c:v>
                </c:pt>
                <c:pt idx="49">
                  <c:v>0.2405</c:v>
                </c:pt>
                <c:pt idx="50">
                  <c:v>0.508</c:v>
                </c:pt>
                <c:pt idx="51">
                  <c:v>1.3055</c:v>
                </c:pt>
                <c:pt idx="52">
                  <c:v>1.8055</c:v>
                </c:pt>
                <c:pt idx="53">
                  <c:v>2.1875</c:v>
                </c:pt>
                <c:pt idx="54">
                  <c:v>2.448</c:v>
                </c:pt>
                <c:pt idx="55">
                  <c:v>2.554</c:v>
                </c:pt>
                <c:pt idx="56">
                  <c:v>2.803</c:v>
                </c:pt>
                <c:pt idx="57">
                  <c:v>4.956</c:v>
                </c:pt>
                <c:pt idx="58">
                  <c:v>6.376</c:v>
                </c:pt>
                <c:pt idx="59">
                  <c:v>6.637</c:v>
                </c:pt>
                <c:pt idx="60">
                  <c:v>6.61725</c:v>
                </c:pt>
                <c:pt idx="61">
                  <c:v>6.555</c:v>
                </c:pt>
                <c:pt idx="62">
                  <c:v>6.59</c:v>
                </c:pt>
                <c:pt idx="63">
                  <c:v>6.427</c:v>
                </c:pt>
                <c:pt idx="64">
                  <c:v>6.4385</c:v>
                </c:pt>
                <c:pt idx="65">
                  <c:v>6.41067</c:v>
                </c:pt>
                <c:pt idx="66">
                  <c:v>6.43367</c:v>
                </c:pt>
                <c:pt idx="67">
                  <c:v>6.39067</c:v>
                </c:pt>
                <c:pt idx="68">
                  <c:v>2.273</c:v>
                </c:pt>
                <c:pt idx="69">
                  <c:v>2.242</c:v>
                </c:pt>
                <c:pt idx="70">
                  <c:v>2.242</c:v>
                </c:pt>
                <c:pt idx="71">
                  <c:v>1.8375</c:v>
                </c:pt>
                <c:pt idx="72">
                  <c:v>1.2635</c:v>
                </c:pt>
                <c:pt idx="73">
                  <c:v>0.529</c:v>
                </c:pt>
                <c:pt idx="74">
                  <c:v>0.338</c:v>
                </c:pt>
                <c:pt idx="75">
                  <c:v>0.229</c:v>
                </c:pt>
                <c:pt idx="76">
                  <c:v>0.2455</c:v>
                </c:pt>
                <c:pt idx="77">
                  <c:v>0.6395</c:v>
                </c:pt>
                <c:pt idx="78">
                  <c:v>1.296</c:v>
                </c:pt>
                <c:pt idx="79">
                  <c:v>1.4555</c:v>
                </c:pt>
                <c:pt idx="80">
                  <c:v>1.6155</c:v>
                </c:pt>
                <c:pt idx="81">
                  <c:v>1.7895</c:v>
                </c:pt>
                <c:pt idx="82">
                  <c:v>1.9035</c:v>
                </c:pt>
                <c:pt idx="83">
                  <c:v>2.2</c:v>
                </c:pt>
                <c:pt idx="84">
                  <c:v>3.3755</c:v>
                </c:pt>
                <c:pt idx="85">
                  <c:v>5.5175</c:v>
                </c:pt>
                <c:pt idx="86">
                  <c:v>6.6765</c:v>
                </c:pt>
                <c:pt idx="87">
                  <c:v>6.65375</c:v>
                </c:pt>
                <c:pt idx="88">
                  <c:v>6.4705</c:v>
                </c:pt>
                <c:pt idx="89">
                  <c:v>6.51567</c:v>
                </c:pt>
                <c:pt idx="90">
                  <c:v>6.4675</c:v>
                </c:pt>
                <c:pt idx="91">
                  <c:v>2.722</c:v>
                </c:pt>
                <c:pt idx="92">
                  <c:v>2.6665</c:v>
                </c:pt>
                <c:pt idx="93">
                  <c:v>2.6665</c:v>
                </c:pt>
                <c:pt idx="94">
                  <c:v>2.378</c:v>
                </c:pt>
                <c:pt idx="95">
                  <c:v>1.87</c:v>
                </c:pt>
                <c:pt idx="96">
                  <c:v>1.2315</c:v>
                </c:pt>
                <c:pt idx="97">
                  <c:v>0.4905</c:v>
                </c:pt>
                <c:pt idx="98">
                  <c:v>0.316</c:v>
                </c:pt>
                <c:pt idx="99">
                  <c:v>0.281</c:v>
                </c:pt>
                <c:pt idx="100">
                  <c:v>0.3195</c:v>
                </c:pt>
                <c:pt idx="101">
                  <c:v>0.5075</c:v>
                </c:pt>
                <c:pt idx="102">
                  <c:v>1.233</c:v>
                </c:pt>
                <c:pt idx="103">
                  <c:v>1.9655</c:v>
                </c:pt>
                <c:pt idx="104">
                  <c:v>2.428</c:v>
                </c:pt>
                <c:pt idx="105">
                  <c:v>3.356</c:v>
                </c:pt>
                <c:pt idx="106">
                  <c:v>3.5115</c:v>
                </c:pt>
                <c:pt idx="107">
                  <c:v>4.154</c:v>
                </c:pt>
                <c:pt idx="108">
                  <c:v>4.517</c:v>
                </c:pt>
                <c:pt idx="109">
                  <c:v>5.996</c:v>
                </c:pt>
                <c:pt idx="110">
                  <c:v>6.6745</c:v>
                </c:pt>
                <c:pt idx="111">
                  <c:v>6.8635</c:v>
                </c:pt>
                <c:pt idx="112">
                  <c:v>6.62833</c:v>
                </c:pt>
                <c:pt idx="113">
                  <c:v>6.54667</c:v>
                </c:pt>
                <c:pt idx="114">
                  <c:v>6.55067</c:v>
                </c:pt>
                <c:pt idx="115">
                  <c:v>2.969</c:v>
                </c:pt>
                <c:pt idx="116">
                  <c:v>2.824</c:v>
                </c:pt>
                <c:pt idx="117">
                  <c:v>2.824</c:v>
                </c:pt>
                <c:pt idx="118">
                  <c:v>2.4945</c:v>
                </c:pt>
                <c:pt idx="119">
                  <c:v>1.905</c:v>
                </c:pt>
                <c:pt idx="120">
                  <c:v>1.272</c:v>
                </c:pt>
                <c:pt idx="121">
                  <c:v>0.5385</c:v>
                </c:pt>
                <c:pt idx="122">
                  <c:v>0.3605</c:v>
                </c:pt>
                <c:pt idx="123">
                  <c:v>0.3165</c:v>
                </c:pt>
                <c:pt idx="124">
                  <c:v>0.3415</c:v>
                </c:pt>
                <c:pt idx="125">
                  <c:v>0.54</c:v>
                </c:pt>
                <c:pt idx="126">
                  <c:v>1.3035</c:v>
                </c:pt>
                <c:pt idx="127">
                  <c:v>2.166</c:v>
                </c:pt>
                <c:pt idx="128">
                  <c:v>2.7505</c:v>
                </c:pt>
                <c:pt idx="129">
                  <c:v>3.5905</c:v>
                </c:pt>
                <c:pt idx="130">
                  <c:v>3.83</c:v>
                </c:pt>
                <c:pt idx="131">
                  <c:v>4.222</c:v>
                </c:pt>
                <c:pt idx="132">
                  <c:v>4.816</c:v>
                </c:pt>
                <c:pt idx="133">
                  <c:v>6.582</c:v>
                </c:pt>
                <c:pt idx="134">
                  <c:v>6.7905</c:v>
                </c:pt>
                <c:pt idx="135">
                  <c:v>6.97075</c:v>
                </c:pt>
                <c:pt idx="136">
                  <c:v>6.7575</c:v>
                </c:pt>
                <c:pt idx="137">
                  <c:v>6.76233</c:v>
                </c:pt>
                <c:pt idx="138">
                  <c:v>6.76933</c:v>
                </c:pt>
                <c:pt idx="139">
                  <c:v>1.164</c:v>
                </c:pt>
                <c:pt idx="140">
                  <c:v>0.502</c:v>
                </c:pt>
                <c:pt idx="141">
                  <c:v>0.3815</c:v>
                </c:pt>
                <c:pt idx="142">
                  <c:v>0.549</c:v>
                </c:pt>
                <c:pt idx="143">
                  <c:v>1.025</c:v>
                </c:pt>
                <c:pt idx="144">
                  <c:v>1.4105</c:v>
                </c:pt>
                <c:pt idx="145">
                  <c:v>2.155</c:v>
                </c:pt>
                <c:pt idx="146">
                  <c:v>2.913</c:v>
                </c:pt>
                <c:pt idx="147">
                  <c:v>3.4965</c:v>
                </c:pt>
                <c:pt idx="148">
                  <c:v>3.712</c:v>
                </c:pt>
                <c:pt idx="149">
                  <c:v>4.25</c:v>
                </c:pt>
                <c:pt idx="150">
                  <c:v>4.9115</c:v>
                </c:pt>
                <c:pt idx="151">
                  <c:v>6.264</c:v>
                </c:pt>
                <c:pt idx="152">
                  <c:v>6.856</c:v>
                </c:pt>
                <c:pt idx="153">
                  <c:v>6.906</c:v>
                </c:pt>
                <c:pt idx="154">
                  <c:v>6.85467</c:v>
                </c:pt>
                <c:pt idx="155">
                  <c:v>6.76567</c:v>
                </c:pt>
                <c:pt idx="156">
                  <c:v>6.779</c:v>
                </c:pt>
                <c:pt idx="157">
                  <c:v>6.781</c:v>
                </c:pt>
                <c:pt idx="158">
                  <c:v>3.167</c:v>
                </c:pt>
                <c:pt idx="159">
                  <c:v>3.1065</c:v>
                </c:pt>
                <c:pt idx="160">
                  <c:v>2.8765</c:v>
                </c:pt>
                <c:pt idx="161">
                  <c:v>2.463</c:v>
                </c:pt>
                <c:pt idx="162">
                  <c:v>1.866</c:v>
                </c:pt>
                <c:pt idx="163">
                  <c:v>1.159</c:v>
                </c:pt>
                <c:pt idx="164">
                  <c:v>0.5755</c:v>
                </c:pt>
                <c:pt idx="165">
                  <c:v>0.434</c:v>
                </c:pt>
                <c:pt idx="166">
                  <c:v>0.4425</c:v>
                </c:pt>
                <c:pt idx="167">
                  <c:v>0.5285</c:v>
                </c:pt>
                <c:pt idx="168">
                  <c:v>0.69</c:v>
                </c:pt>
                <c:pt idx="169">
                  <c:v>1.2405</c:v>
                </c:pt>
                <c:pt idx="170">
                  <c:v>1.766</c:v>
                </c:pt>
                <c:pt idx="171">
                  <c:v>2.2585</c:v>
                </c:pt>
                <c:pt idx="172">
                  <c:v>2.965</c:v>
                </c:pt>
                <c:pt idx="173">
                  <c:v>3.377</c:v>
                </c:pt>
                <c:pt idx="174">
                  <c:v>3.88</c:v>
                </c:pt>
                <c:pt idx="175">
                  <c:v>4.661</c:v>
                </c:pt>
                <c:pt idx="176">
                  <c:v>6.169</c:v>
                </c:pt>
                <c:pt idx="177">
                  <c:v>6.8525</c:v>
                </c:pt>
                <c:pt idx="178">
                  <c:v>6.894</c:v>
                </c:pt>
                <c:pt idx="179">
                  <c:v>6.8715</c:v>
                </c:pt>
                <c:pt idx="180">
                  <c:v>6.863</c:v>
                </c:pt>
                <c:pt idx="181">
                  <c:v>6.865</c:v>
                </c:pt>
                <c:pt idx="182">
                  <c:v>6.82333</c:v>
                </c:pt>
                <c:pt idx="183">
                  <c:v>6.83633</c:v>
                </c:pt>
                <c:pt idx="184">
                  <c:v>6.827</c:v>
                </c:pt>
                <c:pt idx="185">
                  <c:v>6.8285</c:v>
                </c:pt>
                <c:pt idx="186">
                  <c:v>6.75333</c:v>
                </c:pt>
                <c:pt idx="187">
                  <c:v>6.758</c:v>
                </c:pt>
                <c:pt idx="188">
                  <c:v>6.75333</c:v>
                </c:pt>
                <c:pt idx="189">
                  <c:v>6.748</c:v>
                </c:pt>
                <c:pt idx="190">
                  <c:v>0.452</c:v>
                </c:pt>
                <c:pt idx="191">
                  <c:v>0.4125</c:v>
                </c:pt>
                <c:pt idx="192">
                  <c:v>0.417</c:v>
                </c:pt>
                <c:pt idx="193">
                  <c:v>0.2475</c:v>
                </c:pt>
                <c:pt idx="194">
                  <c:v>0.2295</c:v>
                </c:pt>
                <c:pt idx="195">
                  <c:v>0.358</c:v>
                </c:pt>
                <c:pt idx="196">
                  <c:v>0.916</c:v>
                </c:pt>
                <c:pt idx="197">
                  <c:v>1.2145</c:v>
                </c:pt>
                <c:pt idx="198">
                  <c:v>1.423</c:v>
                </c:pt>
                <c:pt idx="199">
                  <c:v>1.691</c:v>
                </c:pt>
                <c:pt idx="200">
                  <c:v>1.887</c:v>
                </c:pt>
                <c:pt idx="201">
                  <c:v>2.136</c:v>
                </c:pt>
                <c:pt idx="202">
                  <c:v>2.3835</c:v>
                </c:pt>
                <c:pt idx="203">
                  <c:v>2.7825</c:v>
                </c:pt>
                <c:pt idx="204">
                  <c:v>3.1415</c:v>
                </c:pt>
                <c:pt idx="205">
                  <c:v>3.54375</c:v>
                </c:pt>
                <c:pt idx="206">
                  <c:v>5.73667</c:v>
                </c:pt>
                <c:pt idx="207">
                  <c:v>6.57467</c:v>
                </c:pt>
                <c:pt idx="208">
                  <c:v>6.59333</c:v>
                </c:pt>
              </c:numCache>
            </c:numRef>
          </c:xVal>
          <c:yVal>
            <c:numRef>
              <c:f>Fit_1!$F$17:$F$225</c:f>
              <c:numCache>
                <c:formatCode>General</c:formatCode>
                <c:ptCount val="209"/>
                <c:pt idx="0">
                  <c:v>0.057</c:v>
                </c:pt>
                <c:pt idx="1">
                  <c:v>0</c:v>
                </c:pt>
                <c:pt idx="2">
                  <c:v>0</c:v>
                </c:pt>
                <c:pt idx="3">
                  <c:v>0.066</c:v>
                </c:pt>
                <c:pt idx="4">
                  <c:v>0</c:v>
                </c:pt>
                <c:pt idx="5">
                  <c:v>-0.034</c:v>
                </c:pt>
                <c:pt idx="6">
                  <c:v>0.242</c:v>
                </c:pt>
                <c:pt idx="7">
                  <c:v>0.414</c:v>
                </c:pt>
                <c:pt idx="8">
                  <c:v>0.157</c:v>
                </c:pt>
                <c:pt idx="9">
                  <c:v>0.1775</c:v>
                </c:pt>
                <c:pt idx="10">
                  <c:v>0.392</c:v>
                </c:pt>
                <c:pt idx="11">
                  <c:v>0.0204999</c:v>
                </c:pt>
                <c:pt idx="12">
                  <c:v>0.3945</c:v>
                </c:pt>
                <c:pt idx="13">
                  <c:v>0.3165</c:v>
                </c:pt>
                <c:pt idx="14">
                  <c:v>0.073</c:v>
                </c:pt>
                <c:pt idx="15">
                  <c:v>0.395</c:v>
                </c:pt>
                <c:pt idx="16">
                  <c:v>0.283</c:v>
                </c:pt>
                <c:pt idx="17">
                  <c:v>0.00449991</c:v>
                </c:pt>
                <c:pt idx="18">
                  <c:v>0.0759997</c:v>
                </c:pt>
                <c:pt idx="19">
                  <c:v>-0.6935</c:v>
                </c:pt>
                <c:pt idx="20">
                  <c:v>0.0174999</c:v>
                </c:pt>
                <c:pt idx="21">
                  <c:v>0.1925</c:v>
                </c:pt>
                <c:pt idx="22">
                  <c:v>0.0675001</c:v>
                </c:pt>
                <c:pt idx="23">
                  <c:v>0.07775</c:v>
                </c:pt>
                <c:pt idx="24">
                  <c:v>0.206</c:v>
                </c:pt>
                <c:pt idx="25">
                  <c:v>0.127667</c:v>
                </c:pt>
                <c:pt idx="26">
                  <c:v>-0.0215001</c:v>
                </c:pt>
                <c:pt idx="27">
                  <c:v>-0.016</c:v>
                </c:pt>
                <c:pt idx="28">
                  <c:v>-0.009</c:v>
                </c:pt>
                <c:pt idx="29">
                  <c:v>-0.0145</c:v>
                </c:pt>
                <c:pt idx="30">
                  <c:v>0.0055</c:v>
                </c:pt>
                <c:pt idx="31">
                  <c:v>0.0365</c:v>
                </c:pt>
                <c:pt idx="32">
                  <c:v>0.0519999</c:v>
                </c:pt>
                <c:pt idx="33">
                  <c:v>0.069</c:v>
                </c:pt>
                <c:pt idx="34">
                  <c:v>0.153</c:v>
                </c:pt>
                <c:pt idx="35">
                  <c:v>0.166333</c:v>
                </c:pt>
                <c:pt idx="36">
                  <c:v>0.0825002</c:v>
                </c:pt>
                <c:pt idx="37">
                  <c:v>-0.0385001</c:v>
                </c:pt>
                <c:pt idx="38">
                  <c:v>0.1225</c:v>
                </c:pt>
                <c:pt idx="39">
                  <c:v>-0.626</c:v>
                </c:pt>
                <c:pt idx="40">
                  <c:v>-0.524</c:v>
                </c:pt>
                <c:pt idx="41">
                  <c:v>0.0307498</c:v>
                </c:pt>
                <c:pt idx="42">
                  <c:v>0.2025</c:v>
                </c:pt>
                <c:pt idx="43">
                  <c:v>0.0353332</c:v>
                </c:pt>
                <c:pt idx="44">
                  <c:v>0.144667</c:v>
                </c:pt>
                <c:pt idx="45">
                  <c:v>-0.0190001</c:v>
                </c:pt>
                <c:pt idx="46">
                  <c:v>0.052</c:v>
                </c:pt>
                <c:pt idx="47">
                  <c:v>-0.0165</c:v>
                </c:pt>
                <c:pt idx="48">
                  <c:v>-0.00500001</c:v>
                </c:pt>
                <c:pt idx="49">
                  <c:v>-0.00749999</c:v>
                </c:pt>
                <c:pt idx="50">
                  <c:v>0.027</c:v>
                </c:pt>
                <c:pt idx="51">
                  <c:v>0.00450003</c:v>
                </c:pt>
                <c:pt idx="52">
                  <c:v>-0.0925</c:v>
                </c:pt>
                <c:pt idx="53">
                  <c:v>-0.0585001</c:v>
                </c:pt>
                <c:pt idx="54">
                  <c:v>0.129</c:v>
                </c:pt>
                <c:pt idx="55">
                  <c:v>-0.118</c:v>
                </c:pt>
                <c:pt idx="56">
                  <c:v>-0.033</c:v>
                </c:pt>
                <c:pt idx="57">
                  <c:v>-0.203</c:v>
                </c:pt>
                <c:pt idx="58">
                  <c:v>-0.039</c:v>
                </c:pt>
                <c:pt idx="59">
                  <c:v>-0.033</c:v>
                </c:pt>
                <c:pt idx="60">
                  <c:v>0.0362501</c:v>
                </c:pt>
                <c:pt idx="61">
                  <c:v>-0.0549998</c:v>
                </c:pt>
                <c:pt idx="62">
                  <c:v>0.0970001</c:v>
                </c:pt>
                <c:pt idx="63">
                  <c:v>-0.0419998</c:v>
                </c:pt>
                <c:pt idx="64">
                  <c:v>-0.0085001</c:v>
                </c:pt>
                <c:pt idx="65">
                  <c:v>-0.0733337</c:v>
                </c:pt>
                <c:pt idx="66">
                  <c:v>0.000666618</c:v>
                </c:pt>
                <c:pt idx="67">
                  <c:v>-0.0553336</c:v>
                </c:pt>
                <c:pt idx="68">
                  <c:v>-0.00699997</c:v>
                </c:pt>
                <c:pt idx="69">
                  <c:v>-0.0109999</c:v>
                </c:pt>
                <c:pt idx="70">
                  <c:v>-0.0059998</c:v>
                </c:pt>
                <c:pt idx="71">
                  <c:v>-0.0105</c:v>
                </c:pt>
                <c:pt idx="72">
                  <c:v>-0.0175</c:v>
                </c:pt>
                <c:pt idx="73">
                  <c:v>-0.013</c:v>
                </c:pt>
                <c:pt idx="74">
                  <c:v>-0.00799999</c:v>
                </c:pt>
                <c:pt idx="75">
                  <c:v>0.002</c:v>
                </c:pt>
                <c:pt idx="76">
                  <c:v>-0.00549999</c:v>
                </c:pt>
                <c:pt idx="77">
                  <c:v>0.0405</c:v>
                </c:pt>
                <c:pt idx="78">
                  <c:v>0.044</c:v>
                </c:pt>
                <c:pt idx="79">
                  <c:v>0.00950003</c:v>
                </c:pt>
                <c:pt idx="80">
                  <c:v>0.0274999</c:v>
                </c:pt>
                <c:pt idx="81">
                  <c:v>0.0365</c:v>
                </c:pt>
                <c:pt idx="82">
                  <c:v>0.0445001</c:v>
                </c:pt>
                <c:pt idx="83">
                  <c:v>-0.023</c:v>
                </c:pt>
                <c:pt idx="84">
                  <c:v>0.2735</c:v>
                </c:pt>
                <c:pt idx="85">
                  <c:v>0.0935001</c:v>
                </c:pt>
                <c:pt idx="86">
                  <c:v>0.0815005</c:v>
                </c:pt>
                <c:pt idx="87">
                  <c:v>-0.0722499</c:v>
                </c:pt>
                <c:pt idx="88">
                  <c:v>-0.00950003</c:v>
                </c:pt>
                <c:pt idx="89">
                  <c:v>0.0716667</c:v>
                </c:pt>
                <c:pt idx="90">
                  <c:v>0.0454998</c:v>
                </c:pt>
                <c:pt idx="91">
                  <c:v>-0.00500011</c:v>
                </c:pt>
                <c:pt idx="92">
                  <c:v>-0.0184999</c:v>
                </c:pt>
                <c:pt idx="93">
                  <c:v>-0.0195</c:v>
                </c:pt>
                <c:pt idx="94">
                  <c:v>-0.026</c:v>
                </c:pt>
                <c:pt idx="95">
                  <c:v>-0.049</c:v>
                </c:pt>
                <c:pt idx="96">
                  <c:v>-0.0485001</c:v>
                </c:pt>
                <c:pt idx="97">
                  <c:v>-0.0345</c:v>
                </c:pt>
                <c:pt idx="98">
                  <c:v>0.00399998</c:v>
                </c:pt>
                <c:pt idx="99">
                  <c:v>-0.00399998</c:v>
                </c:pt>
                <c:pt idx="100">
                  <c:v>-0.0245</c:v>
                </c:pt>
                <c:pt idx="101">
                  <c:v>0.0025</c:v>
                </c:pt>
                <c:pt idx="102">
                  <c:v>-0.028</c:v>
                </c:pt>
                <c:pt idx="103">
                  <c:v>-0.0754999</c:v>
                </c:pt>
                <c:pt idx="104">
                  <c:v>-0.258</c:v>
                </c:pt>
                <c:pt idx="105">
                  <c:v>-0.0580001</c:v>
                </c:pt>
                <c:pt idx="106">
                  <c:v>-0.0135002</c:v>
                </c:pt>
                <c:pt idx="107">
                  <c:v>0.317</c:v>
                </c:pt>
                <c:pt idx="108">
                  <c:v>-0.198</c:v>
                </c:pt>
                <c:pt idx="109">
                  <c:v>-0.0570002</c:v>
                </c:pt>
                <c:pt idx="110">
                  <c:v>-0.000500202</c:v>
                </c:pt>
                <c:pt idx="111">
                  <c:v>-0.0634999</c:v>
                </c:pt>
                <c:pt idx="112">
                  <c:v>-0.0456662</c:v>
                </c:pt>
                <c:pt idx="113">
                  <c:v>-0.0173335</c:v>
                </c:pt>
                <c:pt idx="114">
                  <c:v>-0.0163331</c:v>
                </c:pt>
                <c:pt idx="115">
                  <c:v>0.0789998</c:v>
                </c:pt>
                <c:pt idx="116">
                  <c:v>0.0219998</c:v>
                </c:pt>
                <c:pt idx="117">
                  <c:v>0.053</c:v>
                </c:pt>
                <c:pt idx="118">
                  <c:v>0.0355</c:v>
                </c:pt>
                <c:pt idx="119">
                  <c:v>0.0159999</c:v>
                </c:pt>
                <c:pt idx="120">
                  <c:v>0.0130001</c:v>
                </c:pt>
                <c:pt idx="121">
                  <c:v>0.0225</c:v>
                </c:pt>
                <c:pt idx="122">
                  <c:v>-0.0105</c:v>
                </c:pt>
                <c:pt idx="123">
                  <c:v>-0.0025</c:v>
                </c:pt>
                <c:pt idx="124">
                  <c:v>-0.00150001</c:v>
                </c:pt>
                <c:pt idx="125">
                  <c:v>0.016</c:v>
                </c:pt>
                <c:pt idx="126">
                  <c:v>0.0825</c:v>
                </c:pt>
                <c:pt idx="127">
                  <c:v>0.0849998</c:v>
                </c:pt>
                <c:pt idx="128">
                  <c:v>0.0725002</c:v>
                </c:pt>
                <c:pt idx="129">
                  <c:v>0.0624998</c:v>
                </c:pt>
                <c:pt idx="130">
                  <c:v>0.0549998</c:v>
                </c:pt>
                <c:pt idx="131">
                  <c:v>0.0669999</c:v>
                </c:pt>
                <c:pt idx="132">
                  <c:v>-0.0939999</c:v>
                </c:pt>
                <c:pt idx="133">
                  <c:v>0.708</c:v>
                </c:pt>
                <c:pt idx="134">
                  <c:v>0.0184999</c:v>
                </c:pt>
                <c:pt idx="135">
                  <c:v>0.15775</c:v>
                </c:pt>
                <c:pt idx="136">
                  <c:v>0.0344996</c:v>
                </c:pt>
                <c:pt idx="137">
                  <c:v>0.0463333</c:v>
                </c:pt>
                <c:pt idx="138">
                  <c:v>0.0103335</c:v>
                </c:pt>
                <c:pt idx="139">
                  <c:v>-0.00399995</c:v>
                </c:pt>
                <c:pt idx="140">
                  <c:v>-0.00200003</c:v>
                </c:pt>
                <c:pt idx="141">
                  <c:v>0.0105</c:v>
                </c:pt>
                <c:pt idx="142">
                  <c:v>0.0100001</c:v>
                </c:pt>
                <c:pt idx="143">
                  <c:v>0.0320001</c:v>
                </c:pt>
                <c:pt idx="144">
                  <c:v>0.0135001</c:v>
                </c:pt>
                <c:pt idx="145">
                  <c:v>0.0680001</c:v>
                </c:pt>
                <c:pt idx="146">
                  <c:v>0.104</c:v>
                </c:pt>
                <c:pt idx="147">
                  <c:v>0.00250006</c:v>
                </c:pt>
                <c:pt idx="148">
                  <c:v>0.00999999</c:v>
                </c:pt>
                <c:pt idx="149">
                  <c:v>0.0359998</c:v>
                </c:pt>
                <c:pt idx="150">
                  <c:v>0.1025</c:v>
                </c:pt>
                <c:pt idx="151">
                  <c:v>0.544</c:v>
                </c:pt>
                <c:pt idx="152">
                  <c:v>0.086</c:v>
                </c:pt>
                <c:pt idx="153">
                  <c:v>0.0160003</c:v>
                </c:pt>
                <c:pt idx="154">
                  <c:v>0.0406666</c:v>
                </c:pt>
                <c:pt idx="155">
                  <c:v>0.0156665</c:v>
                </c:pt>
                <c:pt idx="156">
                  <c:v>0.0139999</c:v>
                </c:pt>
                <c:pt idx="157">
                  <c:v>0.0120001</c:v>
                </c:pt>
                <c:pt idx="158">
                  <c:v>-0.0190001</c:v>
                </c:pt>
                <c:pt idx="159">
                  <c:v>-0.0274999</c:v>
                </c:pt>
                <c:pt idx="160">
                  <c:v>-0.0235</c:v>
                </c:pt>
                <c:pt idx="161">
                  <c:v>-0.0300002</c:v>
                </c:pt>
                <c:pt idx="162">
                  <c:v>-0.452</c:v>
                </c:pt>
                <c:pt idx="163">
                  <c:v>-0.0170001</c:v>
                </c:pt>
                <c:pt idx="164">
                  <c:v>-0.00150001</c:v>
                </c:pt>
                <c:pt idx="165">
                  <c:v>0.00199997</c:v>
                </c:pt>
                <c:pt idx="166">
                  <c:v>0.0155</c:v>
                </c:pt>
                <c:pt idx="167">
                  <c:v>0.0105</c:v>
                </c:pt>
                <c:pt idx="168">
                  <c:v>-0.012</c:v>
                </c:pt>
                <c:pt idx="169">
                  <c:v>-0.00150001</c:v>
                </c:pt>
                <c:pt idx="170">
                  <c:v>-0.054</c:v>
                </c:pt>
                <c:pt idx="171">
                  <c:v>-0.1635</c:v>
                </c:pt>
                <c:pt idx="172">
                  <c:v>-0.198</c:v>
                </c:pt>
                <c:pt idx="173">
                  <c:v>-0.16</c:v>
                </c:pt>
                <c:pt idx="174">
                  <c:v>-0.0149999</c:v>
                </c:pt>
                <c:pt idx="175">
                  <c:v>-0.145</c:v>
                </c:pt>
                <c:pt idx="176">
                  <c:v>-0.346</c:v>
                </c:pt>
                <c:pt idx="177">
                  <c:v>0.00449991</c:v>
                </c:pt>
                <c:pt idx="178">
                  <c:v>-0.0180001</c:v>
                </c:pt>
                <c:pt idx="179">
                  <c:v>-0.0374999</c:v>
                </c:pt>
                <c:pt idx="180">
                  <c:v>-0.0290003</c:v>
                </c:pt>
                <c:pt idx="181">
                  <c:v>-0.0530005</c:v>
                </c:pt>
                <c:pt idx="182">
                  <c:v>0.00233316</c:v>
                </c:pt>
                <c:pt idx="183">
                  <c:v>-0.00866652</c:v>
                </c:pt>
                <c:pt idx="184">
                  <c:v>-0.02</c:v>
                </c:pt>
                <c:pt idx="185">
                  <c:v>-0.0175004</c:v>
                </c:pt>
                <c:pt idx="186">
                  <c:v>-0.0516667</c:v>
                </c:pt>
                <c:pt idx="187">
                  <c:v>-0.0580001</c:v>
                </c:pt>
                <c:pt idx="188">
                  <c:v>-0.0476665</c:v>
                </c:pt>
                <c:pt idx="189">
                  <c:v>-0.0539999</c:v>
                </c:pt>
                <c:pt idx="190">
                  <c:v>-0.00300002</c:v>
                </c:pt>
                <c:pt idx="191">
                  <c:v>-0.0125</c:v>
                </c:pt>
                <c:pt idx="192">
                  <c:v>0.013</c:v>
                </c:pt>
                <c:pt idx="193">
                  <c:v>-0.0105</c:v>
                </c:pt>
                <c:pt idx="194">
                  <c:v>0.0015</c:v>
                </c:pt>
                <c:pt idx="195">
                  <c:v>0.00999999</c:v>
                </c:pt>
                <c:pt idx="196">
                  <c:v>0.00599998</c:v>
                </c:pt>
                <c:pt idx="197">
                  <c:v>0.0625</c:v>
                </c:pt>
                <c:pt idx="198">
                  <c:v>0.0650001</c:v>
                </c:pt>
                <c:pt idx="199">
                  <c:v>0.00300002</c:v>
                </c:pt>
                <c:pt idx="200">
                  <c:v>-0.0369999</c:v>
                </c:pt>
                <c:pt idx="201">
                  <c:v>-0.059</c:v>
                </c:pt>
                <c:pt idx="202">
                  <c:v>-0.0174999</c:v>
                </c:pt>
                <c:pt idx="203">
                  <c:v>-0.0414999</c:v>
                </c:pt>
                <c:pt idx="204">
                  <c:v>-0.1505</c:v>
                </c:pt>
                <c:pt idx="205">
                  <c:v>-0.28225</c:v>
                </c:pt>
                <c:pt idx="206">
                  <c:v>-0.401333</c:v>
                </c:pt>
                <c:pt idx="207">
                  <c:v>0.258667</c:v>
                </c:pt>
                <c:pt idx="208">
                  <c:v>0.02233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25</c:f>
              <c:numCache>
                <c:formatCode>General</c:formatCode>
                <c:ptCount val="209"/>
                <c:pt idx="0">
                  <c:v>74.0105</c:v>
                </c:pt>
                <c:pt idx="1">
                  <c:v>21.0065</c:v>
                </c:pt>
                <c:pt idx="2">
                  <c:v>125.542</c:v>
                </c:pt>
                <c:pt idx="3">
                  <c:v>31</c:v>
                </c:pt>
                <c:pt idx="4">
                  <c:v>109.949</c:v>
                </c:pt>
                <c:pt idx="5">
                  <c:v>76.011</c:v>
                </c:pt>
                <c:pt idx="6">
                  <c:v>50.5117</c:v>
                </c:pt>
                <c:pt idx="7">
                  <c:v>4.66425</c:v>
                </c:pt>
                <c:pt idx="8">
                  <c:v>1251</c:v>
                </c:pt>
                <c:pt idx="9">
                  <c:v>1251</c:v>
                </c:pt>
                <c:pt idx="10">
                  <c:v>1001</c:v>
                </c:pt>
                <c:pt idx="11">
                  <c:v>800.714</c:v>
                </c:pt>
                <c:pt idx="12">
                  <c:v>600.992</c:v>
                </c:pt>
                <c:pt idx="13">
                  <c:v>400.995</c:v>
                </c:pt>
                <c:pt idx="14">
                  <c:v>301.005</c:v>
                </c:pt>
                <c:pt idx="15">
                  <c:v>175.995</c:v>
                </c:pt>
                <c:pt idx="16">
                  <c:v>149.013</c:v>
                </c:pt>
                <c:pt idx="17">
                  <c:v>50.5037</c:v>
                </c:pt>
                <c:pt idx="18">
                  <c:v>10.9953</c:v>
                </c:pt>
                <c:pt idx="19">
                  <c:v>2001</c:v>
                </c:pt>
                <c:pt idx="20">
                  <c:v>1501</c:v>
                </c:pt>
                <c:pt idx="21">
                  <c:v>1250.99</c:v>
                </c:pt>
                <c:pt idx="22">
                  <c:v>1000.99</c:v>
                </c:pt>
                <c:pt idx="23">
                  <c:v>800.99</c:v>
                </c:pt>
                <c:pt idx="24">
                  <c:v>599.003</c:v>
                </c:pt>
                <c:pt idx="25">
                  <c:v>398.997</c:v>
                </c:pt>
                <c:pt idx="26">
                  <c:v>251.009</c:v>
                </c:pt>
                <c:pt idx="27">
                  <c:v>150.004</c:v>
                </c:pt>
                <c:pt idx="28">
                  <c:v>76.006</c:v>
                </c:pt>
                <c:pt idx="29">
                  <c:v>60.999</c:v>
                </c:pt>
                <c:pt idx="30">
                  <c:v>50.4942</c:v>
                </c:pt>
                <c:pt idx="31">
                  <c:v>39.9955</c:v>
                </c:pt>
                <c:pt idx="32">
                  <c:v>30.999</c:v>
                </c:pt>
                <c:pt idx="33">
                  <c:v>24.998</c:v>
                </c:pt>
                <c:pt idx="34">
                  <c:v>20.994</c:v>
                </c:pt>
                <c:pt idx="35">
                  <c:v>14.9953</c:v>
                </c:pt>
                <c:pt idx="36">
                  <c:v>11.002</c:v>
                </c:pt>
                <c:pt idx="37">
                  <c:v>4.997</c:v>
                </c:pt>
                <c:pt idx="38">
                  <c:v>3275.91</c:v>
                </c:pt>
                <c:pt idx="39">
                  <c:v>3000</c:v>
                </c:pt>
                <c:pt idx="40">
                  <c:v>3000</c:v>
                </c:pt>
                <c:pt idx="41">
                  <c:v>2501.99</c:v>
                </c:pt>
                <c:pt idx="42">
                  <c:v>2000.99</c:v>
                </c:pt>
                <c:pt idx="43">
                  <c:v>1499.01</c:v>
                </c:pt>
                <c:pt idx="44">
                  <c:v>1249</c:v>
                </c:pt>
                <c:pt idx="45">
                  <c:v>1001.01</c:v>
                </c:pt>
                <c:pt idx="46">
                  <c:v>801.003</c:v>
                </c:pt>
                <c:pt idx="47">
                  <c:v>600.997</c:v>
                </c:pt>
                <c:pt idx="48">
                  <c:v>400.941</c:v>
                </c:pt>
                <c:pt idx="49">
                  <c:v>301.003</c:v>
                </c:pt>
                <c:pt idx="50">
                  <c:v>251.022</c:v>
                </c:pt>
                <c:pt idx="51">
                  <c:v>200.48</c:v>
                </c:pt>
                <c:pt idx="52">
                  <c:v>175.997</c:v>
                </c:pt>
                <c:pt idx="53">
                  <c:v>150.01</c:v>
                </c:pt>
                <c:pt idx="54">
                  <c:v>98.9985</c:v>
                </c:pt>
                <c:pt idx="55">
                  <c:v>75.997</c:v>
                </c:pt>
                <c:pt idx="56">
                  <c:v>49.5025</c:v>
                </c:pt>
                <c:pt idx="57">
                  <c:v>24.997</c:v>
                </c:pt>
                <c:pt idx="58">
                  <c:v>9.665</c:v>
                </c:pt>
                <c:pt idx="59">
                  <c:v>4.55575</c:v>
                </c:pt>
                <c:pt idx="60">
                  <c:v>3685.96</c:v>
                </c:pt>
                <c:pt idx="61">
                  <c:v>3500</c:v>
                </c:pt>
                <c:pt idx="62">
                  <c:v>3500</c:v>
                </c:pt>
                <c:pt idx="63">
                  <c:v>2999.99</c:v>
                </c:pt>
                <c:pt idx="64">
                  <c:v>2500</c:v>
                </c:pt>
                <c:pt idx="65">
                  <c:v>2001.08</c:v>
                </c:pt>
                <c:pt idx="66">
                  <c:v>1501.01</c:v>
                </c:pt>
                <c:pt idx="67">
                  <c:v>1249</c:v>
                </c:pt>
                <c:pt idx="68">
                  <c:v>1001</c:v>
                </c:pt>
                <c:pt idx="69">
                  <c:v>800.993</c:v>
                </c:pt>
                <c:pt idx="70">
                  <c:v>600.995</c:v>
                </c:pt>
                <c:pt idx="71">
                  <c:v>400.985</c:v>
                </c:pt>
                <c:pt idx="72">
                  <c:v>300.987</c:v>
                </c:pt>
                <c:pt idx="73">
                  <c:v>200.512</c:v>
                </c:pt>
                <c:pt idx="74">
                  <c:v>175.992</c:v>
                </c:pt>
                <c:pt idx="75">
                  <c:v>99.997</c:v>
                </c:pt>
                <c:pt idx="76">
                  <c:v>76.0025</c:v>
                </c:pt>
                <c:pt idx="77">
                  <c:v>50.5028</c:v>
                </c:pt>
                <c:pt idx="78">
                  <c:v>25.6793</c:v>
                </c:pt>
                <c:pt idx="79">
                  <c:v>10.9937</c:v>
                </c:pt>
                <c:pt idx="80">
                  <c:v>5.00967</c:v>
                </c:pt>
                <c:pt idx="81">
                  <c:v>3500.04</c:v>
                </c:pt>
                <c:pt idx="82">
                  <c:v>3500.04</c:v>
                </c:pt>
                <c:pt idx="83">
                  <c:v>3000.01</c:v>
                </c:pt>
                <c:pt idx="84">
                  <c:v>2502.01</c:v>
                </c:pt>
                <c:pt idx="85">
                  <c:v>1999</c:v>
                </c:pt>
                <c:pt idx="86">
                  <c:v>1501.01</c:v>
                </c:pt>
                <c:pt idx="87">
                  <c:v>1250.71</c:v>
                </c:pt>
                <c:pt idx="88">
                  <c:v>998.99</c:v>
                </c:pt>
                <c:pt idx="89">
                  <c:v>800.994</c:v>
                </c:pt>
                <c:pt idx="90">
                  <c:v>601.018</c:v>
                </c:pt>
                <c:pt idx="91">
                  <c:v>401.004</c:v>
                </c:pt>
                <c:pt idx="92">
                  <c:v>299.004</c:v>
                </c:pt>
                <c:pt idx="93">
                  <c:v>249.001</c:v>
                </c:pt>
                <c:pt idx="94">
                  <c:v>200.497</c:v>
                </c:pt>
                <c:pt idx="95">
                  <c:v>173.986</c:v>
                </c:pt>
                <c:pt idx="96">
                  <c:v>150.018</c:v>
                </c:pt>
                <c:pt idx="97">
                  <c:v>75.95</c:v>
                </c:pt>
                <c:pt idx="98">
                  <c:v>24.994</c:v>
                </c:pt>
                <c:pt idx="99">
                  <c:v>10.9907</c:v>
                </c:pt>
                <c:pt idx="100">
                  <c:v>5.23267</c:v>
                </c:pt>
                <c:pt idx="101">
                  <c:v>2001</c:v>
                </c:pt>
                <c:pt idx="102">
                  <c:v>1501</c:v>
                </c:pt>
                <c:pt idx="103">
                  <c:v>1001.08</c:v>
                </c:pt>
                <c:pt idx="104">
                  <c:v>750.982</c:v>
                </c:pt>
                <c:pt idx="105">
                  <c:v>501.007</c:v>
                </c:pt>
                <c:pt idx="106">
                  <c:v>401.013</c:v>
                </c:pt>
                <c:pt idx="107">
                  <c:v>299.985</c:v>
                </c:pt>
                <c:pt idx="108">
                  <c:v>249.003</c:v>
                </c:pt>
                <c:pt idx="109">
                  <c:v>200.498</c:v>
                </c:pt>
                <c:pt idx="110">
                  <c:v>176.004</c:v>
                </c:pt>
                <c:pt idx="111">
                  <c:v>150.005</c:v>
                </c:pt>
                <c:pt idx="112">
                  <c:v>126.008</c:v>
                </c:pt>
                <c:pt idx="113">
                  <c:v>73.997</c:v>
                </c:pt>
                <c:pt idx="114">
                  <c:v>50.4967</c:v>
                </c:pt>
                <c:pt idx="115">
                  <c:v>25.6713</c:v>
                </c:pt>
                <c:pt idx="116">
                  <c:v>9.654</c:v>
                </c:pt>
                <c:pt idx="117">
                  <c:v>5.737</c:v>
                </c:pt>
                <c:pt idx="118">
                  <c:v>3.564</c:v>
                </c:pt>
                <c:pt idx="119">
                  <c:v>4317.62</c:v>
                </c:pt>
                <c:pt idx="120">
                  <c:v>4000</c:v>
                </c:pt>
                <c:pt idx="121">
                  <c:v>3500</c:v>
                </c:pt>
                <c:pt idx="122">
                  <c:v>3000</c:v>
                </c:pt>
                <c:pt idx="123">
                  <c:v>1998.99</c:v>
                </c:pt>
                <c:pt idx="124">
                  <c:v>1498.99</c:v>
                </c:pt>
                <c:pt idx="125">
                  <c:v>1248.9</c:v>
                </c:pt>
                <c:pt idx="126">
                  <c:v>1000.99</c:v>
                </c:pt>
                <c:pt idx="127">
                  <c:v>801.01</c:v>
                </c:pt>
                <c:pt idx="128">
                  <c:v>600.995</c:v>
                </c:pt>
                <c:pt idx="129">
                  <c:v>400.996</c:v>
                </c:pt>
                <c:pt idx="130">
                  <c:v>300.99</c:v>
                </c:pt>
                <c:pt idx="131">
                  <c:v>149.017</c:v>
                </c:pt>
                <c:pt idx="132">
                  <c:v>76.03</c:v>
                </c:pt>
                <c:pt idx="133">
                  <c:v>50.498</c:v>
                </c:pt>
                <c:pt idx="134">
                  <c:v>25.002</c:v>
                </c:pt>
                <c:pt idx="135">
                  <c:v>10.9967</c:v>
                </c:pt>
                <c:pt idx="136">
                  <c:v>4.99367</c:v>
                </c:pt>
                <c:pt idx="137">
                  <c:v>14.9957</c:v>
                </c:pt>
                <c:pt idx="138">
                  <c:v>10.9937</c:v>
                </c:pt>
                <c:pt idx="139">
                  <c:v>5.01167</c:v>
                </c:pt>
                <c:pt idx="140">
                  <c:v>3.0255</c:v>
                </c:pt>
                <c:pt idx="141">
                  <c:v>14.989</c:v>
                </c:pt>
                <c:pt idx="142">
                  <c:v>11.004</c:v>
                </c:pt>
                <c:pt idx="143">
                  <c:v>5.00333</c:v>
                </c:pt>
                <c:pt idx="144">
                  <c:v>2.9945</c:v>
                </c:pt>
                <c:pt idx="145">
                  <c:v>1322.41</c:v>
                </c:pt>
                <c:pt idx="146">
                  <c:v>1249.01</c:v>
                </c:pt>
                <c:pt idx="147">
                  <c:v>1251</c:v>
                </c:pt>
                <c:pt idx="148">
                  <c:v>998.999</c:v>
                </c:pt>
                <c:pt idx="149">
                  <c:v>801.009</c:v>
                </c:pt>
                <c:pt idx="150">
                  <c:v>601.003</c:v>
                </c:pt>
                <c:pt idx="151">
                  <c:v>401.008</c:v>
                </c:pt>
                <c:pt idx="152">
                  <c:v>299.014</c:v>
                </c:pt>
                <c:pt idx="153">
                  <c:v>251</c:v>
                </c:pt>
                <c:pt idx="154">
                  <c:v>200.497</c:v>
                </c:pt>
                <c:pt idx="155">
                  <c:v>176.007</c:v>
                </c:pt>
                <c:pt idx="156">
                  <c:v>149.999</c:v>
                </c:pt>
                <c:pt idx="157">
                  <c:v>126.007</c:v>
                </c:pt>
                <c:pt idx="158">
                  <c:v>98.994</c:v>
                </c:pt>
                <c:pt idx="159">
                  <c:v>4.996</c:v>
                </c:pt>
              </c:numCache>
            </c:numRef>
          </c:xVal>
          <c:yVal>
            <c:numRef>
              <c:f>Fit_1!$K$17:$K$225</c:f>
              <c:numCache>
                <c:formatCode>General</c:formatCode>
                <c:ptCount val="209"/>
                <c:pt idx="0">
                  <c:v>0.0204999</c:v>
                </c:pt>
                <c:pt idx="1">
                  <c:v>0.073</c:v>
                </c:pt>
                <c:pt idx="2">
                  <c:v>0.00449991</c:v>
                </c:pt>
                <c:pt idx="3">
                  <c:v>0.0759997</c:v>
                </c:pt>
                <c:pt idx="4">
                  <c:v>0.0174999</c:v>
                </c:pt>
                <c:pt idx="5">
                  <c:v>0.0675001</c:v>
                </c:pt>
                <c:pt idx="6">
                  <c:v>0.07775</c:v>
                </c:pt>
                <c:pt idx="7">
                  <c:v>-0.0215001</c:v>
                </c:pt>
                <c:pt idx="8">
                  <c:v>-0.016</c:v>
                </c:pt>
                <c:pt idx="9">
                  <c:v>-0.009</c:v>
                </c:pt>
                <c:pt idx="10">
                  <c:v>-0.0145</c:v>
                </c:pt>
                <c:pt idx="11">
                  <c:v>0.0055</c:v>
                </c:pt>
                <c:pt idx="12">
                  <c:v>0.0365</c:v>
                </c:pt>
                <c:pt idx="13">
                  <c:v>0.0519999</c:v>
                </c:pt>
                <c:pt idx="14">
                  <c:v>0.069</c:v>
                </c:pt>
                <c:pt idx="15">
                  <c:v>0.0825002</c:v>
                </c:pt>
                <c:pt idx="16">
                  <c:v>-0.0385001</c:v>
                </c:pt>
                <c:pt idx="17">
                  <c:v>0.0307498</c:v>
                </c:pt>
                <c:pt idx="18">
                  <c:v>0.0353332</c:v>
                </c:pt>
                <c:pt idx="19">
                  <c:v>-0.0190001</c:v>
                </c:pt>
                <c:pt idx="20">
                  <c:v>0.052</c:v>
                </c:pt>
                <c:pt idx="21">
                  <c:v>-0.0165</c:v>
                </c:pt>
                <c:pt idx="22">
                  <c:v>-0.00500001</c:v>
                </c:pt>
                <c:pt idx="23">
                  <c:v>-0.00749999</c:v>
                </c:pt>
                <c:pt idx="24">
                  <c:v>0.027</c:v>
                </c:pt>
                <c:pt idx="25">
                  <c:v>0.00450003</c:v>
                </c:pt>
                <c:pt idx="26">
                  <c:v>-0.0585001</c:v>
                </c:pt>
                <c:pt idx="27">
                  <c:v>-0.033</c:v>
                </c:pt>
                <c:pt idx="28">
                  <c:v>-0.039</c:v>
                </c:pt>
                <c:pt idx="29">
                  <c:v>-0.033</c:v>
                </c:pt>
                <c:pt idx="30">
                  <c:v>0.0362501</c:v>
                </c:pt>
                <c:pt idx="31">
                  <c:v>-0.0549998</c:v>
                </c:pt>
                <c:pt idx="32">
                  <c:v>0.0970001</c:v>
                </c:pt>
                <c:pt idx="33">
                  <c:v>-0.0419998</c:v>
                </c:pt>
                <c:pt idx="34">
                  <c:v>-0.0085001</c:v>
                </c:pt>
                <c:pt idx="35">
                  <c:v>-0.0733337</c:v>
                </c:pt>
                <c:pt idx="36">
                  <c:v>0.000666618</c:v>
                </c:pt>
                <c:pt idx="37">
                  <c:v>-0.0553336</c:v>
                </c:pt>
                <c:pt idx="38">
                  <c:v>-0.00699997</c:v>
                </c:pt>
                <c:pt idx="39">
                  <c:v>-0.0109999</c:v>
                </c:pt>
                <c:pt idx="40">
                  <c:v>-0.0059998</c:v>
                </c:pt>
                <c:pt idx="41">
                  <c:v>-0.0105</c:v>
                </c:pt>
                <c:pt idx="42">
                  <c:v>-0.0175</c:v>
                </c:pt>
                <c:pt idx="43">
                  <c:v>-0.013</c:v>
                </c:pt>
                <c:pt idx="44">
                  <c:v>-0.00799999</c:v>
                </c:pt>
                <c:pt idx="45">
                  <c:v>0.002</c:v>
                </c:pt>
                <c:pt idx="46">
                  <c:v>-0.00549999</c:v>
                </c:pt>
                <c:pt idx="47">
                  <c:v>0.0405</c:v>
                </c:pt>
                <c:pt idx="48">
                  <c:v>0.044</c:v>
                </c:pt>
                <c:pt idx="49">
                  <c:v>0.00950003</c:v>
                </c:pt>
                <c:pt idx="50">
                  <c:v>0.0274999</c:v>
                </c:pt>
                <c:pt idx="51">
                  <c:v>0.0365</c:v>
                </c:pt>
                <c:pt idx="52">
                  <c:v>0.0445001</c:v>
                </c:pt>
                <c:pt idx="53">
                  <c:v>-0.023</c:v>
                </c:pt>
                <c:pt idx="54">
                  <c:v>0.0935001</c:v>
                </c:pt>
                <c:pt idx="55">
                  <c:v>0.0815005</c:v>
                </c:pt>
                <c:pt idx="56">
                  <c:v>-0.0722499</c:v>
                </c:pt>
                <c:pt idx="57">
                  <c:v>-0.00950003</c:v>
                </c:pt>
                <c:pt idx="58">
                  <c:v>0.0716667</c:v>
                </c:pt>
                <c:pt idx="59">
                  <c:v>0.0454998</c:v>
                </c:pt>
                <c:pt idx="60">
                  <c:v>-0.00500011</c:v>
                </c:pt>
                <c:pt idx="61">
                  <c:v>-0.0184999</c:v>
                </c:pt>
                <c:pt idx="62">
                  <c:v>-0.0195</c:v>
                </c:pt>
                <c:pt idx="63">
                  <c:v>-0.026</c:v>
                </c:pt>
                <c:pt idx="64">
                  <c:v>-0.049</c:v>
                </c:pt>
                <c:pt idx="65">
                  <c:v>-0.0485001</c:v>
                </c:pt>
                <c:pt idx="66">
                  <c:v>-0.0345</c:v>
                </c:pt>
                <c:pt idx="67">
                  <c:v>0.00399998</c:v>
                </c:pt>
                <c:pt idx="68">
                  <c:v>-0.00399998</c:v>
                </c:pt>
                <c:pt idx="69">
                  <c:v>-0.0245</c:v>
                </c:pt>
                <c:pt idx="70">
                  <c:v>0.0025</c:v>
                </c:pt>
                <c:pt idx="71">
                  <c:v>-0.028</c:v>
                </c:pt>
                <c:pt idx="72">
                  <c:v>-0.0754999</c:v>
                </c:pt>
                <c:pt idx="73">
                  <c:v>-0.0580001</c:v>
                </c:pt>
                <c:pt idx="74">
                  <c:v>-0.0135002</c:v>
                </c:pt>
                <c:pt idx="75">
                  <c:v>-0.0570002</c:v>
                </c:pt>
                <c:pt idx="76">
                  <c:v>-0.000500202</c:v>
                </c:pt>
                <c:pt idx="77">
                  <c:v>-0.0634999</c:v>
                </c:pt>
                <c:pt idx="78">
                  <c:v>-0.0456662</c:v>
                </c:pt>
                <c:pt idx="79">
                  <c:v>-0.0173335</c:v>
                </c:pt>
                <c:pt idx="80">
                  <c:v>-0.0163331</c:v>
                </c:pt>
                <c:pt idx="81">
                  <c:v>0.0219998</c:v>
                </c:pt>
                <c:pt idx="82">
                  <c:v>0.053</c:v>
                </c:pt>
                <c:pt idx="83">
                  <c:v>0.0355</c:v>
                </c:pt>
                <c:pt idx="84">
                  <c:v>0.0159999</c:v>
                </c:pt>
                <c:pt idx="85">
                  <c:v>0.0130001</c:v>
                </c:pt>
                <c:pt idx="86">
                  <c:v>0.0225</c:v>
                </c:pt>
                <c:pt idx="87">
                  <c:v>-0.0105</c:v>
                </c:pt>
                <c:pt idx="88">
                  <c:v>-0.0025</c:v>
                </c:pt>
                <c:pt idx="89">
                  <c:v>-0.00150001</c:v>
                </c:pt>
                <c:pt idx="90">
                  <c:v>0.016</c:v>
                </c:pt>
                <c:pt idx="91">
                  <c:v>0.0825</c:v>
                </c:pt>
                <c:pt idx="92">
                  <c:v>0.0849998</c:v>
                </c:pt>
                <c:pt idx="93">
                  <c:v>0.0725002</c:v>
                </c:pt>
                <c:pt idx="94">
                  <c:v>0.0624998</c:v>
                </c:pt>
                <c:pt idx="95">
                  <c:v>0.0549998</c:v>
                </c:pt>
                <c:pt idx="96">
                  <c:v>0.0669999</c:v>
                </c:pt>
                <c:pt idx="97">
                  <c:v>0.0184999</c:v>
                </c:pt>
                <c:pt idx="98">
                  <c:v>0.0344996</c:v>
                </c:pt>
                <c:pt idx="99">
                  <c:v>0.0463333</c:v>
                </c:pt>
                <c:pt idx="100">
                  <c:v>0.0103335</c:v>
                </c:pt>
                <c:pt idx="101">
                  <c:v>-0.00399995</c:v>
                </c:pt>
                <c:pt idx="102">
                  <c:v>-0.00200003</c:v>
                </c:pt>
                <c:pt idx="103">
                  <c:v>0.0105</c:v>
                </c:pt>
                <c:pt idx="104">
                  <c:v>0.0100001</c:v>
                </c:pt>
                <c:pt idx="105">
                  <c:v>0.0320001</c:v>
                </c:pt>
                <c:pt idx="106">
                  <c:v>0.0135001</c:v>
                </c:pt>
                <c:pt idx="107">
                  <c:v>0.0680001</c:v>
                </c:pt>
                <c:pt idx="108">
                  <c:v>0.104</c:v>
                </c:pt>
                <c:pt idx="109">
                  <c:v>0.00250006</c:v>
                </c:pt>
                <c:pt idx="110">
                  <c:v>0.00999999</c:v>
                </c:pt>
                <c:pt idx="111">
                  <c:v>0.0359998</c:v>
                </c:pt>
                <c:pt idx="112">
                  <c:v>0.1025</c:v>
                </c:pt>
                <c:pt idx="113">
                  <c:v>0.086</c:v>
                </c:pt>
                <c:pt idx="114">
                  <c:v>0.0160003</c:v>
                </c:pt>
                <c:pt idx="115">
                  <c:v>0.0406666</c:v>
                </c:pt>
                <c:pt idx="116">
                  <c:v>0.0156665</c:v>
                </c:pt>
                <c:pt idx="117">
                  <c:v>0.0139999</c:v>
                </c:pt>
                <c:pt idx="118">
                  <c:v>0.0120001</c:v>
                </c:pt>
                <c:pt idx="119">
                  <c:v>-0.0190001</c:v>
                </c:pt>
                <c:pt idx="120">
                  <c:v>-0.0274999</c:v>
                </c:pt>
                <c:pt idx="121">
                  <c:v>-0.0235</c:v>
                </c:pt>
                <c:pt idx="122">
                  <c:v>-0.0300002</c:v>
                </c:pt>
                <c:pt idx="123">
                  <c:v>-0.0170001</c:v>
                </c:pt>
                <c:pt idx="124">
                  <c:v>-0.00150001</c:v>
                </c:pt>
                <c:pt idx="125">
                  <c:v>0.00199997</c:v>
                </c:pt>
                <c:pt idx="126">
                  <c:v>0.0155</c:v>
                </c:pt>
                <c:pt idx="127">
                  <c:v>0.0105</c:v>
                </c:pt>
                <c:pt idx="128">
                  <c:v>-0.012</c:v>
                </c:pt>
                <c:pt idx="129">
                  <c:v>-0.00150001</c:v>
                </c:pt>
                <c:pt idx="130">
                  <c:v>-0.054</c:v>
                </c:pt>
                <c:pt idx="131">
                  <c:v>-0.0149999</c:v>
                </c:pt>
                <c:pt idx="132">
                  <c:v>0.00449991</c:v>
                </c:pt>
                <c:pt idx="133">
                  <c:v>-0.0180001</c:v>
                </c:pt>
                <c:pt idx="134">
                  <c:v>-0.0374999</c:v>
                </c:pt>
                <c:pt idx="135">
                  <c:v>-0.0290003</c:v>
                </c:pt>
                <c:pt idx="136">
                  <c:v>-0.0530005</c:v>
                </c:pt>
                <c:pt idx="137">
                  <c:v>0.00233316</c:v>
                </c:pt>
                <c:pt idx="138">
                  <c:v>-0.00866652</c:v>
                </c:pt>
                <c:pt idx="139">
                  <c:v>-0.02</c:v>
                </c:pt>
                <c:pt idx="140">
                  <c:v>-0.0175004</c:v>
                </c:pt>
                <c:pt idx="141">
                  <c:v>-0.0516667</c:v>
                </c:pt>
                <c:pt idx="142">
                  <c:v>-0.0580001</c:v>
                </c:pt>
                <c:pt idx="143">
                  <c:v>-0.0476665</c:v>
                </c:pt>
                <c:pt idx="144">
                  <c:v>-0.0539999</c:v>
                </c:pt>
                <c:pt idx="145">
                  <c:v>-0.00300002</c:v>
                </c:pt>
                <c:pt idx="146">
                  <c:v>-0.0125</c:v>
                </c:pt>
                <c:pt idx="147">
                  <c:v>0.013</c:v>
                </c:pt>
                <c:pt idx="148">
                  <c:v>-0.0105</c:v>
                </c:pt>
                <c:pt idx="149">
                  <c:v>0.0015</c:v>
                </c:pt>
                <c:pt idx="150">
                  <c:v>0.00999999</c:v>
                </c:pt>
                <c:pt idx="151">
                  <c:v>0.00599998</c:v>
                </c:pt>
                <c:pt idx="152">
                  <c:v>0.0625</c:v>
                </c:pt>
                <c:pt idx="153">
                  <c:v>0.0650001</c:v>
                </c:pt>
                <c:pt idx="154">
                  <c:v>0.00300002</c:v>
                </c:pt>
                <c:pt idx="155">
                  <c:v>-0.0369999</c:v>
                </c:pt>
                <c:pt idx="156">
                  <c:v>-0.059</c:v>
                </c:pt>
                <c:pt idx="157">
                  <c:v>-0.0174999</c:v>
                </c:pt>
                <c:pt idx="158">
                  <c:v>-0.0414999</c:v>
                </c:pt>
                <c:pt idx="159">
                  <c:v>0.0223331</c:v>
                </c:pt>
              </c:numCache>
            </c:numRef>
          </c:yVal>
          <c:smooth val="0"/>
        </c:ser>
        <c:axId val="42946962"/>
        <c:axId val="89440903"/>
      </c:scatterChart>
      <c:valAx>
        <c:axId val="42946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4340030244113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40903"/>
        <c:crossesAt val="0"/>
        <c:crossBetween val="midCat"/>
      </c:valAx>
      <c:valAx>
        <c:axId val="894409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91244503918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469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660617844027"/>
          <c:y val="0.522972025743962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06 thinned, recalibrated downcast DO vs upcast bottles 
excluding deep Saanich Inlet and outliers based on residuals 
(DOX_CTD - DOX_BOT) vs. DOX_CTD</a:t>
            </a:r>
          </a:p>
        </c:rich>
      </c:tx>
      <c:layout>
        <c:manualLayout>
          <c:xMode val="edge"/>
          <c:yMode val="edge"/>
          <c:x val="0.238052931824558"/>
          <c:y val="0.0277607173565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37943741555092"/>
          <c:w val="0.745627980922099"/>
          <c:h val="0.8264340990050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225</c:f>
              <c:numCache>
                <c:formatCode>General</c:formatCode>
                <c:ptCount val="209"/>
                <c:pt idx="0">
                  <c:v>0.057</c:v>
                </c:pt>
                <c:pt idx="1">
                  <c:v>0</c:v>
                </c:pt>
                <c:pt idx="2">
                  <c:v>0</c:v>
                </c:pt>
                <c:pt idx="3">
                  <c:v>0.066</c:v>
                </c:pt>
                <c:pt idx="4">
                  <c:v>0</c:v>
                </c:pt>
                <c:pt idx="5">
                  <c:v>0</c:v>
                </c:pt>
                <c:pt idx="6">
                  <c:v>0.552</c:v>
                </c:pt>
                <c:pt idx="7">
                  <c:v>1.514</c:v>
                </c:pt>
                <c:pt idx="8">
                  <c:v>1.675</c:v>
                </c:pt>
                <c:pt idx="9">
                  <c:v>2.0805</c:v>
                </c:pt>
                <c:pt idx="10">
                  <c:v>2.562</c:v>
                </c:pt>
                <c:pt idx="11">
                  <c:v>2.8075</c:v>
                </c:pt>
                <c:pt idx="12">
                  <c:v>4.0815</c:v>
                </c:pt>
                <c:pt idx="13">
                  <c:v>5.3065</c:v>
                </c:pt>
                <c:pt idx="14">
                  <c:v>5.453</c:v>
                </c:pt>
                <c:pt idx="15">
                  <c:v>6.034</c:v>
                </c:pt>
                <c:pt idx="16">
                  <c:v>8.035</c:v>
                </c:pt>
                <c:pt idx="17">
                  <c:v>2.2285</c:v>
                </c:pt>
                <c:pt idx="18">
                  <c:v>4.096</c:v>
                </c:pt>
                <c:pt idx="19">
                  <c:v>6.9365</c:v>
                </c:pt>
                <c:pt idx="20">
                  <c:v>1.7965</c:v>
                </c:pt>
                <c:pt idx="21">
                  <c:v>2.1655</c:v>
                </c:pt>
                <c:pt idx="22">
                  <c:v>3.7585</c:v>
                </c:pt>
                <c:pt idx="23">
                  <c:v>3.71575</c:v>
                </c:pt>
                <c:pt idx="24">
                  <c:v>4.523</c:v>
                </c:pt>
                <c:pt idx="25">
                  <c:v>7.58367</c:v>
                </c:pt>
                <c:pt idx="26">
                  <c:v>7.9055</c:v>
                </c:pt>
                <c:pt idx="27">
                  <c:v>0.481</c:v>
                </c:pt>
                <c:pt idx="28">
                  <c:v>0.481</c:v>
                </c:pt>
                <c:pt idx="29">
                  <c:v>0.2695</c:v>
                </c:pt>
                <c:pt idx="30">
                  <c:v>0.2225</c:v>
                </c:pt>
                <c:pt idx="31">
                  <c:v>0.6145</c:v>
                </c:pt>
                <c:pt idx="32">
                  <c:v>1.103</c:v>
                </c:pt>
                <c:pt idx="33">
                  <c:v>1.314</c:v>
                </c:pt>
                <c:pt idx="34">
                  <c:v>1.69</c:v>
                </c:pt>
                <c:pt idx="35">
                  <c:v>2.30733</c:v>
                </c:pt>
                <c:pt idx="36">
                  <c:v>2.9885</c:v>
                </c:pt>
                <c:pt idx="37">
                  <c:v>2.7555</c:v>
                </c:pt>
                <c:pt idx="38">
                  <c:v>3.0935</c:v>
                </c:pt>
                <c:pt idx="39">
                  <c:v>4.087</c:v>
                </c:pt>
                <c:pt idx="40">
                  <c:v>5.681</c:v>
                </c:pt>
                <c:pt idx="41">
                  <c:v>6.68275</c:v>
                </c:pt>
                <c:pt idx="42">
                  <c:v>7.0605</c:v>
                </c:pt>
                <c:pt idx="43">
                  <c:v>6.97533</c:v>
                </c:pt>
                <c:pt idx="44">
                  <c:v>6.95867</c:v>
                </c:pt>
                <c:pt idx="45">
                  <c:v>1.313</c:v>
                </c:pt>
                <c:pt idx="46">
                  <c:v>0.602</c:v>
                </c:pt>
                <c:pt idx="47">
                  <c:v>0.3545</c:v>
                </c:pt>
                <c:pt idx="48">
                  <c:v>0.218</c:v>
                </c:pt>
                <c:pt idx="49">
                  <c:v>0.2405</c:v>
                </c:pt>
                <c:pt idx="50">
                  <c:v>0.508</c:v>
                </c:pt>
                <c:pt idx="51">
                  <c:v>1.3055</c:v>
                </c:pt>
                <c:pt idx="52">
                  <c:v>1.8055</c:v>
                </c:pt>
                <c:pt idx="53">
                  <c:v>2.1875</c:v>
                </c:pt>
                <c:pt idx="54">
                  <c:v>2.448</c:v>
                </c:pt>
                <c:pt idx="55">
                  <c:v>2.554</c:v>
                </c:pt>
                <c:pt idx="56">
                  <c:v>2.803</c:v>
                </c:pt>
                <c:pt idx="57">
                  <c:v>4.956</c:v>
                </c:pt>
                <c:pt idx="58">
                  <c:v>6.376</c:v>
                </c:pt>
                <c:pt idx="59">
                  <c:v>6.637</c:v>
                </c:pt>
                <c:pt idx="60">
                  <c:v>6.61725</c:v>
                </c:pt>
                <c:pt idx="61">
                  <c:v>6.555</c:v>
                </c:pt>
                <c:pt idx="62">
                  <c:v>6.59</c:v>
                </c:pt>
                <c:pt idx="63">
                  <c:v>6.427</c:v>
                </c:pt>
                <c:pt idx="64">
                  <c:v>6.4385</c:v>
                </c:pt>
                <c:pt idx="65">
                  <c:v>6.41067</c:v>
                </c:pt>
                <c:pt idx="66">
                  <c:v>6.43367</c:v>
                </c:pt>
                <c:pt idx="67">
                  <c:v>6.39067</c:v>
                </c:pt>
                <c:pt idx="68">
                  <c:v>2.273</c:v>
                </c:pt>
                <c:pt idx="69">
                  <c:v>2.242</c:v>
                </c:pt>
                <c:pt idx="70">
                  <c:v>2.242</c:v>
                </c:pt>
                <c:pt idx="71">
                  <c:v>1.8375</c:v>
                </c:pt>
                <c:pt idx="72">
                  <c:v>1.2635</c:v>
                </c:pt>
                <c:pt idx="73">
                  <c:v>0.529</c:v>
                </c:pt>
                <c:pt idx="74">
                  <c:v>0.338</c:v>
                </c:pt>
                <c:pt idx="75">
                  <c:v>0.229</c:v>
                </c:pt>
                <c:pt idx="76">
                  <c:v>0.2455</c:v>
                </c:pt>
                <c:pt idx="77">
                  <c:v>0.6395</c:v>
                </c:pt>
                <c:pt idx="78">
                  <c:v>1.296</c:v>
                </c:pt>
                <c:pt idx="79">
                  <c:v>1.4555</c:v>
                </c:pt>
                <c:pt idx="80">
                  <c:v>1.6155</c:v>
                </c:pt>
                <c:pt idx="81">
                  <c:v>1.7895</c:v>
                </c:pt>
                <c:pt idx="82">
                  <c:v>1.9035</c:v>
                </c:pt>
                <c:pt idx="83">
                  <c:v>2.2</c:v>
                </c:pt>
                <c:pt idx="84">
                  <c:v>3.3755</c:v>
                </c:pt>
                <c:pt idx="85">
                  <c:v>5.5175</c:v>
                </c:pt>
                <c:pt idx="86">
                  <c:v>6.6765</c:v>
                </c:pt>
                <c:pt idx="87">
                  <c:v>6.65375</c:v>
                </c:pt>
                <c:pt idx="88">
                  <c:v>6.4705</c:v>
                </c:pt>
                <c:pt idx="89">
                  <c:v>6.51567</c:v>
                </c:pt>
                <c:pt idx="90">
                  <c:v>6.4675</c:v>
                </c:pt>
                <c:pt idx="91">
                  <c:v>2.722</c:v>
                </c:pt>
                <c:pt idx="92">
                  <c:v>2.6665</c:v>
                </c:pt>
                <c:pt idx="93">
                  <c:v>2.6665</c:v>
                </c:pt>
                <c:pt idx="94">
                  <c:v>2.378</c:v>
                </c:pt>
                <c:pt idx="95">
                  <c:v>1.87</c:v>
                </c:pt>
                <c:pt idx="96">
                  <c:v>1.2315</c:v>
                </c:pt>
                <c:pt idx="97">
                  <c:v>0.4905</c:v>
                </c:pt>
                <c:pt idx="98">
                  <c:v>0.316</c:v>
                </c:pt>
                <c:pt idx="99">
                  <c:v>0.281</c:v>
                </c:pt>
                <c:pt idx="100">
                  <c:v>0.3195</c:v>
                </c:pt>
                <c:pt idx="101">
                  <c:v>0.5075</c:v>
                </c:pt>
                <c:pt idx="102">
                  <c:v>1.233</c:v>
                </c:pt>
                <c:pt idx="103">
                  <c:v>1.9655</c:v>
                </c:pt>
                <c:pt idx="104">
                  <c:v>2.428</c:v>
                </c:pt>
                <c:pt idx="105">
                  <c:v>3.356</c:v>
                </c:pt>
                <c:pt idx="106">
                  <c:v>3.5115</c:v>
                </c:pt>
                <c:pt idx="107">
                  <c:v>4.154</c:v>
                </c:pt>
                <c:pt idx="108">
                  <c:v>4.517</c:v>
                </c:pt>
                <c:pt idx="109">
                  <c:v>5.996</c:v>
                </c:pt>
                <c:pt idx="110">
                  <c:v>6.6745</c:v>
                </c:pt>
                <c:pt idx="111">
                  <c:v>6.8635</c:v>
                </c:pt>
                <c:pt idx="112">
                  <c:v>6.62833</c:v>
                </c:pt>
                <c:pt idx="113">
                  <c:v>6.54667</c:v>
                </c:pt>
                <c:pt idx="114">
                  <c:v>6.55067</c:v>
                </c:pt>
                <c:pt idx="115">
                  <c:v>2.969</c:v>
                </c:pt>
                <c:pt idx="116">
                  <c:v>2.824</c:v>
                </c:pt>
                <c:pt idx="117">
                  <c:v>2.824</c:v>
                </c:pt>
                <c:pt idx="118">
                  <c:v>2.4945</c:v>
                </c:pt>
                <c:pt idx="119">
                  <c:v>1.905</c:v>
                </c:pt>
                <c:pt idx="120">
                  <c:v>1.272</c:v>
                </c:pt>
                <c:pt idx="121">
                  <c:v>0.5385</c:v>
                </c:pt>
                <c:pt idx="122">
                  <c:v>0.3605</c:v>
                </c:pt>
                <c:pt idx="123">
                  <c:v>0.3165</c:v>
                </c:pt>
                <c:pt idx="124">
                  <c:v>0.3415</c:v>
                </c:pt>
                <c:pt idx="125">
                  <c:v>0.54</c:v>
                </c:pt>
                <c:pt idx="126">
                  <c:v>1.3035</c:v>
                </c:pt>
                <c:pt idx="127">
                  <c:v>2.166</c:v>
                </c:pt>
                <c:pt idx="128">
                  <c:v>2.7505</c:v>
                </c:pt>
                <c:pt idx="129">
                  <c:v>3.5905</c:v>
                </c:pt>
                <c:pt idx="130">
                  <c:v>3.83</c:v>
                </c:pt>
                <c:pt idx="131">
                  <c:v>4.222</c:v>
                </c:pt>
                <c:pt idx="132">
                  <c:v>4.816</c:v>
                </c:pt>
                <c:pt idx="133">
                  <c:v>6.582</c:v>
                </c:pt>
                <c:pt idx="134">
                  <c:v>6.7905</c:v>
                </c:pt>
                <c:pt idx="135">
                  <c:v>6.97075</c:v>
                </c:pt>
                <c:pt idx="136">
                  <c:v>6.7575</c:v>
                </c:pt>
                <c:pt idx="137">
                  <c:v>6.76233</c:v>
                </c:pt>
                <c:pt idx="138">
                  <c:v>6.76933</c:v>
                </c:pt>
                <c:pt idx="139">
                  <c:v>1.164</c:v>
                </c:pt>
                <c:pt idx="140">
                  <c:v>0.502</c:v>
                </c:pt>
                <c:pt idx="141">
                  <c:v>0.3815</c:v>
                </c:pt>
                <c:pt idx="142">
                  <c:v>0.549</c:v>
                </c:pt>
                <c:pt idx="143">
                  <c:v>1.025</c:v>
                </c:pt>
                <c:pt idx="144">
                  <c:v>1.4105</c:v>
                </c:pt>
                <c:pt idx="145">
                  <c:v>2.155</c:v>
                </c:pt>
                <c:pt idx="146">
                  <c:v>2.913</c:v>
                </c:pt>
                <c:pt idx="147">
                  <c:v>3.4965</c:v>
                </c:pt>
                <c:pt idx="148">
                  <c:v>3.712</c:v>
                </c:pt>
                <c:pt idx="149">
                  <c:v>4.25</c:v>
                </c:pt>
                <c:pt idx="150">
                  <c:v>4.9115</c:v>
                </c:pt>
                <c:pt idx="151">
                  <c:v>6.264</c:v>
                </c:pt>
                <c:pt idx="152">
                  <c:v>6.856</c:v>
                </c:pt>
                <c:pt idx="153">
                  <c:v>6.906</c:v>
                </c:pt>
                <c:pt idx="154">
                  <c:v>6.85467</c:v>
                </c:pt>
                <c:pt idx="155">
                  <c:v>6.76567</c:v>
                </c:pt>
                <c:pt idx="156">
                  <c:v>6.779</c:v>
                </c:pt>
                <c:pt idx="157">
                  <c:v>6.781</c:v>
                </c:pt>
                <c:pt idx="158">
                  <c:v>3.167</c:v>
                </c:pt>
                <c:pt idx="159">
                  <c:v>3.1065</c:v>
                </c:pt>
                <c:pt idx="160">
                  <c:v>2.8765</c:v>
                </c:pt>
                <c:pt idx="161">
                  <c:v>2.463</c:v>
                </c:pt>
                <c:pt idx="162">
                  <c:v>1.866</c:v>
                </c:pt>
                <c:pt idx="163">
                  <c:v>1.159</c:v>
                </c:pt>
                <c:pt idx="164">
                  <c:v>0.5755</c:v>
                </c:pt>
                <c:pt idx="165">
                  <c:v>0.434</c:v>
                </c:pt>
                <c:pt idx="166">
                  <c:v>0.4425</c:v>
                </c:pt>
                <c:pt idx="167">
                  <c:v>0.5285</c:v>
                </c:pt>
                <c:pt idx="168">
                  <c:v>0.69</c:v>
                </c:pt>
                <c:pt idx="169">
                  <c:v>1.2405</c:v>
                </c:pt>
                <c:pt idx="170">
                  <c:v>1.766</c:v>
                </c:pt>
                <c:pt idx="171">
                  <c:v>2.2585</c:v>
                </c:pt>
                <c:pt idx="172">
                  <c:v>2.965</c:v>
                </c:pt>
                <c:pt idx="173">
                  <c:v>3.377</c:v>
                </c:pt>
                <c:pt idx="174">
                  <c:v>3.88</c:v>
                </c:pt>
                <c:pt idx="175">
                  <c:v>4.661</c:v>
                </c:pt>
                <c:pt idx="176">
                  <c:v>6.169</c:v>
                </c:pt>
                <c:pt idx="177">
                  <c:v>6.8525</c:v>
                </c:pt>
                <c:pt idx="178">
                  <c:v>6.894</c:v>
                </c:pt>
                <c:pt idx="179">
                  <c:v>6.8715</c:v>
                </c:pt>
                <c:pt idx="180">
                  <c:v>6.863</c:v>
                </c:pt>
                <c:pt idx="181">
                  <c:v>6.865</c:v>
                </c:pt>
                <c:pt idx="182">
                  <c:v>6.82333</c:v>
                </c:pt>
                <c:pt idx="183">
                  <c:v>6.83633</c:v>
                </c:pt>
                <c:pt idx="184">
                  <c:v>6.827</c:v>
                </c:pt>
                <c:pt idx="185">
                  <c:v>6.8285</c:v>
                </c:pt>
                <c:pt idx="186">
                  <c:v>6.75333</c:v>
                </c:pt>
                <c:pt idx="187">
                  <c:v>6.758</c:v>
                </c:pt>
                <c:pt idx="188">
                  <c:v>6.75333</c:v>
                </c:pt>
                <c:pt idx="189">
                  <c:v>6.748</c:v>
                </c:pt>
                <c:pt idx="190">
                  <c:v>0.452</c:v>
                </c:pt>
                <c:pt idx="191">
                  <c:v>0.4125</c:v>
                </c:pt>
                <c:pt idx="192">
                  <c:v>0.417</c:v>
                </c:pt>
                <c:pt idx="193">
                  <c:v>0.2475</c:v>
                </c:pt>
                <c:pt idx="194">
                  <c:v>0.2295</c:v>
                </c:pt>
                <c:pt idx="195">
                  <c:v>0.358</c:v>
                </c:pt>
                <c:pt idx="196">
                  <c:v>0.916</c:v>
                </c:pt>
                <c:pt idx="197">
                  <c:v>1.2145</c:v>
                </c:pt>
                <c:pt idx="198">
                  <c:v>1.423</c:v>
                </c:pt>
                <c:pt idx="199">
                  <c:v>1.691</c:v>
                </c:pt>
                <c:pt idx="200">
                  <c:v>1.887</c:v>
                </c:pt>
                <c:pt idx="201">
                  <c:v>2.136</c:v>
                </c:pt>
                <c:pt idx="202">
                  <c:v>2.3835</c:v>
                </c:pt>
                <c:pt idx="203">
                  <c:v>2.7825</c:v>
                </c:pt>
                <c:pt idx="204">
                  <c:v>3.1415</c:v>
                </c:pt>
                <c:pt idx="205">
                  <c:v>3.54375</c:v>
                </c:pt>
                <c:pt idx="206">
                  <c:v>5.73667</c:v>
                </c:pt>
                <c:pt idx="207">
                  <c:v>6.57467</c:v>
                </c:pt>
                <c:pt idx="208">
                  <c:v>6.59333</c:v>
                </c:pt>
              </c:numCache>
            </c:numRef>
          </c:xVal>
          <c:yVal>
            <c:numRef>
              <c:f>Fit_2!$F$17:$F$225</c:f>
              <c:numCache>
                <c:formatCode>General</c:formatCode>
                <c:ptCount val="209"/>
                <c:pt idx="0">
                  <c:v>0.057</c:v>
                </c:pt>
                <c:pt idx="1">
                  <c:v>0</c:v>
                </c:pt>
                <c:pt idx="2">
                  <c:v>0</c:v>
                </c:pt>
                <c:pt idx="3">
                  <c:v>0.066</c:v>
                </c:pt>
                <c:pt idx="4">
                  <c:v>0</c:v>
                </c:pt>
                <c:pt idx="5">
                  <c:v>-0.034</c:v>
                </c:pt>
                <c:pt idx="6">
                  <c:v>0.242</c:v>
                </c:pt>
                <c:pt idx="7">
                  <c:v>0.414</c:v>
                </c:pt>
                <c:pt idx="8">
                  <c:v>0.157</c:v>
                </c:pt>
                <c:pt idx="9">
                  <c:v>0.1775</c:v>
                </c:pt>
                <c:pt idx="10">
                  <c:v>0.392</c:v>
                </c:pt>
                <c:pt idx="11">
                  <c:v>0.0204999</c:v>
                </c:pt>
                <c:pt idx="12">
                  <c:v>0.3945</c:v>
                </c:pt>
                <c:pt idx="13">
                  <c:v>0.3165</c:v>
                </c:pt>
                <c:pt idx="14">
                  <c:v>0.073</c:v>
                </c:pt>
                <c:pt idx="15">
                  <c:v>0.395</c:v>
                </c:pt>
                <c:pt idx="16">
                  <c:v>0.283</c:v>
                </c:pt>
                <c:pt idx="17">
                  <c:v>0.00449991</c:v>
                </c:pt>
                <c:pt idx="18">
                  <c:v>0.0759997</c:v>
                </c:pt>
                <c:pt idx="19">
                  <c:v>-0.6935</c:v>
                </c:pt>
                <c:pt idx="20">
                  <c:v>0.0174999</c:v>
                </c:pt>
                <c:pt idx="21">
                  <c:v>0.1925</c:v>
                </c:pt>
                <c:pt idx="22">
                  <c:v>0.0675001</c:v>
                </c:pt>
                <c:pt idx="23">
                  <c:v>0.07775</c:v>
                </c:pt>
                <c:pt idx="24">
                  <c:v>0.206</c:v>
                </c:pt>
                <c:pt idx="25">
                  <c:v>0.127667</c:v>
                </c:pt>
                <c:pt idx="26">
                  <c:v>-0.0215001</c:v>
                </c:pt>
                <c:pt idx="27">
                  <c:v>-0.016</c:v>
                </c:pt>
                <c:pt idx="28">
                  <c:v>-0.009</c:v>
                </c:pt>
                <c:pt idx="29">
                  <c:v>-0.0145</c:v>
                </c:pt>
                <c:pt idx="30">
                  <c:v>0.0055</c:v>
                </c:pt>
                <c:pt idx="31">
                  <c:v>0.0365</c:v>
                </c:pt>
                <c:pt idx="32">
                  <c:v>0.0519999</c:v>
                </c:pt>
                <c:pt idx="33">
                  <c:v>0.069</c:v>
                </c:pt>
                <c:pt idx="34">
                  <c:v>0.153</c:v>
                </c:pt>
                <c:pt idx="35">
                  <c:v>0.166333</c:v>
                </c:pt>
                <c:pt idx="36">
                  <c:v>0.0825002</c:v>
                </c:pt>
                <c:pt idx="37">
                  <c:v>-0.0385001</c:v>
                </c:pt>
                <c:pt idx="38">
                  <c:v>0.1225</c:v>
                </c:pt>
                <c:pt idx="39">
                  <c:v>-0.626</c:v>
                </c:pt>
                <c:pt idx="40">
                  <c:v>-0.524</c:v>
                </c:pt>
                <c:pt idx="41">
                  <c:v>0.0307498</c:v>
                </c:pt>
                <c:pt idx="42">
                  <c:v>0.2025</c:v>
                </c:pt>
                <c:pt idx="43">
                  <c:v>0.0353332</c:v>
                </c:pt>
                <c:pt idx="44">
                  <c:v>0.144667</c:v>
                </c:pt>
                <c:pt idx="45">
                  <c:v>-0.0190001</c:v>
                </c:pt>
                <c:pt idx="46">
                  <c:v>0.052</c:v>
                </c:pt>
                <c:pt idx="47">
                  <c:v>-0.0165</c:v>
                </c:pt>
                <c:pt idx="48">
                  <c:v>-0.00500001</c:v>
                </c:pt>
                <c:pt idx="49">
                  <c:v>-0.00749999</c:v>
                </c:pt>
                <c:pt idx="50">
                  <c:v>0.027</c:v>
                </c:pt>
                <c:pt idx="51">
                  <c:v>0.00450003</c:v>
                </c:pt>
                <c:pt idx="52">
                  <c:v>-0.0925</c:v>
                </c:pt>
                <c:pt idx="53">
                  <c:v>-0.0585001</c:v>
                </c:pt>
                <c:pt idx="54">
                  <c:v>0.129</c:v>
                </c:pt>
                <c:pt idx="55">
                  <c:v>-0.118</c:v>
                </c:pt>
                <c:pt idx="56">
                  <c:v>-0.033</c:v>
                </c:pt>
                <c:pt idx="57">
                  <c:v>-0.203</c:v>
                </c:pt>
                <c:pt idx="58">
                  <c:v>-0.039</c:v>
                </c:pt>
                <c:pt idx="59">
                  <c:v>-0.033</c:v>
                </c:pt>
                <c:pt idx="60">
                  <c:v>0.0362501</c:v>
                </c:pt>
                <c:pt idx="61">
                  <c:v>-0.0549998</c:v>
                </c:pt>
                <c:pt idx="62">
                  <c:v>0.0970001</c:v>
                </c:pt>
                <c:pt idx="63">
                  <c:v>-0.0419998</c:v>
                </c:pt>
                <c:pt idx="64">
                  <c:v>-0.0085001</c:v>
                </c:pt>
                <c:pt idx="65">
                  <c:v>-0.0733337</c:v>
                </c:pt>
                <c:pt idx="66">
                  <c:v>0.000666618</c:v>
                </c:pt>
                <c:pt idx="67">
                  <c:v>-0.0553336</c:v>
                </c:pt>
                <c:pt idx="68">
                  <c:v>-0.00699997</c:v>
                </c:pt>
                <c:pt idx="69">
                  <c:v>-0.0109999</c:v>
                </c:pt>
                <c:pt idx="70">
                  <c:v>-0.0059998</c:v>
                </c:pt>
                <c:pt idx="71">
                  <c:v>-0.0105</c:v>
                </c:pt>
                <c:pt idx="72">
                  <c:v>-0.0175</c:v>
                </c:pt>
                <c:pt idx="73">
                  <c:v>-0.013</c:v>
                </c:pt>
                <c:pt idx="74">
                  <c:v>-0.00799999</c:v>
                </c:pt>
                <c:pt idx="75">
                  <c:v>0.002</c:v>
                </c:pt>
                <c:pt idx="76">
                  <c:v>-0.00549999</c:v>
                </c:pt>
                <c:pt idx="77">
                  <c:v>0.0405</c:v>
                </c:pt>
                <c:pt idx="78">
                  <c:v>0.044</c:v>
                </c:pt>
                <c:pt idx="79">
                  <c:v>0.00950003</c:v>
                </c:pt>
                <c:pt idx="80">
                  <c:v>0.0274999</c:v>
                </c:pt>
                <c:pt idx="81">
                  <c:v>0.0365</c:v>
                </c:pt>
                <c:pt idx="82">
                  <c:v>0.0445001</c:v>
                </c:pt>
                <c:pt idx="83">
                  <c:v>-0.023</c:v>
                </c:pt>
                <c:pt idx="84">
                  <c:v>0.2735</c:v>
                </c:pt>
                <c:pt idx="85">
                  <c:v>0.0935001</c:v>
                </c:pt>
                <c:pt idx="86">
                  <c:v>0.0815005</c:v>
                </c:pt>
                <c:pt idx="87">
                  <c:v>-0.0722499</c:v>
                </c:pt>
                <c:pt idx="88">
                  <c:v>-0.00950003</c:v>
                </c:pt>
                <c:pt idx="89">
                  <c:v>0.0716667</c:v>
                </c:pt>
                <c:pt idx="90">
                  <c:v>0.0454998</c:v>
                </c:pt>
                <c:pt idx="91">
                  <c:v>-0.00500011</c:v>
                </c:pt>
                <c:pt idx="92">
                  <c:v>-0.0184999</c:v>
                </c:pt>
                <c:pt idx="93">
                  <c:v>-0.0195</c:v>
                </c:pt>
                <c:pt idx="94">
                  <c:v>-0.026</c:v>
                </c:pt>
                <c:pt idx="95">
                  <c:v>-0.049</c:v>
                </c:pt>
                <c:pt idx="96">
                  <c:v>-0.0485001</c:v>
                </c:pt>
                <c:pt idx="97">
                  <c:v>-0.0345</c:v>
                </c:pt>
                <c:pt idx="98">
                  <c:v>0.00399998</c:v>
                </c:pt>
                <c:pt idx="99">
                  <c:v>-0.00399998</c:v>
                </c:pt>
                <c:pt idx="100">
                  <c:v>-0.0245</c:v>
                </c:pt>
                <c:pt idx="101">
                  <c:v>0.0025</c:v>
                </c:pt>
                <c:pt idx="102">
                  <c:v>-0.028</c:v>
                </c:pt>
                <c:pt idx="103">
                  <c:v>-0.0754999</c:v>
                </c:pt>
                <c:pt idx="104">
                  <c:v>-0.258</c:v>
                </c:pt>
                <c:pt idx="105">
                  <c:v>-0.0580001</c:v>
                </c:pt>
                <c:pt idx="106">
                  <c:v>-0.0135002</c:v>
                </c:pt>
                <c:pt idx="107">
                  <c:v>0.317</c:v>
                </c:pt>
                <c:pt idx="108">
                  <c:v>-0.198</c:v>
                </c:pt>
                <c:pt idx="109">
                  <c:v>-0.0570002</c:v>
                </c:pt>
                <c:pt idx="110">
                  <c:v>-0.000500202</c:v>
                </c:pt>
                <c:pt idx="111">
                  <c:v>-0.0634999</c:v>
                </c:pt>
                <c:pt idx="112">
                  <c:v>-0.0456662</c:v>
                </c:pt>
                <c:pt idx="113">
                  <c:v>-0.0173335</c:v>
                </c:pt>
                <c:pt idx="114">
                  <c:v>-0.0163331</c:v>
                </c:pt>
                <c:pt idx="115">
                  <c:v>0.0789998</c:v>
                </c:pt>
                <c:pt idx="116">
                  <c:v>0.0219998</c:v>
                </c:pt>
                <c:pt idx="117">
                  <c:v>0.053</c:v>
                </c:pt>
                <c:pt idx="118">
                  <c:v>0.0355</c:v>
                </c:pt>
                <c:pt idx="119">
                  <c:v>0.0159999</c:v>
                </c:pt>
                <c:pt idx="120">
                  <c:v>0.0130001</c:v>
                </c:pt>
                <c:pt idx="121">
                  <c:v>0.0225</c:v>
                </c:pt>
                <c:pt idx="122">
                  <c:v>-0.0105</c:v>
                </c:pt>
                <c:pt idx="123">
                  <c:v>-0.0025</c:v>
                </c:pt>
                <c:pt idx="124">
                  <c:v>-0.00150001</c:v>
                </c:pt>
                <c:pt idx="125">
                  <c:v>0.016</c:v>
                </c:pt>
                <c:pt idx="126">
                  <c:v>0.0825</c:v>
                </c:pt>
                <c:pt idx="127">
                  <c:v>0.0849998</c:v>
                </c:pt>
                <c:pt idx="128">
                  <c:v>0.0725002</c:v>
                </c:pt>
                <c:pt idx="129">
                  <c:v>0.0624998</c:v>
                </c:pt>
                <c:pt idx="130">
                  <c:v>0.0549998</c:v>
                </c:pt>
                <c:pt idx="131">
                  <c:v>0.0669999</c:v>
                </c:pt>
                <c:pt idx="132">
                  <c:v>-0.0939999</c:v>
                </c:pt>
                <c:pt idx="133">
                  <c:v>0.708</c:v>
                </c:pt>
                <c:pt idx="134">
                  <c:v>0.0184999</c:v>
                </c:pt>
                <c:pt idx="135">
                  <c:v>0.15775</c:v>
                </c:pt>
                <c:pt idx="136">
                  <c:v>0.0344996</c:v>
                </c:pt>
                <c:pt idx="137">
                  <c:v>0.0463333</c:v>
                </c:pt>
                <c:pt idx="138">
                  <c:v>0.0103335</c:v>
                </c:pt>
                <c:pt idx="139">
                  <c:v>-0.00399995</c:v>
                </c:pt>
                <c:pt idx="140">
                  <c:v>-0.00200003</c:v>
                </c:pt>
                <c:pt idx="141">
                  <c:v>0.0105</c:v>
                </c:pt>
                <c:pt idx="142">
                  <c:v>0.0100001</c:v>
                </c:pt>
                <c:pt idx="143">
                  <c:v>0.0320001</c:v>
                </c:pt>
                <c:pt idx="144">
                  <c:v>0.0135001</c:v>
                </c:pt>
                <c:pt idx="145">
                  <c:v>0.0680001</c:v>
                </c:pt>
                <c:pt idx="146">
                  <c:v>0.104</c:v>
                </c:pt>
                <c:pt idx="147">
                  <c:v>0.00250006</c:v>
                </c:pt>
                <c:pt idx="148">
                  <c:v>0.00999999</c:v>
                </c:pt>
                <c:pt idx="149">
                  <c:v>0.0359998</c:v>
                </c:pt>
                <c:pt idx="150">
                  <c:v>0.1025</c:v>
                </c:pt>
                <c:pt idx="151">
                  <c:v>0.544</c:v>
                </c:pt>
                <c:pt idx="152">
                  <c:v>0.086</c:v>
                </c:pt>
                <c:pt idx="153">
                  <c:v>0.0160003</c:v>
                </c:pt>
                <c:pt idx="154">
                  <c:v>0.0406666</c:v>
                </c:pt>
                <c:pt idx="155">
                  <c:v>0.0156665</c:v>
                </c:pt>
                <c:pt idx="156">
                  <c:v>0.0139999</c:v>
                </c:pt>
                <c:pt idx="157">
                  <c:v>0.0120001</c:v>
                </c:pt>
                <c:pt idx="158">
                  <c:v>-0.0190001</c:v>
                </c:pt>
                <c:pt idx="159">
                  <c:v>-0.0274999</c:v>
                </c:pt>
                <c:pt idx="160">
                  <c:v>-0.0235</c:v>
                </c:pt>
                <c:pt idx="161">
                  <c:v>-0.0300002</c:v>
                </c:pt>
                <c:pt idx="162">
                  <c:v>-0.452</c:v>
                </c:pt>
                <c:pt idx="163">
                  <c:v>-0.0170001</c:v>
                </c:pt>
                <c:pt idx="164">
                  <c:v>-0.00150001</c:v>
                </c:pt>
                <c:pt idx="165">
                  <c:v>0.00199997</c:v>
                </c:pt>
                <c:pt idx="166">
                  <c:v>0.0155</c:v>
                </c:pt>
                <c:pt idx="167">
                  <c:v>0.0105</c:v>
                </c:pt>
                <c:pt idx="168">
                  <c:v>-0.012</c:v>
                </c:pt>
                <c:pt idx="169">
                  <c:v>-0.00150001</c:v>
                </c:pt>
                <c:pt idx="170">
                  <c:v>-0.054</c:v>
                </c:pt>
                <c:pt idx="171">
                  <c:v>-0.1635</c:v>
                </c:pt>
                <c:pt idx="172">
                  <c:v>-0.198</c:v>
                </c:pt>
                <c:pt idx="173">
                  <c:v>-0.16</c:v>
                </c:pt>
                <c:pt idx="174">
                  <c:v>-0.0149999</c:v>
                </c:pt>
                <c:pt idx="175">
                  <c:v>-0.145</c:v>
                </c:pt>
                <c:pt idx="176">
                  <c:v>-0.346</c:v>
                </c:pt>
                <c:pt idx="177">
                  <c:v>0.00449991</c:v>
                </c:pt>
                <c:pt idx="178">
                  <c:v>-0.0180001</c:v>
                </c:pt>
                <c:pt idx="179">
                  <c:v>-0.0374999</c:v>
                </c:pt>
                <c:pt idx="180">
                  <c:v>-0.0290003</c:v>
                </c:pt>
                <c:pt idx="181">
                  <c:v>-0.0530005</c:v>
                </c:pt>
                <c:pt idx="182">
                  <c:v>0.00233316</c:v>
                </c:pt>
                <c:pt idx="183">
                  <c:v>-0.00866652</c:v>
                </c:pt>
                <c:pt idx="184">
                  <c:v>-0.02</c:v>
                </c:pt>
                <c:pt idx="185">
                  <c:v>-0.0175004</c:v>
                </c:pt>
                <c:pt idx="186">
                  <c:v>-0.0516667</c:v>
                </c:pt>
                <c:pt idx="187">
                  <c:v>-0.0580001</c:v>
                </c:pt>
                <c:pt idx="188">
                  <c:v>-0.0476665</c:v>
                </c:pt>
                <c:pt idx="189">
                  <c:v>-0.0539999</c:v>
                </c:pt>
                <c:pt idx="190">
                  <c:v>-0.00300002</c:v>
                </c:pt>
                <c:pt idx="191">
                  <c:v>-0.0125</c:v>
                </c:pt>
                <c:pt idx="192">
                  <c:v>0.013</c:v>
                </c:pt>
                <c:pt idx="193">
                  <c:v>-0.0105</c:v>
                </c:pt>
                <c:pt idx="194">
                  <c:v>0.0015</c:v>
                </c:pt>
                <c:pt idx="195">
                  <c:v>0.00999999</c:v>
                </c:pt>
                <c:pt idx="196">
                  <c:v>0.00599998</c:v>
                </c:pt>
                <c:pt idx="197">
                  <c:v>0.0625</c:v>
                </c:pt>
                <c:pt idx="198">
                  <c:v>0.0650001</c:v>
                </c:pt>
                <c:pt idx="199">
                  <c:v>0.00300002</c:v>
                </c:pt>
                <c:pt idx="200">
                  <c:v>-0.0369999</c:v>
                </c:pt>
                <c:pt idx="201">
                  <c:v>-0.059</c:v>
                </c:pt>
                <c:pt idx="202">
                  <c:v>-0.0174999</c:v>
                </c:pt>
                <c:pt idx="203">
                  <c:v>-0.0414999</c:v>
                </c:pt>
                <c:pt idx="204">
                  <c:v>-0.1505</c:v>
                </c:pt>
                <c:pt idx="205">
                  <c:v>-0.28225</c:v>
                </c:pt>
                <c:pt idx="206">
                  <c:v>-0.401333</c:v>
                </c:pt>
                <c:pt idx="207">
                  <c:v>0.258667</c:v>
                </c:pt>
                <c:pt idx="208">
                  <c:v>0.02233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25</c:f>
              <c:numCache>
                <c:formatCode>General</c:formatCode>
                <c:ptCount val="209"/>
                <c:pt idx="0">
                  <c:v>2.8075</c:v>
                </c:pt>
                <c:pt idx="1">
                  <c:v>5.453</c:v>
                </c:pt>
                <c:pt idx="2">
                  <c:v>2.2285</c:v>
                </c:pt>
                <c:pt idx="3">
                  <c:v>4.096</c:v>
                </c:pt>
                <c:pt idx="4">
                  <c:v>1.7965</c:v>
                </c:pt>
                <c:pt idx="5">
                  <c:v>3.7585</c:v>
                </c:pt>
                <c:pt idx="6">
                  <c:v>3.71575</c:v>
                </c:pt>
                <c:pt idx="7">
                  <c:v>7.9055</c:v>
                </c:pt>
                <c:pt idx="8">
                  <c:v>0.481</c:v>
                </c:pt>
                <c:pt idx="9">
                  <c:v>0.481</c:v>
                </c:pt>
                <c:pt idx="10">
                  <c:v>0.2695</c:v>
                </c:pt>
                <c:pt idx="11">
                  <c:v>0.2225</c:v>
                </c:pt>
                <c:pt idx="12">
                  <c:v>0.6145</c:v>
                </c:pt>
                <c:pt idx="13">
                  <c:v>1.103</c:v>
                </c:pt>
                <c:pt idx="14">
                  <c:v>1.314</c:v>
                </c:pt>
                <c:pt idx="15">
                  <c:v>2.9885</c:v>
                </c:pt>
                <c:pt idx="16">
                  <c:v>2.7555</c:v>
                </c:pt>
                <c:pt idx="17">
                  <c:v>6.68275</c:v>
                </c:pt>
                <c:pt idx="18">
                  <c:v>6.97533</c:v>
                </c:pt>
                <c:pt idx="19">
                  <c:v>1.313</c:v>
                </c:pt>
                <c:pt idx="20">
                  <c:v>0.602</c:v>
                </c:pt>
                <c:pt idx="21">
                  <c:v>0.3545</c:v>
                </c:pt>
                <c:pt idx="22">
                  <c:v>0.218</c:v>
                </c:pt>
                <c:pt idx="23">
                  <c:v>0.2405</c:v>
                </c:pt>
                <c:pt idx="24">
                  <c:v>0.508</c:v>
                </c:pt>
                <c:pt idx="25">
                  <c:v>1.3055</c:v>
                </c:pt>
                <c:pt idx="26">
                  <c:v>1.8055</c:v>
                </c:pt>
                <c:pt idx="27">
                  <c:v>2.1875</c:v>
                </c:pt>
                <c:pt idx="28">
                  <c:v>2.803</c:v>
                </c:pt>
                <c:pt idx="29">
                  <c:v>6.376</c:v>
                </c:pt>
                <c:pt idx="30">
                  <c:v>6.637</c:v>
                </c:pt>
                <c:pt idx="31">
                  <c:v>6.61725</c:v>
                </c:pt>
                <c:pt idx="32">
                  <c:v>6.555</c:v>
                </c:pt>
                <c:pt idx="33">
                  <c:v>6.59</c:v>
                </c:pt>
                <c:pt idx="34">
                  <c:v>6.427</c:v>
                </c:pt>
                <c:pt idx="35">
                  <c:v>6.4385</c:v>
                </c:pt>
                <c:pt idx="36">
                  <c:v>6.41067</c:v>
                </c:pt>
                <c:pt idx="37">
                  <c:v>6.43367</c:v>
                </c:pt>
                <c:pt idx="38">
                  <c:v>6.39067</c:v>
                </c:pt>
                <c:pt idx="39">
                  <c:v>2.273</c:v>
                </c:pt>
                <c:pt idx="40">
                  <c:v>2.242</c:v>
                </c:pt>
                <c:pt idx="41">
                  <c:v>2.242</c:v>
                </c:pt>
                <c:pt idx="42">
                  <c:v>1.8375</c:v>
                </c:pt>
                <c:pt idx="43">
                  <c:v>1.2635</c:v>
                </c:pt>
                <c:pt idx="44">
                  <c:v>0.529</c:v>
                </c:pt>
                <c:pt idx="45">
                  <c:v>0.338</c:v>
                </c:pt>
                <c:pt idx="46">
                  <c:v>0.229</c:v>
                </c:pt>
                <c:pt idx="47">
                  <c:v>0.2455</c:v>
                </c:pt>
                <c:pt idx="48">
                  <c:v>0.6395</c:v>
                </c:pt>
                <c:pt idx="49">
                  <c:v>1.296</c:v>
                </c:pt>
                <c:pt idx="50">
                  <c:v>1.4555</c:v>
                </c:pt>
                <c:pt idx="51">
                  <c:v>1.6155</c:v>
                </c:pt>
                <c:pt idx="52">
                  <c:v>1.7895</c:v>
                </c:pt>
                <c:pt idx="53">
                  <c:v>1.9035</c:v>
                </c:pt>
                <c:pt idx="54">
                  <c:v>2.2</c:v>
                </c:pt>
                <c:pt idx="55">
                  <c:v>5.5175</c:v>
                </c:pt>
                <c:pt idx="56">
                  <c:v>6.6765</c:v>
                </c:pt>
                <c:pt idx="57">
                  <c:v>6.65375</c:v>
                </c:pt>
                <c:pt idx="58">
                  <c:v>6.4705</c:v>
                </c:pt>
                <c:pt idx="59">
                  <c:v>6.51567</c:v>
                </c:pt>
                <c:pt idx="60">
                  <c:v>6.4675</c:v>
                </c:pt>
                <c:pt idx="61">
                  <c:v>2.722</c:v>
                </c:pt>
                <c:pt idx="62">
                  <c:v>2.6665</c:v>
                </c:pt>
                <c:pt idx="63">
                  <c:v>2.6665</c:v>
                </c:pt>
                <c:pt idx="64">
                  <c:v>2.378</c:v>
                </c:pt>
                <c:pt idx="65">
                  <c:v>1.87</c:v>
                </c:pt>
                <c:pt idx="66">
                  <c:v>1.2315</c:v>
                </c:pt>
                <c:pt idx="67">
                  <c:v>0.4905</c:v>
                </c:pt>
                <c:pt idx="68">
                  <c:v>0.316</c:v>
                </c:pt>
                <c:pt idx="69">
                  <c:v>0.281</c:v>
                </c:pt>
                <c:pt idx="70">
                  <c:v>0.3195</c:v>
                </c:pt>
                <c:pt idx="71">
                  <c:v>0.5075</c:v>
                </c:pt>
                <c:pt idx="72">
                  <c:v>1.233</c:v>
                </c:pt>
                <c:pt idx="73">
                  <c:v>1.9655</c:v>
                </c:pt>
                <c:pt idx="74">
                  <c:v>3.356</c:v>
                </c:pt>
                <c:pt idx="75">
                  <c:v>3.5115</c:v>
                </c:pt>
                <c:pt idx="76">
                  <c:v>5.996</c:v>
                </c:pt>
                <c:pt idx="77">
                  <c:v>6.6745</c:v>
                </c:pt>
                <c:pt idx="78">
                  <c:v>6.8635</c:v>
                </c:pt>
                <c:pt idx="79">
                  <c:v>6.62833</c:v>
                </c:pt>
                <c:pt idx="80">
                  <c:v>6.54667</c:v>
                </c:pt>
                <c:pt idx="81">
                  <c:v>6.55067</c:v>
                </c:pt>
                <c:pt idx="82">
                  <c:v>2.969</c:v>
                </c:pt>
                <c:pt idx="83">
                  <c:v>2.824</c:v>
                </c:pt>
                <c:pt idx="84">
                  <c:v>2.824</c:v>
                </c:pt>
                <c:pt idx="85">
                  <c:v>2.4945</c:v>
                </c:pt>
                <c:pt idx="86">
                  <c:v>1.905</c:v>
                </c:pt>
                <c:pt idx="87">
                  <c:v>1.272</c:v>
                </c:pt>
                <c:pt idx="88">
                  <c:v>0.5385</c:v>
                </c:pt>
                <c:pt idx="89">
                  <c:v>0.3605</c:v>
                </c:pt>
                <c:pt idx="90">
                  <c:v>0.3165</c:v>
                </c:pt>
                <c:pt idx="91">
                  <c:v>0.3415</c:v>
                </c:pt>
                <c:pt idx="92">
                  <c:v>0.54</c:v>
                </c:pt>
                <c:pt idx="93">
                  <c:v>1.3035</c:v>
                </c:pt>
                <c:pt idx="94">
                  <c:v>2.166</c:v>
                </c:pt>
                <c:pt idx="95">
                  <c:v>2.7505</c:v>
                </c:pt>
                <c:pt idx="96">
                  <c:v>3.5905</c:v>
                </c:pt>
                <c:pt idx="97">
                  <c:v>3.83</c:v>
                </c:pt>
                <c:pt idx="98">
                  <c:v>4.222</c:v>
                </c:pt>
                <c:pt idx="99">
                  <c:v>6.7905</c:v>
                </c:pt>
                <c:pt idx="100">
                  <c:v>6.7575</c:v>
                </c:pt>
                <c:pt idx="101">
                  <c:v>6.76233</c:v>
                </c:pt>
                <c:pt idx="102">
                  <c:v>6.76933</c:v>
                </c:pt>
                <c:pt idx="103">
                  <c:v>1.164</c:v>
                </c:pt>
                <c:pt idx="104">
                  <c:v>0.502</c:v>
                </c:pt>
                <c:pt idx="105">
                  <c:v>0.3815</c:v>
                </c:pt>
                <c:pt idx="106">
                  <c:v>0.549</c:v>
                </c:pt>
                <c:pt idx="107">
                  <c:v>1.025</c:v>
                </c:pt>
                <c:pt idx="108">
                  <c:v>1.4105</c:v>
                </c:pt>
                <c:pt idx="109">
                  <c:v>2.155</c:v>
                </c:pt>
                <c:pt idx="110">
                  <c:v>2.913</c:v>
                </c:pt>
                <c:pt idx="111">
                  <c:v>3.4965</c:v>
                </c:pt>
                <c:pt idx="112">
                  <c:v>3.712</c:v>
                </c:pt>
                <c:pt idx="113">
                  <c:v>4.25</c:v>
                </c:pt>
                <c:pt idx="114">
                  <c:v>4.9115</c:v>
                </c:pt>
                <c:pt idx="115">
                  <c:v>6.856</c:v>
                </c:pt>
                <c:pt idx="116">
                  <c:v>6.906</c:v>
                </c:pt>
                <c:pt idx="117">
                  <c:v>6.85467</c:v>
                </c:pt>
                <c:pt idx="118">
                  <c:v>6.76567</c:v>
                </c:pt>
                <c:pt idx="119">
                  <c:v>6.779</c:v>
                </c:pt>
                <c:pt idx="120">
                  <c:v>6.781</c:v>
                </c:pt>
                <c:pt idx="121">
                  <c:v>3.167</c:v>
                </c:pt>
                <c:pt idx="122">
                  <c:v>3.1065</c:v>
                </c:pt>
                <c:pt idx="123">
                  <c:v>2.8765</c:v>
                </c:pt>
                <c:pt idx="124">
                  <c:v>2.463</c:v>
                </c:pt>
                <c:pt idx="125">
                  <c:v>1.159</c:v>
                </c:pt>
                <c:pt idx="126">
                  <c:v>0.5755</c:v>
                </c:pt>
                <c:pt idx="127">
                  <c:v>0.434</c:v>
                </c:pt>
                <c:pt idx="128">
                  <c:v>0.4425</c:v>
                </c:pt>
                <c:pt idx="129">
                  <c:v>0.5285</c:v>
                </c:pt>
                <c:pt idx="130">
                  <c:v>0.69</c:v>
                </c:pt>
                <c:pt idx="131">
                  <c:v>1.2405</c:v>
                </c:pt>
                <c:pt idx="132">
                  <c:v>1.766</c:v>
                </c:pt>
                <c:pt idx="133">
                  <c:v>3.88</c:v>
                </c:pt>
                <c:pt idx="134">
                  <c:v>6.8525</c:v>
                </c:pt>
                <c:pt idx="135">
                  <c:v>6.894</c:v>
                </c:pt>
                <c:pt idx="136">
                  <c:v>6.8715</c:v>
                </c:pt>
                <c:pt idx="137">
                  <c:v>6.863</c:v>
                </c:pt>
                <c:pt idx="138">
                  <c:v>6.865</c:v>
                </c:pt>
                <c:pt idx="139">
                  <c:v>6.82333</c:v>
                </c:pt>
                <c:pt idx="140">
                  <c:v>6.83633</c:v>
                </c:pt>
                <c:pt idx="141">
                  <c:v>6.827</c:v>
                </c:pt>
                <c:pt idx="142">
                  <c:v>6.8285</c:v>
                </c:pt>
                <c:pt idx="143">
                  <c:v>6.75333</c:v>
                </c:pt>
                <c:pt idx="144">
                  <c:v>6.758</c:v>
                </c:pt>
                <c:pt idx="145">
                  <c:v>6.75333</c:v>
                </c:pt>
                <c:pt idx="146">
                  <c:v>6.748</c:v>
                </c:pt>
                <c:pt idx="147">
                  <c:v>0.452</c:v>
                </c:pt>
                <c:pt idx="148">
                  <c:v>0.4125</c:v>
                </c:pt>
                <c:pt idx="149">
                  <c:v>0.417</c:v>
                </c:pt>
                <c:pt idx="150">
                  <c:v>0.2475</c:v>
                </c:pt>
                <c:pt idx="151">
                  <c:v>0.2295</c:v>
                </c:pt>
                <c:pt idx="152">
                  <c:v>0.358</c:v>
                </c:pt>
                <c:pt idx="153">
                  <c:v>0.916</c:v>
                </c:pt>
                <c:pt idx="154">
                  <c:v>1.2145</c:v>
                </c:pt>
                <c:pt idx="155">
                  <c:v>1.423</c:v>
                </c:pt>
                <c:pt idx="156">
                  <c:v>1.691</c:v>
                </c:pt>
                <c:pt idx="157">
                  <c:v>1.887</c:v>
                </c:pt>
                <c:pt idx="158">
                  <c:v>2.136</c:v>
                </c:pt>
                <c:pt idx="159">
                  <c:v>2.3835</c:v>
                </c:pt>
                <c:pt idx="160">
                  <c:v>2.7825</c:v>
                </c:pt>
                <c:pt idx="161">
                  <c:v>6.59333</c:v>
                </c:pt>
              </c:numCache>
            </c:numRef>
          </c:xVal>
          <c:yVal>
            <c:numRef>
              <c:f>Fit_2!$K$17:$K$225</c:f>
              <c:numCache>
                <c:formatCode>General</c:formatCode>
                <c:ptCount val="209"/>
                <c:pt idx="0">
                  <c:v>0.0204999</c:v>
                </c:pt>
                <c:pt idx="1">
                  <c:v>0.073</c:v>
                </c:pt>
                <c:pt idx="2">
                  <c:v>0.00449991</c:v>
                </c:pt>
                <c:pt idx="3">
                  <c:v>0.0759997</c:v>
                </c:pt>
                <c:pt idx="4">
                  <c:v>0.0174999</c:v>
                </c:pt>
                <c:pt idx="5">
                  <c:v>0.0675001</c:v>
                </c:pt>
                <c:pt idx="6">
                  <c:v>0.07775</c:v>
                </c:pt>
                <c:pt idx="7">
                  <c:v>-0.0215001</c:v>
                </c:pt>
                <c:pt idx="8">
                  <c:v>-0.016</c:v>
                </c:pt>
                <c:pt idx="9">
                  <c:v>-0.009</c:v>
                </c:pt>
                <c:pt idx="10">
                  <c:v>-0.0145</c:v>
                </c:pt>
                <c:pt idx="11">
                  <c:v>0.0055</c:v>
                </c:pt>
                <c:pt idx="12">
                  <c:v>0.0365</c:v>
                </c:pt>
                <c:pt idx="13">
                  <c:v>0.0519999</c:v>
                </c:pt>
                <c:pt idx="14">
                  <c:v>0.069</c:v>
                </c:pt>
                <c:pt idx="15">
                  <c:v>0.0825002</c:v>
                </c:pt>
                <c:pt idx="16">
                  <c:v>-0.0385001</c:v>
                </c:pt>
                <c:pt idx="17">
                  <c:v>0.0307498</c:v>
                </c:pt>
                <c:pt idx="18">
                  <c:v>0.0353332</c:v>
                </c:pt>
                <c:pt idx="19">
                  <c:v>-0.0190001</c:v>
                </c:pt>
                <c:pt idx="20">
                  <c:v>0.052</c:v>
                </c:pt>
                <c:pt idx="21">
                  <c:v>-0.0165</c:v>
                </c:pt>
                <c:pt idx="22">
                  <c:v>-0.00500001</c:v>
                </c:pt>
                <c:pt idx="23">
                  <c:v>-0.00749999</c:v>
                </c:pt>
                <c:pt idx="24">
                  <c:v>0.027</c:v>
                </c:pt>
                <c:pt idx="25">
                  <c:v>0.00450003</c:v>
                </c:pt>
                <c:pt idx="26">
                  <c:v>-0.0925</c:v>
                </c:pt>
                <c:pt idx="27">
                  <c:v>-0.0585001</c:v>
                </c:pt>
                <c:pt idx="28">
                  <c:v>-0.033</c:v>
                </c:pt>
                <c:pt idx="29">
                  <c:v>-0.039</c:v>
                </c:pt>
                <c:pt idx="30">
                  <c:v>-0.033</c:v>
                </c:pt>
                <c:pt idx="31">
                  <c:v>0.0362501</c:v>
                </c:pt>
                <c:pt idx="32">
                  <c:v>-0.0549998</c:v>
                </c:pt>
                <c:pt idx="33">
                  <c:v>0.0970001</c:v>
                </c:pt>
                <c:pt idx="34">
                  <c:v>-0.0419998</c:v>
                </c:pt>
                <c:pt idx="35">
                  <c:v>-0.0085001</c:v>
                </c:pt>
                <c:pt idx="36">
                  <c:v>-0.0733337</c:v>
                </c:pt>
                <c:pt idx="37">
                  <c:v>0.000666618</c:v>
                </c:pt>
                <c:pt idx="38">
                  <c:v>-0.0553336</c:v>
                </c:pt>
                <c:pt idx="39">
                  <c:v>-0.00699997</c:v>
                </c:pt>
                <c:pt idx="40">
                  <c:v>-0.0109999</c:v>
                </c:pt>
                <c:pt idx="41">
                  <c:v>-0.0059998</c:v>
                </c:pt>
                <c:pt idx="42">
                  <c:v>-0.0105</c:v>
                </c:pt>
                <c:pt idx="43">
                  <c:v>-0.0175</c:v>
                </c:pt>
                <c:pt idx="44">
                  <c:v>-0.013</c:v>
                </c:pt>
                <c:pt idx="45">
                  <c:v>-0.00799999</c:v>
                </c:pt>
                <c:pt idx="46">
                  <c:v>0.002</c:v>
                </c:pt>
                <c:pt idx="47">
                  <c:v>-0.00549999</c:v>
                </c:pt>
                <c:pt idx="48">
                  <c:v>0.0405</c:v>
                </c:pt>
                <c:pt idx="49">
                  <c:v>0.044</c:v>
                </c:pt>
                <c:pt idx="50">
                  <c:v>0.00950003</c:v>
                </c:pt>
                <c:pt idx="51">
                  <c:v>0.0274999</c:v>
                </c:pt>
                <c:pt idx="52">
                  <c:v>0.0365</c:v>
                </c:pt>
                <c:pt idx="53">
                  <c:v>0.0445001</c:v>
                </c:pt>
                <c:pt idx="54">
                  <c:v>-0.023</c:v>
                </c:pt>
                <c:pt idx="55">
                  <c:v>0.0935001</c:v>
                </c:pt>
                <c:pt idx="56">
                  <c:v>0.0815005</c:v>
                </c:pt>
                <c:pt idx="57">
                  <c:v>-0.0722499</c:v>
                </c:pt>
                <c:pt idx="58">
                  <c:v>-0.00950003</c:v>
                </c:pt>
                <c:pt idx="59">
                  <c:v>0.0716667</c:v>
                </c:pt>
                <c:pt idx="60">
                  <c:v>0.0454998</c:v>
                </c:pt>
                <c:pt idx="61">
                  <c:v>-0.00500011</c:v>
                </c:pt>
                <c:pt idx="62">
                  <c:v>-0.0184999</c:v>
                </c:pt>
                <c:pt idx="63">
                  <c:v>-0.0195</c:v>
                </c:pt>
                <c:pt idx="64">
                  <c:v>-0.026</c:v>
                </c:pt>
                <c:pt idx="65">
                  <c:v>-0.049</c:v>
                </c:pt>
                <c:pt idx="66">
                  <c:v>-0.0485001</c:v>
                </c:pt>
                <c:pt idx="67">
                  <c:v>-0.0345</c:v>
                </c:pt>
                <c:pt idx="68">
                  <c:v>0.00399998</c:v>
                </c:pt>
                <c:pt idx="69">
                  <c:v>-0.00399998</c:v>
                </c:pt>
                <c:pt idx="70">
                  <c:v>-0.0245</c:v>
                </c:pt>
                <c:pt idx="71">
                  <c:v>0.0025</c:v>
                </c:pt>
                <c:pt idx="72">
                  <c:v>-0.028</c:v>
                </c:pt>
                <c:pt idx="73">
                  <c:v>-0.0754999</c:v>
                </c:pt>
                <c:pt idx="74">
                  <c:v>-0.0580001</c:v>
                </c:pt>
                <c:pt idx="75">
                  <c:v>-0.0135002</c:v>
                </c:pt>
                <c:pt idx="76">
                  <c:v>-0.0570002</c:v>
                </c:pt>
                <c:pt idx="77">
                  <c:v>-0.000500202</c:v>
                </c:pt>
                <c:pt idx="78">
                  <c:v>-0.0634999</c:v>
                </c:pt>
                <c:pt idx="79">
                  <c:v>-0.0456662</c:v>
                </c:pt>
                <c:pt idx="80">
                  <c:v>-0.0173335</c:v>
                </c:pt>
                <c:pt idx="81">
                  <c:v>-0.0163331</c:v>
                </c:pt>
                <c:pt idx="82">
                  <c:v>0.0789998</c:v>
                </c:pt>
                <c:pt idx="83">
                  <c:v>0.0219998</c:v>
                </c:pt>
                <c:pt idx="84">
                  <c:v>0.053</c:v>
                </c:pt>
                <c:pt idx="85">
                  <c:v>0.0355</c:v>
                </c:pt>
                <c:pt idx="86">
                  <c:v>0.0159999</c:v>
                </c:pt>
                <c:pt idx="87">
                  <c:v>0.0130001</c:v>
                </c:pt>
                <c:pt idx="88">
                  <c:v>0.0225</c:v>
                </c:pt>
                <c:pt idx="89">
                  <c:v>-0.0105</c:v>
                </c:pt>
                <c:pt idx="90">
                  <c:v>-0.0025</c:v>
                </c:pt>
                <c:pt idx="91">
                  <c:v>-0.00150001</c:v>
                </c:pt>
                <c:pt idx="92">
                  <c:v>0.016</c:v>
                </c:pt>
                <c:pt idx="93">
                  <c:v>0.0825</c:v>
                </c:pt>
                <c:pt idx="94">
                  <c:v>0.0849998</c:v>
                </c:pt>
                <c:pt idx="95">
                  <c:v>0.0725002</c:v>
                </c:pt>
                <c:pt idx="96">
                  <c:v>0.0624998</c:v>
                </c:pt>
                <c:pt idx="97">
                  <c:v>0.0549998</c:v>
                </c:pt>
                <c:pt idx="98">
                  <c:v>0.0669999</c:v>
                </c:pt>
                <c:pt idx="99">
                  <c:v>0.0184999</c:v>
                </c:pt>
                <c:pt idx="100">
                  <c:v>0.0344996</c:v>
                </c:pt>
                <c:pt idx="101">
                  <c:v>0.0463333</c:v>
                </c:pt>
                <c:pt idx="102">
                  <c:v>0.0103335</c:v>
                </c:pt>
                <c:pt idx="103">
                  <c:v>-0.00399995</c:v>
                </c:pt>
                <c:pt idx="104">
                  <c:v>-0.00200003</c:v>
                </c:pt>
                <c:pt idx="105">
                  <c:v>0.0105</c:v>
                </c:pt>
                <c:pt idx="106">
                  <c:v>0.0100001</c:v>
                </c:pt>
                <c:pt idx="107">
                  <c:v>0.0320001</c:v>
                </c:pt>
                <c:pt idx="108">
                  <c:v>0.0135001</c:v>
                </c:pt>
                <c:pt idx="109">
                  <c:v>0.0680001</c:v>
                </c:pt>
                <c:pt idx="110">
                  <c:v>0.104</c:v>
                </c:pt>
                <c:pt idx="111">
                  <c:v>0.00250006</c:v>
                </c:pt>
                <c:pt idx="112">
                  <c:v>0.00999999</c:v>
                </c:pt>
                <c:pt idx="113">
                  <c:v>0.0359998</c:v>
                </c:pt>
                <c:pt idx="114">
                  <c:v>0.1025</c:v>
                </c:pt>
                <c:pt idx="115">
                  <c:v>0.086</c:v>
                </c:pt>
                <c:pt idx="116">
                  <c:v>0.0160003</c:v>
                </c:pt>
                <c:pt idx="117">
                  <c:v>0.0406666</c:v>
                </c:pt>
                <c:pt idx="118">
                  <c:v>0.0156665</c:v>
                </c:pt>
                <c:pt idx="119">
                  <c:v>0.0139999</c:v>
                </c:pt>
                <c:pt idx="120">
                  <c:v>0.0120001</c:v>
                </c:pt>
                <c:pt idx="121">
                  <c:v>-0.0190001</c:v>
                </c:pt>
                <c:pt idx="122">
                  <c:v>-0.0274999</c:v>
                </c:pt>
                <c:pt idx="123">
                  <c:v>-0.0235</c:v>
                </c:pt>
                <c:pt idx="124">
                  <c:v>-0.0300002</c:v>
                </c:pt>
                <c:pt idx="125">
                  <c:v>-0.0170001</c:v>
                </c:pt>
                <c:pt idx="126">
                  <c:v>-0.00150001</c:v>
                </c:pt>
                <c:pt idx="127">
                  <c:v>0.00199997</c:v>
                </c:pt>
                <c:pt idx="128">
                  <c:v>0.0155</c:v>
                </c:pt>
                <c:pt idx="129">
                  <c:v>0.0105</c:v>
                </c:pt>
                <c:pt idx="130">
                  <c:v>-0.012</c:v>
                </c:pt>
                <c:pt idx="131">
                  <c:v>-0.00150001</c:v>
                </c:pt>
                <c:pt idx="132">
                  <c:v>-0.054</c:v>
                </c:pt>
                <c:pt idx="133">
                  <c:v>-0.0149999</c:v>
                </c:pt>
                <c:pt idx="134">
                  <c:v>0.00449991</c:v>
                </c:pt>
                <c:pt idx="135">
                  <c:v>-0.0180001</c:v>
                </c:pt>
                <c:pt idx="136">
                  <c:v>-0.0374999</c:v>
                </c:pt>
                <c:pt idx="137">
                  <c:v>-0.0290003</c:v>
                </c:pt>
                <c:pt idx="138">
                  <c:v>-0.0530005</c:v>
                </c:pt>
                <c:pt idx="139">
                  <c:v>0.00233316</c:v>
                </c:pt>
                <c:pt idx="140">
                  <c:v>-0.00866652</c:v>
                </c:pt>
                <c:pt idx="141">
                  <c:v>-0.02</c:v>
                </c:pt>
                <c:pt idx="142">
                  <c:v>-0.0175004</c:v>
                </c:pt>
                <c:pt idx="143">
                  <c:v>-0.0516667</c:v>
                </c:pt>
                <c:pt idx="144">
                  <c:v>-0.0580001</c:v>
                </c:pt>
                <c:pt idx="145">
                  <c:v>-0.0476665</c:v>
                </c:pt>
                <c:pt idx="146">
                  <c:v>-0.0539999</c:v>
                </c:pt>
                <c:pt idx="147">
                  <c:v>-0.00300002</c:v>
                </c:pt>
                <c:pt idx="148">
                  <c:v>-0.0125</c:v>
                </c:pt>
                <c:pt idx="149">
                  <c:v>0.013</c:v>
                </c:pt>
                <c:pt idx="150">
                  <c:v>-0.0105</c:v>
                </c:pt>
                <c:pt idx="151">
                  <c:v>0.0015</c:v>
                </c:pt>
                <c:pt idx="152">
                  <c:v>0.00999999</c:v>
                </c:pt>
                <c:pt idx="153">
                  <c:v>0.00599998</c:v>
                </c:pt>
                <c:pt idx="154">
                  <c:v>0.0625</c:v>
                </c:pt>
                <c:pt idx="155">
                  <c:v>0.0650001</c:v>
                </c:pt>
                <c:pt idx="156">
                  <c:v>0.00300002</c:v>
                </c:pt>
                <c:pt idx="157">
                  <c:v>-0.0369999</c:v>
                </c:pt>
                <c:pt idx="158">
                  <c:v>-0.059</c:v>
                </c:pt>
                <c:pt idx="159">
                  <c:v>-0.0174999</c:v>
                </c:pt>
                <c:pt idx="160">
                  <c:v>-0.0414999</c:v>
                </c:pt>
                <c:pt idx="161">
                  <c:v>0.0223331</c:v>
                </c:pt>
              </c:numCache>
            </c:numRef>
          </c:yVal>
          <c:smooth val="0"/>
        </c:ser>
        <c:axId val="11135493"/>
        <c:axId val="34181770"/>
      </c:scatterChart>
      <c:valAx>
        <c:axId val="11135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401851678668288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81770"/>
        <c:crossesAt val="0"/>
        <c:crossBetween val="midCat"/>
      </c:valAx>
      <c:valAx>
        <c:axId val="341817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86832084510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3549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372767230899"/>
          <c:y val="0.523031568603366"/>
          <c:w val="0.207846254559057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2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3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2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23.xml"/><Relationship Id="rId4" Type="http://schemas.openxmlformats.org/officeDocument/2006/relationships/ctrlProp" Target="../ctrlProps/ctrlProps224.xml"/><Relationship Id="rId5" Type="http://schemas.openxmlformats.org/officeDocument/2006/relationships/ctrlProp" Target="../ctrlProps/ctrlProps225.xml"/><Relationship Id="rId6" Type="http://schemas.openxmlformats.org/officeDocument/2006/relationships/ctrlProp" Target="../ctrlProps/ctrlProps226.xml"/><Relationship Id="rId7" Type="http://schemas.openxmlformats.org/officeDocument/2006/relationships/ctrlProp" Target="../ctrlProps/ctrlProps227.xml"/><Relationship Id="rId8" Type="http://schemas.openxmlformats.org/officeDocument/2006/relationships/ctrlProp" Target="../ctrlProps/ctrlProps228.xml"/><Relationship Id="rId9" Type="http://schemas.openxmlformats.org/officeDocument/2006/relationships/ctrlProp" Target="../ctrlProps/ctrlProps229.xml"/><Relationship Id="rId10" Type="http://schemas.openxmlformats.org/officeDocument/2006/relationships/ctrlProp" Target="../ctrlProps/ctrlProps230.xml"/><Relationship Id="rId11" Type="http://schemas.openxmlformats.org/officeDocument/2006/relationships/ctrlProp" Target="../ctrlProps/ctrlProps231.xml"/><Relationship Id="rId12" Type="http://schemas.openxmlformats.org/officeDocument/2006/relationships/ctrlProp" Target="../ctrlProps/ctrlProps232.xml"/><Relationship Id="rId13" Type="http://schemas.openxmlformats.org/officeDocument/2006/relationships/ctrlProp" Target="../ctrlProps/ctrlProps233.xml"/><Relationship Id="rId14" Type="http://schemas.openxmlformats.org/officeDocument/2006/relationships/ctrlProp" Target="../ctrlProps/ctrlProps234.xml"/><Relationship Id="rId15" Type="http://schemas.openxmlformats.org/officeDocument/2006/relationships/ctrlProp" Target="../ctrlProps/ctrlProps235.xml"/><Relationship Id="rId16" Type="http://schemas.openxmlformats.org/officeDocument/2006/relationships/ctrlProp" Target="../ctrlProps/ctrlProps236.xml"/><Relationship Id="rId17" Type="http://schemas.openxmlformats.org/officeDocument/2006/relationships/ctrlProp" Target="../ctrlProps/ctrlProps237.xml"/><Relationship Id="rId18" Type="http://schemas.openxmlformats.org/officeDocument/2006/relationships/ctrlProp" Target="../ctrlProps/ctrlProps238.xml"/><Relationship Id="rId19" Type="http://schemas.openxmlformats.org/officeDocument/2006/relationships/ctrlProp" Target="../ctrlProps/ctrlProps239.xml"/><Relationship Id="rId20" Type="http://schemas.openxmlformats.org/officeDocument/2006/relationships/ctrlProp" Target="../ctrlProps/ctrlProps240.xml"/><Relationship Id="rId21" Type="http://schemas.openxmlformats.org/officeDocument/2006/relationships/ctrlProp" Target="../ctrlProps/ctrlProps241.xml"/><Relationship Id="rId22" Type="http://schemas.openxmlformats.org/officeDocument/2006/relationships/ctrlProp" Target="../ctrlProps/ctrlProps242.xml"/><Relationship Id="rId23" Type="http://schemas.openxmlformats.org/officeDocument/2006/relationships/ctrlProp" Target="../ctrlProps/ctrlProps243.xml"/><Relationship Id="rId24" Type="http://schemas.openxmlformats.org/officeDocument/2006/relationships/ctrlProp" Target="../ctrlProps/ctrlProps244.xml"/><Relationship Id="rId25" Type="http://schemas.openxmlformats.org/officeDocument/2006/relationships/ctrlProp" Target="../ctrlProps/ctrlProps245.xml"/><Relationship Id="rId26" Type="http://schemas.openxmlformats.org/officeDocument/2006/relationships/ctrlProp" Target="../ctrlProps/ctrlProps246.xml"/><Relationship Id="rId27" Type="http://schemas.openxmlformats.org/officeDocument/2006/relationships/ctrlProp" Target="../ctrlProps/ctrlProps247.xml"/><Relationship Id="rId28" Type="http://schemas.openxmlformats.org/officeDocument/2006/relationships/ctrlProp" Target="../ctrlProps/ctrlProps248.xml"/><Relationship Id="rId29" Type="http://schemas.openxmlformats.org/officeDocument/2006/relationships/ctrlProp" Target="../ctrlProps/ctrlProps249.xml"/><Relationship Id="rId30" Type="http://schemas.openxmlformats.org/officeDocument/2006/relationships/ctrlProp" Target="../ctrlProps/ctrlProps250.xml"/><Relationship Id="rId31" Type="http://schemas.openxmlformats.org/officeDocument/2006/relationships/ctrlProp" Target="../ctrlProps/ctrlProps251.xml"/><Relationship Id="rId32" Type="http://schemas.openxmlformats.org/officeDocument/2006/relationships/ctrlProp" Target="../ctrlProps/ctrlProps252.xml"/><Relationship Id="rId33" Type="http://schemas.openxmlformats.org/officeDocument/2006/relationships/ctrlProp" Target="../ctrlProps/ctrlProps253.xml"/><Relationship Id="rId34" Type="http://schemas.openxmlformats.org/officeDocument/2006/relationships/ctrlProp" Target="../ctrlProps/ctrlProps254.xml"/><Relationship Id="rId35" Type="http://schemas.openxmlformats.org/officeDocument/2006/relationships/ctrlProp" Target="../ctrlProps/ctrlProps255.xml"/><Relationship Id="rId36" Type="http://schemas.openxmlformats.org/officeDocument/2006/relationships/ctrlProp" Target="../ctrlProps/ctrlProps256.xml"/><Relationship Id="rId37" Type="http://schemas.openxmlformats.org/officeDocument/2006/relationships/ctrlProp" Target="../ctrlProps/ctrlProps257.xml"/><Relationship Id="rId38" Type="http://schemas.openxmlformats.org/officeDocument/2006/relationships/ctrlProp" Target="../ctrlProps/ctrlProps258.xml"/><Relationship Id="rId39" Type="http://schemas.openxmlformats.org/officeDocument/2006/relationships/ctrlProp" Target="../ctrlProps/ctrlProps259.xml"/><Relationship Id="rId40" Type="http://schemas.openxmlformats.org/officeDocument/2006/relationships/ctrlProp" Target="../ctrlProps/ctrlProps260.xml"/><Relationship Id="rId41" Type="http://schemas.openxmlformats.org/officeDocument/2006/relationships/ctrlProp" Target="../ctrlProps/ctrlProps261.xml"/><Relationship Id="rId42" Type="http://schemas.openxmlformats.org/officeDocument/2006/relationships/ctrlProp" Target="../ctrlProps/ctrlProps262.xml"/><Relationship Id="rId43" Type="http://schemas.openxmlformats.org/officeDocument/2006/relationships/ctrlProp" Target="../ctrlProps/ctrlProps263.xml"/><Relationship Id="rId44" Type="http://schemas.openxmlformats.org/officeDocument/2006/relationships/ctrlProp" Target="../ctrlProps/ctrlProps264.xml"/><Relationship Id="rId45" Type="http://schemas.openxmlformats.org/officeDocument/2006/relationships/ctrlProp" Target="../ctrlProps/ctrlProps265.xml"/><Relationship Id="rId46" Type="http://schemas.openxmlformats.org/officeDocument/2006/relationships/ctrlProp" Target="../ctrlProps/ctrlProps266.xml"/><Relationship Id="rId47" Type="http://schemas.openxmlformats.org/officeDocument/2006/relationships/ctrlProp" Target="../ctrlProps/ctrlProps267.xml"/><Relationship Id="rId48" Type="http://schemas.openxmlformats.org/officeDocument/2006/relationships/ctrlProp" Target="../ctrlProps/ctrlProps268.xml"/><Relationship Id="rId49" Type="http://schemas.openxmlformats.org/officeDocument/2006/relationships/ctrlProp" Target="../ctrlProps/ctrlProps269.xml"/><Relationship Id="rId50" Type="http://schemas.openxmlformats.org/officeDocument/2006/relationships/ctrlProp" Target="../ctrlProps/ctrlProps270.xml"/><Relationship Id="rId51" Type="http://schemas.openxmlformats.org/officeDocument/2006/relationships/ctrlProp" Target="../ctrlProps/ctrlProps271.xml"/><Relationship Id="rId52" Type="http://schemas.openxmlformats.org/officeDocument/2006/relationships/ctrlProp" Target="../ctrlProps/ctrlProps272.xml"/><Relationship Id="rId53" Type="http://schemas.openxmlformats.org/officeDocument/2006/relationships/ctrlProp" Target="../ctrlProps/ctrlProps273.xml"/><Relationship Id="rId54" Type="http://schemas.openxmlformats.org/officeDocument/2006/relationships/ctrlProp" Target="../ctrlProps/ctrlProps274.xml"/><Relationship Id="rId55" Type="http://schemas.openxmlformats.org/officeDocument/2006/relationships/ctrlProp" Target="../ctrlProps/ctrlProps275.xml"/><Relationship Id="rId56" Type="http://schemas.openxmlformats.org/officeDocument/2006/relationships/ctrlProp" Target="../ctrlProps/ctrlProps276.xml"/><Relationship Id="rId57" Type="http://schemas.openxmlformats.org/officeDocument/2006/relationships/ctrlProp" Target="../ctrlProps/ctrlProps277.xml"/><Relationship Id="rId58" Type="http://schemas.openxmlformats.org/officeDocument/2006/relationships/ctrlProp" Target="../ctrlProps/ctrlProps278.xml"/><Relationship Id="rId59" Type="http://schemas.openxmlformats.org/officeDocument/2006/relationships/ctrlProp" Target="../ctrlProps/ctrlProps279.xml"/><Relationship Id="rId60" Type="http://schemas.openxmlformats.org/officeDocument/2006/relationships/ctrlProp" Target="../ctrlProps/ctrlProps280.xml"/><Relationship Id="rId61" Type="http://schemas.openxmlformats.org/officeDocument/2006/relationships/ctrlProp" Target="../ctrlProps/ctrlProps281.xml"/><Relationship Id="rId62" Type="http://schemas.openxmlformats.org/officeDocument/2006/relationships/ctrlProp" Target="../ctrlProps/ctrlProps282.xml"/><Relationship Id="rId63" Type="http://schemas.openxmlformats.org/officeDocument/2006/relationships/ctrlProp" Target="../ctrlProps/ctrlProps283.xml"/><Relationship Id="rId64" Type="http://schemas.openxmlformats.org/officeDocument/2006/relationships/ctrlProp" Target="../ctrlProps/ctrlProps284.xml"/><Relationship Id="rId65" Type="http://schemas.openxmlformats.org/officeDocument/2006/relationships/ctrlProp" Target="../ctrlProps/ctrlProps285.xml"/><Relationship Id="rId66" Type="http://schemas.openxmlformats.org/officeDocument/2006/relationships/ctrlProp" Target="../ctrlProps/ctrlProps286.xml"/><Relationship Id="rId67" Type="http://schemas.openxmlformats.org/officeDocument/2006/relationships/ctrlProp" Target="../ctrlProps/ctrlProps287.xml"/><Relationship Id="rId68" Type="http://schemas.openxmlformats.org/officeDocument/2006/relationships/ctrlProp" Target="../ctrlProps/ctrlProps288.xml"/><Relationship Id="rId69" Type="http://schemas.openxmlformats.org/officeDocument/2006/relationships/ctrlProp" Target="../ctrlProps/ctrlProps289.xml"/><Relationship Id="rId70" Type="http://schemas.openxmlformats.org/officeDocument/2006/relationships/ctrlProp" Target="../ctrlProps/ctrlProps290.xml"/><Relationship Id="rId71" Type="http://schemas.openxmlformats.org/officeDocument/2006/relationships/ctrlProp" Target="../ctrlProps/ctrlProps291.xml"/><Relationship Id="rId72" Type="http://schemas.openxmlformats.org/officeDocument/2006/relationships/ctrlProp" Target="../ctrlProps/ctrlProps292.xml"/><Relationship Id="rId73" Type="http://schemas.openxmlformats.org/officeDocument/2006/relationships/ctrlProp" Target="../ctrlProps/ctrlProps293.xml"/><Relationship Id="rId74" Type="http://schemas.openxmlformats.org/officeDocument/2006/relationships/ctrlProp" Target="../ctrlProps/ctrlProps294.xml"/><Relationship Id="rId75" Type="http://schemas.openxmlformats.org/officeDocument/2006/relationships/ctrlProp" Target="../ctrlProps/ctrlProps295.xml"/><Relationship Id="rId76" Type="http://schemas.openxmlformats.org/officeDocument/2006/relationships/ctrlProp" Target="../ctrlProps/ctrlProps296.xml"/><Relationship Id="rId77" Type="http://schemas.openxmlformats.org/officeDocument/2006/relationships/ctrlProp" Target="../ctrlProps/ctrlProps297.xml"/><Relationship Id="rId78" Type="http://schemas.openxmlformats.org/officeDocument/2006/relationships/ctrlProp" Target="../ctrlProps/ctrlProps298.xml"/><Relationship Id="rId79" Type="http://schemas.openxmlformats.org/officeDocument/2006/relationships/ctrlProp" Target="../ctrlProps/ctrlProps299.xml"/><Relationship Id="rId80" Type="http://schemas.openxmlformats.org/officeDocument/2006/relationships/ctrlProp" Target="../ctrlProps/ctrlProps300.xml"/><Relationship Id="rId81" Type="http://schemas.openxmlformats.org/officeDocument/2006/relationships/ctrlProp" Target="../ctrlProps/ctrlProps301.xml"/><Relationship Id="rId82" Type="http://schemas.openxmlformats.org/officeDocument/2006/relationships/ctrlProp" Target="../ctrlProps/ctrlProps302.xml"/><Relationship Id="rId83" Type="http://schemas.openxmlformats.org/officeDocument/2006/relationships/ctrlProp" Target="../ctrlProps/ctrlProps303.xml"/><Relationship Id="rId84" Type="http://schemas.openxmlformats.org/officeDocument/2006/relationships/ctrlProp" Target="../ctrlProps/ctrlProps304.xml"/><Relationship Id="rId85" Type="http://schemas.openxmlformats.org/officeDocument/2006/relationships/ctrlProp" Target="../ctrlProps/ctrlProps305.xml"/><Relationship Id="rId86" Type="http://schemas.openxmlformats.org/officeDocument/2006/relationships/ctrlProp" Target="../ctrlProps/ctrlProps306.xml"/><Relationship Id="rId87" Type="http://schemas.openxmlformats.org/officeDocument/2006/relationships/ctrlProp" Target="../ctrlProps/ctrlProps307.xml"/><Relationship Id="rId88" Type="http://schemas.openxmlformats.org/officeDocument/2006/relationships/ctrlProp" Target="../ctrlProps/ctrlProps308.xml"/><Relationship Id="rId89" Type="http://schemas.openxmlformats.org/officeDocument/2006/relationships/ctrlProp" Target="../ctrlProps/ctrlProps309.xml"/><Relationship Id="rId90" Type="http://schemas.openxmlformats.org/officeDocument/2006/relationships/ctrlProp" Target="../ctrlProps/ctrlProps310.xml"/><Relationship Id="rId91" Type="http://schemas.openxmlformats.org/officeDocument/2006/relationships/ctrlProp" Target="../ctrlProps/ctrlProps311.xml"/><Relationship Id="rId92" Type="http://schemas.openxmlformats.org/officeDocument/2006/relationships/ctrlProp" Target="../ctrlProps/ctrlProps312.xml"/><Relationship Id="rId93" Type="http://schemas.openxmlformats.org/officeDocument/2006/relationships/ctrlProp" Target="../ctrlProps/ctrlProps313.xml"/><Relationship Id="rId94" Type="http://schemas.openxmlformats.org/officeDocument/2006/relationships/ctrlProp" Target="../ctrlProps/ctrlProps314.xml"/><Relationship Id="rId95" Type="http://schemas.openxmlformats.org/officeDocument/2006/relationships/ctrlProp" Target="../ctrlProps/ctrlProps315.xml"/><Relationship Id="rId96" Type="http://schemas.openxmlformats.org/officeDocument/2006/relationships/ctrlProp" Target="../ctrlProps/ctrlProps316.xml"/><Relationship Id="rId97" Type="http://schemas.openxmlformats.org/officeDocument/2006/relationships/ctrlProp" Target="../ctrlProps/ctrlProps317.xml"/><Relationship Id="rId98" Type="http://schemas.openxmlformats.org/officeDocument/2006/relationships/ctrlProp" Target="../ctrlProps/ctrlProps318.xml"/><Relationship Id="rId99" Type="http://schemas.openxmlformats.org/officeDocument/2006/relationships/ctrlProp" Target="../ctrlProps/ctrlProps319.xml"/><Relationship Id="rId100" Type="http://schemas.openxmlformats.org/officeDocument/2006/relationships/ctrlProp" Target="../ctrlProps/ctrlProps320.xml"/><Relationship Id="rId101" Type="http://schemas.openxmlformats.org/officeDocument/2006/relationships/ctrlProp" Target="../ctrlProps/ctrlProps321.xml"/><Relationship Id="rId102" Type="http://schemas.openxmlformats.org/officeDocument/2006/relationships/ctrlProp" Target="../ctrlProps/ctrlProps322.xml"/><Relationship Id="rId103" Type="http://schemas.openxmlformats.org/officeDocument/2006/relationships/ctrlProp" Target="../ctrlProps/ctrlProps323.xml"/><Relationship Id="rId104" Type="http://schemas.openxmlformats.org/officeDocument/2006/relationships/ctrlProp" Target="../ctrlProps/ctrlProps324.xml"/><Relationship Id="rId105" Type="http://schemas.openxmlformats.org/officeDocument/2006/relationships/ctrlProp" Target="../ctrlProps/ctrlProps325.xml"/><Relationship Id="rId106" Type="http://schemas.openxmlformats.org/officeDocument/2006/relationships/ctrlProp" Target="../ctrlProps/ctrlProps326.xml"/><Relationship Id="rId107" Type="http://schemas.openxmlformats.org/officeDocument/2006/relationships/ctrlProp" Target="../ctrlProps/ctrlProps327.xml"/><Relationship Id="rId108" Type="http://schemas.openxmlformats.org/officeDocument/2006/relationships/ctrlProp" Target="../ctrlProps/ctrlProps328.xml"/><Relationship Id="rId109" Type="http://schemas.openxmlformats.org/officeDocument/2006/relationships/ctrlProp" Target="../ctrlProps/ctrlProps329.xml"/><Relationship Id="rId110" Type="http://schemas.openxmlformats.org/officeDocument/2006/relationships/ctrlProp" Target="../ctrlProps/ctrlProps330.xml"/><Relationship Id="rId111" Type="http://schemas.openxmlformats.org/officeDocument/2006/relationships/ctrlProp" Target="../ctrlProps/ctrlProps331.xml"/><Relationship Id="rId112" Type="http://schemas.openxmlformats.org/officeDocument/2006/relationships/ctrlProp" Target="../ctrlProps/ctrlProps332.xml"/><Relationship Id="rId113" Type="http://schemas.openxmlformats.org/officeDocument/2006/relationships/ctrlProp" Target="../ctrlProps/ctrlProps333.xml"/><Relationship Id="rId114" Type="http://schemas.openxmlformats.org/officeDocument/2006/relationships/ctrlProp" Target="../ctrlProps/ctrlProps334.xml"/><Relationship Id="rId115" Type="http://schemas.openxmlformats.org/officeDocument/2006/relationships/ctrlProp" Target="../ctrlProps/ctrlProps335.xml"/><Relationship Id="rId116" Type="http://schemas.openxmlformats.org/officeDocument/2006/relationships/ctrlProp" Target="../ctrlProps/ctrlProps336.xml"/><Relationship Id="rId117" Type="http://schemas.openxmlformats.org/officeDocument/2006/relationships/ctrlProp" Target="../ctrlProps/ctrlProps337.xml"/><Relationship Id="rId118" Type="http://schemas.openxmlformats.org/officeDocument/2006/relationships/ctrlProp" Target="../ctrlProps/ctrlProps338.xml"/><Relationship Id="rId119" Type="http://schemas.openxmlformats.org/officeDocument/2006/relationships/ctrlProp" Target="../ctrlProps/ctrlProps339.xml"/><Relationship Id="rId120" Type="http://schemas.openxmlformats.org/officeDocument/2006/relationships/ctrlProp" Target="../ctrlProps/ctrlProps340.xml"/><Relationship Id="rId121" Type="http://schemas.openxmlformats.org/officeDocument/2006/relationships/ctrlProp" Target="../ctrlProps/ctrlProps341.xml"/><Relationship Id="rId122" Type="http://schemas.openxmlformats.org/officeDocument/2006/relationships/ctrlProp" Target="../ctrlProps/ctrlProps342.xml"/><Relationship Id="rId123" Type="http://schemas.openxmlformats.org/officeDocument/2006/relationships/ctrlProp" Target="../ctrlProps/ctrlProps343.xml"/><Relationship Id="rId124" Type="http://schemas.openxmlformats.org/officeDocument/2006/relationships/ctrlProp" Target="../ctrlProps/ctrlProps344.xml"/><Relationship Id="rId125" Type="http://schemas.openxmlformats.org/officeDocument/2006/relationships/ctrlProp" Target="../ctrlProps/ctrlProps345.xml"/><Relationship Id="rId126" Type="http://schemas.openxmlformats.org/officeDocument/2006/relationships/ctrlProp" Target="../ctrlProps/ctrlProps346.xml"/><Relationship Id="rId127" Type="http://schemas.openxmlformats.org/officeDocument/2006/relationships/ctrlProp" Target="../ctrlProps/ctrlProps347.xml"/><Relationship Id="rId128" Type="http://schemas.openxmlformats.org/officeDocument/2006/relationships/ctrlProp" Target="../ctrlProps/ctrlProps348.xml"/><Relationship Id="rId129" Type="http://schemas.openxmlformats.org/officeDocument/2006/relationships/ctrlProp" Target="../ctrlProps/ctrlProps349.xml"/><Relationship Id="rId130" Type="http://schemas.openxmlformats.org/officeDocument/2006/relationships/ctrlProp" Target="../ctrlProps/ctrlProps350.xml"/><Relationship Id="rId131" Type="http://schemas.openxmlformats.org/officeDocument/2006/relationships/ctrlProp" Target="../ctrlProps/ctrlProps351.xml"/><Relationship Id="rId132" Type="http://schemas.openxmlformats.org/officeDocument/2006/relationships/ctrlProp" Target="../ctrlProps/ctrlProps352.xml"/><Relationship Id="rId133" Type="http://schemas.openxmlformats.org/officeDocument/2006/relationships/ctrlProp" Target="../ctrlProps/ctrlProps353.xml"/><Relationship Id="rId134" Type="http://schemas.openxmlformats.org/officeDocument/2006/relationships/ctrlProp" Target="../ctrlProps/ctrlProps354.xml"/><Relationship Id="rId135" Type="http://schemas.openxmlformats.org/officeDocument/2006/relationships/ctrlProp" Target="../ctrlProps/ctrlProps355.xml"/><Relationship Id="rId136" Type="http://schemas.openxmlformats.org/officeDocument/2006/relationships/ctrlProp" Target="../ctrlProps/ctrlProps356.xml"/><Relationship Id="rId137" Type="http://schemas.openxmlformats.org/officeDocument/2006/relationships/ctrlProp" Target="../ctrlProps/ctrlProps357.xml"/><Relationship Id="rId138" Type="http://schemas.openxmlformats.org/officeDocument/2006/relationships/ctrlProp" Target="../ctrlProps/ctrlProps358.xml"/><Relationship Id="rId139" Type="http://schemas.openxmlformats.org/officeDocument/2006/relationships/ctrlProp" Target="../ctrlProps/ctrlProps359.xml"/><Relationship Id="rId140" Type="http://schemas.openxmlformats.org/officeDocument/2006/relationships/ctrlProp" Target="../ctrlProps/ctrlProps360.xml"/><Relationship Id="rId141" Type="http://schemas.openxmlformats.org/officeDocument/2006/relationships/ctrlProp" Target="../ctrlProps/ctrlProps361.xml"/><Relationship Id="rId142" Type="http://schemas.openxmlformats.org/officeDocument/2006/relationships/ctrlProp" Target="../ctrlProps/ctrlProps362.xml"/><Relationship Id="rId143" Type="http://schemas.openxmlformats.org/officeDocument/2006/relationships/ctrlProp" Target="../ctrlProps/ctrlProps363.xml"/><Relationship Id="rId144" Type="http://schemas.openxmlformats.org/officeDocument/2006/relationships/ctrlProp" Target="../ctrlProps/ctrlProps364.xml"/><Relationship Id="rId145" Type="http://schemas.openxmlformats.org/officeDocument/2006/relationships/ctrlProp" Target="../ctrlProps/ctrlProps365.xml"/><Relationship Id="rId146" Type="http://schemas.openxmlformats.org/officeDocument/2006/relationships/ctrlProp" Target="../ctrlProps/ctrlProps366.xml"/><Relationship Id="rId147" Type="http://schemas.openxmlformats.org/officeDocument/2006/relationships/ctrlProp" Target="../ctrlProps/ctrlProps367.xml"/><Relationship Id="rId148" Type="http://schemas.openxmlformats.org/officeDocument/2006/relationships/ctrlProp" Target="../ctrlProps/ctrlProps368.xml"/><Relationship Id="rId149" Type="http://schemas.openxmlformats.org/officeDocument/2006/relationships/ctrlProp" Target="../ctrlProps/ctrlProps369.xml"/><Relationship Id="rId150" Type="http://schemas.openxmlformats.org/officeDocument/2006/relationships/ctrlProp" Target="../ctrlProps/ctrlProps370.xml"/><Relationship Id="rId151" Type="http://schemas.openxmlformats.org/officeDocument/2006/relationships/ctrlProp" Target="../ctrlProps/ctrlProps371.xml"/><Relationship Id="rId152" Type="http://schemas.openxmlformats.org/officeDocument/2006/relationships/ctrlProp" Target="../ctrlProps/ctrlProps372.xml"/><Relationship Id="rId153" Type="http://schemas.openxmlformats.org/officeDocument/2006/relationships/ctrlProp" Target="../ctrlProps/ctrlProps373.xml"/><Relationship Id="rId154" Type="http://schemas.openxmlformats.org/officeDocument/2006/relationships/ctrlProp" Target="../ctrlProps/ctrlProps374.xml"/><Relationship Id="rId155" Type="http://schemas.openxmlformats.org/officeDocument/2006/relationships/ctrlProp" Target="../ctrlProps/ctrlProps375.xml"/><Relationship Id="rId156" Type="http://schemas.openxmlformats.org/officeDocument/2006/relationships/ctrlProp" Target="../ctrlProps/ctrlProps376.xml"/><Relationship Id="rId157" Type="http://schemas.openxmlformats.org/officeDocument/2006/relationships/ctrlProp" Target="../ctrlProps/ctrlProps377.xml"/><Relationship Id="rId158" Type="http://schemas.openxmlformats.org/officeDocument/2006/relationships/ctrlProp" Target="../ctrlProps/ctrlProps378.xml"/><Relationship Id="rId159" Type="http://schemas.openxmlformats.org/officeDocument/2006/relationships/ctrlProp" Target="../ctrlProps/ctrlProps379.xml"/><Relationship Id="rId160" Type="http://schemas.openxmlformats.org/officeDocument/2006/relationships/ctrlProp" Target="../ctrlProps/ctrlProps380.xml"/><Relationship Id="rId161" Type="http://schemas.openxmlformats.org/officeDocument/2006/relationships/ctrlProp" Target="../ctrlProps/ctrlProps381.xml"/><Relationship Id="rId162" Type="http://schemas.openxmlformats.org/officeDocument/2006/relationships/ctrlProp" Target="../ctrlProps/ctrlProps382.xml"/><Relationship Id="rId163" Type="http://schemas.openxmlformats.org/officeDocument/2006/relationships/ctrlProp" Target="../ctrlProps/ctrlProps383.xml"/><Relationship Id="rId164" Type="http://schemas.openxmlformats.org/officeDocument/2006/relationships/ctrlProp" Target="../ctrlProps/ctrlProps384.xml"/><Relationship Id="rId165" Type="http://schemas.openxmlformats.org/officeDocument/2006/relationships/ctrlProp" Target="../ctrlProps/ctrlProps385.xml"/><Relationship Id="rId166" Type="http://schemas.openxmlformats.org/officeDocument/2006/relationships/ctrlProp" Target="../ctrlProps/ctrlProps386.xml"/><Relationship Id="rId167" Type="http://schemas.openxmlformats.org/officeDocument/2006/relationships/ctrlProp" Target="../ctrlProps/ctrlProps387.xml"/><Relationship Id="rId168" Type="http://schemas.openxmlformats.org/officeDocument/2006/relationships/ctrlProp" Target="../ctrlProps/ctrlProps388.xml"/><Relationship Id="rId169" Type="http://schemas.openxmlformats.org/officeDocument/2006/relationships/ctrlProp" Target="../ctrlProps/ctrlProps389.xml"/><Relationship Id="rId170" Type="http://schemas.openxmlformats.org/officeDocument/2006/relationships/ctrlProp" Target="../ctrlProps/ctrlProps390.xml"/><Relationship Id="rId171" Type="http://schemas.openxmlformats.org/officeDocument/2006/relationships/ctrlProp" Target="../ctrlProps/ctrlProps391.xml"/><Relationship Id="rId172" Type="http://schemas.openxmlformats.org/officeDocument/2006/relationships/ctrlProp" Target="../ctrlProps/ctrlProps392.xml"/><Relationship Id="rId173" Type="http://schemas.openxmlformats.org/officeDocument/2006/relationships/ctrlProp" Target="../ctrlProps/ctrlProps393.xml"/><Relationship Id="rId174" Type="http://schemas.openxmlformats.org/officeDocument/2006/relationships/ctrlProp" Target="../ctrlProps/ctrlProps394.xml"/><Relationship Id="rId175" Type="http://schemas.openxmlformats.org/officeDocument/2006/relationships/ctrlProp" Target="../ctrlProps/ctrlProps395.xml"/><Relationship Id="rId176" Type="http://schemas.openxmlformats.org/officeDocument/2006/relationships/ctrlProp" Target="../ctrlProps/ctrlProps396.xml"/><Relationship Id="rId177" Type="http://schemas.openxmlformats.org/officeDocument/2006/relationships/ctrlProp" Target="../ctrlProps/ctrlProps397.xml"/><Relationship Id="rId178" Type="http://schemas.openxmlformats.org/officeDocument/2006/relationships/ctrlProp" Target="../ctrlProps/ctrlProps398.xml"/><Relationship Id="rId179" Type="http://schemas.openxmlformats.org/officeDocument/2006/relationships/ctrlProp" Target="../ctrlProps/ctrlProps399.xml"/><Relationship Id="rId180" Type="http://schemas.openxmlformats.org/officeDocument/2006/relationships/ctrlProp" Target="../ctrlProps/ctrlProps400.xml"/><Relationship Id="rId181" Type="http://schemas.openxmlformats.org/officeDocument/2006/relationships/ctrlProp" Target="../ctrlProps/ctrlProps401.xml"/><Relationship Id="rId182" Type="http://schemas.openxmlformats.org/officeDocument/2006/relationships/ctrlProp" Target="../ctrlProps/ctrlProps402.xml"/><Relationship Id="rId183" Type="http://schemas.openxmlformats.org/officeDocument/2006/relationships/ctrlProp" Target="../ctrlProps/ctrlProps403.xml"/><Relationship Id="rId184" Type="http://schemas.openxmlformats.org/officeDocument/2006/relationships/ctrlProp" Target="../ctrlProps/ctrlProps404.xml"/><Relationship Id="rId185" Type="http://schemas.openxmlformats.org/officeDocument/2006/relationships/ctrlProp" Target="../ctrlProps/ctrlProps405.xml"/><Relationship Id="rId186" Type="http://schemas.openxmlformats.org/officeDocument/2006/relationships/ctrlProp" Target="../ctrlProps/ctrlProps406.xml"/><Relationship Id="rId187" Type="http://schemas.openxmlformats.org/officeDocument/2006/relationships/ctrlProp" Target="../ctrlProps/ctrlProps407.xml"/><Relationship Id="rId188" Type="http://schemas.openxmlformats.org/officeDocument/2006/relationships/ctrlProp" Target="../ctrlProps/ctrlProps408.xml"/><Relationship Id="rId189" Type="http://schemas.openxmlformats.org/officeDocument/2006/relationships/ctrlProp" Target="../ctrlProps/ctrlProps409.xml"/><Relationship Id="rId190" Type="http://schemas.openxmlformats.org/officeDocument/2006/relationships/ctrlProp" Target="../ctrlProps/ctrlProps410.xml"/><Relationship Id="rId191" Type="http://schemas.openxmlformats.org/officeDocument/2006/relationships/ctrlProp" Target="../ctrlProps/ctrlProps411.xml"/><Relationship Id="rId192" Type="http://schemas.openxmlformats.org/officeDocument/2006/relationships/ctrlProp" Target="../ctrlProps/ctrlProps412.xml"/><Relationship Id="rId193" Type="http://schemas.openxmlformats.org/officeDocument/2006/relationships/ctrlProp" Target="../ctrlProps/ctrlProps413.xml"/><Relationship Id="rId194" Type="http://schemas.openxmlformats.org/officeDocument/2006/relationships/ctrlProp" Target="../ctrlProps/ctrlProps414.xml"/><Relationship Id="rId195" Type="http://schemas.openxmlformats.org/officeDocument/2006/relationships/ctrlProp" Target="../ctrlProps/ctrlProps415.xml"/><Relationship Id="rId196" Type="http://schemas.openxmlformats.org/officeDocument/2006/relationships/ctrlProp" Target="../ctrlProps/ctrlProps416.xml"/><Relationship Id="rId197" Type="http://schemas.openxmlformats.org/officeDocument/2006/relationships/ctrlProp" Target="../ctrlProps/ctrlProps417.xml"/><Relationship Id="rId198" Type="http://schemas.openxmlformats.org/officeDocument/2006/relationships/ctrlProp" Target="../ctrlProps/ctrlProps418.xml"/><Relationship Id="rId199" Type="http://schemas.openxmlformats.org/officeDocument/2006/relationships/ctrlProp" Target="../ctrlProps/ctrlProps419.xml"/><Relationship Id="rId200" Type="http://schemas.openxmlformats.org/officeDocument/2006/relationships/ctrlProp" Target="../ctrlProps/ctrlProps420.xml"/><Relationship Id="rId201" Type="http://schemas.openxmlformats.org/officeDocument/2006/relationships/ctrlProp" Target="../ctrlProps/ctrlProps421.xml"/><Relationship Id="rId202" Type="http://schemas.openxmlformats.org/officeDocument/2006/relationships/ctrlProp" Target="../ctrlProps/ctrlProps422.xml"/><Relationship Id="rId203" Type="http://schemas.openxmlformats.org/officeDocument/2006/relationships/ctrlProp" Target="../ctrlProps/ctrlProps423.xml"/><Relationship Id="rId204" Type="http://schemas.openxmlformats.org/officeDocument/2006/relationships/ctrlProp" Target="../ctrlProps/ctrlProps424.xml"/><Relationship Id="rId205" Type="http://schemas.openxmlformats.org/officeDocument/2006/relationships/ctrlProp" Target="../ctrlProps/ctrlProps425.xml"/><Relationship Id="rId206" Type="http://schemas.openxmlformats.org/officeDocument/2006/relationships/ctrlProp" Target="../ctrlProps/ctrlProps426.xml"/><Relationship Id="rId207" Type="http://schemas.openxmlformats.org/officeDocument/2006/relationships/ctrlProp" Target="../ctrlProps/ctrlProps427.xml"/><Relationship Id="rId208" Type="http://schemas.openxmlformats.org/officeDocument/2006/relationships/ctrlProp" Target="../ctrlProps/ctrlProps428.xml"/><Relationship Id="rId209" Type="http://schemas.openxmlformats.org/officeDocument/2006/relationships/ctrlProp" Target="../ctrlProps/ctrlProps429.xml"/><Relationship Id="rId210" Type="http://schemas.openxmlformats.org/officeDocument/2006/relationships/ctrlProp" Target="../ctrlProps/ctrlProps430.xml"/><Relationship Id="rId211" Type="http://schemas.openxmlformats.org/officeDocument/2006/relationships/ctrlProp" Target="../ctrlProps/ctrlProps431.xml"/><Relationship Id="rId212" Type="http://schemas.openxmlformats.org/officeDocument/2006/relationships/ctrlProp" Target="../ctrlProps/ctrlProps432.xml"/><Relationship Id="rId213" Type="http://schemas.openxmlformats.org/officeDocument/2006/relationships/ctrlProp" Target="../ctrlProps/ctrlProps433.xml"/><Relationship Id="rId214" Type="http://schemas.openxmlformats.org/officeDocument/2006/relationships/ctrlProp" Target="../ctrlProps/ctrlProps434.xml"/><Relationship Id="rId215" Type="http://schemas.openxmlformats.org/officeDocument/2006/relationships/ctrlProp" Target="../ctrlProps/ctrlProps435.xml"/><Relationship Id="rId216" Type="http://schemas.openxmlformats.org/officeDocument/2006/relationships/ctrlProp" Target="../ctrlProps/ctrlProps436.xml"/><Relationship Id="rId217" Type="http://schemas.openxmlformats.org/officeDocument/2006/relationships/ctrlProp" Target="../ctrlProps/ctrlProps43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</v>
      </c>
      <c r="D11" s="21" t="n">
        <v>199.971</v>
      </c>
      <c r="E11" s="22" t="n">
        <v>198.975</v>
      </c>
      <c r="F11" s="21" t="n">
        <v>1.39371</v>
      </c>
      <c r="G11" s="20" t="n">
        <v>-0.99649</v>
      </c>
      <c r="H11" s="21" t="n">
        <v>0</v>
      </c>
      <c r="I11" s="22" t="n">
        <v>0.057</v>
      </c>
      <c r="J11" s="21" t="n">
        <v>0.00141421</v>
      </c>
      <c r="K11" s="20" t="n">
        <v>0.057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0</v>
      </c>
      <c r="D12" s="25" t="n">
        <v>184.978</v>
      </c>
      <c r="E12" s="1" t="n">
        <v>0</v>
      </c>
      <c r="F12" s="25" t="n">
        <v>0</v>
      </c>
      <c r="G12" s="24" t="n">
        <v>-184.978</v>
      </c>
      <c r="H12" s="25" t="n">
        <v>0</v>
      </c>
      <c r="I12" s="1" t="n">
        <v>0</v>
      </c>
      <c r="J12" s="25" t="n">
        <v>0</v>
      </c>
      <c r="K12" s="24" t="n">
        <v>0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0</v>
      </c>
      <c r="D13" s="25" t="n">
        <v>165.324</v>
      </c>
      <c r="E13" s="1" t="n">
        <v>0</v>
      </c>
      <c r="F13" s="25" t="n">
        <v>0</v>
      </c>
      <c r="G13" s="24" t="n">
        <v>-165.324</v>
      </c>
      <c r="H13" s="25" t="n">
        <v>0</v>
      </c>
      <c r="I13" s="1" t="n">
        <v>0</v>
      </c>
      <c r="J13" s="25" t="n">
        <v>0</v>
      </c>
      <c r="K13" s="24" t="n">
        <v>0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1</v>
      </c>
      <c r="D14" s="25" t="n">
        <v>150.614</v>
      </c>
      <c r="E14" s="1" t="n">
        <v>150.006</v>
      </c>
      <c r="F14" s="25" t="n">
        <v>0</v>
      </c>
      <c r="G14" s="24" t="n">
        <v>-0.608002</v>
      </c>
      <c r="H14" s="25" t="n">
        <v>0</v>
      </c>
      <c r="I14" s="1" t="n">
        <v>0.066</v>
      </c>
      <c r="J14" s="25" t="n">
        <v>0</v>
      </c>
      <c r="K14" s="24" t="n">
        <v>0.066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0</v>
      </c>
      <c r="D15" s="25" t="n">
        <v>135.088</v>
      </c>
      <c r="E15" s="1" t="n">
        <v>0</v>
      </c>
      <c r="F15" s="25" t="n">
        <v>0</v>
      </c>
      <c r="G15" s="24" t="n">
        <v>-135.088</v>
      </c>
      <c r="H15" s="25" t="n">
        <v>0</v>
      </c>
      <c r="I15" s="1" t="n">
        <v>0</v>
      </c>
      <c r="J15" s="25" t="n">
        <v>0</v>
      </c>
      <c r="K15" s="24" t="n">
        <v>0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0</v>
      </c>
      <c r="D16" s="25" t="n">
        <v>120.273</v>
      </c>
      <c r="E16" s="1" t="n">
        <v>0</v>
      </c>
      <c r="F16" s="25" t="n">
        <v>0</v>
      </c>
      <c r="G16" s="24" t="n">
        <v>-120.273</v>
      </c>
      <c r="H16" s="25" t="n">
        <v>0.034</v>
      </c>
      <c r="I16" s="1" t="n">
        <v>0</v>
      </c>
      <c r="J16" s="25" t="n">
        <v>0</v>
      </c>
      <c r="K16" s="24" t="n">
        <v>-0.034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1</v>
      </c>
      <c r="D17" s="25" t="n">
        <v>109.731</v>
      </c>
      <c r="E17" s="1" t="n">
        <v>108.993</v>
      </c>
      <c r="F17" s="25" t="n">
        <v>0</v>
      </c>
      <c r="G17" s="24" t="n">
        <v>-0.738007</v>
      </c>
      <c r="H17" s="25" t="n">
        <v>0.31</v>
      </c>
      <c r="I17" s="1" t="n">
        <v>0.552</v>
      </c>
      <c r="J17" s="25" t="n">
        <v>0</v>
      </c>
      <c r="K17" s="24" t="n">
        <v>0.242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1</v>
      </c>
      <c r="D18" s="25" t="n">
        <v>100.222</v>
      </c>
      <c r="E18" s="1" t="n">
        <v>99.991</v>
      </c>
      <c r="F18" s="25" t="n">
        <v>0</v>
      </c>
      <c r="G18" s="24" t="n">
        <v>-0.231003</v>
      </c>
      <c r="H18" s="25" t="n">
        <v>1.1</v>
      </c>
      <c r="I18" s="1" t="n">
        <v>1.514</v>
      </c>
      <c r="J18" s="25" t="n">
        <v>0</v>
      </c>
      <c r="K18" s="24" t="n">
        <v>0.414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</v>
      </c>
      <c r="D19" s="25" t="n">
        <v>97.215</v>
      </c>
      <c r="E19" s="1" t="n">
        <v>97.508</v>
      </c>
      <c r="F19" s="25" t="n">
        <v>0.715593</v>
      </c>
      <c r="G19" s="24" t="n">
        <v>0.292999</v>
      </c>
      <c r="H19" s="25" t="n">
        <v>1.518</v>
      </c>
      <c r="I19" s="1" t="n">
        <v>1.675</v>
      </c>
      <c r="J19" s="25" t="n">
        <v>0.0452548</v>
      </c>
      <c r="K19" s="24" t="n">
        <v>0.157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</v>
      </c>
      <c r="D20" s="25" t="n">
        <v>90.34</v>
      </c>
      <c r="E20" s="1" t="n">
        <v>90.995</v>
      </c>
      <c r="F20" s="25" t="n">
        <v>1.41138</v>
      </c>
      <c r="G20" s="24" t="n">
        <v>0.654999</v>
      </c>
      <c r="H20" s="25" t="n">
        <v>1.903</v>
      </c>
      <c r="I20" s="1" t="n">
        <v>2.0805</v>
      </c>
      <c r="J20" s="25" t="n">
        <v>0.0615184</v>
      </c>
      <c r="K20" s="24" t="n">
        <v>0.1775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</v>
      </c>
      <c r="D21" s="25" t="n">
        <v>84.877</v>
      </c>
      <c r="E21" s="1" t="n">
        <v>83.9985</v>
      </c>
      <c r="F21" s="25" t="n">
        <v>1.40502</v>
      </c>
      <c r="G21" s="24" t="n">
        <v>-0.878502</v>
      </c>
      <c r="H21" s="25" t="n">
        <v>2.17</v>
      </c>
      <c r="I21" s="1" t="n">
        <v>2.562</v>
      </c>
      <c r="J21" s="25" t="n">
        <v>0.213546</v>
      </c>
      <c r="K21" s="24" t="n">
        <v>0.392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</v>
      </c>
      <c r="D22" s="25" t="n">
        <v>74.85</v>
      </c>
      <c r="E22" s="1" t="n">
        <v>74.0105</v>
      </c>
      <c r="F22" s="25" t="n">
        <v>1.42199</v>
      </c>
      <c r="G22" s="24" t="n">
        <v>-0.8395</v>
      </c>
      <c r="H22" s="25" t="n">
        <v>2.787</v>
      </c>
      <c r="I22" s="1" t="n">
        <v>2.8075</v>
      </c>
      <c r="J22" s="25" t="n">
        <v>0.0643466</v>
      </c>
      <c r="K22" s="24" t="n">
        <v>0.0204999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2</v>
      </c>
      <c r="D23" s="25" t="n">
        <v>60.411</v>
      </c>
      <c r="E23" s="1" t="n">
        <v>60.996</v>
      </c>
      <c r="F23" s="25" t="n">
        <v>1.41563</v>
      </c>
      <c r="G23" s="24" t="n">
        <v>0.585003</v>
      </c>
      <c r="H23" s="25" t="n">
        <v>3.687</v>
      </c>
      <c r="I23" s="1" t="n">
        <v>4.0815</v>
      </c>
      <c r="J23" s="25" t="n">
        <v>0.159099</v>
      </c>
      <c r="K23" s="24" t="n">
        <v>0.3945</v>
      </c>
    </row>
    <row r="24" customFormat="false" ht="15" hidden="false" customHeight="false" outlineLevel="0" collapsed="false">
      <c r="A24" s="23" t="s">
        <v>22</v>
      </c>
      <c r="B24" s="24" t="s">
        <v>23</v>
      </c>
      <c r="C24" s="24" t="n">
        <v>2</v>
      </c>
      <c r="D24" s="25" t="n">
        <v>40.277</v>
      </c>
      <c r="E24" s="1" t="n">
        <v>40.005</v>
      </c>
      <c r="F24" s="25" t="n">
        <v>1.40431</v>
      </c>
      <c r="G24" s="24" t="n">
        <v>-0.271999</v>
      </c>
      <c r="H24" s="25" t="n">
        <v>4.99</v>
      </c>
      <c r="I24" s="1" t="n">
        <v>5.3065</v>
      </c>
      <c r="J24" s="25" t="n">
        <v>0.05869</v>
      </c>
      <c r="K24" s="24" t="n">
        <v>0.3165</v>
      </c>
    </row>
    <row r="25" customFormat="false" ht="15" hidden="false" customHeight="false" outlineLevel="0" collapsed="false">
      <c r="A25" s="23" t="s">
        <v>22</v>
      </c>
      <c r="B25" s="24" t="s">
        <v>23</v>
      </c>
      <c r="C25" s="24" t="n">
        <v>2</v>
      </c>
      <c r="D25" s="25" t="n">
        <v>20.202</v>
      </c>
      <c r="E25" s="1" t="n">
        <v>21.0065</v>
      </c>
      <c r="F25" s="25" t="n">
        <v>1.40644</v>
      </c>
      <c r="G25" s="24" t="n">
        <v>0.804501</v>
      </c>
      <c r="H25" s="25" t="n">
        <v>5.38</v>
      </c>
      <c r="I25" s="1" t="n">
        <v>5.453</v>
      </c>
      <c r="J25" s="25" t="n">
        <v>0.00141411</v>
      </c>
      <c r="K25" s="24" t="n">
        <v>0.073</v>
      </c>
    </row>
    <row r="26" customFormat="false" ht="15" hidden="false" customHeight="false" outlineLevel="0" collapsed="false">
      <c r="A26" s="23" t="s">
        <v>22</v>
      </c>
      <c r="B26" s="24" t="s">
        <v>23</v>
      </c>
      <c r="C26" s="24" t="n">
        <v>3</v>
      </c>
      <c r="D26" s="25" t="n">
        <v>9.812</v>
      </c>
      <c r="E26" s="1" t="n">
        <v>9.66567</v>
      </c>
      <c r="F26" s="25" t="n">
        <v>1.52785</v>
      </c>
      <c r="G26" s="24" t="n">
        <v>-0.146334</v>
      </c>
      <c r="H26" s="25" t="n">
        <v>5.639</v>
      </c>
      <c r="I26" s="1" t="n">
        <v>6.034</v>
      </c>
      <c r="J26" s="25" t="n">
        <v>0.271277</v>
      </c>
      <c r="K26" s="24" t="n">
        <v>0.395</v>
      </c>
    </row>
    <row r="27" customFormat="false" ht="15.75" hidden="false" customHeight="false" outlineLevel="0" collapsed="false">
      <c r="A27" s="26" t="s">
        <v>22</v>
      </c>
      <c r="B27" s="27" t="s">
        <v>23</v>
      </c>
      <c r="C27" s="27" t="n">
        <v>1</v>
      </c>
      <c r="D27" s="28" t="n">
        <v>1.704</v>
      </c>
      <c r="E27" s="29" t="n">
        <v>2.616</v>
      </c>
      <c r="F27" s="28" t="n">
        <v>0</v>
      </c>
      <c r="G27" s="27" t="n">
        <v>0.912</v>
      </c>
      <c r="H27" s="28" t="n">
        <v>7.752</v>
      </c>
      <c r="I27" s="29" t="n">
        <v>8.035</v>
      </c>
      <c r="J27" s="28" t="n">
        <v>0</v>
      </c>
      <c r="K27" s="27" t="n">
        <v>0.283</v>
      </c>
    </row>
    <row r="28" customFormat="false" ht="15.75" hidden="false" customHeight="false" outlineLevel="0" collapsed="false">
      <c r="A28" s="1" t="s">
        <v>13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9" t="s">
        <v>24</v>
      </c>
      <c r="B29" s="20" t="s">
        <v>25</v>
      </c>
      <c r="C29" s="20" t="n">
        <v>2</v>
      </c>
      <c r="D29" s="21" t="n">
        <v>125.317</v>
      </c>
      <c r="E29" s="22" t="n">
        <v>125.542</v>
      </c>
      <c r="F29" s="21" t="n">
        <v>0.503464</v>
      </c>
      <c r="G29" s="20" t="n">
        <v>0.224998</v>
      </c>
      <c r="H29" s="21" t="n">
        <v>2.224</v>
      </c>
      <c r="I29" s="22" t="n">
        <v>2.2285</v>
      </c>
      <c r="J29" s="21" t="n">
        <v>0.000707224</v>
      </c>
      <c r="K29" s="20" t="n">
        <v>0.00449991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</v>
      </c>
      <c r="D30" s="25" t="n">
        <v>30.29</v>
      </c>
      <c r="E30" s="1" t="n">
        <v>31</v>
      </c>
      <c r="F30" s="25" t="n">
        <v>1.40714</v>
      </c>
      <c r="G30" s="24" t="n">
        <v>0.709999</v>
      </c>
      <c r="H30" s="25" t="n">
        <v>4.02</v>
      </c>
      <c r="I30" s="1" t="n">
        <v>4.096</v>
      </c>
      <c r="J30" s="25" t="n">
        <v>0.123037</v>
      </c>
      <c r="K30" s="24" t="n">
        <v>0.0759997</v>
      </c>
    </row>
    <row r="31" customFormat="false" ht="15.75" hidden="false" customHeight="false" outlineLevel="0" collapsed="false">
      <c r="A31" s="26" t="s">
        <v>24</v>
      </c>
      <c r="B31" s="27" t="s">
        <v>25</v>
      </c>
      <c r="C31" s="27" t="n">
        <v>4</v>
      </c>
      <c r="D31" s="28" t="n">
        <v>5.038</v>
      </c>
      <c r="E31" s="29" t="n">
        <v>4.45475</v>
      </c>
      <c r="F31" s="28" t="n">
        <v>1.10487</v>
      </c>
      <c r="G31" s="27" t="n">
        <v>-0.58325</v>
      </c>
      <c r="H31" s="28" t="n">
        <v>7.63</v>
      </c>
      <c r="I31" s="29" t="n">
        <v>6.9365</v>
      </c>
      <c r="J31" s="28" t="n">
        <v>0.0406653</v>
      </c>
      <c r="K31" s="27" t="n">
        <v>-0.6935</v>
      </c>
    </row>
    <row r="32" customFormat="false" ht="15.75" hidden="false" customHeight="false" outlineLevel="0" collapsed="false">
      <c r="A32" s="1" t="s">
        <v>13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19" t="s">
        <v>26</v>
      </c>
      <c r="B33" s="20" t="s">
        <v>27</v>
      </c>
      <c r="C33" s="20" t="n">
        <v>2</v>
      </c>
      <c r="D33" s="21" t="n">
        <v>109.395</v>
      </c>
      <c r="E33" s="22" t="n">
        <v>109.949</v>
      </c>
      <c r="F33" s="21" t="n">
        <v>1.35199</v>
      </c>
      <c r="G33" s="20" t="n">
        <v>0.554001</v>
      </c>
      <c r="H33" s="21" t="n">
        <v>1.779</v>
      </c>
      <c r="I33" s="22" t="n">
        <v>1.7965</v>
      </c>
      <c r="J33" s="21" t="n">
        <v>0.0120208</v>
      </c>
      <c r="K33" s="20" t="n">
        <v>0.0174999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2</v>
      </c>
      <c r="D34" s="25" t="n">
        <v>99.726</v>
      </c>
      <c r="E34" s="1" t="n">
        <v>98.9915</v>
      </c>
      <c r="F34" s="25" t="n">
        <v>1.41067</v>
      </c>
      <c r="G34" s="24" t="n">
        <v>-0.734497</v>
      </c>
      <c r="H34" s="25" t="n">
        <v>1.973</v>
      </c>
      <c r="I34" s="1" t="n">
        <v>2.1655</v>
      </c>
      <c r="J34" s="25" t="n">
        <v>0.0502045</v>
      </c>
      <c r="K34" s="24" t="n">
        <v>0.1925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</v>
      </c>
      <c r="D35" s="25" t="n">
        <v>75.071</v>
      </c>
      <c r="E35" s="1" t="n">
        <v>76.011</v>
      </c>
      <c r="F35" s="25" t="n">
        <v>1.4029</v>
      </c>
      <c r="G35" s="24" t="n">
        <v>0.940002</v>
      </c>
      <c r="H35" s="25" t="n">
        <v>3.691</v>
      </c>
      <c r="I35" s="1" t="n">
        <v>3.7585</v>
      </c>
      <c r="J35" s="25" t="n">
        <v>0.0586898</v>
      </c>
      <c r="K35" s="24" t="n">
        <v>0.0675001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4</v>
      </c>
      <c r="D36" s="25" t="n">
        <v>50.141</v>
      </c>
      <c r="E36" s="1" t="n">
        <v>50.5117</v>
      </c>
      <c r="F36" s="25" t="n">
        <v>1.29636</v>
      </c>
      <c r="G36" s="24" t="n">
        <v>0.37075</v>
      </c>
      <c r="H36" s="25" t="n">
        <v>3.638</v>
      </c>
      <c r="I36" s="1" t="n">
        <v>3.71575</v>
      </c>
      <c r="J36" s="25" t="n">
        <v>0.0203531</v>
      </c>
      <c r="K36" s="24" t="n">
        <v>0.07775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3</v>
      </c>
      <c r="D37" s="25" t="n">
        <v>25.414</v>
      </c>
      <c r="E37" s="1" t="n">
        <v>25.6633</v>
      </c>
      <c r="F37" s="25" t="n">
        <v>1.52153</v>
      </c>
      <c r="G37" s="24" t="n">
        <v>0.249334</v>
      </c>
      <c r="H37" s="25" t="n">
        <v>4.317</v>
      </c>
      <c r="I37" s="1" t="n">
        <v>4.523</v>
      </c>
      <c r="J37" s="25" t="n">
        <v>0.104561</v>
      </c>
      <c r="K37" s="24" t="n">
        <v>0.206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3</v>
      </c>
      <c r="D38" s="25" t="n">
        <v>9.996</v>
      </c>
      <c r="E38" s="1" t="n">
        <v>9.69067</v>
      </c>
      <c r="F38" s="25" t="n">
        <v>1.48314</v>
      </c>
      <c r="G38" s="24" t="n">
        <v>-0.305334</v>
      </c>
      <c r="H38" s="25" t="n">
        <v>7.456</v>
      </c>
      <c r="I38" s="1" t="n">
        <v>7.58367</v>
      </c>
      <c r="J38" s="25" t="n">
        <v>0.166494</v>
      </c>
      <c r="K38" s="24" t="n">
        <v>0.127667</v>
      </c>
    </row>
    <row r="39" customFormat="false" ht="15.75" hidden="false" customHeight="false" outlineLevel="0" collapsed="false">
      <c r="A39" s="26" t="s">
        <v>26</v>
      </c>
      <c r="B39" s="27" t="s">
        <v>27</v>
      </c>
      <c r="C39" s="27" t="n">
        <v>4</v>
      </c>
      <c r="D39" s="28" t="n">
        <v>5.137</v>
      </c>
      <c r="E39" s="29" t="n">
        <v>4.66425</v>
      </c>
      <c r="F39" s="28" t="n">
        <v>1.02901</v>
      </c>
      <c r="G39" s="27" t="n">
        <v>-0.47275</v>
      </c>
      <c r="H39" s="28" t="n">
        <v>7.927</v>
      </c>
      <c r="I39" s="29" t="n">
        <v>7.9055</v>
      </c>
      <c r="J39" s="28" t="n">
        <v>0.0145717</v>
      </c>
      <c r="K39" s="27" t="n">
        <v>-0.0215001</v>
      </c>
    </row>
    <row r="40" customFormat="false" ht="15.7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9" t="s">
        <v>28</v>
      </c>
      <c r="B41" s="20" t="s">
        <v>29</v>
      </c>
      <c r="C41" s="20" t="n">
        <v>2</v>
      </c>
      <c r="D41" s="21" t="n">
        <v>1250.41</v>
      </c>
      <c r="E41" s="22" t="n">
        <v>1251</v>
      </c>
      <c r="F41" s="21" t="n">
        <v>1.43968</v>
      </c>
      <c r="G41" s="20" t="n">
        <v>0.588013</v>
      </c>
      <c r="H41" s="21" t="n">
        <v>0.497</v>
      </c>
      <c r="I41" s="22" t="n">
        <v>0.481</v>
      </c>
      <c r="J41" s="21" t="n">
        <v>0.00141422</v>
      </c>
      <c r="K41" s="20" t="n">
        <v>-0.016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2</v>
      </c>
      <c r="D42" s="25" t="n">
        <v>1250.08</v>
      </c>
      <c r="E42" s="1" t="n">
        <v>1251</v>
      </c>
      <c r="F42" s="25" t="n">
        <v>1.43968</v>
      </c>
      <c r="G42" s="24" t="n">
        <v>0.914062</v>
      </c>
      <c r="H42" s="25" t="n">
        <v>0.49</v>
      </c>
      <c r="I42" s="1" t="n">
        <v>0.481</v>
      </c>
      <c r="J42" s="25" t="n">
        <v>0.00141422</v>
      </c>
      <c r="K42" s="24" t="n">
        <v>-0.009</v>
      </c>
    </row>
    <row r="43" customFormat="false" ht="15" hidden="false" customHeight="false" outlineLevel="0" collapsed="false">
      <c r="A43" s="23" t="s">
        <v>28</v>
      </c>
      <c r="B43" s="24" t="s">
        <v>29</v>
      </c>
      <c r="C43" s="24" t="n">
        <v>2</v>
      </c>
      <c r="D43" s="25" t="n">
        <v>1000.85</v>
      </c>
      <c r="E43" s="1" t="n">
        <v>1001</v>
      </c>
      <c r="F43" s="25" t="n">
        <v>1.41987</v>
      </c>
      <c r="G43" s="24" t="n">
        <v>0.154053</v>
      </c>
      <c r="H43" s="25" t="n">
        <v>0.284</v>
      </c>
      <c r="I43" s="1" t="n">
        <v>0.2695</v>
      </c>
      <c r="J43" s="25" t="n">
        <v>0.00212131</v>
      </c>
      <c r="K43" s="24" t="n">
        <v>-0.0145</v>
      </c>
    </row>
    <row r="44" customFormat="false" ht="15" hidden="false" customHeight="false" outlineLevel="0" collapsed="false">
      <c r="A44" s="23" t="s">
        <v>28</v>
      </c>
      <c r="B44" s="24" t="s">
        <v>29</v>
      </c>
      <c r="C44" s="24" t="n">
        <v>2</v>
      </c>
      <c r="D44" s="25" t="n">
        <v>800.054</v>
      </c>
      <c r="E44" s="1" t="n">
        <v>800.714</v>
      </c>
      <c r="F44" s="25" t="n">
        <v>1.02743</v>
      </c>
      <c r="G44" s="24" t="n">
        <v>0.659485</v>
      </c>
      <c r="H44" s="25" t="n">
        <v>0.217</v>
      </c>
      <c r="I44" s="1" t="n">
        <v>0.2225</v>
      </c>
      <c r="J44" s="25" t="n">
        <v>0.000707108</v>
      </c>
      <c r="K44" s="24" t="n">
        <v>0.0055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2</v>
      </c>
      <c r="D45" s="25" t="n">
        <v>600.577</v>
      </c>
      <c r="E45" s="1" t="n">
        <v>600.992</v>
      </c>
      <c r="F45" s="25" t="n">
        <v>1.42483</v>
      </c>
      <c r="G45" s="24" t="n">
        <v>0.415466</v>
      </c>
      <c r="H45" s="25" t="n">
        <v>0.578</v>
      </c>
      <c r="I45" s="1" t="n">
        <v>0.6145</v>
      </c>
      <c r="J45" s="25" t="n">
        <v>0.00353553</v>
      </c>
      <c r="K45" s="24" t="n">
        <v>0.0365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2</v>
      </c>
      <c r="D46" s="25" t="n">
        <v>400.898</v>
      </c>
      <c r="E46" s="1" t="n">
        <v>400.995</v>
      </c>
      <c r="F46" s="25" t="n">
        <v>1.42412</v>
      </c>
      <c r="G46" s="24" t="n">
        <v>0.0969849</v>
      </c>
      <c r="H46" s="25" t="n">
        <v>1.051</v>
      </c>
      <c r="I46" s="1" t="n">
        <v>1.103</v>
      </c>
      <c r="J46" s="25" t="n">
        <v>0.00282848</v>
      </c>
      <c r="K46" s="24" t="n">
        <v>0.0519999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2</v>
      </c>
      <c r="D47" s="25" t="n">
        <v>300.514</v>
      </c>
      <c r="E47" s="1" t="n">
        <v>301.005</v>
      </c>
      <c r="F47" s="25" t="n">
        <v>1.41635</v>
      </c>
      <c r="G47" s="24" t="n">
        <v>0.490509</v>
      </c>
      <c r="H47" s="25" t="n">
        <v>1.245</v>
      </c>
      <c r="I47" s="1" t="n">
        <v>1.314</v>
      </c>
      <c r="J47" s="25" t="n">
        <v>0.0113137</v>
      </c>
      <c r="K47" s="24" t="n">
        <v>0.069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2</v>
      </c>
      <c r="D48" s="25" t="n">
        <v>250.137</v>
      </c>
      <c r="E48" s="1" t="n">
        <v>250.995</v>
      </c>
      <c r="F48" s="25" t="n">
        <v>1.41563</v>
      </c>
      <c r="G48" s="24" t="n">
        <v>0.858002</v>
      </c>
      <c r="H48" s="25" t="n">
        <v>1.537</v>
      </c>
      <c r="I48" s="1" t="n">
        <v>1.69</v>
      </c>
      <c r="J48" s="25" t="n">
        <v>0.0183847</v>
      </c>
      <c r="K48" s="24" t="n">
        <v>0.153</v>
      </c>
    </row>
    <row r="49" customFormat="false" ht="15" hidden="false" customHeight="false" outlineLevel="0" collapsed="false">
      <c r="A49" s="23" t="s">
        <v>28</v>
      </c>
      <c r="B49" s="24" t="s">
        <v>29</v>
      </c>
      <c r="C49" s="24" t="n">
        <v>3</v>
      </c>
      <c r="D49" s="25" t="n">
        <v>199.758</v>
      </c>
      <c r="E49" s="1" t="n">
        <v>199.668</v>
      </c>
      <c r="F49" s="25" t="n">
        <v>1.53018</v>
      </c>
      <c r="G49" s="24" t="n">
        <v>-0.090332</v>
      </c>
      <c r="H49" s="25" t="n">
        <v>2.141</v>
      </c>
      <c r="I49" s="1" t="n">
        <v>2.30733</v>
      </c>
      <c r="J49" s="25" t="n">
        <v>0.0359073</v>
      </c>
      <c r="K49" s="24" t="n">
        <v>0.166333</v>
      </c>
    </row>
    <row r="50" customFormat="false" ht="15" hidden="false" customHeight="false" outlineLevel="0" collapsed="false">
      <c r="A50" s="23" t="s">
        <v>28</v>
      </c>
      <c r="B50" s="24" t="s">
        <v>29</v>
      </c>
      <c r="C50" s="24" t="n">
        <v>2</v>
      </c>
      <c r="D50" s="25" t="n">
        <v>175.717</v>
      </c>
      <c r="E50" s="1" t="n">
        <v>175.995</v>
      </c>
      <c r="F50" s="25" t="n">
        <v>1.4128</v>
      </c>
      <c r="G50" s="24" t="n">
        <v>0.278</v>
      </c>
      <c r="H50" s="25" t="n">
        <v>2.906</v>
      </c>
      <c r="I50" s="1" t="n">
        <v>2.9885</v>
      </c>
      <c r="J50" s="25" t="n">
        <v>0.0487904</v>
      </c>
      <c r="K50" s="24" t="n">
        <v>0.0825002</v>
      </c>
    </row>
    <row r="51" customFormat="false" ht="15" hidden="false" customHeight="false" outlineLevel="0" collapsed="false">
      <c r="A51" s="23" t="s">
        <v>28</v>
      </c>
      <c r="B51" s="24" t="s">
        <v>29</v>
      </c>
      <c r="C51" s="24" t="n">
        <v>2</v>
      </c>
      <c r="D51" s="25" t="n">
        <v>149.814</v>
      </c>
      <c r="E51" s="1" t="n">
        <v>149.013</v>
      </c>
      <c r="F51" s="25" t="n">
        <v>1.43117</v>
      </c>
      <c r="G51" s="24" t="n">
        <v>-0.800995</v>
      </c>
      <c r="H51" s="25" t="n">
        <v>2.794</v>
      </c>
      <c r="I51" s="1" t="n">
        <v>2.7555</v>
      </c>
      <c r="J51" s="25" t="n">
        <v>0.00636401</v>
      </c>
      <c r="K51" s="24" t="n">
        <v>-0.0385001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2</v>
      </c>
      <c r="D52" s="25" t="n">
        <v>125.251</v>
      </c>
      <c r="E52" s="1" t="n">
        <v>125.995</v>
      </c>
      <c r="F52" s="25" t="n">
        <v>1.41563</v>
      </c>
      <c r="G52" s="24" t="n">
        <v>0.744003</v>
      </c>
      <c r="H52" s="25" t="n">
        <v>2.971</v>
      </c>
      <c r="I52" s="1" t="n">
        <v>3.0935</v>
      </c>
      <c r="J52" s="25" t="n">
        <v>0.0318197</v>
      </c>
      <c r="K52" s="24" t="n">
        <v>0.1225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1</v>
      </c>
      <c r="D53" s="25" t="n">
        <v>100.059</v>
      </c>
      <c r="E53" s="1" t="n">
        <v>99.997</v>
      </c>
      <c r="F53" s="25" t="n">
        <v>0</v>
      </c>
      <c r="G53" s="24" t="n">
        <v>-0.0619965</v>
      </c>
      <c r="H53" s="25" t="n">
        <v>4.713</v>
      </c>
      <c r="I53" s="1" t="n">
        <v>4.087</v>
      </c>
      <c r="J53" s="25" t="n">
        <v>0</v>
      </c>
      <c r="K53" s="24" t="n">
        <v>-0.626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</v>
      </c>
      <c r="D54" s="25" t="n">
        <v>75.135</v>
      </c>
      <c r="E54" s="1" t="n">
        <v>75.997</v>
      </c>
      <c r="F54" s="25" t="n">
        <v>1.40431</v>
      </c>
      <c r="G54" s="24" t="n">
        <v>0.861992</v>
      </c>
      <c r="H54" s="25" t="n">
        <v>6.205</v>
      </c>
      <c r="I54" s="1" t="n">
        <v>5.681</v>
      </c>
      <c r="J54" s="25" t="n">
        <v>0.0240416</v>
      </c>
      <c r="K54" s="24" t="n">
        <v>-0.524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4</v>
      </c>
      <c r="D55" s="25" t="n">
        <v>50.037</v>
      </c>
      <c r="E55" s="1" t="n">
        <v>50.5037</v>
      </c>
      <c r="F55" s="25" t="n">
        <v>1.29012</v>
      </c>
      <c r="G55" s="24" t="n">
        <v>0.466751</v>
      </c>
      <c r="H55" s="25" t="n">
        <v>6.652</v>
      </c>
      <c r="I55" s="1" t="n">
        <v>6.68275</v>
      </c>
      <c r="J55" s="25" t="n">
        <v>0.0879826</v>
      </c>
      <c r="K55" s="24" t="n">
        <v>0.0307498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</v>
      </c>
      <c r="D56" s="25" t="n">
        <v>24.872</v>
      </c>
      <c r="E56" s="1" t="n">
        <v>24.9955</v>
      </c>
      <c r="F56" s="25" t="n">
        <v>1.40926</v>
      </c>
      <c r="G56" s="24" t="n">
        <v>0.123501</v>
      </c>
      <c r="H56" s="25" t="n">
        <v>6.858</v>
      </c>
      <c r="I56" s="1" t="n">
        <v>7.0605</v>
      </c>
      <c r="J56" s="25" t="n">
        <v>0.000707056</v>
      </c>
      <c r="K56" s="24" t="n">
        <v>0.2025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3</v>
      </c>
      <c r="D57" s="25" t="n">
        <v>10.192</v>
      </c>
      <c r="E57" s="1" t="n">
        <v>10.9953</v>
      </c>
      <c r="F57" s="25" t="n">
        <v>0.990011</v>
      </c>
      <c r="G57" s="24" t="n">
        <v>0.803333</v>
      </c>
      <c r="H57" s="25" t="n">
        <v>6.94</v>
      </c>
      <c r="I57" s="1" t="n">
        <v>6.97533</v>
      </c>
      <c r="J57" s="25" t="n">
        <v>0.0049328</v>
      </c>
      <c r="K57" s="24" t="n">
        <v>0.0353332</v>
      </c>
    </row>
    <row r="58" customFormat="false" ht="15.75" hidden="false" customHeight="false" outlineLevel="0" collapsed="false">
      <c r="A58" s="26" t="s">
        <v>28</v>
      </c>
      <c r="B58" s="27" t="s">
        <v>29</v>
      </c>
      <c r="C58" s="27" t="n">
        <v>3</v>
      </c>
      <c r="D58" s="28" t="n">
        <v>5.172</v>
      </c>
      <c r="E58" s="29" t="n">
        <v>4.99767</v>
      </c>
      <c r="F58" s="28" t="n">
        <v>1.004</v>
      </c>
      <c r="G58" s="27" t="n">
        <v>-0.174333</v>
      </c>
      <c r="H58" s="28" t="n">
        <v>6.814</v>
      </c>
      <c r="I58" s="29" t="n">
        <v>6.95867</v>
      </c>
      <c r="J58" s="28" t="n">
        <v>0.0049328</v>
      </c>
      <c r="K58" s="27" t="n">
        <v>0.144667</v>
      </c>
    </row>
    <row r="59" customFormat="false" ht="15.75" hidden="false" customHeight="false" outlineLevel="0" collapsed="false">
      <c r="A59" s="1" t="s">
        <v>13</v>
      </c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" hidden="false" customHeight="false" outlineLevel="0" collapsed="false">
      <c r="A60" s="19" t="s">
        <v>30</v>
      </c>
      <c r="B60" s="20" t="s">
        <v>31</v>
      </c>
      <c r="C60" s="20" t="n">
        <v>2</v>
      </c>
      <c r="D60" s="21" t="n">
        <v>2000.47</v>
      </c>
      <c r="E60" s="22" t="n">
        <v>2001</v>
      </c>
      <c r="F60" s="21" t="n">
        <v>1.4036</v>
      </c>
      <c r="G60" s="20" t="n">
        <v>0.531616</v>
      </c>
      <c r="H60" s="21" t="n">
        <v>1.332</v>
      </c>
      <c r="I60" s="22" t="n">
        <v>1.313</v>
      </c>
      <c r="J60" s="21" t="n">
        <v>0.00565687</v>
      </c>
      <c r="K60" s="20" t="n">
        <v>-0.0190001</v>
      </c>
    </row>
    <row r="61" customFormat="false" ht="15" hidden="false" customHeight="false" outlineLevel="0" collapsed="false">
      <c r="A61" s="23" t="s">
        <v>30</v>
      </c>
      <c r="B61" s="24" t="s">
        <v>31</v>
      </c>
      <c r="C61" s="24" t="n">
        <v>2</v>
      </c>
      <c r="D61" s="25" t="n">
        <v>1500.42</v>
      </c>
      <c r="E61" s="1" t="n">
        <v>1501</v>
      </c>
      <c r="F61" s="25" t="n">
        <v>1.40645</v>
      </c>
      <c r="G61" s="24" t="n">
        <v>0.583496</v>
      </c>
      <c r="H61" s="25" t="n">
        <v>0.55</v>
      </c>
      <c r="I61" s="1" t="n">
        <v>0.602</v>
      </c>
      <c r="J61" s="25" t="n">
        <v>0.00282839</v>
      </c>
      <c r="K61" s="24" t="n">
        <v>0.052</v>
      </c>
    </row>
    <row r="62" customFormat="false" ht="15" hidden="false" customHeight="false" outlineLevel="0" collapsed="false">
      <c r="A62" s="23" t="s">
        <v>30</v>
      </c>
      <c r="B62" s="24" t="s">
        <v>31</v>
      </c>
      <c r="C62" s="24" t="n">
        <v>2</v>
      </c>
      <c r="D62" s="25" t="n">
        <v>1250.53</v>
      </c>
      <c r="E62" s="1" t="n">
        <v>1250.99</v>
      </c>
      <c r="F62" s="25" t="n">
        <v>1.42051</v>
      </c>
      <c r="G62" s="24" t="n">
        <v>0.458496</v>
      </c>
      <c r="H62" s="25" t="n">
        <v>0.371</v>
      </c>
      <c r="I62" s="1" t="n">
        <v>0.3545</v>
      </c>
      <c r="J62" s="25" t="n">
        <v>0.00212134</v>
      </c>
      <c r="K62" s="24" t="n">
        <v>-0.0165</v>
      </c>
    </row>
    <row r="63" customFormat="false" ht="15" hidden="false" customHeight="false" outlineLevel="0" collapsed="false">
      <c r="A63" s="23" t="s">
        <v>30</v>
      </c>
      <c r="B63" s="24" t="s">
        <v>31</v>
      </c>
      <c r="C63" s="24" t="n">
        <v>2</v>
      </c>
      <c r="D63" s="25" t="n">
        <v>1000.03</v>
      </c>
      <c r="E63" s="1" t="n">
        <v>1000.99</v>
      </c>
      <c r="F63" s="25" t="n">
        <v>1.42272</v>
      </c>
      <c r="G63" s="24" t="n">
        <v>0.965027</v>
      </c>
      <c r="H63" s="25" t="n">
        <v>0.223</v>
      </c>
      <c r="I63" s="1" t="n">
        <v>0.218</v>
      </c>
      <c r="J63" s="25" t="n">
        <v>0</v>
      </c>
      <c r="K63" s="24" t="n">
        <v>-0.00500001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2</v>
      </c>
      <c r="D64" s="25" t="n">
        <v>800.348</v>
      </c>
      <c r="E64" s="1" t="n">
        <v>800.99</v>
      </c>
      <c r="F64" s="25" t="n">
        <v>1.41913</v>
      </c>
      <c r="G64" s="24" t="n">
        <v>0.641479</v>
      </c>
      <c r="H64" s="25" t="n">
        <v>0.248</v>
      </c>
      <c r="I64" s="1" t="n">
        <v>0.2405</v>
      </c>
      <c r="J64" s="25" t="n">
        <v>0.000707108</v>
      </c>
      <c r="K64" s="24" t="n">
        <v>-0.00749999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2</v>
      </c>
      <c r="D65" s="25" t="n">
        <v>599.708</v>
      </c>
      <c r="E65" s="1" t="n">
        <v>599.003</v>
      </c>
      <c r="F65" s="25" t="n">
        <v>1.41706</v>
      </c>
      <c r="G65" s="24" t="n">
        <v>-0.705017</v>
      </c>
      <c r="H65" s="25" t="n">
        <v>0.481</v>
      </c>
      <c r="I65" s="1" t="n">
        <v>0.508</v>
      </c>
      <c r="J65" s="25" t="n">
        <v>0.00565687</v>
      </c>
      <c r="K65" s="24" t="n">
        <v>0.027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2</v>
      </c>
      <c r="D66" s="25" t="n">
        <v>399.881</v>
      </c>
      <c r="E66" s="1" t="n">
        <v>398.997</v>
      </c>
      <c r="F66" s="25" t="n">
        <v>1.41916</v>
      </c>
      <c r="G66" s="24" t="n">
        <v>-0.884491</v>
      </c>
      <c r="H66" s="25" t="n">
        <v>1.301</v>
      </c>
      <c r="I66" s="1" t="n">
        <v>1.3055</v>
      </c>
      <c r="J66" s="25" t="n">
        <v>0.00636392</v>
      </c>
      <c r="K66" s="24" t="n">
        <v>0.00450003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2</v>
      </c>
      <c r="D67" s="25" t="n">
        <v>300.34</v>
      </c>
      <c r="E67" s="1" t="n">
        <v>301.011</v>
      </c>
      <c r="F67" s="25" t="n">
        <v>1.41846</v>
      </c>
      <c r="G67" s="24" t="n">
        <v>0.67099</v>
      </c>
      <c r="H67" s="25" t="n">
        <v>1.898</v>
      </c>
      <c r="I67" s="1" t="n">
        <v>1.8055</v>
      </c>
      <c r="J67" s="25" t="n">
        <v>0.0120208</v>
      </c>
      <c r="K67" s="24" t="n">
        <v>-0.0925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2</v>
      </c>
      <c r="D68" s="25" t="n">
        <v>250.389</v>
      </c>
      <c r="E68" s="1" t="n">
        <v>251.009</v>
      </c>
      <c r="F68" s="25" t="n">
        <v>1.40361</v>
      </c>
      <c r="G68" s="24" t="n">
        <v>0.620483</v>
      </c>
      <c r="H68" s="25" t="n">
        <v>2.246</v>
      </c>
      <c r="I68" s="1" t="n">
        <v>2.1875</v>
      </c>
      <c r="J68" s="25" t="n">
        <v>0.0190918</v>
      </c>
      <c r="K68" s="24" t="n">
        <v>-0.0585001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2</v>
      </c>
      <c r="D69" s="25" t="n">
        <v>200.609</v>
      </c>
      <c r="E69" s="1" t="n">
        <v>200.506</v>
      </c>
      <c r="F69" s="25" t="n">
        <v>0.725492</v>
      </c>
      <c r="G69" s="24" t="n">
        <v>-0.102997</v>
      </c>
      <c r="H69" s="25" t="n">
        <v>2.319</v>
      </c>
      <c r="I69" s="1" t="n">
        <v>2.448</v>
      </c>
      <c r="J69" s="25" t="n">
        <v>0.00424267</v>
      </c>
      <c r="K69" s="24" t="n">
        <v>0.129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2</v>
      </c>
      <c r="D70" s="25" t="n">
        <v>175.341</v>
      </c>
      <c r="E70" s="1" t="n">
        <v>175.994</v>
      </c>
      <c r="F70" s="25" t="n">
        <v>1.42553</v>
      </c>
      <c r="G70" s="24" t="n">
        <v>0.652985</v>
      </c>
      <c r="H70" s="25" t="n">
        <v>2.672</v>
      </c>
      <c r="I70" s="1" t="n">
        <v>2.554</v>
      </c>
      <c r="J70" s="25" t="n">
        <v>0.0169705</v>
      </c>
      <c r="K70" s="24" t="n">
        <v>-0.118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1</v>
      </c>
      <c r="D71" s="25" t="n">
        <v>150.826</v>
      </c>
      <c r="E71" s="1" t="n">
        <v>150.004</v>
      </c>
      <c r="F71" s="25" t="n">
        <v>0</v>
      </c>
      <c r="G71" s="24" t="n">
        <v>-0.822006</v>
      </c>
      <c r="H71" s="25" t="n">
        <v>2.836</v>
      </c>
      <c r="I71" s="1" t="n">
        <v>2.803</v>
      </c>
      <c r="J71" s="25" t="n">
        <v>0</v>
      </c>
      <c r="K71" s="24" t="n">
        <v>-0.033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1</v>
      </c>
      <c r="D72" s="25" t="n">
        <v>100.268</v>
      </c>
      <c r="E72" s="1" t="n">
        <v>99.995</v>
      </c>
      <c r="F72" s="25" t="n">
        <v>0</v>
      </c>
      <c r="G72" s="24" t="n">
        <v>-0.272995</v>
      </c>
      <c r="H72" s="25" t="n">
        <v>5.159</v>
      </c>
      <c r="I72" s="1" t="n">
        <v>4.956</v>
      </c>
      <c r="J72" s="25" t="n">
        <v>0</v>
      </c>
      <c r="K72" s="24" t="n">
        <v>-0.203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</v>
      </c>
      <c r="D73" s="25" t="n">
        <v>75.241</v>
      </c>
      <c r="E73" s="1" t="n">
        <v>76.006</v>
      </c>
      <c r="F73" s="25" t="n">
        <v>1.4227</v>
      </c>
      <c r="G73" s="24" t="n">
        <v>0.764999</v>
      </c>
      <c r="H73" s="25" t="n">
        <v>6.415</v>
      </c>
      <c r="I73" s="1" t="n">
        <v>6.376</v>
      </c>
      <c r="J73" s="25" t="n">
        <v>0.025456</v>
      </c>
      <c r="K73" s="24" t="n">
        <v>-0.039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</v>
      </c>
      <c r="D74" s="25" t="n">
        <v>60.794</v>
      </c>
      <c r="E74" s="1" t="n">
        <v>60.999</v>
      </c>
      <c r="F74" s="25" t="n">
        <v>1.41139</v>
      </c>
      <c r="G74" s="24" t="n">
        <v>0.205002</v>
      </c>
      <c r="H74" s="25" t="n">
        <v>6.67</v>
      </c>
      <c r="I74" s="1" t="n">
        <v>6.637</v>
      </c>
      <c r="J74" s="25" t="n">
        <v>0.0141421</v>
      </c>
      <c r="K74" s="24" t="n">
        <v>-0.033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4</v>
      </c>
      <c r="D75" s="25" t="n">
        <v>50.586</v>
      </c>
      <c r="E75" s="1" t="n">
        <v>50.4942</v>
      </c>
      <c r="F75" s="25" t="n">
        <v>1.29939</v>
      </c>
      <c r="G75" s="24" t="n">
        <v>-0.0917511</v>
      </c>
      <c r="H75" s="25" t="n">
        <v>6.581</v>
      </c>
      <c r="I75" s="1" t="n">
        <v>6.61725</v>
      </c>
      <c r="J75" s="25" t="n">
        <v>0.0100457</v>
      </c>
      <c r="K75" s="24" t="n">
        <v>0.0362501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</v>
      </c>
      <c r="D76" s="25" t="n">
        <v>40.52</v>
      </c>
      <c r="E76" s="1" t="n">
        <v>39.9955</v>
      </c>
      <c r="F76" s="25" t="n">
        <v>1.39936</v>
      </c>
      <c r="G76" s="24" t="n">
        <v>-0.524502</v>
      </c>
      <c r="H76" s="25" t="n">
        <v>6.61</v>
      </c>
      <c r="I76" s="1" t="n">
        <v>6.555</v>
      </c>
      <c r="J76" s="25" t="n">
        <v>0.0155562</v>
      </c>
      <c r="K76" s="24" t="n">
        <v>-0.0549998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2</v>
      </c>
      <c r="D77" s="25" t="n">
        <v>30.016</v>
      </c>
      <c r="E77" s="1" t="n">
        <v>30.999</v>
      </c>
      <c r="F77" s="25" t="n">
        <v>1.41987</v>
      </c>
      <c r="G77" s="24" t="n">
        <v>0.983</v>
      </c>
      <c r="H77" s="25" t="n">
        <v>6.493</v>
      </c>
      <c r="I77" s="1" t="n">
        <v>6.59</v>
      </c>
      <c r="J77" s="25" t="n">
        <v>0.0226275</v>
      </c>
      <c r="K77" s="24" t="n">
        <v>0.0970001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2</v>
      </c>
      <c r="D78" s="25" t="n">
        <v>24.941</v>
      </c>
      <c r="E78" s="1" t="n">
        <v>24.998</v>
      </c>
      <c r="F78" s="25" t="n">
        <v>1.40714</v>
      </c>
      <c r="G78" s="24" t="n">
        <v>0.0570011</v>
      </c>
      <c r="H78" s="25" t="n">
        <v>6.469</v>
      </c>
      <c r="I78" s="1" t="n">
        <v>6.427</v>
      </c>
      <c r="J78" s="25" t="n">
        <v>0.0141421</v>
      </c>
      <c r="K78" s="24" t="n">
        <v>-0.0419998</v>
      </c>
    </row>
    <row r="79" customFormat="false" ht="15" hidden="false" customHeight="false" outlineLevel="0" collapsed="false">
      <c r="A79" s="23" t="s">
        <v>30</v>
      </c>
      <c r="B79" s="24" t="s">
        <v>31</v>
      </c>
      <c r="C79" s="24" t="n">
        <v>2</v>
      </c>
      <c r="D79" s="25" t="n">
        <v>20.354</v>
      </c>
      <c r="E79" s="1" t="n">
        <v>20.994</v>
      </c>
      <c r="F79" s="25" t="n">
        <v>1.42977</v>
      </c>
      <c r="G79" s="24" t="n">
        <v>0.639999</v>
      </c>
      <c r="H79" s="25" t="n">
        <v>6.447</v>
      </c>
      <c r="I79" s="1" t="n">
        <v>6.4385</v>
      </c>
      <c r="J79" s="25" t="n">
        <v>0.00636384</v>
      </c>
      <c r="K79" s="24" t="n">
        <v>-0.0085001</v>
      </c>
    </row>
    <row r="80" customFormat="false" ht="15" hidden="false" customHeight="false" outlineLevel="0" collapsed="false">
      <c r="A80" s="23" t="s">
        <v>30</v>
      </c>
      <c r="B80" s="24" t="s">
        <v>31</v>
      </c>
      <c r="C80" s="24" t="n">
        <v>3</v>
      </c>
      <c r="D80" s="25" t="n">
        <v>15.103</v>
      </c>
      <c r="E80" s="1" t="n">
        <v>14.9953</v>
      </c>
      <c r="F80" s="25" t="n">
        <v>1.00362</v>
      </c>
      <c r="G80" s="24" t="n">
        <v>-0.107667</v>
      </c>
      <c r="H80" s="25" t="n">
        <v>6.484</v>
      </c>
      <c r="I80" s="1" t="n">
        <v>6.41067</v>
      </c>
      <c r="J80" s="25" t="n">
        <v>0.0195534</v>
      </c>
      <c r="K80" s="24" t="n">
        <v>-0.0733337</v>
      </c>
    </row>
    <row r="81" customFormat="false" ht="15" hidden="false" customHeight="false" outlineLevel="0" collapsed="false">
      <c r="A81" s="23" t="s">
        <v>30</v>
      </c>
      <c r="B81" s="24" t="s">
        <v>31</v>
      </c>
      <c r="C81" s="24" t="n">
        <v>3</v>
      </c>
      <c r="D81" s="25" t="n">
        <v>10.368</v>
      </c>
      <c r="E81" s="1" t="n">
        <v>11.002</v>
      </c>
      <c r="F81" s="25" t="n">
        <v>0.993002</v>
      </c>
      <c r="G81" s="24" t="n">
        <v>0.634</v>
      </c>
      <c r="H81" s="25" t="n">
        <v>6.433</v>
      </c>
      <c r="I81" s="1" t="n">
        <v>6.43367</v>
      </c>
      <c r="J81" s="25" t="n">
        <v>0.0205993</v>
      </c>
      <c r="K81" s="24" t="n">
        <v>0.000666618</v>
      </c>
    </row>
    <row r="82" customFormat="false" ht="15.75" hidden="false" customHeight="false" outlineLevel="0" collapsed="false">
      <c r="A82" s="26" t="s">
        <v>30</v>
      </c>
      <c r="B82" s="27" t="s">
        <v>31</v>
      </c>
      <c r="C82" s="27" t="n">
        <v>3</v>
      </c>
      <c r="D82" s="28" t="n">
        <v>5.776</v>
      </c>
      <c r="E82" s="29" t="n">
        <v>4.997</v>
      </c>
      <c r="F82" s="28" t="n">
        <v>1.014</v>
      </c>
      <c r="G82" s="27" t="n">
        <v>-0.779</v>
      </c>
      <c r="H82" s="28" t="n">
        <v>6.446</v>
      </c>
      <c r="I82" s="29" t="n">
        <v>6.39067</v>
      </c>
      <c r="J82" s="28" t="n">
        <v>0.0483356</v>
      </c>
      <c r="K82" s="27" t="n">
        <v>-0.0553336</v>
      </c>
    </row>
    <row r="83" customFormat="false" ht="15.75" hidden="false" customHeight="false" outlineLevel="0" collapsed="false">
      <c r="A83" s="1" t="s">
        <v>13</v>
      </c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" hidden="false" customHeight="false" outlineLevel="0" collapsed="false">
      <c r="A84" s="19" t="s">
        <v>32</v>
      </c>
      <c r="B84" s="20" t="s">
        <v>33</v>
      </c>
      <c r="C84" s="20" t="n">
        <v>1</v>
      </c>
      <c r="D84" s="21" t="n">
        <v>3274.47</v>
      </c>
      <c r="E84" s="22" t="n">
        <v>3275.91</v>
      </c>
      <c r="F84" s="21" t="n">
        <v>0</v>
      </c>
      <c r="G84" s="20" t="n">
        <v>1.43701</v>
      </c>
      <c r="H84" s="21" t="n">
        <v>2.28</v>
      </c>
      <c r="I84" s="22" t="n">
        <v>2.273</v>
      </c>
      <c r="J84" s="21" t="n">
        <v>0</v>
      </c>
      <c r="K84" s="20" t="n">
        <v>-0.00699997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</v>
      </c>
      <c r="D85" s="25" t="n">
        <v>3000.42</v>
      </c>
      <c r="E85" s="1" t="n">
        <v>3000</v>
      </c>
      <c r="F85" s="25" t="n">
        <v>1.41421</v>
      </c>
      <c r="G85" s="24" t="n">
        <v>-0.416992</v>
      </c>
      <c r="H85" s="25" t="n">
        <v>2.253</v>
      </c>
      <c r="I85" s="1" t="n">
        <v>2.242</v>
      </c>
      <c r="J85" s="25" t="n">
        <v>0.00141428</v>
      </c>
      <c r="K85" s="24" t="n">
        <v>-0.0109999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</v>
      </c>
      <c r="D86" s="25" t="n">
        <v>3000.6</v>
      </c>
      <c r="E86" s="1" t="n">
        <v>3000</v>
      </c>
      <c r="F86" s="25" t="n">
        <v>1.41421</v>
      </c>
      <c r="G86" s="24" t="n">
        <v>-0.594971</v>
      </c>
      <c r="H86" s="25" t="n">
        <v>2.248</v>
      </c>
      <c r="I86" s="1" t="n">
        <v>2.242</v>
      </c>
      <c r="J86" s="25" t="n">
        <v>0.00141428</v>
      </c>
      <c r="K86" s="24" t="n">
        <v>-0.0059998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</v>
      </c>
      <c r="D87" s="25" t="n">
        <v>2501.13</v>
      </c>
      <c r="E87" s="1" t="n">
        <v>2501.99</v>
      </c>
      <c r="F87" s="25" t="n">
        <v>1.41352</v>
      </c>
      <c r="G87" s="24" t="n">
        <v>0.866455</v>
      </c>
      <c r="H87" s="25" t="n">
        <v>1.848</v>
      </c>
      <c r="I87" s="1" t="n">
        <v>1.8375</v>
      </c>
      <c r="J87" s="25" t="n">
        <v>0.00353553</v>
      </c>
      <c r="K87" s="24" t="n">
        <v>-0.0105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</v>
      </c>
      <c r="D88" s="25" t="n">
        <v>2000.77</v>
      </c>
      <c r="E88" s="1" t="n">
        <v>2000.99</v>
      </c>
      <c r="F88" s="25" t="n">
        <v>1.41283</v>
      </c>
      <c r="G88" s="24" t="n">
        <v>0.215942</v>
      </c>
      <c r="H88" s="25" t="n">
        <v>1.281</v>
      </c>
      <c r="I88" s="1" t="n">
        <v>1.2635</v>
      </c>
      <c r="J88" s="25" t="n">
        <v>0.00070714</v>
      </c>
      <c r="K88" s="24" t="n">
        <v>-0.0175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</v>
      </c>
      <c r="D89" s="25" t="n">
        <v>1499.85</v>
      </c>
      <c r="E89" s="1" t="n">
        <v>1499.01</v>
      </c>
      <c r="F89" s="25" t="n">
        <v>1.41137</v>
      </c>
      <c r="G89" s="24" t="n">
        <v>-0.838013</v>
      </c>
      <c r="H89" s="25" t="n">
        <v>0.542</v>
      </c>
      <c r="I89" s="1" t="n">
        <v>0.529</v>
      </c>
      <c r="J89" s="25" t="n">
        <v>0.00282843</v>
      </c>
      <c r="K89" s="24" t="n">
        <v>-0.013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2</v>
      </c>
      <c r="D90" s="25" t="n">
        <v>1249.91</v>
      </c>
      <c r="E90" s="1" t="n">
        <v>1249</v>
      </c>
      <c r="F90" s="25" t="n">
        <v>1.43182</v>
      </c>
      <c r="G90" s="24" t="n">
        <v>-0.906494</v>
      </c>
      <c r="H90" s="25" t="n">
        <v>0.346</v>
      </c>
      <c r="I90" s="1" t="n">
        <v>0.338</v>
      </c>
      <c r="J90" s="25" t="n">
        <v>0.0014142</v>
      </c>
      <c r="K90" s="24" t="n">
        <v>-0.00799999</v>
      </c>
    </row>
    <row r="91" customFormat="false" ht="15" hidden="false" customHeight="false" outlineLevel="0" collapsed="false">
      <c r="A91" s="23" t="s">
        <v>32</v>
      </c>
      <c r="B91" s="24" t="s">
        <v>33</v>
      </c>
      <c r="C91" s="24" t="n">
        <v>2</v>
      </c>
      <c r="D91" s="25" t="n">
        <v>1000.53</v>
      </c>
      <c r="E91" s="1" t="n">
        <v>1001.01</v>
      </c>
      <c r="F91" s="25" t="n">
        <v>1.40929</v>
      </c>
      <c r="G91" s="24" t="n">
        <v>0.480469</v>
      </c>
      <c r="H91" s="25" t="n">
        <v>0.227</v>
      </c>
      <c r="I91" s="1" t="n">
        <v>0.229</v>
      </c>
      <c r="J91" s="25" t="n">
        <v>0.00424264</v>
      </c>
      <c r="K91" s="24" t="n">
        <v>0.002</v>
      </c>
    </row>
    <row r="92" customFormat="false" ht="15" hidden="false" customHeight="false" outlineLevel="0" collapsed="false">
      <c r="A92" s="23" t="s">
        <v>32</v>
      </c>
      <c r="B92" s="24" t="s">
        <v>33</v>
      </c>
      <c r="C92" s="24" t="n">
        <v>2</v>
      </c>
      <c r="D92" s="25" t="n">
        <v>800.443</v>
      </c>
      <c r="E92" s="1" t="n">
        <v>801.003</v>
      </c>
      <c r="F92" s="25" t="n">
        <v>1.4446</v>
      </c>
      <c r="G92" s="24" t="n">
        <v>0.559509</v>
      </c>
      <c r="H92" s="25" t="n">
        <v>0.251</v>
      </c>
      <c r="I92" s="1" t="n">
        <v>0.2455</v>
      </c>
      <c r="J92" s="25" t="n">
        <v>0.000707108</v>
      </c>
      <c r="K92" s="24" t="n">
        <v>-0.00549999</v>
      </c>
    </row>
    <row r="93" customFormat="false" ht="15" hidden="false" customHeight="false" outlineLevel="0" collapsed="false">
      <c r="A93" s="23" t="s">
        <v>32</v>
      </c>
      <c r="B93" s="24" t="s">
        <v>33</v>
      </c>
      <c r="C93" s="24" t="n">
        <v>2</v>
      </c>
      <c r="D93" s="25" t="n">
        <v>600.797</v>
      </c>
      <c r="E93" s="1" t="n">
        <v>600.997</v>
      </c>
      <c r="F93" s="25" t="n">
        <v>1.4036</v>
      </c>
      <c r="G93" s="24" t="n">
        <v>0.199524</v>
      </c>
      <c r="H93" s="25" t="n">
        <v>0.599</v>
      </c>
      <c r="I93" s="1" t="n">
        <v>0.6395</v>
      </c>
      <c r="J93" s="25" t="n">
        <v>0.00212129</v>
      </c>
      <c r="K93" s="24" t="n">
        <v>0.0405</v>
      </c>
    </row>
    <row r="94" customFormat="false" ht="15" hidden="false" customHeight="false" outlineLevel="0" collapsed="false">
      <c r="A94" s="23" t="s">
        <v>32</v>
      </c>
      <c r="B94" s="24" t="s">
        <v>33</v>
      </c>
      <c r="C94" s="24" t="n">
        <v>2</v>
      </c>
      <c r="D94" s="25" t="n">
        <v>400.289</v>
      </c>
      <c r="E94" s="1" t="n">
        <v>400.941</v>
      </c>
      <c r="F94" s="25" t="n">
        <v>1.45947</v>
      </c>
      <c r="G94" s="24" t="n">
        <v>0.651978</v>
      </c>
      <c r="H94" s="25" t="n">
        <v>1.252</v>
      </c>
      <c r="I94" s="1" t="n">
        <v>1.296</v>
      </c>
      <c r="J94" s="25" t="n">
        <v>0.0113137</v>
      </c>
      <c r="K94" s="24" t="n">
        <v>0.044</v>
      </c>
    </row>
    <row r="95" customFormat="false" ht="15" hidden="false" customHeight="false" outlineLevel="0" collapsed="false">
      <c r="A95" s="23" t="s">
        <v>32</v>
      </c>
      <c r="B95" s="24" t="s">
        <v>33</v>
      </c>
      <c r="C95" s="24" t="n">
        <v>2</v>
      </c>
      <c r="D95" s="25" t="n">
        <v>300.324</v>
      </c>
      <c r="E95" s="1" t="n">
        <v>301.003</v>
      </c>
      <c r="F95" s="25" t="n">
        <v>1.39937</v>
      </c>
      <c r="G95" s="24" t="n">
        <v>0.678497</v>
      </c>
      <c r="H95" s="25" t="n">
        <v>1.446</v>
      </c>
      <c r="I95" s="1" t="n">
        <v>1.4555</v>
      </c>
      <c r="J95" s="25" t="n">
        <v>0.00494973</v>
      </c>
      <c r="K95" s="24" t="n">
        <v>0.00950003</v>
      </c>
    </row>
    <row r="96" customFormat="false" ht="15" hidden="false" customHeight="false" outlineLevel="0" collapsed="false">
      <c r="A96" s="23" t="s">
        <v>32</v>
      </c>
      <c r="B96" s="24" t="s">
        <v>33</v>
      </c>
      <c r="C96" s="24" t="n">
        <v>2</v>
      </c>
      <c r="D96" s="25" t="n">
        <v>250.485</v>
      </c>
      <c r="E96" s="1" t="n">
        <v>251.022</v>
      </c>
      <c r="F96" s="25" t="n">
        <v>1.43119</v>
      </c>
      <c r="G96" s="24" t="n">
        <v>0.537003</v>
      </c>
      <c r="H96" s="25" t="n">
        <v>1.588</v>
      </c>
      <c r="I96" s="1" t="n">
        <v>1.6155</v>
      </c>
      <c r="J96" s="25" t="n">
        <v>0.00212134</v>
      </c>
      <c r="K96" s="24" t="n">
        <v>0.0274999</v>
      </c>
    </row>
    <row r="97" customFormat="false" ht="15" hidden="false" customHeight="false" outlineLevel="0" collapsed="false">
      <c r="A97" s="23" t="s">
        <v>32</v>
      </c>
      <c r="B97" s="24" t="s">
        <v>33</v>
      </c>
      <c r="C97" s="24" t="n">
        <v>2</v>
      </c>
      <c r="D97" s="25" t="n">
        <v>200.192</v>
      </c>
      <c r="E97" s="1" t="n">
        <v>200.48</v>
      </c>
      <c r="F97" s="25" t="n">
        <v>0.706395</v>
      </c>
      <c r="G97" s="24" t="n">
        <v>0.288498</v>
      </c>
      <c r="H97" s="25" t="n">
        <v>1.753</v>
      </c>
      <c r="I97" s="1" t="n">
        <v>1.7895</v>
      </c>
      <c r="J97" s="25" t="n">
        <v>0.000707056</v>
      </c>
      <c r="K97" s="24" t="n">
        <v>0.0365</v>
      </c>
    </row>
    <row r="98" customFormat="false" ht="15" hidden="false" customHeight="false" outlineLevel="0" collapsed="false">
      <c r="A98" s="23" t="s">
        <v>32</v>
      </c>
      <c r="B98" s="24" t="s">
        <v>33</v>
      </c>
      <c r="C98" s="24" t="n">
        <v>2</v>
      </c>
      <c r="D98" s="25" t="n">
        <v>175.024</v>
      </c>
      <c r="E98" s="1" t="n">
        <v>175.997</v>
      </c>
      <c r="F98" s="25" t="n">
        <v>1.42482</v>
      </c>
      <c r="G98" s="24" t="n">
        <v>0.973495</v>
      </c>
      <c r="H98" s="25" t="n">
        <v>1.859</v>
      </c>
      <c r="I98" s="1" t="n">
        <v>1.9035</v>
      </c>
      <c r="J98" s="25" t="n">
        <v>0.0106066</v>
      </c>
      <c r="K98" s="24" t="n">
        <v>0.0445001</v>
      </c>
    </row>
    <row r="99" customFormat="false" ht="15" hidden="false" customHeight="false" outlineLevel="0" collapsed="false">
      <c r="A99" s="23" t="s">
        <v>32</v>
      </c>
      <c r="B99" s="24" t="s">
        <v>33</v>
      </c>
      <c r="C99" s="24" t="n">
        <v>1</v>
      </c>
      <c r="D99" s="25" t="n">
        <v>150.63</v>
      </c>
      <c r="E99" s="1" t="n">
        <v>150.01</v>
      </c>
      <c r="F99" s="25" t="n">
        <v>0</v>
      </c>
      <c r="G99" s="24" t="n">
        <v>-0.62001</v>
      </c>
      <c r="H99" s="25" t="n">
        <v>2.223</v>
      </c>
      <c r="I99" s="1" t="n">
        <v>2.2</v>
      </c>
      <c r="J99" s="25" t="n">
        <v>0</v>
      </c>
      <c r="K99" s="24" t="n">
        <v>-0.023</v>
      </c>
    </row>
    <row r="100" customFormat="false" ht="15" hidden="false" customHeight="false" outlineLevel="0" collapsed="false">
      <c r="A100" s="23" t="s">
        <v>32</v>
      </c>
      <c r="B100" s="24" t="s">
        <v>33</v>
      </c>
      <c r="C100" s="24" t="n">
        <v>2</v>
      </c>
      <c r="D100" s="25" t="n">
        <v>125.157</v>
      </c>
      <c r="E100" s="1" t="n">
        <v>125.993</v>
      </c>
      <c r="F100" s="25" t="n">
        <v>1.39654</v>
      </c>
      <c r="G100" s="24" t="n">
        <v>0.836502</v>
      </c>
      <c r="H100" s="25" t="n">
        <v>3.102</v>
      </c>
      <c r="I100" s="1" t="n">
        <v>3.3755</v>
      </c>
      <c r="J100" s="25" t="n">
        <v>0.221324</v>
      </c>
      <c r="K100" s="24" t="n">
        <v>0.2735</v>
      </c>
    </row>
    <row r="101" customFormat="false" ht="15" hidden="false" customHeight="false" outlineLevel="0" collapsed="false">
      <c r="A101" s="23" t="s">
        <v>32</v>
      </c>
      <c r="B101" s="24" t="s">
        <v>33</v>
      </c>
      <c r="C101" s="24" t="n">
        <v>2</v>
      </c>
      <c r="D101" s="25" t="n">
        <v>99.475</v>
      </c>
      <c r="E101" s="1" t="n">
        <v>98.9985</v>
      </c>
      <c r="F101" s="25" t="n">
        <v>1.41351</v>
      </c>
      <c r="G101" s="24" t="n">
        <v>-0.476494</v>
      </c>
      <c r="H101" s="25" t="n">
        <v>5.424</v>
      </c>
      <c r="I101" s="1" t="n">
        <v>5.5175</v>
      </c>
      <c r="J101" s="25" t="n">
        <v>0.0770748</v>
      </c>
      <c r="K101" s="24" t="n">
        <v>0.0935001</v>
      </c>
    </row>
    <row r="102" customFormat="false" ht="15" hidden="false" customHeight="false" outlineLevel="0" collapsed="false">
      <c r="A102" s="23" t="s">
        <v>32</v>
      </c>
      <c r="B102" s="24" t="s">
        <v>33</v>
      </c>
      <c r="C102" s="24" t="n">
        <v>2</v>
      </c>
      <c r="D102" s="25" t="n">
        <v>75.093</v>
      </c>
      <c r="E102" s="1" t="n">
        <v>75.997</v>
      </c>
      <c r="F102" s="25" t="n">
        <v>1.40855</v>
      </c>
      <c r="G102" s="24" t="n">
        <v>0.903992</v>
      </c>
      <c r="H102" s="25" t="n">
        <v>6.595</v>
      </c>
      <c r="I102" s="1" t="n">
        <v>6.6765</v>
      </c>
      <c r="J102" s="25" t="n">
        <v>0.0190918</v>
      </c>
      <c r="K102" s="24" t="n">
        <v>0.0815005</v>
      </c>
    </row>
    <row r="103" customFormat="false" ht="15" hidden="false" customHeight="false" outlineLevel="0" collapsed="false">
      <c r="A103" s="23" t="s">
        <v>32</v>
      </c>
      <c r="B103" s="24" t="s">
        <v>33</v>
      </c>
      <c r="C103" s="24" t="n">
        <v>4</v>
      </c>
      <c r="D103" s="25" t="n">
        <v>49.805</v>
      </c>
      <c r="E103" s="1" t="n">
        <v>49.5025</v>
      </c>
      <c r="F103" s="25" t="n">
        <v>1.29801</v>
      </c>
      <c r="G103" s="24" t="n">
        <v>-0.302502</v>
      </c>
      <c r="H103" s="25" t="n">
        <v>6.726</v>
      </c>
      <c r="I103" s="1" t="n">
        <v>6.65375</v>
      </c>
      <c r="J103" s="25" t="n">
        <v>0.0369357</v>
      </c>
      <c r="K103" s="24" t="n">
        <v>-0.0722499</v>
      </c>
    </row>
    <row r="104" customFormat="false" ht="15" hidden="false" customHeight="false" outlineLevel="0" collapsed="false">
      <c r="A104" s="23" t="s">
        <v>32</v>
      </c>
      <c r="B104" s="24" t="s">
        <v>33</v>
      </c>
      <c r="C104" s="24" t="n">
        <v>2</v>
      </c>
      <c r="D104" s="25" t="n">
        <v>24.964</v>
      </c>
      <c r="E104" s="1" t="n">
        <v>24.997</v>
      </c>
      <c r="F104" s="25" t="n">
        <v>1.42553</v>
      </c>
      <c r="G104" s="24" t="n">
        <v>0.032999</v>
      </c>
      <c r="H104" s="25" t="n">
        <v>6.48</v>
      </c>
      <c r="I104" s="1" t="n">
        <v>6.4705</v>
      </c>
      <c r="J104" s="25" t="n">
        <v>0.000707393</v>
      </c>
      <c r="K104" s="24" t="n">
        <v>-0.00950003</v>
      </c>
    </row>
    <row r="105" customFormat="false" ht="15" hidden="false" customHeight="false" outlineLevel="0" collapsed="false">
      <c r="A105" s="23" t="s">
        <v>32</v>
      </c>
      <c r="B105" s="24" t="s">
        <v>33</v>
      </c>
      <c r="C105" s="24" t="n">
        <v>3</v>
      </c>
      <c r="D105" s="25" t="n">
        <v>9.675</v>
      </c>
      <c r="E105" s="1" t="n">
        <v>9.665</v>
      </c>
      <c r="F105" s="25" t="n">
        <v>1.54466</v>
      </c>
      <c r="G105" s="24" t="n">
        <v>-0.0100002</v>
      </c>
      <c r="H105" s="25" t="n">
        <v>6.444</v>
      </c>
      <c r="I105" s="1" t="n">
        <v>6.51567</v>
      </c>
      <c r="J105" s="25" t="n">
        <v>0.0515201</v>
      </c>
      <c r="K105" s="24" t="n">
        <v>0.0716667</v>
      </c>
    </row>
    <row r="106" customFormat="false" ht="15.75" hidden="false" customHeight="false" outlineLevel="0" collapsed="false">
      <c r="A106" s="26" t="s">
        <v>32</v>
      </c>
      <c r="B106" s="27" t="s">
        <v>33</v>
      </c>
      <c r="C106" s="27" t="n">
        <v>4</v>
      </c>
      <c r="D106" s="28" t="n">
        <v>4.958</v>
      </c>
      <c r="E106" s="29" t="n">
        <v>4.55575</v>
      </c>
      <c r="F106" s="28" t="n">
        <v>1.20745</v>
      </c>
      <c r="G106" s="27" t="n">
        <v>-0.40225</v>
      </c>
      <c r="H106" s="28" t="n">
        <v>6.422</v>
      </c>
      <c r="I106" s="29" t="n">
        <v>6.4675</v>
      </c>
      <c r="J106" s="28" t="n">
        <v>0.0012909</v>
      </c>
      <c r="K106" s="27" t="n">
        <v>0.0454998</v>
      </c>
    </row>
    <row r="107" customFormat="false" ht="15.75" hidden="false" customHeight="false" outlineLevel="0" collapsed="false">
      <c r="A107" s="1" t="s">
        <v>13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" hidden="false" customHeight="false" outlineLevel="0" collapsed="false">
      <c r="A108" s="19" t="s">
        <v>34</v>
      </c>
      <c r="B108" s="20" t="s">
        <v>35</v>
      </c>
      <c r="C108" s="20" t="n">
        <v>1</v>
      </c>
      <c r="D108" s="21" t="n">
        <v>3684.61</v>
      </c>
      <c r="E108" s="22" t="n">
        <v>3685.96</v>
      </c>
      <c r="F108" s="21" t="n">
        <v>0</v>
      </c>
      <c r="G108" s="20" t="n">
        <v>1.34692</v>
      </c>
      <c r="H108" s="21" t="n">
        <v>2.727</v>
      </c>
      <c r="I108" s="22" t="n">
        <v>2.722</v>
      </c>
      <c r="J108" s="21" t="n">
        <v>0</v>
      </c>
      <c r="K108" s="20" t="n">
        <v>-0.00500011</v>
      </c>
    </row>
    <row r="109" customFormat="false" ht="15" hidden="false" customHeight="false" outlineLevel="0" collapsed="false">
      <c r="A109" s="23" t="s">
        <v>34</v>
      </c>
      <c r="B109" s="24" t="s">
        <v>35</v>
      </c>
      <c r="C109" s="24" t="n">
        <v>2</v>
      </c>
      <c r="D109" s="25" t="n">
        <v>3499.43</v>
      </c>
      <c r="E109" s="1" t="n">
        <v>3500</v>
      </c>
      <c r="F109" s="25" t="n">
        <v>1.40714</v>
      </c>
      <c r="G109" s="24" t="n">
        <v>0.568115</v>
      </c>
      <c r="H109" s="25" t="n">
        <v>2.685</v>
      </c>
      <c r="I109" s="1" t="n">
        <v>2.6665</v>
      </c>
      <c r="J109" s="25" t="n">
        <v>0.00212134</v>
      </c>
      <c r="K109" s="24" t="n">
        <v>-0.0184999</v>
      </c>
    </row>
    <row r="110" customFormat="false" ht="15" hidden="false" customHeight="false" outlineLevel="0" collapsed="false">
      <c r="A110" s="23" t="s">
        <v>34</v>
      </c>
      <c r="B110" s="24" t="s">
        <v>35</v>
      </c>
      <c r="C110" s="24" t="n">
        <v>2</v>
      </c>
      <c r="D110" s="25" t="n">
        <v>3499.53</v>
      </c>
      <c r="E110" s="1" t="n">
        <v>3500</v>
      </c>
      <c r="F110" s="25" t="n">
        <v>1.40714</v>
      </c>
      <c r="G110" s="24" t="n">
        <v>0.464111</v>
      </c>
      <c r="H110" s="25" t="n">
        <v>2.686</v>
      </c>
      <c r="I110" s="1" t="n">
        <v>2.6665</v>
      </c>
      <c r="J110" s="25" t="n">
        <v>0.00212134</v>
      </c>
      <c r="K110" s="24" t="n">
        <v>-0.0195</v>
      </c>
    </row>
    <row r="111" customFormat="false" ht="15" hidden="false" customHeight="false" outlineLevel="0" collapsed="false">
      <c r="A111" s="23" t="s">
        <v>34</v>
      </c>
      <c r="B111" s="24" t="s">
        <v>35</v>
      </c>
      <c r="C111" s="24" t="n">
        <v>2</v>
      </c>
      <c r="D111" s="25" t="n">
        <v>2999.34</v>
      </c>
      <c r="E111" s="1" t="n">
        <v>2999.99</v>
      </c>
      <c r="F111" s="25" t="n">
        <v>1.4042</v>
      </c>
      <c r="G111" s="24" t="n">
        <v>0.653076</v>
      </c>
      <c r="H111" s="25" t="n">
        <v>2.404</v>
      </c>
      <c r="I111" s="1" t="n">
        <v>2.378</v>
      </c>
      <c r="J111" s="25" t="n">
        <v>0.00141411</v>
      </c>
      <c r="K111" s="24" t="n">
        <v>-0.026</v>
      </c>
    </row>
    <row r="112" customFormat="false" ht="15" hidden="false" customHeight="false" outlineLevel="0" collapsed="false">
      <c r="A112" s="23" t="s">
        <v>34</v>
      </c>
      <c r="B112" s="24" t="s">
        <v>35</v>
      </c>
      <c r="C112" s="24" t="n">
        <v>2</v>
      </c>
      <c r="D112" s="25" t="n">
        <v>2500.63</v>
      </c>
      <c r="E112" s="1" t="n">
        <v>2500</v>
      </c>
      <c r="F112" s="25" t="n">
        <v>1.42336</v>
      </c>
      <c r="G112" s="24" t="n">
        <v>-0.627441</v>
      </c>
      <c r="H112" s="25" t="n">
        <v>1.919</v>
      </c>
      <c r="I112" s="1" t="n">
        <v>1.87</v>
      </c>
      <c r="J112" s="25" t="n">
        <v>0.00141428</v>
      </c>
      <c r="K112" s="24" t="n">
        <v>-0.049</v>
      </c>
    </row>
    <row r="113" customFormat="false" ht="15" hidden="false" customHeight="false" outlineLevel="0" collapsed="false">
      <c r="A113" s="23" t="s">
        <v>34</v>
      </c>
      <c r="B113" s="24" t="s">
        <v>35</v>
      </c>
      <c r="C113" s="24" t="n">
        <v>2</v>
      </c>
      <c r="D113" s="25" t="n">
        <v>2000.29</v>
      </c>
      <c r="E113" s="1" t="n">
        <v>2001.08</v>
      </c>
      <c r="F113" s="25" t="n">
        <v>1.52384</v>
      </c>
      <c r="G113" s="24" t="n">
        <v>0.786499</v>
      </c>
      <c r="H113" s="25" t="n">
        <v>1.28</v>
      </c>
      <c r="I113" s="1" t="n">
        <v>1.2315</v>
      </c>
      <c r="J113" s="25" t="n">
        <v>0.00070714</v>
      </c>
      <c r="K113" s="24" t="n">
        <v>-0.0485001</v>
      </c>
    </row>
    <row r="114" customFormat="false" ht="15" hidden="false" customHeight="false" outlineLevel="0" collapsed="false">
      <c r="A114" s="23" t="s">
        <v>34</v>
      </c>
      <c r="B114" s="24" t="s">
        <v>35</v>
      </c>
      <c r="C114" s="24" t="n">
        <v>2</v>
      </c>
      <c r="D114" s="25" t="n">
        <v>1500.97</v>
      </c>
      <c r="E114" s="1" t="n">
        <v>1501.01</v>
      </c>
      <c r="F114" s="25" t="n">
        <v>1.41352</v>
      </c>
      <c r="G114" s="24" t="n">
        <v>0.0374756</v>
      </c>
      <c r="H114" s="25" t="n">
        <v>0.525</v>
      </c>
      <c r="I114" s="1" t="n">
        <v>0.4905</v>
      </c>
      <c r="J114" s="25" t="n">
        <v>0.00212134</v>
      </c>
      <c r="K114" s="24" t="n">
        <v>-0.0345</v>
      </c>
    </row>
    <row r="115" customFormat="false" ht="15" hidden="false" customHeight="false" outlineLevel="0" collapsed="false">
      <c r="A115" s="23" t="s">
        <v>34</v>
      </c>
      <c r="B115" s="24" t="s">
        <v>35</v>
      </c>
      <c r="C115" s="24" t="n">
        <v>2</v>
      </c>
      <c r="D115" s="25" t="n">
        <v>1249.95</v>
      </c>
      <c r="E115" s="1" t="n">
        <v>1249</v>
      </c>
      <c r="F115" s="25" t="n">
        <v>1.40998</v>
      </c>
      <c r="G115" s="24" t="n">
        <v>-0.951904</v>
      </c>
      <c r="H115" s="25" t="n">
        <v>0.312</v>
      </c>
      <c r="I115" s="1" t="n">
        <v>0.316</v>
      </c>
      <c r="J115" s="25" t="n">
        <v>0.00141422</v>
      </c>
      <c r="K115" s="24" t="n">
        <v>0.00399998</v>
      </c>
    </row>
    <row r="116" customFormat="false" ht="15" hidden="false" customHeight="false" outlineLevel="0" collapsed="false">
      <c r="A116" s="23" t="s">
        <v>34</v>
      </c>
      <c r="B116" s="24" t="s">
        <v>35</v>
      </c>
      <c r="C116" s="24" t="n">
        <v>2</v>
      </c>
      <c r="D116" s="25" t="n">
        <v>1001.14</v>
      </c>
      <c r="E116" s="1" t="n">
        <v>1001</v>
      </c>
      <c r="F116" s="25" t="n">
        <v>1.4206</v>
      </c>
      <c r="G116" s="24" t="n">
        <v>-0.137512</v>
      </c>
      <c r="H116" s="25" t="n">
        <v>0.285</v>
      </c>
      <c r="I116" s="1" t="n">
        <v>0.281</v>
      </c>
      <c r="J116" s="25" t="n">
        <v>0.00141422</v>
      </c>
      <c r="K116" s="24" t="n">
        <v>-0.00399998</v>
      </c>
    </row>
    <row r="117" customFormat="false" ht="15" hidden="false" customHeight="false" outlineLevel="0" collapsed="false">
      <c r="A117" s="23" t="s">
        <v>34</v>
      </c>
      <c r="B117" s="24" t="s">
        <v>35</v>
      </c>
      <c r="C117" s="24" t="n">
        <v>2</v>
      </c>
      <c r="D117" s="25" t="n">
        <v>800.391</v>
      </c>
      <c r="E117" s="1" t="n">
        <v>800.993</v>
      </c>
      <c r="F117" s="25" t="n">
        <v>1.40571</v>
      </c>
      <c r="G117" s="24" t="n">
        <v>0.602051</v>
      </c>
      <c r="H117" s="25" t="n">
        <v>0.344</v>
      </c>
      <c r="I117" s="1" t="n">
        <v>0.3195</v>
      </c>
      <c r="J117" s="25" t="n">
        <v>0.000707098</v>
      </c>
      <c r="K117" s="24" t="n">
        <v>-0.0245</v>
      </c>
    </row>
    <row r="118" customFormat="false" ht="15" hidden="false" customHeight="false" outlineLevel="0" collapsed="false">
      <c r="A118" s="23" t="s">
        <v>34</v>
      </c>
      <c r="B118" s="24" t="s">
        <v>35</v>
      </c>
      <c r="C118" s="24" t="n">
        <v>2</v>
      </c>
      <c r="D118" s="25" t="n">
        <v>600.308</v>
      </c>
      <c r="E118" s="1" t="n">
        <v>600.995</v>
      </c>
      <c r="F118" s="25" t="n">
        <v>1.41913</v>
      </c>
      <c r="G118" s="24" t="n">
        <v>0.686523</v>
      </c>
      <c r="H118" s="25" t="n">
        <v>0.505</v>
      </c>
      <c r="I118" s="1" t="n">
        <v>0.5075</v>
      </c>
      <c r="J118" s="25" t="n">
        <v>0.00494973</v>
      </c>
      <c r="K118" s="24" t="n">
        <v>0.0025</v>
      </c>
    </row>
    <row r="119" customFormat="false" ht="15" hidden="false" customHeight="false" outlineLevel="0" collapsed="false">
      <c r="A119" s="23" t="s">
        <v>34</v>
      </c>
      <c r="B119" s="24" t="s">
        <v>35</v>
      </c>
      <c r="C119" s="24" t="n">
        <v>2</v>
      </c>
      <c r="D119" s="25" t="n">
        <v>400.811</v>
      </c>
      <c r="E119" s="1" t="n">
        <v>400.985</v>
      </c>
      <c r="F119" s="25" t="n">
        <v>1.40716</v>
      </c>
      <c r="G119" s="24" t="n">
        <v>0.173981</v>
      </c>
      <c r="H119" s="25" t="n">
        <v>1.261</v>
      </c>
      <c r="I119" s="1" t="n">
        <v>1.233</v>
      </c>
      <c r="J119" s="25" t="n">
        <v>0.00282848</v>
      </c>
      <c r="K119" s="24" t="n">
        <v>-0.028</v>
      </c>
    </row>
    <row r="120" customFormat="false" ht="15" hidden="false" customHeight="false" outlineLevel="0" collapsed="false">
      <c r="A120" s="23" t="s">
        <v>34</v>
      </c>
      <c r="B120" s="24" t="s">
        <v>35</v>
      </c>
      <c r="C120" s="24" t="n">
        <v>2</v>
      </c>
      <c r="D120" s="25" t="n">
        <v>300.462</v>
      </c>
      <c r="E120" s="1" t="n">
        <v>300.987</v>
      </c>
      <c r="F120" s="25" t="n">
        <v>1.39512</v>
      </c>
      <c r="G120" s="24" t="n">
        <v>0.524506</v>
      </c>
      <c r="H120" s="25" t="n">
        <v>2.041</v>
      </c>
      <c r="I120" s="1" t="n">
        <v>1.9655</v>
      </c>
      <c r="J120" s="25" t="n">
        <v>0.0120208</v>
      </c>
      <c r="K120" s="24" t="n">
        <v>-0.0754999</v>
      </c>
    </row>
    <row r="121" customFormat="false" ht="15" hidden="false" customHeight="false" outlineLevel="0" collapsed="false">
      <c r="A121" s="23" t="s">
        <v>34</v>
      </c>
      <c r="B121" s="24" t="s">
        <v>35</v>
      </c>
      <c r="C121" s="24" t="n">
        <v>2</v>
      </c>
      <c r="D121" s="25" t="n">
        <v>250.764</v>
      </c>
      <c r="E121" s="1" t="n">
        <v>251.006</v>
      </c>
      <c r="F121" s="25" t="n">
        <v>1.42128</v>
      </c>
      <c r="G121" s="24" t="n">
        <v>0.242004</v>
      </c>
      <c r="H121" s="25" t="n">
        <v>2.686</v>
      </c>
      <c r="I121" s="1" t="n">
        <v>2.428</v>
      </c>
      <c r="J121" s="25" t="n">
        <v>0.0452549</v>
      </c>
      <c r="K121" s="24" t="n">
        <v>-0.258</v>
      </c>
    </row>
    <row r="122" customFormat="false" ht="15" hidden="false" customHeight="false" outlineLevel="0" collapsed="false">
      <c r="A122" s="23" t="s">
        <v>34</v>
      </c>
      <c r="B122" s="24" t="s">
        <v>35</v>
      </c>
      <c r="C122" s="24" t="n">
        <v>2</v>
      </c>
      <c r="D122" s="25" t="n">
        <v>200.777</v>
      </c>
      <c r="E122" s="1" t="n">
        <v>200.512</v>
      </c>
      <c r="F122" s="25" t="n">
        <v>0.710646</v>
      </c>
      <c r="G122" s="24" t="n">
        <v>-0.265488</v>
      </c>
      <c r="H122" s="25" t="n">
        <v>3.414</v>
      </c>
      <c r="I122" s="1" t="n">
        <v>3.356</v>
      </c>
      <c r="J122" s="25" t="n">
        <v>0.00565678</v>
      </c>
      <c r="K122" s="24" t="n">
        <v>-0.0580001</v>
      </c>
    </row>
    <row r="123" customFormat="false" ht="15" hidden="false" customHeight="false" outlineLevel="0" collapsed="false">
      <c r="A123" s="23" t="s">
        <v>34</v>
      </c>
      <c r="B123" s="24" t="s">
        <v>35</v>
      </c>
      <c r="C123" s="24" t="n">
        <v>2</v>
      </c>
      <c r="D123" s="25" t="n">
        <v>175.016</v>
      </c>
      <c r="E123" s="1" t="n">
        <v>175.992</v>
      </c>
      <c r="F123" s="25" t="n">
        <v>1.40432</v>
      </c>
      <c r="G123" s="24" t="n">
        <v>0.975998</v>
      </c>
      <c r="H123" s="25" t="n">
        <v>3.525</v>
      </c>
      <c r="I123" s="1" t="n">
        <v>3.5115</v>
      </c>
      <c r="J123" s="25" t="n">
        <v>0.00777812</v>
      </c>
      <c r="K123" s="24" t="n">
        <v>-0.0135002</v>
      </c>
    </row>
    <row r="124" customFormat="false" ht="15" hidden="false" customHeight="false" outlineLevel="0" collapsed="false">
      <c r="A124" s="23" t="s">
        <v>34</v>
      </c>
      <c r="B124" s="24" t="s">
        <v>35</v>
      </c>
      <c r="C124" s="24" t="n">
        <v>1</v>
      </c>
      <c r="D124" s="25" t="n">
        <v>150.422</v>
      </c>
      <c r="E124" s="1" t="n">
        <v>150.011</v>
      </c>
      <c r="F124" s="25" t="n">
        <v>0</v>
      </c>
      <c r="G124" s="24" t="n">
        <v>-0.410995</v>
      </c>
      <c r="H124" s="25" t="n">
        <v>3.837</v>
      </c>
      <c r="I124" s="1" t="n">
        <v>4.154</v>
      </c>
      <c r="J124" s="25" t="n">
        <v>0</v>
      </c>
      <c r="K124" s="24" t="n">
        <v>0.317</v>
      </c>
    </row>
    <row r="125" customFormat="false" ht="15" hidden="false" customHeight="false" outlineLevel="0" collapsed="false">
      <c r="A125" s="23" t="s">
        <v>34</v>
      </c>
      <c r="B125" s="24" t="s">
        <v>35</v>
      </c>
      <c r="C125" s="24" t="n">
        <v>2</v>
      </c>
      <c r="D125" s="25" t="n">
        <v>126.137</v>
      </c>
      <c r="E125" s="1" t="n">
        <v>125.991</v>
      </c>
      <c r="F125" s="25" t="n">
        <v>1.41987</v>
      </c>
      <c r="G125" s="24" t="n">
        <v>-0.146004</v>
      </c>
      <c r="H125" s="25" t="n">
        <v>4.715</v>
      </c>
      <c r="I125" s="1" t="n">
        <v>4.517</v>
      </c>
      <c r="J125" s="25" t="n">
        <v>0.0282842</v>
      </c>
      <c r="K125" s="24" t="n">
        <v>-0.198</v>
      </c>
    </row>
    <row r="126" customFormat="false" ht="15" hidden="false" customHeight="false" outlineLevel="0" collapsed="false">
      <c r="A126" s="23" t="s">
        <v>34</v>
      </c>
      <c r="B126" s="24" t="s">
        <v>35</v>
      </c>
      <c r="C126" s="24" t="n">
        <v>1</v>
      </c>
      <c r="D126" s="25" t="n">
        <v>100.83</v>
      </c>
      <c r="E126" s="1" t="n">
        <v>99.997</v>
      </c>
      <c r="F126" s="25" t="n">
        <v>0</v>
      </c>
      <c r="G126" s="24" t="n">
        <v>-0.833</v>
      </c>
      <c r="H126" s="25" t="n">
        <v>6.053</v>
      </c>
      <c r="I126" s="1" t="n">
        <v>5.996</v>
      </c>
      <c r="J126" s="25" t="n">
        <v>0</v>
      </c>
      <c r="K126" s="24" t="n">
        <v>-0.0570002</v>
      </c>
    </row>
    <row r="127" customFormat="false" ht="15" hidden="false" customHeight="false" outlineLevel="0" collapsed="false">
      <c r="A127" s="23" t="s">
        <v>34</v>
      </c>
      <c r="B127" s="24" t="s">
        <v>35</v>
      </c>
      <c r="C127" s="24" t="n">
        <v>2</v>
      </c>
      <c r="D127" s="25" t="n">
        <v>76.226</v>
      </c>
      <c r="E127" s="1" t="n">
        <v>76.0025</v>
      </c>
      <c r="F127" s="25" t="n">
        <v>1.41633</v>
      </c>
      <c r="G127" s="24" t="n">
        <v>-0.223495</v>
      </c>
      <c r="H127" s="25" t="n">
        <v>6.675</v>
      </c>
      <c r="I127" s="1" t="n">
        <v>6.6745</v>
      </c>
      <c r="J127" s="25" t="n">
        <v>0.012021</v>
      </c>
      <c r="K127" s="24" t="n">
        <v>-0.000500202</v>
      </c>
    </row>
    <row r="128" customFormat="false" ht="15" hidden="false" customHeight="false" outlineLevel="0" collapsed="false">
      <c r="A128" s="23" t="s">
        <v>34</v>
      </c>
      <c r="B128" s="24" t="s">
        <v>35</v>
      </c>
      <c r="C128" s="24" t="n">
        <v>4</v>
      </c>
      <c r="D128" s="25" t="n">
        <v>50.796</v>
      </c>
      <c r="E128" s="1" t="n">
        <v>50.5028</v>
      </c>
      <c r="F128" s="25" t="n">
        <v>1.28549</v>
      </c>
      <c r="G128" s="24" t="n">
        <v>-0.293251</v>
      </c>
      <c r="H128" s="25" t="n">
        <v>6.927</v>
      </c>
      <c r="I128" s="1" t="n">
        <v>6.8635</v>
      </c>
      <c r="J128" s="25" t="n">
        <v>0.0145258</v>
      </c>
      <c r="K128" s="24" t="n">
        <v>-0.0634999</v>
      </c>
    </row>
    <row r="129" customFormat="false" ht="15" hidden="false" customHeight="false" outlineLevel="0" collapsed="false">
      <c r="A129" s="23" t="s">
        <v>34</v>
      </c>
      <c r="B129" s="24" t="s">
        <v>35</v>
      </c>
      <c r="C129" s="24" t="n">
        <v>3</v>
      </c>
      <c r="D129" s="25" t="n">
        <v>25.318</v>
      </c>
      <c r="E129" s="1" t="n">
        <v>25.6793</v>
      </c>
      <c r="F129" s="25" t="n">
        <v>1.53595</v>
      </c>
      <c r="G129" s="24" t="n">
        <v>0.361332</v>
      </c>
      <c r="H129" s="25" t="n">
        <v>6.674</v>
      </c>
      <c r="I129" s="1" t="n">
        <v>6.62833</v>
      </c>
      <c r="J129" s="25" t="n">
        <v>0.0564477</v>
      </c>
      <c r="K129" s="24" t="n">
        <v>-0.0456662</v>
      </c>
    </row>
    <row r="130" customFormat="false" ht="15" hidden="false" customHeight="false" outlineLevel="0" collapsed="false">
      <c r="A130" s="23" t="s">
        <v>34</v>
      </c>
      <c r="B130" s="24" t="s">
        <v>35</v>
      </c>
      <c r="C130" s="24" t="n">
        <v>3</v>
      </c>
      <c r="D130" s="25" t="n">
        <v>10.999</v>
      </c>
      <c r="E130" s="1" t="n">
        <v>10.9937</v>
      </c>
      <c r="F130" s="25" t="n">
        <v>1.00055</v>
      </c>
      <c r="G130" s="24" t="n">
        <v>-0.00533295</v>
      </c>
      <c r="H130" s="25" t="n">
        <v>6.564</v>
      </c>
      <c r="I130" s="1" t="n">
        <v>6.54667</v>
      </c>
      <c r="J130" s="25" t="n">
        <v>0.00351186</v>
      </c>
      <c r="K130" s="24" t="n">
        <v>-0.0173335</v>
      </c>
    </row>
    <row r="131" customFormat="false" ht="15.75" hidden="false" customHeight="false" outlineLevel="0" collapsed="false">
      <c r="A131" s="26" t="s">
        <v>34</v>
      </c>
      <c r="B131" s="27" t="s">
        <v>35</v>
      </c>
      <c r="C131" s="27" t="n">
        <v>3</v>
      </c>
      <c r="D131" s="28" t="n">
        <v>5.796</v>
      </c>
      <c r="E131" s="29" t="n">
        <v>5.00967</v>
      </c>
      <c r="F131" s="28" t="n">
        <v>0.9785</v>
      </c>
      <c r="G131" s="27" t="n">
        <v>-0.786333</v>
      </c>
      <c r="H131" s="28" t="n">
        <v>6.567</v>
      </c>
      <c r="I131" s="29" t="n">
        <v>6.55067</v>
      </c>
      <c r="J131" s="28" t="n">
        <v>0.0185832</v>
      </c>
      <c r="K131" s="27" t="n">
        <v>-0.0163331</v>
      </c>
    </row>
    <row r="132" customFormat="false" ht="15.75" hidden="false" customHeight="false" outlineLevel="0" collapsed="false">
      <c r="A132" s="1" t="s">
        <v>13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5" hidden="false" customHeight="false" outlineLevel="0" collapsed="false">
      <c r="A133" s="19" t="s">
        <v>36</v>
      </c>
      <c r="B133" s="20" t="s">
        <v>37</v>
      </c>
      <c r="C133" s="20" t="n">
        <v>2</v>
      </c>
      <c r="D133" s="21" t="n">
        <v>4024.04</v>
      </c>
      <c r="E133" s="22" t="n">
        <v>4025</v>
      </c>
      <c r="F133" s="21" t="n">
        <v>1.36967</v>
      </c>
      <c r="G133" s="20" t="n">
        <v>0.965332</v>
      </c>
      <c r="H133" s="21" t="n">
        <v>2.89</v>
      </c>
      <c r="I133" s="22" t="n">
        <v>2.969</v>
      </c>
      <c r="J133" s="21" t="n">
        <v>0.00848517</v>
      </c>
      <c r="K133" s="20" t="n">
        <v>0.0789998</v>
      </c>
    </row>
    <row r="134" customFormat="false" ht="15" hidden="false" customHeight="false" outlineLevel="0" collapsed="false">
      <c r="A134" s="23" t="s">
        <v>36</v>
      </c>
      <c r="B134" s="24" t="s">
        <v>37</v>
      </c>
      <c r="C134" s="24" t="n">
        <v>2</v>
      </c>
      <c r="D134" s="25" t="n">
        <v>3499.87</v>
      </c>
      <c r="E134" s="1" t="n">
        <v>3500.04</v>
      </c>
      <c r="F134" s="25" t="n">
        <v>1.38314</v>
      </c>
      <c r="G134" s="24" t="n">
        <v>0.176025</v>
      </c>
      <c r="H134" s="25" t="n">
        <v>2.802</v>
      </c>
      <c r="I134" s="1" t="n">
        <v>2.824</v>
      </c>
      <c r="J134" s="25" t="n">
        <v>0.00707106</v>
      </c>
      <c r="K134" s="24" t="n">
        <v>0.0219998</v>
      </c>
    </row>
    <row r="135" customFormat="false" ht="15" hidden="false" customHeight="false" outlineLevel="0" collapsed="false">
      <c r="A135" s="23" t="s">
        <v>36</v>
      </c>
      <c r="B135" s="24" t="s">
        <v>37</v>
      </c>
      <c r="C135" s="24" t="n">
        <v>2</v>
      </c>
      <c r="D135" s="25" t="n">
        <v>3499.65</v>
      </c>
      <c r="E135" s="1" t="n">
        <v>3500.04</v>
      </c>
      <c r="F135" s="25" t="n">
        <v>1.38314</v>
      </c>
      <c r="G135" s="24" t="n">
        <v>0.389893</v>
      </c>
      <c r="H135" s="25" t="n">
        <v>2.771</v>
      </c>
      <c r="I135" s="1" t="n">
        <v>2.824</v>
      </c>
      <c r="J135" s="25" t="n">
        <v>0.00707106</v>
      </c>
      <c r="K135" s="24" t="n">
        <v>0.053</v>
      </c>
    </row>
    <row r="136" customFormat="false" ht="15" hidden="false" customHeight="false" outlineLevel="0" collapsed="false">
      <c r="A136" s="23" t="s">
        <v>36</v>
      </c>
      <c r="B136" s="24" t="s">
        <v>37</v>
      </c>
      <c r="C136" s="24" t="n">
        <v>2</v>
      </c>
      <c r="D136" s="25" t="n">
        <v>3000.39</v>
      </c>
      <c r="E136" s="1" t="n">
        <v>3000.01</v>
      </c>
      <c r="F136" s="25" t="n">
        <v>1.42975</v>
      </c>
      <c r="G136" s="24" t="n">
        <v>-0.38208</v>
      </c>
      <c r="H136" s="25" t="n">
        <v>2.459</v>
      </c>
      <c r="I136" s="1" t="n">
        <v>2.4945</v>
      </c>
      <c r="J136" s="25" t="n">
        <v>0.00636401</v>
      </c>
      <c r="K136" s="24" t="n">
        <v>0.0355</v>
      </c>
    </row>
    <row r="137" customFormat="false" ht="15" hidden="false" customHeight="false" outlineLevel="0" collapsed="false">
      <c r="A137" s="23" t="s">
        <v>36</v>
      </c>
      <c r="B137" s="24" t="s">
        <v>37</v>
      </c>
      <c r="C137" s="24" t="n">
        <v>2</v>
      </c>
      <c r="D137" s="25" t="n">
        <v>2501.19</v>
      </c>
      <c r="E137" s="1" t="n">
        <v>2502.01</v>
      </c>
      <c r="F137" s="25" t="n">
        <v>1.3973</v>
      </c>
      <c r="G137" s="24" t="n">
        <v>0.825928</v>
      </c>
      <c r="H137" s="25" t="n">
        <v>1.889</v>
      </c>
      <c r="I137" s="1" t="n">
        <v>1.905</v>
      </c>
      <c r="J137" s="25" t="n">
        <v>0.00282839</v>
      </c>
      <c r="K137" s="24" t="n">
        <v>0.0159999</v>
      </c>
    </row>
    <row r="138" customFormat="false" ht="15" hidden="false" customHeight="false" outlineLevel="0" collapsed="false">
      <c r="A138" s="23" t="s">
        <v>36</v>
      </c>
      <c r="B138" s="24" t="s">
        <v>37</v>
      </c>
      <c r="C138" s="24" t="n">
        <v>2</v>
      </c>
      <c r="D138" s="25" t="n">
        <v>1999.5</v>
      </c>
      <c r="E138" s="1" t="n">
        <v>1999</v>
      </c>
      <c r="F138" s="25" t="n">
        <v>1.41421</v>
      </c>
      <c r="G138" s="24" t="n">
        <v>-0.501953</v>
      </c>
      <c r="H138" s="25" t="n">
        <v>1.259</v>
      </c>
      <c r="I138" s="1" t="n">
        <v>1.272</v>
      </c>
      <c r="J138" s="25" t="n">
        <v>0.00424259</v>
      </c>
      <c r="K138" s="24" t="n">
        <v>0.0130001</v>
      </c>
    </row>
    <row r="139" customFormat="false" ht="15" hidden="false" customHeight="false" outlineLevel="0" collapsed="false">
      <c r="A139" s="23" t="s">
        <v>36</v>
      </c>
      <c r="B139" s="24" t="s">
        <v>37</v>
      </c>
      <c r="C139" s="24" t="n">
        <v>2</v>
      </c>
      <c r="D139" s="25" t="n">
        <v>1501.48</v>
      </c>
      <c r="E139" s="1" t="n">
        <v>1501.01</v>
      </c>
      <c r="F139" s="25" t="n">
        <v>1.3859</v>
      </c>
      <c r="G139" s="24" t="n">
        <v>-0.473999</v>
      </c>
      <c r="H139" s="25" t="n">
        <v>0.516</v>
      </c>
      <c r="I139" s="1" t="n">
        <v>0.5385</v>
      </c>
      <c r="J139" s="25" t="n">
        <v>0.0106066</v>
      </c>
      <c r="K139" s="24" t="n">
        <v>0.0225</v>
      </c>
    </row>
    <row r="140" customFormat="false" ht="15" hidden="false" customHeight="false" outlineLevel="0" collapsed="false">
      <c r="A140" s="23" t="s">
        <v>36</v>
      </c>
      <c r="B140" s="24" t="s">
        <v>37</v>
      </c>
      <c r="C140" s="24" t="n">
        <v>2</v>
      </c>
      <c r="D140" s="25" t="n">
        <v>1250.79</v>
      </c>
      <c r="E140" s="1" t="n">
        <v>1250.71</v>
      </c>
      <c r="F140" s="25" t="n">
        <v>1.02596</v>
      </c>
      <c r="G140" s="24" t="n">
        <v>-0.0864258</v>
      </c>
      <c r="H140" s="25" t="n">
        <v>0.371</v>
      </c>
      <c r="I140" s="1" t="n">
        <v>0.3605</v>
      </c>
      <c r="J140" s="25" t="n">
        <v>0.00636396</v>
      </c>
      <c r="K140" s="24" t="n">
        <v>-0.0105</v>
      </c>
    </row>
    <row r="141" customFormat="false" ht="15" hidden="false" customHeight="false" outlineLevel="0" collapsed="false">
      <c r="A141" s="23" t="s">
        <v>36</v>
      </c>
      <c r="B141" s="24" t="s">
        <v>37</v>
      </c>
      <c r="C141" s="24" t="n">
        <v>2</v>
      </c>
      <c r="D141" s="25" t="n">
        <v>999.981</v>
      </c>
      <c r="E141" s="1" t="n">
        <v>998.99</v>
      </c>
      <c r="F141" s="25" t="n">
        <v>1.38521</v>
      </c>
      <c r="G141" s="24" t="n">
        <v>-0.991516</v>
      </c>
      <c r="H141" s="25" t="n">
        <v>0.319</v>
      </c>
      <c r="I141" s="1" t="n">
        <v>0.3165</v>
      </c>
      <c r="J141" s="25" t="n">
        <v>0.00494975</v>
      </c>
      <c r="K141" s="24" t="n">
        <v>-0.0025</v>
      </c>
    </row>
    <row r="142" customFormat="false" ht="15" hidden="false" customHeight="false" outlineLevel="0" collapsed="false">
      <c r="A142" s="23" t="s">
        <v>36</v>
      </c>
      <c r="B142" s="24" t="s">
        <v>37</v>
      </c>
      <c r="C142" s="24" t="n">
        <v>2</v>
      </c>
      <c r="D142" s="25" t="n">
        <v>800.634</v>
      </c>
      <c r="E142" s="1" t="n">
        <v>800.994</v>
      </c>
      <c r="F142" s="25" t="n">
        <v>1.41702</v>
      </c>
      <c r="G142" s="24" t="n">
        <v>0.360046</v>
      </c>
      <c r="H142" s="25" t="n">
        <v>0.343</v>
      </c>
      <c r="I142" s="1" t="n">
        <v>0.3415</v>
      </c>
      <c r="J142" s="25" t="n">
        <v>0.000707119</v>
      </c>
      <c r="K142" s="24" t="n">
        <v>-0.00150001</v>
      </c>
    </row>
    <row r="143" customFormat="false" ht="15" hidden="false" customHeight="false" outlineLevel="0" collapsed="false">
      <c r="A143" s="23" t="s">
        <v>36</v>
      </c>
      <c r="B143" s="24" t="s">
        <v>37</v>
      </c>
      <c r="C143" s="24" t="n">
        <v>2</v>
      </c>
      <c r="D143" s="25" t="n">
        <v>600.051</v>
      </c>
      <c r="E143" s="1" t="n">
        <v>601.018</v>
      </c>
      <c r="F143" s="25" t="n">
        <v>1.40575</v>
      </c>
      <c r="G143" s="24" t="n">
        <v>0.96698</v>
      </c>
      <c r="H143" s="25" t="n">
        <v>0.524</v>
      </c>
      <c r="I143" s="1" t="n">
        <v>0.54</v>
      </c>
      <c r="J143" s="25" t="n">
        <v>0.00141424</v>
      </c>
      <c r="K143" s="24" t="n">
        <v>0.016</v>
      </c>
    </row>
    <row r="144" customFormat="false" ht="15" hidden="false" customHeight="false" outlineLevel="0" collapsed="false">
      <c r="A144" s="23" t="s">
        <v>36</v>
      </c>
      <c r="B144" s="24" t="s">
        <v>37</v>
      </c>
      <c r="C144" s="24" t="n">
        <v>2</v>
      </c>
      <c r="D144" s="25" t="n">
        <v>400.885</v>
      </c>
      <c r="E144" s="1" t="n">
        <v>401.004</v>
      </c>
      <c r="F144" s="25" t="n">
        <v>1.42906</v>
      </c>
      <c r="G144" s="24" t="n">
        <v>0.1185</v>
      </c>
      <c r="H144" s="25" t="n">
        <v>1.221</v>
      </c>
      <c r="I144" s="1" t="n">
        <v>1.3035</v>
      </c>
      <c r="J144" s="25" t="n">
        <v>0.0077782</v>
      </c>
      <c r="K144" s="24" t="n">
        <v>0.0825</v>
      </c>
    </row>
    <row r="145" customFormat="false" ht="15" hidden="false" customHeight="false" outlineLevel="0" collapsed="false">
      <c r="A145" s="23" t="s">
        <v>36</v>
      </c>
      <c r="B145" s="24" t="s">
        <v>37</v>
      </c>
      <c r="C145" s="24" t="n">
        <v>2</v>
      </c>
      <c r="D145" s="25" t="n">
        <v>299.561</v>
      </c>
      <c r="E145" s="1" t="n">
        <v>299.004</v>
      </c>
      <c r="F145" s="25" t="n">
        <v>1.41421</v>
      </c>
      <c r="G145" s="24" t="n">
        <v>-0.557007</v>
      </c>
      <c r="H145" s="25" t="n">
        <v>2.081</v>
      </c>
      <c r="I145" s="1" t="n">
        <v>2.166</v>
      </c>
      <c r="J145" s="25" t="n">
        <v>0.0325269</v>
      </c>
      <c r="K145" s="24" t="n">
        <v>0.0849998</v>
      </c>
    </row>
    <row r="146" customFormat="false" ht="15" hidden="false" customHeight="false" outlineLevel="0" collapsed="false">
      <c r="A146" s="23" t="s">
        <v>36</v>
      </c>
      <c r="B146" s="24" t="s">
        <v>37</v>
      </c>
      <c r="C146" s="24" t="n">
        <v>2</v>
      </c>
      <c r="D146" s="25" t="n">
        <v>249.749</v>
      </c>
      <c r="E146" s="1" t="n">
        <v>249.001</v>
      </c>
      <c r="F146" s="25" t="n">
        <v>1.44249</v>
      </c>
      <c r="G146" s="24" t="n">
        <v>-0.747986</v>
      </c>
      <c r="H146" s="25" t="n">
        <v>2.678</v>
      </c>
      <c r="I146" s="1" t="n">
        <v>2.7505</v>
      </c>
      <c r="J146" s="25" t="n">
        <v>0.0162635</v>
      </c>
      <c r="K146" s="24" t="n">
        <v>0.0725002</v>
      </c>
    </row>
    <row r="147" customFormat="false" ht="15" hidden="false" customHeight="false" outlineLevel="0" collapsed="false">
      <c r="A147" s="23" t="s">
        <v>36</v>
      </c>
      <c r="B147" s="24" t="s">
        <v>37</v>
      </c>
      <c r="C147" s="24" t="n">
        <v>2</v>
      </c>
      <c r="D147" s="25" t="n">
        <v>200.64</v>
      </c>
      <c r="E147" s="1" t="n">
        <v>200.497</v>
      </c>
      <c r="F147" s="25" t="n">
        <v>0.726204</v>
      </c>
      <c r="G147" s="24" t="n">
        <v>-0.142502</v>
      </c>
      <c r="H147" s="25" t="n">
        <v>3.528</v>
      </c>
      <c r="I147" s="1" t="n">
        <v>3.5905</v>
      </c>
      <c r="J147" s="25" t="n">
        <v>0.0120208</v>
      </c>
      <c r="K147" s="24" t="n">
        <v>0.0624998</v>
      </c>
    </row>
    <row r="148" customFormat="false" ht="15" hidden="false" customHeight="false" outlineLevel="0" collapsed="false">
      <c r="A148" s="23" t="s">
        <v>36</v>
      </c>
      <c r="B148" s="24" t="s">
        <v>37</v>
      </c>
      <c r="C148" s="24" t="n">
        <v>2</v>
      </c>
      <c r="D148" s="25" t="n">
        <v>174.783</v>
      </c>
      <c r="E148" s="1" t="n">
        <v>173.986</v>
      </c>
      <c r="F148" s="25" t="n">
        <v>1.41351</v>
      </c>
      <c r="G148" s="24" t="n">
        <v>-0.797501</v>
      </c>
      <c r="H148" s="25" t="n">
        <v>3.775</v>
      </c>
      <c r="I148" s="1" t="n">
        <v>3.83</v>
      </c>
      <c r="J148" s="25" t="n">
        <v>0.00141428</v>
      </c>
      <c r="K148" s="24" t="n">
        <v>0.0549998</v>
      </c>
    </row>
    <row r="149" customFormat="false" ht="15" hidden="false" customHeight="false" outlineLevel="0" collapsed="false">
      <c r="A149" s="23" t="s">
        <v>36</v>
      </c>
      <c r="B149" s="24" t="s">
        <v>37</v>
      </c>
      <c r="C149" s="24" t="n">
        <v>1</v>
      </c>
      <c r="D149" s="25" t="n">
        <v>150.587</v>
      </c>
      <c r="E149" s="1" t="n">
        <v>150.018</v>
      </c>
      <c r="F149" s="25" t="n">
        <v>0</v>
      </c>
      <c r="G149" s="24" t="n">
        <v>-0.569</v>
      </c>
      <c r="H149" s="25" t="n">
        <v>4.155</v>
      </c>
      <c r="I149" s="1" t="n">
        <v>4.222</v>
      </c>
      <c r="J149" s="25" t="n">
        <v>0</v>
      </c>
      <c r="K149" s="24" t="n">
        <v>0.0669999</v>
      </c>
    </row>
    <row r="150" customFormat="false" ht="15" hidden="false" customHeight="false" outlineLevel="0" collapsed="false">
      <c r="A150" s="23" t="s">
        <v>36</v>
      </c>
      <c r="B150" s="24" t="s">
        <v>37</v>
      </c>
      <c r="C150" s="24" t="n">
        <v>2</v>
      </c>
      <c r="D150" s="25" t="n">
        <v>124.729</v>
      </c>
      <c r="E150" s="1" t="n">
        <v>123.997</v>
      </c>
      <c r="F150" s="25" t="n">
        <v>1.42199</v>
      </c>
      <c r="G150" s="24" t="n">
        <v>-0.731499</v>
      </c>
      <c r="H150" s="25" t="n">
        <v>4.91</v>
      </c>
      <c r="I150" s="1" t="n">
        <v>4.816</v>
      </c>
      <c r="J150" s="25" t="n">
        <v>0.00282822</v>
      </c>
      <c r="K150" s="24" t="n">
        <v>-0.0939999</v>
      </c>
    </row>
    <row r="151" customFormat="false" ht="15" hidden="false" customHeight="false" outlineLevel="0" collapsed="false">
      <c r="A151" s="23" t="s">
        <v>36</v>
      </c>
      <c r="B151" s="24" t="s">
        <v>37</v>
      </c>
      <c r="C151" s="24" t="n">
        <v>1</v>
      </c>
      <c r="D151" s="25" t="n">
        <v>100.377</v>
      </c>
      <c r="E151" s="1" t="n">
        <v>99.999</v>
      </c>
      <c r="F151" s="25" t="n">
        <v>0</v>
      </c>
      <c r="G151" s="24" t="n">
        <v>-0.377998</v>
      </c>
      <c r="H151" s="25" t="n">
        <v>5.874</v>
      </c>
      <c r="I151" s="1" t="n">
        <v>6.582</v>
      </c>
      <c r="J151" s="25" t="n">
        <v>0</v>
      </c>
      <c r="K151" s="24" t="n">
        <v>0.708</v>
      </c>
    </row>
    <row r="152" customFormat="false" ht="15" hidden="false" customHeight="false" outlineLevel="0" collapsed="false">
      <c r="A152" s="23" t="s">
        <v>36</v>
      </c>
      <c r="B152" s="24" t="s">
        <v>37</v>
      </c>
      <c r="C152" s="24" t="n">
        <v>2</v>
      </c>
      <c r="D152" s="25" t="n">
        <v>75.025</v>
      </c>
      <c r="E152" s="1" t="n">
        <v>75.95</v>
      </c>
      <c r="F152" s="25" t="n">
        <v>1.45664</v>
      </c>
      <c r="G152" s="24" t="n">
        <v>0.924995</v>
      </c>
      <c r="H152" s="25" t="n">
        <v>6.772</v>
      </c>
      <c r="I152" s="1" t="n">
        <v>6.7905</v>
      </c>
      <c r="J152" s="25" t="n">
        <v>0.0176777</v>
      </c>
      <c r="K152" s="24" t="n">
        <v>0.0184999</v>
      </c>
    </row>
    <row r="153" customFormat="false" ht="15" hidden="false" customHeight="false" outlineLevel="0" collapsed="false">
      <c r="A153" s="23" t="s">
        <v>36</v>
      </c>
      <c r="B153" s="24" t="s">
        <v>37</v>
      </c>
      <c r="C153" s="24" t="n">
        <v>4</v>
      </c>
      <c r="D153" s="25" t="n">
        <v>50.787</v>
      </c>
      <c r="E153" s="1" t="n">
        <v>50.4933</v>
      </c>
      <c r="F153" s="25" t="n">
        <v>1.27204</v>
      </c>
      <c r="G153" s="24" t="n">
        <v>-0.293747</v>
      </c>
      <c r="H153" s="25" t="n">
        <v>6.813</v>
      </c>
      <c r="I153" s="1" t="n">
        <v>6.97075</v>
      </c>
      <c r="J153" s="25" t="n">
        <v>0.0038622</v>
      </c>
      <c r="K153" s="24" t="n">
        <v>0.15775</v>
      </c>
    </row>
    <row r="154" customFormat="false" ht="15" hidden="false" customHeight="false" outlineLevel="0" collapsed="false">
      <c r="A154" s="23" t="s">
        <v>36</v>
      </c>
      <c r="B154" s="24" t="s">
        <v>37</v>
      </c>
      <c r="C154" s="24" t="n">
        <v>2</v>
      </c>
      <c r="D154" s="25" t="n">
        <v>24.539</v>
      </c>
      <c r="E154" s="1" t="n">
        <v>24.994</v>
      </c>
      <c r="F154" s="25" t="n">
        <v>1.41704</v>
      </c>
      <c r="G154" s="24" t="n">
        <v>0.455</v>
      </c>
      <c r="H154" s="25" t="n">
        <v>6.723</v>
      </c>
      <c r="I154" s="1" t="n">
        <v>6.7575</v>
      </c>
      <c r="J154" s="25" t="n">
        <v>0.0106065</v>
      </c>
      <c r="K154" s="24" t="n">
        <v>0.0344996</v>
      </c>
    </row>
    <row r="155" customFormat="false" ht="15" hidden="false" customHeight="false" outlineLevel="0" collapsed="false">
      <c r="A155" s="23" t="s">
        <v>36</v>
      </c>
      <c r="B155" s="24" t="s">
        <v>37</v>
      </c>
      <c r="C155" s="24" t="n">
        <v>3</v>
      </c>
      <c r="D155" s="25" t="n">
        <v>10.09</v>
      </c>
      <c r="E155" s="1" t="n">
        <v>10.9907</v>
      </c>
      <c r="F155" s="25" t="n">
        <v>1.00602</v>
      </c>
      <c r="G155" s="24" t="n">
        <v>0.900666</v>
      </c>
      <c r="H155" s="25" t="n">
        <v>6.716</v>
      </c>
      <c r="I155" s="1" t="n">
        <v>6.76233</v>
      </c>
      <c r="J155" s="25" t="n">
        <v>0.00115462</v>
      </c>
      <c r="K155" s="24" t="n">
        <v>0.0463333</v>
      </c>
    </row>
    <row r="156" customFormat="false" ht="15.75" hidden="false" customHeight="false" outlineLevel="0" collapsed="false">
      <c r="A156" s="26" t="s">
        <v>36</v>
      </c>
      <c r="B156" s="27" t="s">
        <v>37</v>
      </c>
      <c r="C156" s="27" t="n">
        <v>3</v>
      </c>
      <c r="D156" s="28" t="n">
        <v>5.221</v>
      </c>
      <c r="E156" s="29" t="n">
        <v>5.23267</v>
      </c>
      <c r="F156" s="28" t="n">
        <v>0.243642</v>
      </c>
      <c r="G156" s="27" t="n">
        <v>0.0116663</v>
      </c>
      <c r="H156" s="28" t="n">
        <v>6.759</v>
      </c>
      <c r="I156" s="29" t="n">
        <v>6.76933</v>
      </c>
      <c r="J156" s="28" t="n">
        <v>0.00230923</v>
      </c>
      <c r="K156" s="27" t="n">
        <v>0.0103335</v>
      </c>
    </row>
    <row r="157" customFormat="false" ht="15.75" hidden="false" customHeight="false" outlineLevel="0" collapsed="false">
      <c r="A157" s="1" t="s">
        <v>1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5" hidden="false" customHeight="false" outlineLevel="0" collapsed="false">
      <c r="A158" s="19" t="s">
        <v>38</v>
      </c>
      <c r="B158" s="20" t="s">
        <v>39</v>
      </c>
      <c r="C158" s="20" t="n">
        <v>2</v>
      </c>
      <c r="D158" s="21" t="n">
        <v>2000.71</v>
      </c>
      <c r="E158" s="22" t="n">
        <v>2001</v>
      </c>
      <c r="F158" s="21" t="n">
        <v>1.40645</v>
      </c>
      <c r="G158" s="20" t="n">
        <v>0.286499</v>
      </c>
      <c r="H158" s="21" t="n">
        <v>1.168</v>
      </c>
      <c r="I158" s="22" t="n">
        <v>1.164</v>
      </c>
      <c r="J158" s="21" t="n">
        <v>0</v>
      </c>
      <c r="K158" s="20" t="n">
        <v>-0.00399995</v>
      </c>
    </row>
    <row r="159" customFormat="false" ht="15" hidden="false" customHeight="false" outlineLevel="0" collapsed="false">
      <c r="A159" s="23" t="s">
        <v>38</v>
      </c>
      <c r="B159" s="24" t="s">
        <v>39</v>
      </c>
      <c r="C159" s="24" t="n">
        <v>2</v>
      </c>
      <c r="D159" s="25" t="n">
        <v>1500.6</v>
      </c>
      <c r="E159" s="1" t="n">
        <v>1501</v>
      </c>
      <c r="F159" s="25" t="n">
        <v>1.41706</v>
      </c>
      <c r="G159" s="24" t="n">
        <v>0.401978</v>
      </c>
      <c r="H159" s="25" t="n">
        <v>0.504</v>
      </c>
      <c r="I159" s="1" t="n">
        <v>0.502</v>
      </c>
      <c r="J159" s="25" t="n">
        <v>0.00989949</v>
      </c>
      <c r="K159" s="24" t="n">
        <v>-0.00200003</v>
      </c>
    </row>
    <row r="160" customFormat="false" ht="15" hidden="false" customHeight="false" outlineLevel="0" collapsed="false">
      <c r="A160" s="23" t="s">
        <v>38</v>
      </c>
      <c r="B160" s="24" t="s">
        <v>39</v>
      </c>
      <c r="C160" s="24" t="n">
        <v>2</v>
      </c>
      <c r="D160" s="25" t="n">
        <v>1000.53</v>
      </c>
      <c r="E160" s="1" t="n">
        <v>1001.08</v>
      </c>
      <c r="F160" s="25" t="n">
        <v>1.53091</v>
      </c>
      <c r="G160" s="24" t="n">
        <v>0.551514</v>
      </c>
      <c r="H160" s="25" t="n">
        <v>0.371</v>
      </c>
      <c r="I160" s="1" t="n">
        <v>0.3815</v>
      </c>
      <c r="J160" s="25" t="n">
        <v>0.00212131</v>
      </c>
      <c r="K160" s="24" t="n">
        <v>0.0105</v>
      </c>
    </row>
    <row r="161" customFormat="false" ht="15" hidden="false" customHeight="false" outlineLevel="0" collapsed="false">
      <c r="A161" s="23" t="s">
        <v>38</v>
      </c>
      <c r="B161" s="24" t="s">
        <v>39</v>
      </c>
      <c r="C161" s="24" t="n">
        <v>2</v>
      </c>
      <c r="D161" s="25" t="n">
        <v>751.047</v>
      </c>
      <c r="E161" s="1" t="n">
        <v>750.982</v>
      </c>
      <c r="F161" s="25" t="n">
        <v>1.41352</v>
      </c>
      <c r="G161" s="24" t="n">
        <v>-0.0645142</v>
      </c>
      <c r="H161" s="25" t="n">
        <v>0.539</v>
      </c>
      <c r="I161" s="1" t="n">
        <v>0.549</v>
      </c>
      <c r="J161" s="25" t="n">
        <v>0.00282843</v>
      </c>
      <c r="K161" s="24" t="n">
        <v>0.0100001</v>
      </c>
    </row>
    <row r="162" customFormat="false" ht="15" hidden="false" customHeight="false" outlineLevel="0" collapsed="false">
      <c r="A162" s="23" t="s">
        <v>38</v>
      </c>
      <c r="B162" s="24" t="s">
        <v>39</v>
      </c>
      <c r="C162" s="24" t="n">
        <v>2</v>
      </c>
      <c r="D162" s="25" t="n">
        <v>500.65</v>
      </c>
      <c r="E162" s="1" t="n">
        <v>501.007</v>
      </c>
      <c r="F162" s="25" t="n">
        <v>1.42198</v>
      </c>
      <c r="G162" s="24" t="n">
        <v>0.356506</v>
      </c>
      <c r="H162" s="25" t="n">
        <v>0.993</v>
      </c>
      <c r="I162" s="1" t="n">
        <v>1.025</v>
      </c>
      <c r="J162" s="25" t="n">
        <v>0.00565687</v>
      </c>
      <c r="K162" s="24" t="n">
        <v>0.0320001</v>
      </c>
    </row>
    <row r="163" customFormat="false" ht="15" hidden="false" customHeight="false" outlineLevel="0" collapsed="false">
      <c r="A163" s="23" t="s">
        <v>38</v>
      </c>
      <c r="B163" s="24" t="s">
        <v>39</v>
      </c>
      <c r="C163" s="24" t="n">
        <v>2</v>
      </c>
      <c r="D163" s="25" t="n">
        <v>400.075</v>
      </c>
      <c r="E163" s="1" t="n">
        <v>401.013</v>
      </c>
      <c r="F163" s="25" t="n">
        <v>1.422</v>
      </c>
      <c r="G163" s="24" t="n">
        <v>0.9375</v>
      </c>
      <c r="H163" s="25" t="n">
        <v>1.397</v>
      </c>
      <c r="I163" s="1" t="n">
        <v>1.4105</v>
      </c>
      <c r="J163" s="25" t="n">
        <v>0.0106066</v>
      </c>
      <c r="K163" s="24" t="n">
        <v>0.0135001</v>
      </c>
    </row>
    <row r="164" customFormat="false" ht="15" hidden="false" customHeight="false" outlineLevel="0" collapsed="false">
      <c r="A164" s="23" t="s">
        <v>38</v>
      </c>
      <c r="B164" s="24" t="s">
        <v>39</v>
      </c>
      <c r="C164" s="24" t="n">
        <v>1</v>
      </c>
      <c r="D164" s="25" t="n">
        <v>300.008</v>
      </c>
      <c r="E164" s="1" t="n">
        <v>299.985</v>
      </c>
      <c r="F164" s="25" t="n">
        <v>0</v>
      </c>
      <c r="G164" s="24" t="n">
        <v>-0.0230103</v>
      </c>
      <c r="H164" s="25" t="n">
        <v>2.087</v>
      </c>
      <c r="I164" s="1" t="n">
        <v>2.155</v>
      </c>
      <c r="J164" s="25" t="n">
        <v>0</v>
      </c>
      <c r="K164" s="24" t="n">
        <v>0.0680001</v>
      </c>
    </row>
    <row r="165" customFormat="false" ht="15" hidden="false" customHeight="false" outlineLevel="0" collapsed="false">
      <c r="A165" s="23" t="s">
        <v>38</v>
      </c>
      <c r="B165" s="24" t="s">
        <v>39</v>
      </c>
      <c r="C165" s="24" t="n">
        <v>2</v>
      </c>
      <c r="D165" s="25" t="n">
        <v>249.993</v>
      </c>
      <c r="E165" s="1" t="n">
        <v>249.003</v>
      </c>
      <c r="F165" s="25" t="n">
        <v>1.40078</v>
      </c>
      <c r="G165" s="24" t="n">
        <v>-0.990494</v>
      </c>
      <c r="H165" s="25" t="n">
        <v>2.809</v>
      </c>
      <c r="I165" s="1" t="n">
        <v>2.913</v>
      </c>
      <c r="J165" s="25" t="n">
        <v>0.0339412</v>
      </c>
      <c r="K165" s="24" t="n">
        <v>0.104</v>
      </c>
    </row>
    <row r="166" customFormat="false" ht="15" hidden="false" customHeight="false" outlineLevel="0" collapsed="false">
      <c r="A166" s="23" t="s">
        <v>38</v>
      </c>
      <c r="B166" s="24" t="s">
        <v>39</v>
      </c>
      <c r="C166" s="24" t="n">
        <v>2</v>
      </c>
      <c r="D166" s="25" t="n">
        <v>200.479</v>
      </c>
      <c r="E166" s="1" t="n">
        <v>200.498</v>
      </c>
      <c r="F166" s="25" t="n">
        <v>0.70852</v>
      </c>
      <c r="G166" s="24" t="n">
        <v>0.0189819</v>
      </c>
      <c r="H166" s="25" t="n">
        <v>3.494</v>
      </c>
      <c r="I166" s="1" t="n">
        <v>3.4965</v>
      </c>
      <c r="J166" s="25" t="n">
        <v>0.00636384</v>
      </c>
      <c r="K166" s="24" t="n">
        <v>0.00250006</v>
      </c>
    </row>
    <row r="167" customFormat="false" ht="15" hidden="false" customHeight="false" outlineLevel="0" collapsed="false">
      <c r="A167" s="23" t="s">
        <v>38</v>
      </c>
      <c r="B167" s="24" t="s">
        <v>39</v>
      </c>
      <c r="C167" s="24" t="n">
        <v>2</v>
      </c>
      <c r="D167" s="25" t="n">
        <v>175.619</v>
      </c>
      <c r="E167" s="1" t="n">
        <v>176.004</v>
      </c>
      <c r="F167" s="25" t="n">
        <v>1.39441</v>
      </c>
      <c r="G167" s="24" t="n">
        <v>0.384995</v>
      </c>
      <c r="H167" s="25" t="n">
        <v>3.702</v>
      </c>
      <c r="I167" s="1" t="n">
        <v>3.712</v>
      </c>
      <c r="J167" s="25" t="n">
        <v>0.0212132</v>
      </c>
      <c r="K167" s="24" t="n">
        <v>0.00999999</v>
      </c>
    </row>
    <row r="168" customFormat="false" ht="15" hidden="false" customHeight="false" outlineLevel="0" collapsed="false">
      <c r="A168" s="23" t="s">
        <v>38</v>
      </c>
      <c r="B168" s="24" t="s">
        <v>39</v>
      </c>
      <c r="C168" s="24" t="n">
        <v>1</v>
      </c>
      <c r="D168" s="25" t="n">
        <v>150.137</v>
      </c>
      <c r="E168" s="1" t="n">
        <v>150.005</v>
      </c>
      <c r="F168" s="25" t="n">
        <v>0</v>
      </c>
      <c r="G168" s="24" t="n">
        <v>-0.131989</v>
      </c>
      <c r="H168" s="25" t="n">
        <v>4.214</v>
      </c>
      <c r="I168" s="1" t="n">
        <v>4.25</v>
      </c>
      <c r="J168" s="25" t="n">
        <v>0</v>
      </c>
      <c r="K168" s="24" t="n">
        <v>0.0359998</v>
      </c>
    </row>
    <row r="169" customFormat="false" ht="15" hidden="false" customHeight="false" outlineLevel="0" collapsed="false">
      <c r="A169" s="23" t="s">
        <v>38</v>
      </c>
      <c r="B169" s="24" t="s">
        <v>39</v>
      </c>
      <c r="C169" s="24" t="n">
        <v>2</v>
      </c>
      <c r="D169" s="25" t="n">
        <v>126.688</v>
      </c>
      <c r="E169" s="1" t="n">
        <v>126.008</v>
      </c>
      <c r="F169" s="25" t="n">
        <v>1.41351</v>
      </c>
      <c r="G169" s="24" t="n">
        <v>-0.680496</v>
      </c>
      <c r="H169" s="25" t="n">
        <v>4.809</v>
      </c>
      <c r="I169" s="1" t="n">
        <v>4.9115</v>
      </c>
      <c r="J169" s="25" t="n">
        <v>0.0770748</v>
      </c>
      <c r="K169" s="24" t="n">
        <v>0.1025</v>
      </c>
    </row>
    <row r="170" customFormat="false" ht="15" hidden="false" customHeight="false" outlineLevel="0" collapsed="false">
      <c r="A170" s="23" t="s">
        <v>38</v>
      </c>
      <c r="B170" s="24" t="s">
        <v>39</v>
      </c>
      <c r="C170" s="24" t="n">
        <v>2</v>
      </c>
      <c r="D170" s="25" t="n">
        <v>99.756</v>
      </c>
      <c r="E170" s="1" t="n">
        <v>99.0055</v>
      </c>
      <c r="F170" s="25" t="n">
        <v>1.41351</v>
      </c>
      <c r="G170" s="24" t="n">
        <v>-0.750504</v>
      </c>
      <c r="H170" s="25" t="n">
        <v>5.72</v>
      </c>
      <c r="I170" s="1" t="n">
        <v>6.264</v>
      </c>
      <c r="J170" s="25" t="n">
        <v>0.0551544</v>
      </c>
      <c r="K170" s="24" t="n">
        <v>0.544</v>
      </c>
    </row>
    <row r="171" customFormat="false" ht="15" hidden="false" customHeight="false" outlineLevel="0" collapsed="false">
      <c r="A171" s="23" t="s">
        <v>38</v>
      </c>
      <c r="B171" s="24" t="s">
        <v>39</v>
      </c>
      <c r="C171" s="24" t="n">
        <v>2</v>
      </c>
      <c r="D171" s="25" t="n">
        <v>74.659</v>
      </c>
      <c r="E171" s="1" t="n">
        <v>73.997</v>
      </c>
      <c r="F171" s="25" t="n">
        <v>1.39583</v>
      </c>
      <c r="G171" s="24" t="n">
        <v>-0.661995</v>
      </c>
      <c r="H171" s="25" t="n">
        <v>6.77</v>
      </c>
      <c r="I171" s="1" t="n">
        <v>6.856</v>
      </c>
      <c r="J171" s="25" t="n">
        <v>0</v>
      </c>
      <c r="K171" s="24" t="n">
        <v>0.086</v>
      </c>
    </row>
    <row r="172" customFormat="false" ht="15" hidden="false" customHeight="false" outlineLevel="0" collapsed="false">
      <c r="A172" s="23" t="s">
        <v>38</v>
      </c>
      <c r="B172" s="24" t="s">
        <v>39</v>
      </c>
      <c r="C172" s="24" t="n">
        <v>4</v>
      </c>
      <c r="D172" s="25" t="n">
        <v>50.683</v>
      </c>
      <c r="E172" s="1" t="n">
        <v>50.4967</v>
      </c>
      <c r="F172" s="25" t="n">
        <v>1.29631</v>
      </c>
      <c r="G172" s="24" t="n">
        <v>-0.186249</v>
      </c>
      <c r="H172" s="25" t="n">
        <v>6.89</v>
      </c>
      <c r="I172" s="1" t="n">
        <v>6.906</v>
      </c>
      <c r="J172" s="25" t="n">
        <v>0.00948685</v>
      </c>
      <c r="K172" s="24" t="n">
        <v>0.0160003</v>
      </c>
    </row>
    <row r="173" customFormat="false" ht="15" hidden="false" customHeight="false" outlineLevel="0" collapsed="false">
      <c r="A173" s="23" t="s">
        <v>38</v>
      </c>
      <c r="B173" s="24" t="s">
        <v>39</v>
      </c>
      <c r="C173" s="24" t="n">
        <v>3</v>
      </c>
      <c r="D173" s="25" t="n">
        <v>25.408</v>
      </c>
      <c r="E173" s="1" t="n">
        <v>25.6713</v>
      </c>
      <c r="F173" s="25" t="n">
        <v>1.53134</v>
      </c>
      <c r="G173" s="24" t="n">
        <v>0.263332</v>
      </c>
      <c r="H173" s="25" t="n">
        <v>6.814</v>
      </c>
      <c r="I173" s="1" t="n">
        <v>6.85467</v>
      </c>
      <c r="J173" s="25" t="n">
        <v>0.0830079</v>
      </c>
      <c r="K173" s="24" t="n">
        <v>0.0406666</v>
      </c>
    </row>
    <row r="174" customFormat="false" ht="15" hidden="false" customHeight="false" outlineLevel="0" collapsed="false">
      <c r="A174" s="23" t="s">
        <v>38</v>
      </c>
      <c r="B174" s="24" t="s">
        <v>39</v>
      </c>
      <c r="C174" s="24" t="n">
        <v>3</v>
      </c>
      <c r="D174" s="25" t="n">
        <v>9.958</v>
      </c>
      <c r="E174" s="1" t="n">
        <v>9.654</v>
      </c>
      <c r="F174" s="25" t="n">
        <v>1.5301</v>
      </c>
      <c r="G174" s="24" t="n">
        <v>-0.304</v>
      </c>
      <c r="H174" s="25" t="n">
        <v>6.75</v>
      </c>
      <c r="I174" s="1" t="n">
        <v>6.76567</v>
      </c>
      <c r="J174" s="25" t="n">
        <v>0.0101158</v>
      </c>
      <c r="K174" s="24" t="n">
        <v>0.0156665</v>
      </c>
    </row>
    <row r="175" customFormat="false" ht="15" hidden="false" customHeight="false" outlineLevel="0" collapsed="false">
      <c r="A175" s="23" t="s">
        <v>38</v>
      </c>
      <c r="B175" s="24" t="s">
        <v>39</v>
      </c>
      <c r="C175" s="24" t="n">
        <v>4</v>
      </c>
      <c r="D175" s="25" t="n">
        <v>5.992</v>
      </c>
      <c r="E175" s="1" t="n">
        <v>5.737</v>
      </c>
      <c r="F175" s="25" t="n">
        <v>1.6892</v>
      </c>
      <c r="G175" s="24" t="n">
        <v>-0.255</v>
      </c>
      <c r="H175" s="25" t="n">
        <v>6.765</v>
      </c>
      <c r="I175" s="1" t="n">
        <v>6.779</v>
      </c>
      <c r="J175" s="25" t="n">
        <v>0.0057735</v>
      </c>
      <c r="K175" s="24" t="n">
        <v>0.0139999</v>
      </c>
    </row>
    <row r="176" customFormat="false" ht="15.75" hidden="false" customHeight="false" outlineLevel="0" collapsed="false">
      <c r="A176" s="26" t="s">
        <v>38</v>
      </c>
      <c r="B176" s="27" t="s">
        <v>39</v>
      </c>
      <c r="C176" s="27" t="n">
        <v>2</v>
      </c>
      <c r="D176" s="28" t="n">
        <v>2.56</v>
      </c>
      <c r="E176" s="29" t="n">
        <v>3.564</v>
      </c>
      <c r="F176" s="28" t="n">
        <v>0.646295</v>
      </c>
      <c r="G176" s="27" t="n">
        <v>1.004</v>
      </c>
      <c r="H176" s="28" t="n">
        <v>6.769</v>
      </c>
      <c r="I176" s="29" t="n">
        <v>6.781</v>
      </c>
      <c r="J176" s="28" t="n">
        <v>0.00707089</v>
      </c>
      <c r="K176" s="27" t="n">
        <v>0.0120001</v>
      </c>
    </row>
    <row r="177" customFormat="false" ht="15.75" hidden="false" customHeight="false" outlineLevel="0" collapsed="false">
      <c r="A177" s="1" t="s">
        <v>13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5" hidden="false" customHeight="false" outlineLevel="0" collapsed="false">
      <c r="A178" s="19" t="s">
        <v>40</v>
      </c>
      <c r="B178" s="20" t="s">
        <v>41</v>
      </c>
      <c r="C178" s="20" t="n">
        <v>3</v>
      </c>
      <c r="D178" s="21" t="n">
        <v>4317.52</v>
      </c>
      <c r="E178" s="22" t="n">
        <v>4317.62</v>
      </c>
      <c r="F178" s="21" t="n">
        <v>1.46401</v>
      </c>
      <c r="G178" s="20" t="n">
        <v>0.0991211</v>
      </c>
      <c r="H178" s="21" t="n">
        <v>3.186</v>
      </c>
      <c r="I178" s="22" t="n">
        <v>3.167</v>
      </c>
      <c r="J178" s="21" t="n">
        <v>0.00699997</v>
      </c>
      <c r="K178" s="20" t="n">
        <v>-0.0190001</v>
      </c>
    </row>
    <row r="179" customFormat="false" ht="15" hidden="false" customHeight="false" outlineLevel="0" collapsed="false">
      <c r="A179" s="23" t="s">
        <v>40</v>
      </c>
      <c r="B179" s="24" t="s">
        <v>41</v>
      </c>
      <c r="C179" s="24" t="n">
        <v>2</v>
      </c>
      <c r="D179" s="25" t="n">
        <v>3999.02</v>
      </c>
      <c r="E179" s="1" t="n">
        <v>4000</v>
      </c>
      <c r="F179" s="25" t="n">
        <v>1.40852</v>
      </c>
      <c r="G179" s="24" t="n">
        <v>0.974121</v>
      </c>
      <c r="H179" s="25" t="n">
        <v>3.134</v>
      </c>
      <c r="I179" s="1" t="n">
        <v>3.1065</v>
      </c>
      <c r="J179" s="25" t="n">
        <v>0.00353545</v>
      </c>
      <c r="K179" s="24" t="n">
        <v>-0.0274999</v>
      </c>
    </row>
    <row r="180" customFormat="false" ht="15" hidden="false" customHeight="false" outlineLevel="0" collapsed="false">
      <c r="A180" s="23" t="s">
        <v>40</v>
      </c>
      <c r="B180" s="24" t="s">
        <v>41</v>
      </c>
      <c r="C180" s="24" t="n">
        <v>2</v>
      </c>
      <c r="D180" s="25" t="n">
        <v>3500.46</v>
      </c>
      <c r="E180" s="1" t="n">
        <v>3500</v>
      </c>
      <c r="F180" s="25" t="n">
        <v>1.43407</v>
      </c>
      <c r="G180" s="24" t="n">
        <v>-0.463867</v>
      </c>
      <c r="H180" s="25" t="n">
        <v>2.9</v>
      </c>
      <c r="I180" s="1" t="n">
        <v>2.8765</v>
      </c>
      <c r="J180" s="25" t="n">
        <v>0.00212134</v>
      </c>
      <c r="K180" s="24" t="n">
        <v>-0.0235</v>
      </c>
    </row>
    <row r="181" customFormat="false" ht="15" hidden="false" customHeight="false" outlineLevel="0" collapsed="false">
      <c r="A181" s="23" t="s">
        <v>40</v>
      </c>
      <c r="B181" s="24" t="s">
        <v>41</v>
      </c>
      <c r="C181" s="24" t="n">
        <v>2</v>
      </c>
      <c r="D181" s="25" t="n">
        <v>3000.47</v>
      </c>
      <c r="E181" s="1" t="n">
        <v>3000</v>
      </c>
      <c r="F181" s="25" t="n">
        <v>1.39643</v>
      </c>
      <c r="G181" s="24" t="n">
        <v>-0.4646</v>
      </c>
      <c r="H181" s="25" t="n">
        <v>2.493</v>
      </c>
      <c r="I181" s="1" t="n">
        <v>2.463</v>
      </c>
      <c r="J181" s="25" t="n">
        <v>0.00141428</v>
      </c>
      <c r="K181" s="24" t="n">
        <v>-0.0300002</v>
      </c>
    </row>
    <row r="182" customFormat="false" ht="15" hidden="false" customHeight="false" outlineLevel="0" collapsed="false">
      <c r="A182" s="23" t="s">
        <v>40</v>
      </c>
      <c r="B182" s="24" t="s">
        <v>41</v>
      </c>
      <c r="C182" s="24" t="n">
        <v>2</v>
      </c>
      <c r="D182" s="25" t="n">
        <v>2499.58</v>
      </c>
      <c r="E182" s="1" t="n">
        <v>2499.99</v>
      </c>
      <c r="F182" s="25" t="n">
        <v>1.39022</v>
      </c>
      <c r="G182" s="24" t="n">
        <v>0.411865</v>
      </c>
      <c r="H182" s="25" t="n">
        <v>2.318</v>
      </c>
      <c r="I182" s="1" t="n">
        <v>1.866</v>
      </c>
      <c r="J182" s="25" t="n">
        <v>0.00707115</v>
      </c>
      <c r="K182" s="24" t="n">
        <v>-0.452</v>
      </c>
    </row>
    <row r="183" customFormat="false" ht="15" hidden="false" customHeight="false" outlineLevel="0" collapsed="false">
      <c r="A183" s="23" t="s">
        <v>40</v>
      </c>
      <c r="B183" s="24" t="s">
        <v>41</v>
      </c>
      <c r="C183" s="24" t="n">
        <v>2</v>
      </c>
      <c r="D183" s="25" t="n">
        <v>1999.58</v>
      </c>
      <c r="E183" s="1" t="n">
        <v>1998.99</v>
      </c>
      <c r="F183" s="25" t="n">
        <v>1.40929</v>
      </c>
      <c r="G183" s="24" t="n">
        <v>-0.594482</v>
      </c>
      <c r="H183" s="25" t="n">
        <v>1.176</v>
      </c>
      <c r="I183" s="1" t="n">
        <v>1.159</v>
      </c>
      <c r="J183" s="25" t="n">
        <v>0.00989954</v>
      </c>
      <c r="K183" s="24" t="n">
        <v>-0.0170001</v>
      </c>
    </row>
    <row r="184" customFormat="false" ht="15" hidden="false" customHeight="false" outlineLevel="0" collapsed="false">
      <c r="A184" s="23" t="s">
        <v>40</v>
      </c>
      <c r="B184" s="24" t="s">
        <v>41</v>
      </c>
      <c r="C184" s="24" t="n">
        <v>2</v>
      </c>
      <c r="D184" s="25" t="n">
        <v>1499.76</v>
      </c>
      <c r="E184" s="1" t="n">
        <v>1498.99</v>
      </c>
      <c r="F184" s="25" t="n">
        <v>1.40791</v>
      </c>
      <c r="G184" s="24" t="n">
        <v>-0.775391</v>
      </c>
      <c r="H184" s="25" t="n">
        <v>0.577</v>
      </c>
      <c r="I184" s="1" t="n">
        <v>0.5755</v>
      </c>
      <c r="J184" s="25" t="n">
        <v>0.00353553</v>
      </c>
      <c r="K184" s="24" t="n">
        <v>-0.00150001</v>
      </c>
    </row>
    <row r="185" customFormat="false" ht="15" hidden="false" customHeight="false" outlineLevel="0" collapsed="false">
      <c r="A185" s="23" t="s">
        <v>40</v>
      </c>
      <c r="B185" s="24" t="s">
        <v>41</v>
      </c>
      <c r="C185" s="24" t="n">
        <v>2</v>
      </c>
      <c r="D185" s="25" t="n">
        <v>1249.47</v>
      </c>
      <c r="E185" s="1" t="n">
        <v>1248.9</v>
      </c>
      <c r="F185" s="25" t="n">
        <v>1.55845</v>
      </c>
      <c r="G185" s="24" t="n">
        <v>-0.564941</v>
      </c>
      <c r="H185" s="25" t="n">
        <v>0.432</v>
      </c>
      <c r="I185" s="1" t="n">
        <v>0.434</v>
      </c>
      <c r="J185" s="25" t="n">
        <v>0</v>
      </c>
      <c r="K185" s="24" t="n">
        <v>0.00199997</v>
      </c>
    </row>
    <row r="186" customFormat="false" ht="15" hidden="false" customHeight="false" outlineLevel="0" collapsed="false">
      <c r="A186" s="23" t="s">
        <v>40</v>
      </c>
      <c r="B186" s="24" t="s">
        <v>41</v>
      </c>
      <c r="C186" s="24" t="n">
        <v>2</v>
      </c>
      <c r="D186" s="25" t="n">
        <v>1000.67</v>
      </c>
      <c r="E186" s="1" t="n">
        <v>1000.99</v>
      </c>
      <c r="F186" s="25" t="n">
        <v>1.41702</v>
      </c>
      <c r="G186" s="24" t="n">
        <v>0.316956</v>
      </c>
      <c r="H186" s="25" t="n">
        <v>0.427</v>
      </c>
      <c r="I186" s="1" t="n">
        <v>0.4425</v>
      </c>
      <c r="J186" s="25" t="n">
        <v>0.000707098</v>
      </c>
      <c r="K186" s="24" t="n">
        <v>0.0155</v>
      </c>
    </row>
    <row r="187" customFormat="false" ht="15" hidden="false" customHeight="false" outlineLevel="0" collapsed="false">
      <c r="A187" s="23" t="s">
        <v>40</v>
      </c>
      <c r="B187" s="24" t="s">
        <v>41</v>
      </c>
      <c r="C187" s="24" t="n">
        <v>2</v>
      </c>
      <c r="D187" s="25" t="n">
        <v>800.095</v>
      </c>
      <c r="E187" s="1" t="n">
        <v>801.01</v>
      </c>
      <c r="F187" s="25" t="n">
        <v>1.40645</v>
      </c>
      <c r="G187" s="24" t="n">
        <v>0.914551</v>
      </c>
      <c r="H187" s="25" t="n">
        <v>0.518</v>
      </c>
      <c r="I187" s="1" t="n">
        <v>0.5285</v>
      </c>
      <c r="J187" s="25" t="n">
        <v>0.00494977</v>
      </c>
      <c r="K187" s="24" t="n">
        <v>0.0105</v>
      </c>
    </row>
    <row r="188" customFormat="false" ht="15" hidden="false" customHeight="false" outlineLevel="0" collapsed="false">
      <c r="A188" s="23" t="s">
        <v>40</v>
      </c>
      <c r="B188" s="24" t="s">
        <v>41</v>
      </c>
      <c r="C188" s="24" t="n">
        <v>2</v>
      </c>
      <c r="D188" s="25" t="n">
        <v>600.458</v>
      </c>
      <c r="E188" s="1" t="n">
        <v>600.995</v>
      </c>
      <c r="F188" s="25" t="n">
        <v>1.41913</v>
      </c>
      <c r="G188" s="24" t="n">
        <v>0.536499</v>
      </c>
      <c r="H188" s="25" t="n">
        <v>0.702</v>
      </c>
      <c r="I188" s="1" t="n">
        <v>0.69</v>
      </c>
      <c r="J188" s="25" t="n">
        <v>0.00707106</v>
      </c>
      <c r="K188" s="24" t="n">
        <v>-0.012</v>
      </c>
    </row>
    <row r="189" customFormat="false" ht="15" hidden="false" customHeight="false" outlineLevel="0" collapsed="false">
      <c r="A189" s="23" t="s">
        <v>40</v>
      </c>
      <c r="B189" s="24" t="s">
        <v>41</v>
      </c>
      <c r="C189" s="24" t="n">
        <v>2</v>
      </c>
      <c r="D189" s="25" t="n">
        <v>400.054</v>
      </c>
      <c r="E189" s="1" t="n">
        <v>400.996</v>
      </c>
      <c r="F189" s="25" t="n">
        <v>1.43543</v>
      </c>
      <c r="G189" s="24" t="n">
        <v>0.941986</v>
      </c>
      <c r="H189" s="25" t="n">
        <v>1.242</v>
      </c>
      <c r="I189" s="1" t="n">
        <v>1.2405</v>
      </c>
      <c r="J189" s="25" t="n">
        <v>0.00212134</v>
      </c>
      <c r="K189" s="24" t="n">
        <v>-0.00150001</v>
      </c>
    </row>
    <row r="190" customFormat="false" ht="15" hidden="false" customHeight="false" outlineLevel="0" collapsed="false">
      <c r="A190" s="23" t="s">
        <v>40</v>
      </c>
      <c r="B190" s="24" t="s">
        <v>41</v>
      </c>
      <c r="C190" s="24" t="n">
        <v>2</v>
      </c>
      <c r="D190" s="25" t="n">
        <v>300.46</v>
      </c>
      <c r="E190" s="1" t="n">
        <v>300.99</v>
      </c>
      <c r="F190" s="25" t="n">
        <v>1.39583</v>
      </c>
      <c r="G190" s="24" t="n">
        <v>0.529999</v>
      </c>
      <c r="H190" s="25" t="n">
        <v>1.82</v>
      </c>
      <c r="I190" s="1" t="n">
        <v>1.766</v>
      </c>
      <c r="J190" s="25" t="n">
        <v>0.0141421</v>
      </c>
      <c r="K190" s="24" t="n">
        <v>-0.054</v>
      </c>
    </row>
    <row r="191" customFormat="false" ht="15" hidden="false" customHeight="false" outlineLevel="0" collapsed="false">
      <c r="A191" s="23" t="s">
        <v>40</v>
      </c>
      <c r="B191" s="24" t="s">
        <v>41</v>
      </c>
      <c r="C191" s="24" t="n">
        <v>2</v>
      </c>
      <c r="D191" s="25" t="n">
        <v>249.852</v>
      </c>
      <c r="E191" s="1" t="n">
        <v>249.009</v>
      </c>
      <c r="F191" s="25" t="n">
        <v>1.40856</v>
      </c>
      <c r="G191" s="24" t="n">
        <v>-0.843002</v>
      </c>
      <c r="H191" s="25" t="n">
        <v>2.422</v>
      </c>
      <c r="I191" s="1" t="n">
        <v>2.2585</v>
      </c>
      <c r="J191" s="25" t="n">
        <v>0.00636401</v>
      </c>
      <c r="K191" s="24" t="n">
        <v>-0.1635</v>
      </c>
    </row>
    <row r="192" customFormat="false" ht="15" hidden="false" customHeight="false" outlineLevel="0" collapsed="false">
      <c r="A192" s="23" t="s">
        <v>40</v>
      </c>
      <c r="B192" s="24" t="s">
        <v>41</v>
      </c>
      <c r="C192" s="24" t="n">
        <v>2</v>
      </c>
      <c r="D192" s="25" t="n">
        <v>200.009</v>
      </c>
      <c r="E192" s="1" t="n">
        <v>200.499</v>
      </c>
      <c r="F192" s="25" t="n">
        <v>0.700741</v>
      </c>
      <c r="G192" s="24" t="n">
        <v>0.490494</v>
      </c>
      <c r="H192" s="25" t="n">
        <v>3.163</v>
      </c>
      <c r="I192" s="1" t="n">
        <v>2.965</v>
      </c>
      <c r="J192" s="25" t="n">
        <v>0.0155564</v>
      </c>
      <c r="K192" s="24" t="n">
        <v>-0.198</v>
      </c>
    </row>
    <row r="193" customFormat="false" ht="15" hidden="false" customHeight="false" outlineLevel="0" collapsed="false">
      <c r="A193" s="23" t="s">
        <v>40</v>
      </c>
      <c r="B193" s="24" t="s">
        <v>41</v>
      </c>
      <c r="C193" s="24" t="n">
        <v>2</v>
      </c>
      <c r="D193" s="25" t="n">
        <v>175.28</v>
      </c>
      <c r="E193" s="1" t="n">
        <v>176.003</v>
      </c>
      <c r="F193" s="25" t="n">
        <v>1.42623</v>
      </c>
      <c r="G193" s="24" t="n">
        <v>0.723495</v>
      </c>
      <c r="H193" s="25" t="n">
        <v>3.537</v>
      </c>
      <c r="I193" s="1" t="n">
        <v>3.377</v>
      </c>
      <c r="J193" s="25" t="n">
        <v>0.02687</v>
      </c>
      <c r="K193" s="24" t="n">
        <v>-0.16</v>
      </c>
    </row>
    <row r="194" customFormat="false" ht="15" hidden="false" customHeight="false" outlineLevel="0" collapsed="false">
      <c r="A194" s="23" t="s">
        <v>40</v>
      </c>
      <c r="B194" s="24" t="s">
        <v>41</v>
      </c>
      <c r="C194" s="24" t="n">
        <v>2</v>
      </c>
      <c r="D194" s="25" t="n">
        <v>149.955</v>
      </c>
      <c r="E194" s="1" t="n">
        <v>149.017</v>
      </c>
      <c r="F194" s="25" t="n">
        <v>1.42412</v>
      </c>
      <c r="G194" s="24" t="n">
        <v>-0.938004</v>
      </c>
      <c r="H194" s="25" t="n">
        <v>3.895</v>
      </c>
      <c r="I194" s="1" t="n">
        <v>3.88</v>
      </c>
      <c r="J194" s="25" t="n">
        <v>0.00707106</v>
      </c>
      <c r="K194" s="24" t="n">
        <v>-0.0149999</v>
      </c>
    </row>
    <row r="195" customFormat="false" ht="15" hidden="false" customHeight="false" outlineLevel="0" collapsed="false">
      <c r="A195" s="23" t="s">
        <v>40</v>
      </c>
      <c r="B195" s="24" t="s">
        <v>41</v>
      </c>
      <c r="C195" s="24" t="n">
        <v>2</v>
      </c>
      <c r="D195" s="25" t="n">
        <v>125.656</v>
      </c>
      <c r="E195" s="1" t="n">
        <v>126.016</v>
      </c>
      <c r="F195" s="25" t="n">
        <v>1.39229</v>
      </c>
      <c r="G195" s="24" t="n">
        <v>0.360497</v>
      </c>
      <c r="H195" s="25" t="n">
        <v>4.806</v>
      </c>
      <c r="I195" s="1" t="n">
        <v>4.661</v>
      </c>
      <c r="J195" s="25" t="n">
        <v>0.0565688</v>
      </c>
      <c r="K195" s="24" t="n">
        <v>-0.145</v>
      </c>
    </row>
    <row r="196" customFormat="false" ht="15" hidden="false" customHeight="false" outlineLevel="0" collapsed="false">
      <c r="A196" s="23" t="s">
        <v>40</v>
      </c>
      <c r="B196" s="24" t="s">
        <v>41</v>
      </c>
      <c r="C196" s="24" t="n">
        <v>1</v>
      </c>
      <c r="D196" s="25" t="n">
        <v>100.082</v>
      </c>
      <c r="E196" s="1" t="n">
        <v>99.982</v>
      </c>
      <c r="F196" s="25" t="n">
        <v>0</v>
      </c>
      <c r="G196" s="24" t="n">
        <v>-0.0999985</v>
      </c>
      <c r="H196" s="25" t="n">
        <v>6.515</v>
      </c>
      <c r="I196" s="1" t="n">
        <v>6.169</v>
      </c>
      <c r="J196" s="25" t="n">
        <v>0</v>
      </c>
      <c r="K196" s="24" t="n">
        <v>-0.346</v>
      </c>
    </row>
    <row r="197" customFormat="false" ht="15" hidden="false" customHeight="false" outlineLevel="0" collapsed="false">
      <c r="A197" s="23" t="s">
        <v>40</v>
      </c>
      <c r="B197" s="24" t="s">
        <v>41</v>
      </c>
      <c r="C197" s="24" t="n">
        <v>2</v>
      </c>
      <c r="D197" s="25" t="n">
        <v>75.544</v>
      </c>
      <c r="E197" s="1" t="n">
        <v>76.03</v>
      </c>
      <c r="F197" s="25" t="n">
        <v>1.39583</v>
      </c>
      <c r="G197" s="24" t="n">
        <v>0.486</v>
      </c>
      <c r="H197" s="25" t="n">
        <v>6.848</v>
      </c>
      <c r="I197" s="1" t="n">
        <v>6.8525</v>
      </c>
      <c r="J197" s="25" t="n">
        <v>0.000707056</v>
      </c>
      <c r="K197" s="24" t="n">
        <v>0.00449991</v>
      </c>
    </row>
    <row r="198" customFormat="false" ht="15" hidden="false" customHeight="false" outlineLevel="0" collapsed="false">
      <c r="A198" s="23" t="s">
        <v>40</v>
      </c>
      <c r="B198" s="24" t="s">
        <v>41</v>
      </c>
      <c r="C198" s="24" t="n">
        <v>4</v>
      </c>
      <c r="D198" s="25" t="n">
        <v>50.555</v>
      </c>
      <c r="E198" s="1" t="n">
        <v>50.498</v>
      </c>
      <c r="F198" s="25" t="n">
        <v>1.3029</v>
      </c>
      <c r="G198" s="24" t="n">
        <v>-0.0569992</v>
      </c>
      <c r="H198" s="25" t="n">
        <v>6.912</v>
      </c>
      <c r="I198" s="1" t="n">
        <v>6.894</v>
      </c>
      <c r="J198" s="25" t="n">
        <v>0.012138</v>
      </c>
      <c r="K198" s="24" t="n">
        <v>-0.0180001</v>
      </c>
    </row>
    <row r="199" customFormat="false" ht="15" hidden="false" customHeight="false" outlineLevel="0" collapsed="false">
      <c r="A199" s="23" t="s">
        <v>40</v>
      </c>
      <c r="B199" s="24" t="s">
        <v>41</v>
      </c>
      <c r="C199" s="24" t="n">
        <v>2</v>
      </c>
      <c r="D199" s="25" t="n">
        <v>24.678</v>
      </c>
      <c r="E199" s="1" t="n">
        <v>25.002</v>
      </c>
      <c r="F199" s="25" t="n">
        <v>1.40431</v>
      </c>
      <c r="G199" s="24" t="n">
        <v>0.324001</v>
      </c>
      <c r="H199" s="25" t="n">
        <v>6.909</v>
      </c>
      <c r="I199" s="1" t="n">
        <v>6.8715</v>
      </c>
      <c r="J199" s="25" t="n">
        <v>0.00636384</v>
      </c>
      <c r="K199" s="24" t="n">
        <v>-0.0374999</v>
      </c>
    </row>
    <row r="200" customFormat="false" ht="15" hidden="false" customHeight="false" outlineLevel="0" collapsed="false">
      <c r="A200" s="23" t="s">
        <v>40</v>
      </c>
      <c r="B200" s="24" t="s">
        <v>41</v>
      </c>
      <c r="C200" s="24" t="n">
        <v>3</v>
      </c>
      <c r="D200" s="25" t="n">
        <v>10.167</v>
      </c>
      <c r="E200" s="1" t="n">
        <v>10.9967</v>
      </c>
      <c r="F200" s="25" t="n">
        <v>0.990512</v>
      </c>
      <c r="G200" s="24" t="n">
        <v>0.829667</v>
      </c>
      <c r="H200" s="25" t="n">
        <v>6.892</v>
      </c>
      <c r="I200" s="1" t="n">
        <v>6.863</v>
      </c>
      <c r="J200" s="25" t="n">
        <v>0.00346385</v>
      </c>
      <c r="K200" s="24" t="n">
        <v>-0.0290003</v>
      </c>
    </row>
    <row r="201" customFormat="false" ht="15.75" hidden="false" customHeight="false" outlineLevel="0" collapsed="false">
      <c r="A201" s="26" t="s">
        <v>40</v>
      </c>
      <c r="B201" s="27" t="s">
        <v>41</v>
      </c>
      <c r="C201" s="27" t="n">
        <v>3</v>
      </c>
      <c r="D201" s="28" t="n">
        <v>5.355</v>
      </c>
      <c r="E201" s="29" t="n">
        <v>4.99367</v>
      </c>
      <c r="F201" s="28" t="n">
        <v>0.993004</v>
      </c>
      <c r="G201" s="27" t="n">
        <v>-0.361333</v>
      </c>
      <c r="H201" s="28" t="n">
        <v>6.918</v>
      </c>
      <c r="I201" s="29" t="n">
        <v>6.865</v>
      </c>
      <c r="J201" s="28" t="n">
        <v>0.00399995</v>
      </c>
      <c r="K201" s="27" t="n">
        <v>-0.0530005</v>
      </c>
    </row>
    <row r="202" customFormat="false" ht="15.75" hidden="false" customHeight="false" outlineLevel="0" collapsed="false">
      <c r="A202" s="1" t="s">
        <v>13</v>
      </c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5" hidden="false" customHeight="false" outlineLevel="0" collapsed="false">
      <c r="A203" s="19" t="s">
        <v>42</v>
      </c>
      <c r="B203" s="20" t="s">
        <v>43</v>
      </c>
      <c r="C203" s="20" t="n">
        <v>3</v>
      </c>
      <c r="D203" s="21" t="n">
        <v>14.84</v>
      </c>
      <c r="E203" s="22" t="n">
        <v>14.9957</v>
      </c>
      <c r="F203" s="21" t="n">
        <v>0.9965</v>
      </c>
      <c r="G203" s="20" t="n">
        <v>0.155666</v>
      </c>
      <c r="H203" s="21" t="n">
        <v>6.821</v>
      </c>
      <c r="I203" s="22" t="n">
        <v>6.82333</v>
      </c>
      <c r="J203" s="21" t="n">
        <v>0.0118462</v>
      </c>
      <c r="K203" s="20" t="n">
        <v>0.00233316</v>
      </c>
    </row>
    <row r="204" customFormat="false" ht="15" hidden="false" customHeight="false" outlineLevel="0" collapsed="false">
      <c r="A204" s="23" t="s">
        <v>42</v>
      </c>
      <c r="B204" s="24" t="s">
        <v>43</v>
      </c>
      <c r="C204" s="24" t="n">
        <v>3</v>
      </c>
      <c r="D204" s="25" t="n">
        <v>10.587</v>
      </c>
      <c r="E204" s="1" t="n">
        <v>10.9937</v>
      </c>
      <c r="F204" s="25" t="n">
        <v>1.0085</v>
      </c>
      <c r="G204" s="24" t="n">
        <v>0.406667</v>
      </c>
      <c r="H204" s="25" t="n">
        <v>6.845</v>
      </c>
      <c r="I204" s="1" t="n">
        <v>6.83633</v>
      </c>
      <c r="J204" s="25" t="n">
        <v>0.00305504</v>
      </c>
      <c r="K204" s="24" t="n">
        <v>-0.00866652</v>
      </c>
    </row>
    <row r="205" customFormat="false" ht="15" hidden="false" customHeight="false" outlineLevel="0" collapsed="false">
      <c r="A205" s="23" t="s">
        <v>42</v>
      </c>
      <c r="B205" s="24" t="s">
        <v>43</v>
      </c>
      <c r="C205" s="24" t="n">
        <v>3</v>
      </c>
      <c r="D205" s="25" t="n">
        <v>5.238</v>
      </c>
      <c r="E205" s="1" t="n">
        <v>5.01167</v>
      </c>
      <c r="F205" s="25" t="n">
        <v>1.04828</v>
      </c>
      <c r="G205" s="24" t="n">
        <v>-0.226333</v>
      </c>
      <c r="H205" s="25" t="n">
        <v>6.847</v>
      </c>
      <c r="I205" s="1" t="n">
        <v>6.827</v>
      </c>
      <c r="J205" s="25" t="n">
        <v>0.00173193</v>
      </c>
      <c r="K205" s="24" t="n">
        <v>-0.02</v>
      </c>
    </row>
    <row r="206" customFormat="false" ht="15.75" hidden="false" customHeight="false" outlineLevel="0" collapsed="false">
      <c r="A206" s="26" t="s">
        <v>42</v>
      </c>
      <c r="B206" s="27" t="s">
        <v>43</v>
      </c>
      <c r="C206" s="27" t="n">
        <v>2</v>
      </c>
      <c r="D206" s="28" t="n">
        <v>2.876</v>
      </c>
      <c r="E206" s="29" t="n">
        <v>3.0255</v>
      </c>
      <c r="F206" s="28" t="n">
        <v>1.25511</v>
      </c>
      <c r="G206" s="27" t="n">
        <v>0.1495</v>
      </c>
      <c r="H206" s="28" t="n">
        <v>6.846</v>
      </c>
      <c r="I206" s="29" t="n">
        <v>6.8285</v>
      </c>
      <c r="J206" s="28" t="n">
        <v>0.000707056</v>
      </c>
      <c r="K206" s="27" t="n">
        <v>-0.0175004</v>
      </c>
    </row>
    <row r="207" customFormat="false" ht="15.75" hidden="false" customHeight="false" outlineLevel="0" collapsed="false">
      <c r="A207" s="1" t="s">
        <v>13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5" hidden="false" customHeight="false" outlineLevel="0" collapsed="false">
      <c r="A208" s="19" t="s">
        <v>44</v>
      </c>
      <c r="B208" s="20" t="s">
        <v>45</v>
      </c>
      <c r="C208" s="20" t="n">
        <v>3</v>
      </c>
      <c r="D208" s="21" t="n">
        <v>14.966</v>
      </c>
      <c r="E208" s="22" t="n">
        <v>14.989</v>
      </c>
      <c r="F208" s="21" t="n">
        <v>0.985006</v>
      </c>
      <c r="G208" s="20" t="n">
        <v>0.0230007</v>
      </c>
      <c r="H208" s="21" t="n">
        <v>6.805</v>
      </c>
      <c r="I208" s="22" t="n">
        <v>6.75333</v>
      </c>
      <c r="J208" s="21" t="n">
        <v>0.0049328</v>
      </c>
      <c r="K208" s="20" t="n">
        <v>-0.0516667</v>
      </c>
    </row>
    <row r="209" customFormat="false" ht="15" hidden="false" customHeight="false" outlineLevel="0" collapsed="false">
      <c r="A209" s="23" t="s">
        <v>44</v>
      </c>
      <c r="B209" s="24" t="s">
        <v>45</v>
      </c>
      <c r="C209" s="24" t="n">
        <v>3</v>
      </c>
      <c r="D209" s="25" t="n">
        <v>10.768</v>
      </c>
      <c r="E209" s="1" t="n">
        <v>11.004</v>
      </c>
      <c r="F209" s="25" t="n">
        <v>1.00601</v>
      </c>
      <c r="G209" s="24" t="n">
        <v>0.236</v>
      </c>
      <c r="H209" s="25" t="n">
        <v>6.816</v>
      </c>
      <c r="I209" s="1" t="n">
        <v>6.758</v>
      </c>
      <c r="J209" s="25" t="n">
        <v>0</v>
      </c>
      <c r="K209" s="24" t="n">
        <v>-0.0580001</v>
      </c>
    </row>
    <row r="210" customFormat="false" ht="15" hidden="false" customHeight="false" outlineLevel="0" collapsed="false">
      <c r="A210" s="23" t="s">
        <v>44</v>
      </c>
      <c r="B210" s="24" t="s">
        <v>45</v>
      </c>
      <c r="C210" s="24" t="n">
        <v>3</v>
      </c>
      <c r="D210" s="25" t="n">
        <v>5.18</v>
      </c>
      <c r="E210" s="1" t="n">
        <v>5.00333</v>
      </c>
      <c r="F210" s="25" t="n">
        <v>1.0055</v>
      </c>
      <c r="G210" s="24" t="n">
        <v>-0.176666</v>
      </c>
      <c r="H210" s="25" t="n">
        <v>6.801</v>
      </c>
      <c r="I210" s="1" t="n">
        <v>6.75333</v>
      </c>
      <c r="J210" s="25" t="n">
        <v>0.0100166</v>
      </c>
      <c r="K210" s="24" t="n">
        <v>-0.0476665</v>
      </c>
    </row>
    <row r="211" customFormat="false" ht="15.75" hidden="false" customHeight="false" outlineLevel="0" collapsed="false">
      <c r="A211" s="26" t="s">
        <v>44</v>
      </c>
      <c r="B211" s="27" t="s">
        <v>45</v>
      </c>
      <c r="C211" s="27" t="n">
        <v>2</v>
      </c>
      <c r="D211" s="28" t="n">
        <v>2.89</v>
      </c>
      <c r="E211" s="29" t="n">
        <v>2.9945</v>
      </c>
      <c r="F211" s="28" t="n">
        <v>1.42058</v>
      </c>
      <c r="G211" s="27" t="n">
        <v>0.1045</v>
      </c>
      <c r="H211" s="28" t="n">
        <v>6.802</v>
      </c>
      <c r="I211" s="29" t="n">
        <v>6.748</v>
      </c>
      <c r="J211" s="28" t="n">
        <v>0.00848534</v>
      </c>
      <c r="K211" s="27" t="n">
        <v>-0.0539999</v>
      </c>
    </row>
    <row r="212" customFormat="false" ht="15.75" hidden="false" customHeight="false" outlineLevel="0" collapsed="false">
      <c r="A212" s="1" t="s">
        <v>13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5" hidden="false" customHeight="false" outlineLevel="0" collapsed="false">
      <c r="A213" s="19" t="s">
        <v>46</v>
      </c>
      <c r="B213" s="20" t="s">
        <v>47</v>
      </c>
      <c r="C213" s="20" t="n">
        <v>1</v>
      </c>
      <c r="D213" s="21" t="n">
        <v>1322.14</v>
      </c>
      <c r="E213" s="22" t="n">
        <v>1322.41</v>
      </c>
      <c r="F213" s="21" t="n">
        <v>0</v>
      </c>
      <c r="G213" s="20" t="n">
        <v>0.272949</v>
      </c>
      <c r="H213" s="21" t="n">
        <v>0.455</v>
      </c>
      <c r="I213" s="22" t="n">
        <v>0.452</v>
      </c>
      <c r="J213" s="21" t="n">
        <v>0</v>
      </c>
      <c r="K213" s="20" t="n">
        <v>-0.00300002</v>
      </c>
    </row>
    <row r="214" customFormat="false" ht="15" hidden="false" customHeight="false" outlineLevel="0" collapsed="false">
      <c r="A214" s="23" t="s">
        <v>46</v>
      </c>
      <c r="B214" s="24" t="s">
        <v>47</v>
      </c>
      <c r="C214" s="24" t="n">
        <v>2</v>
      </c>
      <c r="D214" s="25" t="n">
        <v>1249.64</v>
      </c>
      <c r="E214" s="1" t="n">
        <v>1249.01</v>
      </c>
      <c r="F214" s="25" t="n">
        <v>1.41913</v>
      </c>
      <c r="G214" s="24" t="n">
        <v>-0.636475</v>
      </c>
      <c r="H214" s="25" t="n">
        <v>0.425</v>
      </c>
      <c r="I214" s="1" t="n">
        <v>0.4125</v>
      </c>
      <c r="J214" s="25" t="n">
        <v>0.00212131</v>
      </c>
      <c r="K214" s="24" t="n">
        <v>-0.0125</v>
      </c>
    </row>
    <row r="215" customFormat="false" ht="15" hidden="false" customHeight="false" outlineLevel="0" collapsed="false">
      <c r="A215" s="23" t="s">
        <v>46</v>
      </c>
      <c r="B215" s="24" t="s">
        <v>47</v>
      </c>
      <c r="C215" s="24" t="n">
        <v>2</v>
      </c>
      <c r="D215" s="25" t="n">
        <v>1250.19</v>
      </c>
      <c r="E215" s="1" t="n">
        <v>1251</v>
      </c>
      <c r="F215" s="25" t="n">
        <v>1.40006</v>
      </c>
      <c r="G215" s="24" t="n">
        <v>0.814941</v>
      </c>
      <c r="H215" s="25" t="n">
        <v>0.404</v>
      </c>
      <c r="I215" s="1" t="n">
        <v>0.417</v>
      </c>
      <c r="J215" s="25" t="n">
        <v>0.00424263</v>
      </c>
      <c r="K215" s="24" t="n">
        <v>0.013</v>
      </c>
    </row>
    <row r="216" customFormat="false" ht="15" hidden="false" customHeight="false" outlineLevel="0" collapsed="false">
      <c r="A216" s="23" t="s">
        <v>46</v>
      </c>
      <c r="B216" s="24" t="s">
        <v>47</v>
      </c>
      <c r="C216" s="24" t="n">
        <v>2</v>
      </c>
      <c r="D216" s="25" t="n">
        <v>999.374</v>
      </c>
      <c r="E216" s="1" t="n">
        <v>998.999</v>
      </c>
      <c r="F216" s="25" t="n">
        <v>1.43471</v>
      </c>
      <c r="G216" s="24" t="n">
        <v>-0.375488</v>
      </c>
      <c r="H216" s="25" t="n">
        <v>0.258</v>
      </c>
      <c r="I216" s="1" t="n">
        <v>0.2475</v>
      </c>
      <c r="J216" s="25" t="n">
        <v>0.000707108</v>
      </c>
      <c r="K216" s="24" t="n">
        <v>-0.0105</v>
      </c>
    </row>
    <row r="217" customFormat="false" ht="15" hidden="false" customHeight="false" outlineLevel="0" collapsed="false">
      <c r="A217" s="23" t="s">
        <v>46</v>
      </c>
      <c r="B217" s="24" t="s">
        <v>47</v>
      </c>
      <c r="C217" s="24" t="n">
        <v>2</v>
      </c>
      <c r="D217" s="25" t="n">
        <v>800.871</v>
      </c>
      <c r="E217" s="1" t="n">
        <v>801.009</v>
      </c>
      <c r="F217" s="25" t="n">
        <v>1.42341</v>
      </c>
      <c r="G217" s="24" t="n">
        <v>0.137573</v>
      </c>
      <c r="H217" s="25" t="n">
        <v>0.228</v>
      </c>
      <c r="I217" s="1" t="n">
        <v>0.2295</v>
      </c>
      <c r="J217" s="25" t="n">
        <v>0.000707108</v>
      </c>
      <c r="K217" s="24" t="n">
        <v>0.0015</v>
      </c>
    </row>
    <row r="218" customFormat="false" ht="15" hidden="false" customHeight="false" outlineLevel="0" collapsed="false">
      <c r="A218" s="23" t="s">
        <v>46</v>
      </c>
      <c r="B218" s="24" t="s">
        <v>47</v>
      </c>
      <c r="C218" s="24" t="n">
        <v>2</v>
      </c>
      <c r="D218" s="25" t="n">
        <v>600.181</v>
      </c>
      <c r="E218" s="1" t="n">
        <v>601.003</v>
      </c>
      <c r="F218" s="25" t="n">
        <v>1.42621</v>
      </c>
      <c r="G218" s="24" t="n">
        <v>0.821472</v>
      </c>
      <c r="H218" s="25" t="n">
        <v>0.348</v>
      </c>
      <c r="I218" s="1" t="n">
        <v>0.358</v>
      </c>
      <c r="J218" s="25" t="n">
        <v>0.00141422</v>
      </c>
      <c r="K218" s="24" t="n">
        <v>0.00999999</v>
      </c>
    </row>
    <row r="219" customFormat="false" ht="15" hidden="false" customHeight="false" outlineLevel="0" collapsed="false">
      <c r="A219" s="23" t="s">
        <v>46</v>
      </c>
      <c r="B219" s="24" t="s">
        <v>47</v>
      </c>
      <c r="C219" s="24" t="n">
        <v>2</v>
      </c>
      <c r="D219" s="25" t="n">
        <v>400.187</v>
      </c>
      <c r="E219" s="1" t="n">
        <v>401.008</v>
      </c>
      <c r="F219" s="25" t="n">
        <v>1.40714</v>
      </c>
      <c r="G219" s="24" t="n">
        <v>0.820984</v>
      </c>
      <c r="H219" s="25" t="n">
        <v>0.91</v>
      </c>
      <c r="I219" s="1" t="n">
        <v>0.916</v>
      </c>
      <c r="J219" s="25" t="n">
        <v>0.0014142</v>
      </c>
      <c r="K219" s="24" t="n">
        <v>0.00599998</v>
      </c>
    </row>
    <row r="220" customFormat="false" ht="15" hidden="false" customHeight="false" outlineLevel="0" collapsed="false">
      <c r="A220" s="23" t="s">
        <v>46</v>
      </c>
      <c r="B220" s="24" t="s">
        <v>47</v>
      </c>
      <c r="C220" s="24" t="n">
        <v>2</v>
      </c>
      <c r="D220" s="25" t="n">
        <v>299.716</v>
      </c>
      <c r="E220" s="1" t="n">
        <v>299.014</v>
      </c>
      <c r="F220" s="25" t="n">
        <v>1.42552</v>
      </c>
      <c r="G220" s="24" t="n">
        <v>-0.701996</v>
      </c>
      <c r="H220" s="25" t="n">
        <v>1.152</v>
      </c>
      <c r="I220" s="1" t="n">
        <v>1.2145</v>
      </c>
      <c r="J220" s="25" t="n">
        <v>0.00353553</v>
      </c>
      <c r="K220" s="24" t="n">
        <v>0.0625</v>
      </c>
    </row>
    <row r="221" customFormat="false" ht="15" hidden="false" customHeight="false" outlineLevel="0" collapsed="false">
      <c r="A221" s="23" t="s">
        <v>46</v>
      </c>
      <c r="B221" s="24" t="s">
        <v>47</v>
      </c>
      <c r="C221" s="24" t="n">
        <v>2</v>
      </c>
      <c r="D221" s="25" t="n">
        <v>250.399</v>
      </c>
      <c r="E221" s="1" t="n">
        <v>251</v>
      </c>
      <c r="F221" s="25" t="n">
        <v>1.41634</v>
      </c>
      <c r="G221" s="24" t="n">
        <v>0.601486</v>
      </c>
      <c r="H221" s="25" t="n">
        <v>1.358</v>
      </c>
      <c r="I221" s="1" t="n">
        <v>1.423</v>
      </c>
      <c r="J221" s="25" t="n">
        <v>0.0014142</v>
      </c>
      <c r="K221" s="24" t="n">
        <v>0.0650001</v>
      </c>
    </row>
    <row r="222" customFormat="false" ht="15" hidden="false" customHeight="false" outlineLevel="0" collapsed="false">
      <c r="A222" s="23" t="s">
        <v>46</v>
      </c>
      <c r="B222" s="24" t="s">
        <v>47</v>
      </c>
      <c r="C222" s="24" t="n">
        <v>2</v>
      </c>
      <c r="D222" s="25" t="n">
        <v>200.876</v>
      </c>
      <c r="E222" s="1" t="n">
        <v>200.497</v>
      </c>
      <c r="F222" s="25" t="n">
        <v>0.714174</v>
      </c>
      <c r="G222" s="24" t="n">
        <v>-0.378998</v>
      </c>
      <c r="H222" s="25" t="n">
        <v>1.688</v>
      </c>
      <c r="I222" s="1" t="n">
        <v>1.691</v>
      </c>
      <c r="J222" s="25" t="n">
        <v>0.00282839</v>
      </c>
      <c r="K222" s="24" t="n">
        <v>0.00300002</v>
      </c>
    </row>
    <row r="223" customFormat="false" ht="15" hidden="false" customHeight="false" outlineLevel="0" collapsed="false">
      <c r="A223" s="23" t="s">
        <v>46</v>
      </c>
      <c r="B223" s="24" t="s">
        <v>47</v>
      </c>
      <c r="C223" s="24" t="n">
        <v>2</v>
      </c>
      <c r="D223" s="25" t="n">
        <v>175.272</v>
      </c>
      <c r="E223" s="1" t="n">
        <v>176.007</v>
      </c>
      <c r="F223" s="25" t="n">
        <v>1.42553</v>
      </c>
      <c r="G223" s="24" t="n">
        <v>0.734985</v>
      </c>
      <c r="H223" s="25" t="n">
        <v>1.924</v>
      </c>
      <c r="I223" s="1" t="n">
        <v>1.887</v>
      </c>
      <c r="J223" s="25" t="n">
        <v>0.00989954</v>
      </c>
      <c r="K223" s="24" t="n">
        <v>-0.0369999</v>
      </c>
    </row>
    <row r="224" customFormat="false" ht="15" hidden="false" customHeight="false" outlineLevel="0" collapsed="false">
      <c r="A224" s="23" t="s">
        <v>46</v>
      </c>
      <c r="B224" s="24" t="s">
        <v>47</v>
      </c>
      <c r="C224" s="24" t="n">
        <v>1</v>
      </c>
      <c r="D224" s="25" t="n">
        <v>150.705</v>
      </c>
      <c r="E224" s="1" t="n">
        <v>149.999</v>
      </c>
      <c r="F224" s="25" t="n">
        <v>0</v>
      </c>
      <c r="G224" s="24" t="n">
        <v>-0.706009</v>
      </c>
      <c r="H224" s="25" t="n">
        <v>2.195</v>
      </c>
      <c r="I224" s="1" t="n">
        <v>2.136</v>
      </c>
      <c r="J224" s="25" t="n">
        <v>0</v>
      </c>
      <c r="K224" s="24" t="n">
        <v>-0.059</v>
      </c>
    </row>
    <row r="225" customFormat="false" ht="15" hidden="false" customHeight="false" outlineLevel="0" collapsed="false">
      <c r="A225" s="23" t="s">
        <v>46</v>
      </c>
      <c r="B225" s="24" t="s">
        <v>47</v>
      </c>
      <c r="C225" s="24" t="n">
        <v>2</v>
      </c>
      <c r="D225" s="25" t="n">
        <v>125.394</v>
      </c>
      <c r="E225" s="1" t="n">
        <v>126.007</v>
      </c>
      <c r="F225" s="25" t="n">
        <v>1.41917</v>
      </c>
      <c r="G225" s="24" t="n">
        <v>0.613503</v>
      </c>
      <c r="H225" s="25" t="n">
        <v>2.401</v>
      </c>
      <c r="I225" s="1" t="n">
        <v>2.3835</v>
      </c>
      <c r="J225" s="25" t="n">
        <v>0.0134349</v>
      </c>
      <c r="K225" s="24" t="n">
        <v>-0.0174999</v>
      </c>
    </row>
    <row r="226" customFormat="false" ht="15" hidden="false" customHeight="false" outlineLevel="0" collapsed="false">
      <c r="A226" s="23" t="s">
        <v>46</v>
      </c>
      <c r="B226" s="24" t="s">
        <v>47</v>
      </c>
      <c r="C226" s="24" t="n">
        <v>2</v>
      </c>
      <c r="D226" s="25" t="n">
        <v>99.88</v>
      </c>
      <c r="E226" s="1" t="n">
        <v>98.994</v>
      </c>
      <c r="F226" s="25" t="n">
        <v>1.41987</v>
      </c>
      <c r="G226" s="24" t="n">
        <v>-0.885994</v>
      </c>
      <c r="H226" s="25" t="n">
        <v>2.824</v>
      </c>
      <c r="I226" s="1" t="n">
        <v>2.7825</v>
      </c>
      <c r="J226" s="25" t="n">
        <v>0.0289913</v>
      </c>
      <c r="K226" s="24" t="n">
        <v>-0.0414999</v>
      </c>
    </row>
    <row r="227" customFormat="false" ht="15" hidden="false" customHeight="false" outlineLevel="0" collapsed="false">
      <c r="A227" s="23" t="s">
        <v>46</v>
      </c>
      <c r="B227" s="24" t="s">
        <v>47</v>
      </c>
      <c r="C227" s="24" t="n">
        <v>2</v>
      </c>
      <c r="D227" s="25" t="n">
        <v>75.251</v>
      </c>
      <c r="E227" s="1" t="n">
        <v>76.0065</v>
      </c>
      <c r="F227" s="25" t="n">
        <v>1.42058</v>
      </c>
      <c r="G227" s="24" t="n">
        <v>0.755501</v>
      </c>
      <c r="H227" s="25" t="n">
        <v>3.292</v>
      </c>
      <c r="I227" s="1" t="n">
        <v>3.1415</v>
      </c>
      <c r="J227" s="25" t="n">
        <v>0.0304057</v>
      </c>
      <c r="K227" s="24" t="n">
        <v>-0.1505</v>
      </c>
    </row>
    <row r="228" customFormat="false" ht="15" hidden="false" customHeight="false" outlineLevel="0" collapsed="false">
      <c r="A228" s="23" t="s">
        <v>46</v>
      </c>
      <c r="B228" s="24" t="s">
        <v>47</v>
      </c>
      <c r="C228" s="24" t="n">
        <v>4</v>
      </c>
      <c r="D228" s="25" t="n">
        <v>49.911</v>
      </c>
      <c r="E228" s="1" t="n">
        <v>49.5003</v>
      </c>
      <c r="F228" s="25" t="n">
        <v>1.28571</v>
      </c>
      <c r="G228" s="24" t="n">
        <v>-0.410748</v>
      </c>
      <c r="H228" s="25" t="n">
        <v>3.826</v>
      </c>
      <c r="I228" s="1" t="n">
        <v>3.54375</v>
      </c>
      <c r="J228" s="25" t="n">
        <v>0.04444</v>
      </c>
      <c r="K228" s="24" t="n">
        <v>-0.28225</v>
      </c>
    </row>
    <row r="229" customFormat="false" ht="15" hidden="false" customHeight="false" outlineLevel="0" collapsed="false">
      <c r="A229" s="23" t="s">
        <v>46</v>
      </c>
      <c r="B229" s="24" t="s">
        <v>47</v>
      </c>
      <c r="C229" s="24" t="n">
        <v>3</v>
      </c>
      <c r="D229" s="25" t="n">
        <v>25.756</v>
      </c>
      <c r="E229" s="1" t="n">
        <v>25.6753</v>
      </c>
      <c r="F229" s="25" t="n">
        <v>1.52905</v>
      </c>
      <c r="G229" s="24" t="n">
        <v>-0.0806675</v>
      </c>
      <c r="H229" s="25" t="n">
        <v>6.138</v>
      </c>
      <c r="I229" s="1" t="n">
        <v>5.73667</v>
      </c>
      <c r="J229" s="25" t="n">
        <v>0.0782902</v>
      </c>
      <c r="K229" s="24" t="n">
        <v>-0.401333</v>
      </c>
    </row>
    <row r="230" customFormat="false" ht="15" hidden="false" customHeight="false" outlineLevel="0" collapsed="false">
      <c r="A230" s="23" t="s">
        <v>46</v>
      </c>
      <c r="B230" s="24" t="s">
        <v>47</v>
      </c>
      <c r="C230" s="24" t="n">
        <v>3</v>
      </c>
      <c r="D230" s="25" t="n">
        <v>10.502</v>
      </c>
      <c r="E230" s="1" t="n">
        <v>11.0063</v>
      </c>
      <c r="F230" s="25" t="n">
        <v>1.00703</v>
      </c>
      <c r="G230" s="24" t="n">
        <v>0.504333</v>
      </c>
      <c r="H230" s="25" t="n">
        <v>6.316</v>
      </c>
      <c r="I230" s="1" t="n">
        <v>6.57467</v>
      </c>
      <c r="J230" s="25" t="n">
        <v>0.0110152</v>
      </c>
      <c r="K230" s="24" t="n">
        <v>0.258667</v>
      </c>
    </row>
    <row r="231" customFormat="false" ht="15.75" hidden="false" customHeight="false" outlineLevel="0" collapsed="false">
      <c r="A231" s="26" t="s">
        <v>46</v>
      </c>
      <c r="B231" s="27" t="s">
        <v>47</v>
      </c>
      <c r="C231" s="27" t="n">
        <v>3</v>
      </c>
      <c r="D231" s="28" t="n">
        <v>5.301</v>
      </c>
      <c r="E231" s="29" t="n">
        <v>4.996</v>
      </c>
      <c r="F231" s="28" t="n">
        <v>1.00401</v>
      </c>
      <c r="G231" s="27" t="n">
        <v>-0.305</v>
      </c>
      <c r="H231" s="28" t="n">
        <v>6.571</v>
      </c>
      <c r="I231" s="29" t="n">
        <v>6.59333</v>
      </c>
      <c r="J231" s="28" t="n">
        <v>0.00251668</v>
      </c>
      <c r="K231" s="27" t="n">
        <v>0.0223331</v>
      </c>
    </row>
    <row r="232" customFormat="false" ht="15" hidden="false" customHeight="false" outlineLevel="0" collapsed="false">
      <c r="A23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8</v>
      </c>
      <c r="C1" s="0" t="n">
        <v>13</v>
      </c>
    </row>
    <row r="3" customFormat="false" ht="15.75" hidden="false" customHeight="false" outlineLevel="0" collapsed="false">
      <c r="A3" s="30" t="s">
        <v>49</v>
      </c>
      <c r="B3" s="30" t="s">
        <v>50</v>
      </c>
      <c r="C3" s="30" t="s">
        <v>51</v>
      </c>
      <c r="D3" s="30" t="s">
        <v>52</v>
      </c>
      <c r="E3" s="30" t="s">
        <v>53</v>
      </c>
      <c r="F3" s="30" t="s">
        <v>5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7</v>
      </c>
      <c r="F4" s="0" t="str">
        <f aca="false">B4&amp;" &amp; "&amp;C4</f>
        <v> 2019-006-0001.mrgcor1 &amp; 2019-006-0001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9</v>
      </c>
      <c r="E5" s="31" t="n">
        <v>31</v>
      </c>
      <c r="F5" s="0" t="str">
        <f aca="false">B5&amp;" &amp; "&amp;C5</f>
        <v> 2019-006-0006.mrgcor1 &amp; 2019-006-0006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3</v>
      </c>
      <c r="E6" s="31" t="n">
        <v>39</v>
      </c>
      <c r="F6" s="0" t="str">
        <f aca="false">B6&amp;" &amp; "&amp;C6</f>
        <v> 2019-006-0010.mrgcor1 &amp; 2019-006-0010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1</v>
      </c>
      <c r="E7" s="31" t="n">
        <v>58</v>
      </c>
      <c r="F7" s="0" t="str">
        <f aca="false">B7&amp;" &amp; "&amp;C7</f>
        <v> 2019-006-0013.mrgcor1 &amp; 2019-006-0013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0</v>
      </c>
      <c r="E8" s="31" t="n">
        <v>82</v>
      </c>
      <c r="F8" s="0" t="str">
        <f aca="false">B8&amp;" &amp; "&amp;C8</f>
        <v> 2019-006-0023.mrgcor1 &amp; 2019-006-0023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84</v>
      </c>
      <c r="E9" s="31" t="n">
        <v>106</v>
      </c>
      <c r="F9" s="0" t="str">
        <f aca="false">B9&amp;" &amp; "&amp;C9</f>
        <v> 2019-006-0032.mrgcor1 &amp; 2019-006-0032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08</v>
      </c>
      <c r="E10" s="31" t="n">
        <v>131</v>
      </c>
      <c r="F10" s="0" t="str">
        <f aca="false">B10&amp;" &amp; "&amp;C10</f>
        <v> 2019-006-0045.mrgcor1 &amp; 2019-006-0045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33</v>
      </c>
      <c r="E11" s="31" t="n">
        <v>156</v>
      </c>
      <c r="F11" s="0" t="str">
        <f aca="false">B11&amp;" &amp; "&amp;C11</f>
        <v> 2019-006-0065.mrgcor1 &amp; 2019-006-0065.thn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58</v>
      </c>
      <c r="E12" s="31" t="n">
        <v>176</v>
      </c>
      <c r="F12" s="0" t="str">
        <f aca="false">B12&amp;" &amp; "&amp;C12</f>
        <v> 2019-006-0074.mrgcor1 &amp; 2019-006-0074.thn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78</v>
      </c>
      <c r="E13" s="31" t="n">
        <v>201</v>
      </c>
      <c r="F13" s="0" t="str">
        <f aca="false">B13&amp;" &amp; "&amp;C13</f>
        <v> 2019-006-0077.mrgcor1 &amp; 2019-006-0077.thn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203</v>
      </c>
      <c r="E14" s="31" t="n">
        <v>206</v>
      </c>
      <c r="F14" s="0" t="str">
        <f aca="false">B14&amp;" &amp; "&amp;C14</f>
        <v> 2019-006-0094.mrgcor1 &amp; 2019-006-0094.thn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208</v>
      </c>
      <c r="E15" s="31" t="n">
        <v>211</v>
      </c>
      <c r="F15" s="0" t="str">
        <f aca="false">B15&amp;" &amp; "&amp;C15</f>
        <v> 2019-006-0095.mrgcor1 &amp; 2019-006-0095.thn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213</v>
      </c>
      <c r="E16" s="31" t="n">
        <v>231</v>
      </c>
      <c r="F16" s="0" t="str">
        <f aca="false">B16&amp;" &amp; "&amp;C16</f>
        <v> 2019-006-0102.mrgcor1 &amp; 2019-006-0102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55</v>
      </c>
      <c r="B1" s="32"/>
      <c r="C1" s="32"/>
    </row>
    <row r="2" customFormat="false" ht="15" hidden="false" customHeight="false" outlineLevel="0" collapsed="false">
      <c r="A2" s="32" t="s">
        <v>56</v>
      </c>
      <c r="B2" s="32" t="s">
        <v>57</v>
      </c>
      <c r="C2" s="32" t="s">
        <v>58</v>
      </c>
      <c r="D2" s="0" t="s">
        <v>59</v>
      </c>
    </row>
    <row r="3" customFormat="false" ht="15" hidden="false" customHeight="false" outlineLevel="0" collapsed="false">
      <c r="A3" s="0" t="n">
        <v>1</v>
      </c>
      <c r="B3" s="0" t="s">
        <v>60</v>
      </c>
      <c r="C3" s="0" t="s">
        <v>12</v>
      </c>
      <c r="D3" s="0" t="n">
        <v>13</v>
      </c>
    </row>
    <row r="4" customFormat="false" ht="15" hidden="false" customHeight="false" outlineLevel="0" collapsed="false">
      <c r="A4" s="0" t="n">
        <v>2</v>
      </c>
      <c r="B4" s="0" t="s">
        <v>60</v>
      </c>
      <c r="C4" s="0" t="s">
        <v>12</v>
      </c>
      <c r="D4" s="0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6" activeCellId="0" sqref="K1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62</v>
      </c>
    </row>
    <row r="5" customFormat="false" ht="15" hidden="false" customHeight="false" outlineLevel="0" collapsed="false">
      <c r="A5" s="0" t="s">
        <v>63</v>
      </c>
    </row>
    <row r="7" s="32" customFormat="true" ht="15.75" hidden="false" customHeight="false" outlineLevel="0" collapsed="false">
      <c r="A7" s="35" t="s">
        <v>64</v>
      </c>
      <c r="B7" s="35"/>
      <c r="C7" s="35"/>
      <c r="E7" s="35" t="s">
        <v>65</v>
      </c>
      <c r="F7" s="35"/>
      <c r="G7" s="35"/>
      <c r="I7" s="35" t="s">
        <v>6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7</v>
      </c>
      <c r="E8" s="38" t="s">
        <v>68</v>
      </c>
      <c r="F8" s="38"/>
      <c r="G8" s="38" t="n">
        <f aca="false">INDEX(LINEST(known_ys,known_xs,TRUE(),TRUE()),3,1)</f>
        <v>0.0183928142302354</v>
      </c>
      <c r="I8" s="39" t="s">
        <v>69</v>
      </c>
      <c r="J8" s="39" t="s">
        <v>70</v>
      </c>
    </row>
    <row r="9" customFormat="false" ht="15" hidden="false" customHeight="false" outlineLevel="0" collapsed="false">
      <c r="A9" s="0" t="s">
        <v>71</v>
      </c>
      <c r="B9" s="0" t="n">
        <f aca="false">INDEX(LINEST(known_ys,known_xs,TRUE(),TRUE()),1,1)</f>
        <v>-5.35000035750016E-006</v>
      </c>
      <c r="C9" s="0" t="n">
        <f aca="false">INDEX(LINEST(known_ys,known_xs,TRUE(),TRUE()),2,1)</f>
        <v>3.10935307302599E-006</v>
      </c>
      <c r="E9" s="0" t="s">
        <v>72</v>
      </c>
      <c r="G9" s="0" t="n">
        <f aca="false">INDEX(LINEST(known_ys,known_xs,TRUE(),TRUE()),3,2)</f>
        <v>0.0400912168525636</v>
      </c>
      <c r="I9" s="0" t="n">
        <f aca="false">MIN(known_xs)</f>
        <v>2.9945</v>
      </c>
      <c r="J9" s="0" t="n">
        <f aca="false">I9*$B$9+$B$10</f>
        <v>0.00862928876170865</v>
      </c>
    </row>
    <row r="10" customFormat="false" ht="15.75" hidden="false" customHeight="false" outlineLevel="0" collapsed="false">
      <c r="A10" s="40" t="s">
        <v>73</v>
      </c>
      <c r="B10" s="40" t="n">
        <f aca="false">INDEX(LINEST(known_ys,known_xs,TRUE(),TRUE()),1,2)</f>
        <v>0.00864530933777919</v>
      </c>
      <c r="C10" s="40" t="n">
        <f aca="false">INDEX(LINEST(known_ys,known_xs,TRUE(),TRUE()),2,2)</f>
        <v>0.00393371433225811</v>
      </c>
      <c r="E10" s="40" t="s">
        <v>74</v>
      </c>
      <c r="F10" s="40"/>
      <c r="G10" s="40" t="n">
        <f aca="false">INDEX(LINEST(known_ys,known_xs,TRUE(),TRUE()),5,2)</f>
        <v>0.253954295657647</v>
      </c>
      <c r="I10" s="40" t="n">
        <f aca="false">MAX(known_xs)</f>
        <v>4317.62</v>
      </c>
      <c r="J10" s="40" t="n">
        <f aca="false">I10*$B$9+$B$10</f>
        <v>-0.014453959205770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5</v>
      </c>
      <c r="D12" s="0" t="n">
        <v>209</v>
      </c>
    </row>
    <row r="13" customFormat="false" ht="15" hidden="false" customHeight="false" outlineLevel="0" collapsed="false">
      <c r="A13" s="0" t="s">
        <v>76</v>
      </c>
      <c r="D13" s="0" t="n">
        <v>16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7</v>
      </c>
      <c r="B15" s="42" t="s">
        <v>78</v>
      </c>
      <c r="C15" s="43" t="s">
        <v>9</v>
      </c>
      <c r="D15" s="42" t="s">
        <v>12</v>
      </c>
      <c r="E15" s="42" t="s">
        <v>12</v>
      </c>
      <c r="F15" s="42" t="s">
        <v>79</v>
      </c>
      <c r="G15" s="42"/>
      <c r="H15" s="42"/>
      <c r="J15" s="45" t="s">
        <v>80</v>
      </c>
      <c r="K15" s="42" t="s">
        <v>9</v>
      </c>
    </row>
    <row r="16" s="44" customFormat="true" ht="15.75" hidden="false" customHeight="false" outlineLevel="0" collapsed="false">
      <c r="A16" s="46" t="s">
        <v>49</v>
      </c>
      <c r="B16" s="47" t="s">
        <v>81</v>
      </c>
      <c r="C16" s="48" t="s">
        <v>82</v>
      </c>
      <c r="D16" s="47" t="s">
        <v>82</v>
      </c>
      <c r="E16" s="47" t="s">
        <v>20</v>
      </c>
      <c r="F16" s="49" t="s">
        <v>83</v>
      </c>
      <c r="G16" s="49" t="s">
        <v>84</v>
      </c>
      <c r="H16" s="50" t="s">
        <v>85</v>
      </c>
      <c r="J16" s="51" t="s">
        <v>69</v>
      </c>
      <c r="K16" s="50" t="s">
        <v>86</v>
      </c>
    </row>
    <row r="17" customFormat="false" ht="15.75" hidden="false" customHeight="false" outlineLevel="0" collapsed="false">
      <c r="A17" s="52" t="n">
        <v>1</v>
      </c>
      <c r="B17" s="53" t="s">
        <v>87</v>
      </c>
      <c r="C17" s="54" t="n">
        <v>198.975</v>
      </c>
      <c r="D17" s="53" t="n">
        <v>0.057</v>
      </c>
      <c r="E17" s="53" t="n">
        <v>0.00141421</v>
      </c>
      <c r="F17" s="54" t="n">
        <v>0.057</v>
      </c>
      <c r="G17" s="54" t="n">
        <f aca="false">C17*$B$9+$B$10</f>
        <v>0.00758079301664559</v>
      </c>
      <c r="H17" s="53" t="n">
        <f aca="false">G17-F17</f>
        <v>-0.0494192069833544</v>
      </c>
      <c r="J17" s="55" t="n">
        <v>74.0105</v>
      </c>
      <c r="K17" s="53" t="n">
        <v>0.0204999</v>
      </c>
    </row>
    <row r="18" customFormat="false" ht="15" hidden="false" customHeight="false" outlineLevel="0" collapsed="false">
      <c r="A18" s="52" t="n">
        <v>1</v>
      </c>
      <c r="B18" s="53" t="s">
        <v>87</v>
      </c>
      <c r="C18" s="54" t="n">
        <v>0</v>
      </c>
      <c r="D18" s="53" t="n">
        <v>0</v>
      </c>
      <c r="E18" s="53" t="n">
        <v>0</v>
      </c>
      <c r="F18" s="54" t="n">
        <v>0</v>
      </c>
      <c r="G18" s="54" t="n">
        <f aca="false">C18*$B$9+$B$10</f>
        <v>0.00864530933777919</v>
      </c>
      <c r="H18" s="53" t="n">
        <f aca="false">G18-F18</f>
        <v>0.00864530933777919</v>
      </c>
      <c r="J18" s="55" t="n">
        <v>21.0065</v>
      </c>
      <c r="K18" s="53" t="n">
        <v>0.073</v>
      </c>
    </row>
    <row r="19" customFormat="false" ht="15" hidden="false" customHeight="false" outlineLevel="0" collapsed="false">
      <c r="A19" s="52" t="n">
        <v>1</v>
      </c>
      <c r="B19" s="53" t="s">
        <v>87</v>
      </c>
      <c r="C19" s="54" t="n">
        <v>0</v>
      </c>
      <c r="D19" s="53" t="n">
        <v>0</v>
      </c>
      <c r="E19" s="53" t="n">
        <v>0</v>
      </c>
      <c r="F19" s="54" t="n">
        <v>0</v>
      </c>
      <c r="G19" s="54" t="n">
        <f aca="false">C19*$B$9+$B$10</f>
        <v>0.00864530933777919</v>
      </c>
      <c r="H19" s="53" t="n">
        <f aca="false">G19-F19</f>
        <v>0.00864530933777919</v>
      </c>
      <c r="J19" s="55" t="n">
        <v>125.542</v>
      </c>
      <c r="K19" s="53" t="n">
        <v>0.00449991</v>
      </c>
    </row>
    <row r="20" customFormat="false" ht="15" hidden="false" customHeight="false" outlineLevel="0" collapsed="false">
      <c r="A20" s="52" t="n">
        <v>1</v>
      </c>
      <c r="B20" s="53" t="s">
        <v>87</v>
      </c>
      <c r="C20" s="54" t="n">
        <v>150.006</v>
      </c>
      <c r="D20" s="53" t="n">
        <v>0.066</v>
      </c>
      <c r="E20" s="53" t="n">
        <v>0</v>
      </c>
      <c r="F20" s="54" t="n">
        <v>0.066</v>
      </c>
      <c r="G20" s="54" t="n">
        <f aca="false">C20*$B$9+$B$10</f>
        <v>0.00784277718415202</v>
      </c>
      <c r="H20" s="53" t="n">
        <f aca="false">G20-F20</f>
        <v>-0.058157222815848</v>
      </c>
      <c r="J20" s="55" t="n">
        <v>31</v>
      </c>
      <c r="K20" s="53" t="n">
        <v>0.0759997</v>
      </c>
    </row>
    <row r="21" customFormat="false" ht="15" hidden="false" customHeight="false" outlineLevel="0" collapsed="false">
      <c r="A21" s="52" t="n">
        <v>1</v>
      </c>
      <c r="B21" s="53" t="s">
        <v>87</v>
      </c>
      <c r="C21" s="54" t="n">
        <v>0</v>
      </c>
      <c r="D21" s="53" t="n">
        <v>0</v>
      </c>
      <c r="E21" s="53" t="n">
        <v>0</v>
      </c>
      <c r="F21" s="54" t="n">
        <v>0</v>
      </c>
      <c r="G21" s="54" t="n">
        <f aca="false">C21*$B$9+$B$10</f>
        <v>0.00864530933777919</v>
      </c>
      <c r="H21" s="53" t="n">
        <f aca="false">G21-F21</f>
        <v>0.00864530933777919</v>
      </c>
      <c r="J21" s="55" t="n">
        <v>109.949</v>
      </c>
      <c r="K21" s="53" t="n">
        <v>0.0174999</v>
      </c>
    </row>
    <row r="22" customFormat="false" ht="15" hidden="false" customHeight="false" outlineLevel="0" collapsed="false">
      <c r="A22" s="52" t="n">
        <v>1</v>
      </c>
      <c r="B22" s="53" t="s">
        <v>87</v>
      </c>
      <c r="C22" s="54" t="n">
        <v>0</v>
      </c>
      <c r="D22" s="53" t="n">
        <v>0</v>
      </c>
      <c r="E22" s="53" t="n">
        <v>0</v>
      </c>
      <c r="F22" s="54" t="n">
        <v>-0.034</v>
      </c>
      <c r="G22" s="54" t="n">
        <f aca="false">C22*$B$9+$B$10</f>
        <v>0.00864530933777919</v>
      </c>
      <c r="H22" s="53" t="n">
        <f aca="false">G22-F22</f>
        <v>0.0426453093377792</v>
      </c>
      <c r="J22" s="55" t="n">
        <v>76.011</v>
      </c>
      <c r="K22" s="53" t="n">
        <v>0.0675001</v>
      </c>
    </row>
    <row r="23" customFormat="false" ht="15" hidden="false" customHeight="false" outlineLevel="0" collapsed="false">
      <c r="A23" s="52" t="n">
        <v>1</v>
      </c>
      <c r="B23" s="53" t="s">
        <v>87</v>
      </c>
      <c r="C23" s="54" t="n">
        <v>108.993</v>
      </c>
      <c r="D23" s="53" t="n">
        <v>0.552</v>
      </c>
      <c r="E23" s="53" t="n">
        <v>0</v>
      </c>
      <c r="F23" s="54" t="n">
        <v>0.242</v>
      </c>
      <c r="G23" s="54" t="n">
        <f aca="false">C23*$B$9+$B$10</f>
        <v>0.00806219674881417</v>
      </c>
      <c r="H23" s="53" t="n">
        <f aca="false">G23-F23</f>
        <v>-0.233937803251186</v>
      </c>
      <c r="J23" s="55" t="n">
        <v>50.5117</v>
      </c>
      <c r="K23" s="53" t="n">
        <v>0.07775</v>
      </c>
    </row>
    <row r="24" customFormat="false" ht="15" hidden="false" customHeight="false" outlineLevel="0" collapsed="false">
      <c r="A24" s="52" t="n">
        <v>1</v>
      </c>
      <c r="B24" s="53" t="s">
        <v>87</v>
      </c>
      <c r="C24" s="54" t="n">
        <v>99.991</v>
      </c>
      <c r="D24" s="53" t="n">
        <v>1.514</v>
      </c>
      <c r="E24" s="53" t="n">
        <v>0</v>
      </c>
      <c r="F24" s="54" t="n">
        <v>0.414</v>
      </c>
      <c r="G24" s="54" t="n">
        <f aca="false">C24*$B$9+$B$10</f>
        <v>0.00811035745203239</v>
      </c>
      <c r="H24" s="53" t="n">
        <f aca="false">G24-F24</f>
        <v>-0.405889642547968</v>
      </c>
      <c r="J24" s="55" t="n">
        <v>4.66425</v>
      </c>
      <c r="K24" s="53" t="n">
        <v>-0.0215001</v>
      </c>
    </row>
    <row r="25" customFormat="false" ht="15" hidden="false" customHeight="false" outlineLevel="0" collapsed="false">
      <c r="A25" s="52" t="n">
        <v>1</v>
      </c>
      <c r="B25" s="53" t="s">
        <v>87</v>
      </c>
      <c r="C25" s="54" t="n">
        <v>97.508</v>
      </c>
      <c r="D25" s="53" t="n">
        <v>1.675</v>
      </c>
      <c r="E25" s="53" t="n">
        <v>0.0452548</v>
      </c>
      <c r="F25" s="54" t="n">
        <v>0.157</v>
      </c>
      <c r="G25" s="54" t="n">
        <f aca="false">C25*$B$9+$B$10</f>
        <v>0.00812364150292006</v>
      </c>
      <c r="H25" s="53" t="n">
        <f aca="false">G25-F25</f>
        <v>-0.14887635849708</v>
      </c>
      <c r="J25" s="55" t="n">
        <v>1251</v>
      </c>
      <c r="K25" s="53" t="n">
        <v>-0.016</v>
      </c>
    </row>
    <row r="26" customFormat="false" ht="15" hidden="false" customHeight="false" outlineLevel="0" collapsed="false">
      <c r="A26" s="52" t="n">
        <v>1</v>
      </c>
      <c r="B26" s="53" t="s">
        <v>87</v>
      </c>
      <c r="C26" s="54" t="n">
        <v>90.995</v>
      </c>
      <c r="D26" s="53" t="n">
        <v>2.0805</v>
      </c>
      <c r="E26" s="53" t="n">
        <v>0.0615184</v>
      </c>
      <c r="F26" s="54" t="n">
        <v>0.1775</v>
      </c>
      <c r="G26" s="54" t="n">
        <f aca="false">C26*$B$9+$B$10</f>
        <v>0.00815848605524846</v>
      </c>
      <c r="H26" s="53" t="n">
        <f aca="false">G26-F26</f>
        <v>-0.169341513944752</v>
      </c>
      <c r="J26" s="55" t="n">
        <v>1251</v>
      </c>
      <c r="K26" s="53" t="n">
        <v>-0.009</v>
      </c>
    </row>
    <row r="27" customFormat="false" ht="15" hidden="false" customHeight="false" outlineLevel="0" collapsed="false">
      <c r="A27" s="52" t="n">
        <v>1</v>
      </c>
      <c r="B27" s="53" t="s">
        <v>87</v>
      </c>
      <c r="C27" s="54" t="n">
        <v>83.9985</v>
      </c>
      <c r="D27" s="53" t="n">
        <v>2.562</v>
      </c>
      <c r="E27" s="53" t="n">
        <v>0.213546</v>
      </c>
      <c r="F27" s="54" t="n">
        <v>0.392</v>
      </c>
      <c r="G27" s="54" t="n">
        <f aca="false">C27*$B$9+$B$10</f>
        <v>0.00819591733274971</v>
      </c>
      <c r="H27" s="53" t="n">
        <f aca="false">G27-F27</f>
        <v>-0.38380408266725</v>
      </c>
      <c r="J27" s="55" t="n">
        <v>1001</v>
      </c>
      <c r="K27" s="53" t="n">
        <v>-0.0145</v>
      </c>
    </row>
    <row r="28" customFormat="false" ht="15" hidden="false" customHeight="false" outlineLevel="0" collapsed="false">
      <c r="A28" s="52" t="n">
        <v>1</v>
      </c>
      <c r="B28" s="53" t="s">
        <v>88</v>
      </c>
      <c r="C28" s="54" t="n">
        <v>74.0105</v>
      </c>
      <c r="D28" s="53" t="n">
        <v>2.8075</v>
      </c>
      <c r="E28" s="53" t="n">
        <v>0.0643466</v>
      </c>
      <c r="F28" s="54" t="n">
        <v>0.0204999</v>
      </c>
      <c r="G28" s="54" t="n">
        <f aca="false">C28*$B$9+$B$10</f>
        <v>0.00824935313632042</v>
      </c>
      <c r="H28" s="53" t="n">
        <f aca="false">G28-F28</f>
        <v>-0.0122505468636796</v>
      </c>
      <c r="J28" s="55" t="n">
        <v>800.714</v>
      </c>
      <c r="K28" s="53" t="n">
        <v>0.0055</v>
      </c>
    </row>
    <row r="29" customFormat="false" ht="15" hidden="false" customHeight="false" outlineLevel="0" collapsed="false">
      <c r="A29" s="52" t="n">
        <v>1</v>
      </c>
      <c r="B29" s="53" t="s">
        <v>87</v>
      </c>
      <c r="C29" s="54" t="n">
        <v>60.996</v>
      </c>
      <c r="D29" s="53" t="n">
        <v>4.0815</v>
      </c>
      <c r="E29" s="53" t="n">
        <v>0.159099</v>
      </c>
      <c r="F29" s="54" t="n">
        <v>0.3945</v>
      </c>
      <c r="G29" s="54" t="n">
        <f aca="false">C29*$B$9+$B$10</f>
        <v>0.00831898071597311</v>
      </c>
      <c r="H29" s="53" t="n">
        <f aca="false">G29-F29</f>
        <v>-0.386181019284027</v>
      </c>
      <c r="J29" s="55" t="n">
        <v>600.992</v>
      </c>
      <c r="K29" s="53" t="n">
        <v>0.0365</v>
      </c>
    </row>
    <row r="30" customFormat="false" ht="15" hidden="false" customHeight="false" outlineLevel="0" collapsed="false">
      <c r="A30" s="52" t="n">
        <v>1</v>
      </c>
      <c r="B30" s="53" t="s">
        <v>87</v>
      </c>
      <c r="C30" s="54" t="n">
        <v>40.005</v>
      </c>
      <c r="D30" s="53" t="n">
        <v>5.3065</v>
      </c>
      <c r="E30" s="53" t="n">
        <v>0.05869</v>
      </c>
      <c r="F30" s="54" t="n">
        <v>0.3165</v>
      </c>
      <c r="G30" s="54" t="n">
        <f aca="false">C30*$B$9+$B$10</f>
        <v>0.00843128257347739</v>
      </c>
      <c r="H30" s="53" t="n">
        <f aca="false">G30-F30</f>
        <v>-0.308068717426523</v>
      </c>
      <c r="J30" s="55" t="n">
        <v>400.995</v>
      </c>
      <c r="K30" s="53" t="n">
        <v>0.0519999</v>
      </c>
    </row>
    <row r="31" customFormat="false" ht="15" hidden="false" customHeight="false" outlineLevel="0" collapsed="false">
      <c r="A31" s="52" t="n">
        <v>1</v>
      </c>
      <c r="B31" s="53" t="s">
        <v>88</v>
      </c>
      <c r="C31" s="54" t="n">
        <v>21.0065</v>
      </c>
      <c r="D31" s="53" t="n">
        <v>5.453</v>
      </c>
      <c r="E31" s="53" t="n">
        <v>0.00141411</v>
      </c>
      <c r="F31" s="54" t="n">
        <v>0.073</v>
      </c>
      <c r="G31" s="54" t="n">
        <f aca="false">C31*$B$9+$B$10</f>
        <v>0.00853292455526936</v>
      </c>
      <c r="H31" s="53" t="n">
        <f aca="false">G31-F31</f>
        <v>-0.0644670754447306</v>
      </c>
      <c r="J31" s="55" t="n">
        <v>301.005</v>
      </c>
      <c r="K31" s="53" t="n">
        <v>0.069</v>
      </c>
    </row>
    <row r="32" customFormat="false" ht="15" hidden="false" customHeight="false" outlineLevel="0" collapsed="false">
      <c r="A32" s="52" t="n">
        <v>1</v>
      </c>
      <c r="B32" s="53" t="s">
        <v>87</v>
      </c>
      <c r="C32" s="54" t="n">
        <v>9.66567</v>
      </c>
      <c r="D32" s="53" t="n">
        <v>6.034</v>
      </c>
      <c r="E32" s="53" t="n">
        <v>0.271277</v>
      </c>
      <c r="F32" s="54" t="n">
        <v>0.395</v>
      </c>
      <c r="G32" s="54" t="n">
        <f aca="false">C32*$B$9+$B$10</f>
        <v>0.00859359799982371</v>
      </c>
      <c r="H32" s="53" t="n">
        <f aca="false">G32-F32</f>
        <v>-0.386406402000176</v>
      </c>
      <c r="J32" s="55" t="n">
        <v>175.995</v>
      </c>
      <c r="K32" s="53" t="n">
        <v>0.0825002</v>
      </c>
    </row>
    <row r="33" customFormat="false" ht="15.75" hidden="false" customHeight="false" outlineLevel="0" collapsed="false">
      <c r="A33" s="52" t="n">
        <v>1</v>
      </c>
      <c r="B33" s="53" t="s">
        <v>87</v>
      </c>
      <c r="C33" s="54" t="n">
        <v>2.616</v>
      </c>
      <c r="D33" s="53" t="n">
        <v>8.035</v>
      </c>
      <c r="E33" s="53" t="n">
        <v>0</v>
      </c>
      <c r="F33" s="54" t="n">
        <v>0.283</v>
      </c>
      <c r="G33" s="54" t="n">
        <f aca="false">C33*$B$9+$B$10</f>
        <v>0.00863131373684397</v>
      </c>
      <c r="H33" s="53" t="n">
        <f aca="false">G33-F33</f>
        <v>-0.274368686263156</v>
      </c>
      <c r="J33" s="55" t="n">
        <v>149.013</v>
      </c>
      <c r="K33" s="53" t="n">
        <v>-0.0385001</v>
      </c>
    </row>
    <row r="34" customFormat="false" ht="15.75" hidden="false" customHeight="false" outlineLevel="0" collapsed="false">
      <c r="A34" s="56" t="n">
        <v>2</v>
      </c>
      <c r="B34" s="53" t="s">
        <v>88</v>
      </c>
      <c r="C34" s="57" t="n">
        <v>125.542</v>
      </c>
      <c r="D34" s="58" t="n">
        <v>2.2285</v>
      </c>
      <c r="E34" s="58" t="n">
        <v>0.000707224</v>
      </c>
      <c r="F34" s="57" t="n">
        <v>0.00449991</v>
      </c>
      <c r="G34" s="57" t="n">
        <f aca="false">C34*$B$9+$B$10</f>
        <v>0.0079736595928979</v>
      </c>
      <c r="H34" s="58" t="n">
        <f aca="false">G34-F34</f>
        <v>0.0034737495928979</v>
      </c>
      <c r="J34" s="55" t="n">
        <v>50.5037</v>
      </c>
      <c r="K34" s="53" t="n">
        <v>0.0307498</v>
      </c>
    </row>
    <row r="35" customFormat="false" ht="15" hidden="false" customHeight="false" outlineLevel="0" collapsed="false">
      <c r="A35" s="52" t="n">
        <v>2</v>
      </c>
      <c r="B35" s="53" t="s">
        <v>88</v>
      </c>
      <c r="C35" s="54" t="n">
        <v>31</v>
      </c>
      <c r="D35" s="53" t="n">
        <v>4.096</v>
      </c>
      <c r="E35" s="53" t="n">
        <v>0.123037</v>
      </c>
      <c r="F35" s="54" t="n">
        <v>0.0759997</v>
      </c>
      <c r="G35" s="54" t="n">
        <f aca="false">C35*$B$9+$B$10</f>
        <v>0.00847945932669668</v>
      </c>
      <c r="H35" s="53" t="n">
        <f aca="false">G35-F35</f>
        <v>-0.0675202406733033</v>
      </c>
      <c r="J35" s="55" t="n">
        <v>10.9953</v>
      </c>
      <c r="K35" s="53" t="n">
        <v>0.0353332</v>
      </c>
    </row>
    <row r="36" customFormat="false" ht="15.75" hidden="false" customHeight="false" outlineLevel="0" collapsed="false">
      <c r="A36" s="52" t="n">
        <v>2</v>
      </c>
      <c r="B36" s="53" t="s">
        <v>87</v>
      </c>
      <c r="C36" s="54" t="n">
        <v>4.45475</v>
      </c>
      <c r="D36" s="53" t="n">
        <v>6.9365</v>
      </c>
      <c r="E36" s="53" t="n">
        <v>0.0406653</v>
      </c>
      <c r="F36" s="54" t="n">
        <v>-0.6935</v>
      </c>
      <c r="G36" s="54" t="n">
        <f aca="false">C36*$B$9+$B$10</f>
        <v>0.00862147642368661</v>
      </c>
      <c r="H36" s="53" t="n">
        <f aca="false">G36-F36</f>
        <v>0.702121476423687</v>
      </c>
      <c r="J36" s="55" t="n">
        <v>2001</v>
      </c>
      <c r="K36" s="53" t="n">
        <v>-0.0190001</v>
      </c>
    </row>
    <row r="37" customFormat="false" ht="15.75" hidden="false" customHeight="false" outlineLevel="0" collapsed="false">
      <c r="A37" s="56" t="n">
        <v>3</v>
      </c>
      <c r="B37" s="53" t="s">
        <v>88</v>
      </c>
      <c r="C37" s="57" t="n">
        <v>109.949</v>
      </c>
      <c r="D37" s="58" t="n">
        <v>1.7965</v>
      </c>
      <c r="E37" s="58" t="n">
        <v>0.0120208</v>
      </c>
      <c r="F37" s="57" t="n">
        <v>0.0174999</v>
      </c>
      <c r="G37" s="57" t="n">
        <f aca="false">C37*$B$9+$B$10</f>
        <v>0.0080570821484724</v>
      </c>
      <c r="H37" s="58" t="n">
        <f aca="false">G37-F37</f>
        <v>-0.0094428178515276</v>
      </c>
      <c r="J37" s="55" t="n">
        <v>1501</v>
      </c>
      <c r="K37" s="53" t="n">
        <v>0.052</v>
      </c>
    </row>
    <row r="38" customFormat="false" ht="15" hidden="false" customHeight="false" outlineLevel="0" collapsed="false">
      <c r="A38" s="52" t="n">
        <v>3</v>
      </c>
      <c r="B38" s="53" t="s">
        <v>87</v>
      </c>
      <c r="C38" s="54" t="n">
        <v>98.9915</v>
      </c>
      <c r="D38" s="53" t="n">
        <v>2.1655</v>
      </c>
      <c r="E38" s="53" t="n">
        <v>0.0502045</v>
      </c>
      <c r="F38" s="54" t="n">
        <v>0.1925</v>
      </c>
      <c r="G38" s="54" t="n">
        <f aca="false">C38*$B$9+$B$10</f>
        <v>0.00811570477738971</v>
      </c>
      <c r="H38" s="53" t="n">
        <f aca="false">G38-F38</f>
        <v>-0.18438429522261</v>
      </c>
      <c r="J38" s="55" t="n">
        <v>1250.99</v>
      </c>
      <c r="K38" s="53" t="n">
        <v>-0.0165</v>
      </c>
    </row>
    <row r="39" customFormat="false" ht="15" hidden="false" customHeight="false" outlineLevel="0" collapsed="false">
      <c r="A39" s="52" t="n">
        <v>3</v>
      </c>
      <c r="B39" s="53" t="s">
        <v>88</v>
      </c>
      <c r="C39" s="54" t="n">
        <v>76.011</v>
      </c>
      <c r="D39" s="53" t="n">
        <v>3.7585</v>
      </c>
      <c r="E39" s="53" t="n">
        <v>0.0586898</v>
      </c>
      <c r="F39" s="54" t="n">
        <v>0.0675001</v>
      </c>
      <c r="G39" s="54" t="n">
        <f aca="false">C39*$B$9+$B$10</f>
        <v>0.00823865046060524</v>
      </c>
      <c r="H39" s="53" t="n">
        <f aca="false">G39-F39</f>
        <v>-0.0592614495393948</v>
      </c>
      <c r="J39" s="55" t="n">
        <v>1000.99</v>
      </c>
      <c r="K39" s="53" t="n">
        <v>-0.00500001</v>
      </c>
    </row>
    <row r="40" customFormat="false" ht="15" hidden="false" customHeight="false" outlineLevel="0" collapsed="false">
      <c r="A40" s="52" t="n">
        <v>3</v>
      </c>
      <c r="B40" s="53" t="s">
        <v>88</v>
      </c>
      <c r="C40" s="54" t="n">
        <v>50.5117</v>
      </c>
      <c r="D40" s="53" t="n">
        <v>3.71575</v>
      </c>
      <c r="E40" s="53" t="n">
        <v>0.0203531</v>
      </c>
      <c r="F40" s="54" t="n">
        <v>0.07775</v>
      </c>
      <c r="G40" s="54" t="n">
        <f aca="false">C40*$B$9+$B$10</f>
        <v>0.00837507172472125</v>
      </c>
      <c r="H40" s="53" t="n">
        <f aca="false">G40-F40</f>
        <v>-0.0693749282752788</v>
      </c>
      <c r="J40" s="55" t="n">
        <v>800.99</v>
      </c>
      <c r="K40" s="53" t="n">
        <v>-0.00749999</v>
      </c>
    </row>
    <row r="41" customFormat="false" ht="15" hidden="false" customHeight="false" outlineLevel="0" collapsed="false">
      <c r="A41" s="52" t="n">
        <v>3</v>
      </c>
      <c r="B41" s="53" t="s">
        <v>87</v>
      </c>
      <c r="C41" s="54" t="n">
        <v>25.6633</v>
      </c>
      <c r="D41" s="53" t="n">
        <v>4.523</v>
      </c>
      <c r="E41" s="53" t="n">
        <v>0.104561</v>
      </c>
      <c r="F41" s="54" t="n">
        <v>0.206</v>
      </c>
      <c r="G41" s="54" t="n">
        <f aca="false">C41*$B$9+$B$10</f>
        <v>0.00850801067360455</v>
      </c>
      <c r="H41" s="53" t="n">
        <f aca="false">G41-F41</f>
        <v>-0.197491989326395</v>
      </c>
      <c r="J41" s="55" t="n">
        <v>599.003</v>
      </c>
      <c r="K41" s="53" t="n">
        <v>0.027</v>
      </c>
    </row>
    <row r="42" customFormat="false" ht="15" hidden="false" customHeight="false" outlineLevel="0" collapsed="false">
      <c r="A42" s="52" t="n">
        <v>3</v>
      </c>
      <c r="B42" s="53" t="s">
        <v>87</v>
      </c>
      <c r="C42" s="54" t="n">
        <v>9.69067</v>
      </c>
      <c r="D42" s="53" t="n">
        <v>7.58367</v>
      </c>
      <c r="E42" s="53" t="n">
        <v>0.166494</v>
      </c>
      <c r="F42" s="54" t="n">
        <v>0.127667</v>
      </c>
      <c r="G42" s="54" t="n">
        <f aca="false">C42*$B$9+$B$10</f>
        <v>0.00859346424981477</v>
      </c>
      <c r="H42" s="53" t="n">
        <f aca="false">G42-F42</f>
        <v>-0.119073535750185</v>
      </c>
      <c r="J42" s="55" t="n">
        <v>398.997</v>
      </c>
      <c r="K42" s="53" t="n">
        <v>0.00450003</v>
      </c>
    </row>
    <row r="43" customFormat="false" ht="15.75" hidden="false" customHeight="false" outlineLevel="0" collapsed="false">
      <c r="A43" s="52" t="n">
        <v>3</v>
      </c>
      <c r="B43" s="53" t="s">
        <v>88</v>
      </c>
      <c r="C43" s="54" t="n">
        <v>4.66425</v>
      </c>
      <c r="D43" s="53" t="n">
        <v>7.9055</v>
      </c>
      <c r="E43" s="53" t="n">
        <v>0.0145717</v>
      </c>
      <c r="F43" s="54" t="n">
        <v>-0.0215001</v>
      </c>
      <c r="G43" s="54" t="n">
        <f aca="false">C43*$B$9+$B$10</f>
        <v>0.00862035559861172</v>
      </c>
      <c r="H43" s="53" t="n">
        <f aca="false">G43-F43</f>
        <v>0.0301204555986117</v>
      </c>
      <c r="J43" s="55" t="n">
        <v>251.009</v>
      </c>
      <c r="K43" s="53" t="n">
        <v>-0.0585001</v>
      </c>
    </row>
    <row r="44" customFormat="false" ht="15.75" hidden="false" customHeight="false" outlineLevel="0" collapsed="false">
      <c r="A44" s="56" t="n">
        <v>4</v>
      </c>
      <c r="B44" s="53" t="s">
        <v>88</v>
      </c>
      <c r="C44" s="57" t="n">
        <v>1251</v>
      </c>
      <c r="D44" s="58" t="n">
        <v>0.481</v>
      </c>
      <c r="E44" s="58" t="n">
        <v>0.00141422</v>
      </c>
      <c r="F44" s="57" t="n">
        <v>-0.016</v>
      </c>
      <c r="G44" s="57" t="n">
        <f aca="false">C44*$B$9+$B$10</f>
        <v>0.00195245889054649</v>
      </c>
      <c r="H44" s="58" t="n">
        <f aca="false">G44-F44</f>
        <v>0.0179524588905465</v>
      </c>
      <c r="J44" s="55" t="n">
        <v>150.004</v>
      </c>
      <c r="K44" s="53" t="n">
        <v>-0.033</v>
      </c>
    </row>
    <row r="45" customFormat="false" ht="15" hidden="false" customHeight="false" outlineLevel="0" collapsed="false">
      <c r="A45" s="52" t="n">
        <v>4</v>
      </c>
      <c r="B45" s="53" t="s">
        <v>88</v>
      </c>
      <c r="C45" s="54" t="n">
        <v>1251</v>
      </c>
      <c r="D45" s="53" t="n">
        <v>0.481</v>
      </c>
      <c r="E45" s="53" t="n">
        <v>0.00141422</v>
      </c>
      <c r="F45" s="54" t="n">
        <v>-0.009</v>
      </c>
      <c r="G45" s="54" t="n">
        <f aca="false">C45*$B$9+$B$10</f>
        <v>0.00195245889054649</v>
      </c>
      <c r="H45" s="53" t="n">
        <f aca="false">G45-F45</f>
        <v>0.0109524588905465</v>
      </c>
      <c r="J45" s="55" t="n">
        <v>76.006</v>
      </c>
      <c r="K45" s="53" t="n">
        <v>-0.039</v>
      </c>
    </row>
    <row r="46" customFormat="false" ht="15" hidden="false" customHeight="false" outlineLevel="0" collapsed="false">
      <c r="A46" s="52" t="n">
        <v>4</v>
      </c>
      <c r="B46" s="53" t="s">
        <v>88</v>
      </c>
      <c r="C46" s="54" t="n">
        <v>1001</v>
      </c>
      <c r="D46" s="53" t="n">
        <v>0.2695</v>
      </c>
      <c r="E46" s="53" t="n">
        <v>0.00212131</v>
      </c>
      <c r="F46" s="54" t="n">
        <v>-0.0145</v>
      </c>
      <c r="G46" s="54" t="n">
        <f aca="false">C46*$B$9+$B$10</f>
        <v>0.00328995897992153</v>
      </c>
      <c r="H46" s="53" t="n">
        <f aca="false">G46-F46</f>
        <v>0.0177899589799215</v>
      </c>
      <c r="J46" s="55" t="n">
        <v>60.999</v>
      </c>
      <c r="K46" s="53" t="n">
        <v>-0.033</v>
      </c>
    </row>
    <row r="47" customFormat="false" ht="15" hidden="false" customHeight="false" outlineLevel="0" collapsed="false">
      <c r="A47" s="52" t="n">
        <v>4</v>
      </c>
      <c r="B47" s="53" t="s">
        <v>88</v>
      </c>
      <c r="C47" s="54" t="n">
        <v>800.714</v>
      </c>
      <c r="D47" s="53" t="n">
        <v>0.2225</v>
      </c>
      <c r="E47" s="53" t="n">
        <v>0.000707108</v>
      </c>
      <c r="F47" s="54" t="n">
        <v>0.0055</v>
      </c>
      <c r="G47" s="54" t="n">
        <f aca="false">C47*$B$9+$B$10</f>
        <v>0.00436148915152381</v>
      </c>
      <c r="H47" s="53" t="n">
        <f aca="false">G47-F47</f>
        <v>-0.00113851084847619</v>
      </c>
      <c r="J47" s="55" t="n">
        <v>50.4942</v>
      </c>
      <c r="K47" s="53" t="n">
        <v>0.0362501</v>
      </c>
    </row>
    <row r="48" customFormat="false" ht="15" hidden="false" customHeight="false" outlineLevel="0" collapsed="false">
      <c r="A48" s="52" t="n">
        <v>4</v>
      </c>
      <c r="B48" s="53" t="s">
        <v>88</v>
      </c>
      <c r="C48" s="54" t="n">
        <v>600.992</v>
      </c>
      <c r="D48" s="53" t="n">
        <v>0.6145</v>
      </c>
      <c r="E48" s="53" t="n">
        <v>0.00353553</v>
      </c>
      <c r="F48" s="54" t="n">
        <v>0.0365</v>
      </c>
      <c r="G48" s="54" t="n">
        <f aca="false">C48*$B$9+$B$10</f>
        <v>0.00543000192292445</v>
      </c>
      <c r="H48" s="53" t="n">
        <f aca="false">G48-F48</f>
        <v>-0.0310699980770755</v>
      </c>
      <c r="J48" s="55" t="n">
        <v>39.9955</v>
      </c>
      <c r="K48" s="53" t="n">
        <v>-0.0549998</v>
      </c>
    </row>
    <row r="49" customFormat="false" ht="15" hidden="false" customHeight="false" outlineLevel="0" collapsed="false">
      <c r="A49" s="52" t="n">
        <v>4</v>
      </c>
      <c r="B49" s="53" t="s">
        <v>88</v>
      </c>
      <c r="C49" s="54" t="n">
        <v>400.995</v>
      </c>
      <c r="D49" s="53" t="n">
        <v>1.103</v>
      </c>
      <c r="E49" s="53" t="n">
        <v>0.00282848</v>
      </c>
      <c r="F49" s="54" t="n">
        <v>0.0519999</v>
      </c>
      <c r="G49" s="54" t="n">
        <f aca="false">C49*$B$9+$B$10</f>
        <v>0.00649998594442341</v>
      </c>
      <c r="H49" s="53" t="n">
        <f aca="false">G49-F49</f>
        <v>-0.0454999140555766</v>
      </c>
      <c r="J49" s="55" t="n">
        <v>30.999</v>
      </c>
      <c r="K49" s="53" t="n">
        <v>0.0970001</v>
      </c>
    </row>
    <row r="50" customFormat="false" ht="15" hidden="false" customHeight="false" outlineLevel="0" collapsed="false">
      <c r="A50" s="52" t="n">
        <v>4</v>
      </c>
      <c r="B50" s="53" t="s">
        <v>88</v>
      </c>
      <c r="C50" s="54" t="n">
        <v>301.005</v>
      </c>
      <c r="D50" s="53" t="n">
        <v>1.314</v>
      </c>
      <c r="E50" s="53" t="n">
        <v>0.0113137</v>
      </c>
      <c r="F50" s="54" t="n">
        <v>0.069</v>
      </c>
      <c r="G50" s="54" t="n">
        <f aca="false">C50*$B$9+$B$10</f>
        <v>0.00703493248016985</v>
      </c>
      <c r="H50" s="53" t="n">
        <f aca="false">G50-F50</f>
        <v>-0.0619650675198302</v>
      </c>
      <c r="J50" s="55" t="n">
        <v>24.998</v>
      </c>
      <c r="K50" s="53" t="n">
        <v>-0.0419998</v>
      </c>
    </row>
    <row r="51" customFormat="false" ht="15" hidden="false" customHeight="false" outlineLevel="0" collapsed="false">
      <c r="A51" s="52" t="n">
        <v>4</v>
      </c>
      <c r="B51" s="53" t="s">
        <v>87</v>
      </c>
      <c r="C51" s="54" t="n">
        <v>250.995</v>
      </c>
      <c r="D51" s="53" t="n">
        <v>1.69</v>
      </c>
      <c r="E51" s="53" t="n">
        <v>0.0183847</v>
      </c>
      <c r="F51" s="54" t="n">
        <v>0.153</v>
      </c>
      <c r="G51" s="54" t="n">
        <f aca="false">C51*$B$9+$B$10</f>
        <v>0.00730248599804844</v>
      </c>
      <c r="H51" s="53" t="n">
        <f aca="false">G51-F51</f>
        <v>-0.145697514001952</v>
      </c>
      <c r="J51" s="55" t="n">
        <v>20.994</v>
      </c>
      <c r="K51" s="53" t="n">
        <v>-0.0085001</v>
      </c>
    </row>
    <row r="52" customFormat="false" ht="15" hidden="false" customHeight="false" outlineLevel="0" collapsed="false">
      <c r="A52" s="52" t="n">
        <v>4</v>
      </c>
      <c r="B52" s="53" t="s">
        <v>87</v>
      </c>
      <c r="C52" s="54" t="n">
        <v>199.668</v>
      </c>
      <c r="D52" s="53" t="n">
        <v>2.30733</v>
      </c>
      <c r="E52" s="53" t="n">
        <v>0.0359073</v>
      </c>
      <c r="F52" s="54" t="n">
        <v>0.166333</v>
      </c>
      <c r="G52" s="54" t="n">
        <f aca="false">C52*$B$9+$B$10</f>
        <v>0.00757708546639785</v>
      </c>
      <c r="H52" s="53" t="n">
        <f aca="false">G52-F52</f>
        <v>-0.158755914533602</v>
      </c>
      <c r="J52" s="55" t="n">
        <v>14.9953</v>
      </c>
      <c r="K52" s="53" t="n">
        <v>-0.0733337</v>
      </c>
    </row>
    <row r="53" customFormat="false" ht="15" hidden="false" customHeight="false" outlineLevel="0" collapsed="false">
      <c r="A53" s="52" t="n">
        <v>4</v>
      </c>
      <c r="B53" s="53" t="s">
        <v>88</v>
      </c>
      <c r="C53" s="54" t="n">
        <v>175.995</v>
      </c>
      <c r="D53" s="53" t="n">
        <v>2.9885</v>
      </c>
      <c r="E53" s="53" t="n">
        <v>0.0487904</v>
      </c>
      <c r="F53" s="54" t="n">
        <v>0.0825002</v>
      </c>
      <c r="G53" s="54" t="n">
        <f aca="false">C53*$B$9+$B$10</f>
        <v>0.00770373602486095</v>
      </c>
      <c r="H53" s="53" t="n">
        <f aca="false">G53-F53</f>
        <v>-0.0747964639751391</v>
      </c>
      <c r="J53" s="55" t="n">
        <v>11.002</v>
      </c>
      <c r="K53" s="53" t="n">
        <v>0.000666618</v>
      </c>
    </row>
    <row r="54" customFormat="false" ht="15" hidden="false" customHeight="false" outlineLevel="0" collapsed="false">
      <c r="A54" s="52" t="n">
        <v>4</v>
      </c>
      <c r="B54" s="53" t="s">
        <v>88</v>
      </c>
      <c r="C54" s="54" t="n">
        <v>149.013</v>
      </c>
      <c r="D54" s="53" t="n">
        <v>2.7555</v>
      </c>
      <c r="E54" s="53" t="n">
        <v>0.00636401</v>
      </c>
      <c r="F54" s="54" t="n">
        <v>-0.0385001</v>
      </c>
      <c r="G54" s="54" t="n">
        <f aca="false">C54*$B$9+$B$10</f>
        <v>0.00784808973450702</v>
      </c>
      <c r="H54" s="53" t="n">
        <f aca="false">G54-F54</f>
        <v>0.046348189734507</v>
      </c>
      <c r="J54" s="55" t="n">
        <v>4.997</v>
      </c>
      <c r="K54" s="53" t="n">
        <v>-0.0553336</v>
      </c>
    </row>
    <row r="55" customFormat="false" ht="15" hidden="false" customHeight="false" outlineLevel="0" collapsed="false">
      <c r="A55" s="52" t="n">
        <v>4</v>
      </c>
      <c r="B55" s="53" t="s">
        <v>87</v>
      </c>
      <c r="C55" s="54" t="n">
        <v>125.995</v>
      </c>
      <c r="D55" s="53" t="n">
        <v>3.0935</v>
      </c>
      <c r="E55" s="53" t="n">
        <v>0.0318197</v>
      </c>
      <c r="F55" s="54" t="n">
        <v>0.1225</v>
      </c>
      <c r="G55" s="54" t="n">
        <f aca="false">C55*$B$9+$B$10</f>
        <v>0.00797123604273596</v>
      </c>
      <c r="H55" s="53" t="n">
        <f aca="false">G55-F55</f>
        <v>-0.114528763957264</v>
      </c>
      <c r="J55" s="55" t="n">
        <v>3275.91</v>
      </c>
      <c r="K55" s="53" t="n">
        <v>-0.00699997</v>
      </c>
    </row>
    <row r="56" customFormat="false" ht="15" hidden="false" customHeight="false" outlineLevel="0" collapsed="false">
      <c r="A56" s="52" t="n">
        <v>4</v>
      </c>
      <c r="B56" s="53" t="s">
        <v>87</v>
      </c>
      <c r="C56" s="54" t="n">
        <v>99.997</v>
      </c>
      <c r="D56" s="53" t="n">
        <v>4.087</v>
      </c>
      <c r="E56" s="53" t="n">
        <v>0</v>
      </c>
      <c r="F56" s="54" t="n">
        <v>-0.626</v>
      </c>
      <c r="G56" s="54" t="n">
        <f aca="false">C56*$B$9+$B$10</f>
        <v>0.00811032535203024</v>
      </c>
      <c r="H56" s="53" t="n">
        <f aca="false">G56-F56</f>
        <v>0.63411032535203</v>
      </c>
      <c r="J56" s="55" t="n">
        <v>3000</v>
      </c>
      <c r="K56" s="53" t="n">
        <v>-0.0109999</v>
      </c>
    </row>
    <row r="57" customFormat="false" ht="15" hidden="false" customHeight="false" outlineLevel="0" collapsed="false">
      <c r="A57" s="52" t="n">
        <v>4</v>
      </c>
      <c r="B57" s="53" t="s">
        <v>87</v>
      </c>
      <c r="C57" s="54" t="n">
        <v>75.997</v>
      </c>
      <c r="D57" s="53" t="n">
        <v>5.681</v>
      </c>
      <c r="E57" s="53" t="n">
        <v>0.0240416</v>
      </c>
      <c r="F57" s="54" t="n">
        <v>-0.524</v>
      </c>
      <c r="G57" s="54" t="n">
        <f aca="false">C57*$B$9+$B$10</f>
        <v>0.00823872536061025</v>
      </c>
      <c r="H57" s="53" t="n">
        <f aca="false">G57-F57</f>
        <v>0.53223872536061</v>
      </c>
      <c r="J57" s="55" t="n">
        <v>3000</v>
      </c>
      <c r="K57" s="53" t="n">
        <v>-0.0059998</v>
      </c>
    </row>
    <row r="58" customFormat="false" ht="15" hidden="false" customHeight="false" outlineLevel="0" collapsed="false">
      <c r="A58" s="52" t="n">
        <v>4</v>
      </c>
      <c r="B58" s="53" t="s">
        <v>88</v>
      </c>
      <c r="C58" s="54" t="n">
        <v>50.5037</v>
      </c>
      <c r="D58" s="53" t="n">
        <v>6.68275</v>
      </c>
      <c r="E58" s="53" t="n">
        <v>0.0879826</v>
      </c>
      <c r="F58" s="54" t="n">
        <v>0.0307498</v>
      </c>
      <c r="G58" s="54" t="n">
        <f aca="false">C58*$B$9+$B$10</f>
        <v>0.00837511452472411</v>
      </c>
      <c r="H58" s="53" t="n">
        <f aca="false">G58-F58</f>
        <v>-0.0223746854752759</v>
      </c>
      <c r="J58" s="55" t="n">
        <v>2501.99</v>
      </c>
      <c r="K58" s="53" t="n">
        <v>-0.0105</v>
      </c>
    </row>
    <row r="59" customFormat="false" ht="15" hidden="false" customHeight="false" outlineLevel="0" collapsed="false">
      <c r="A59" s="52" t="n">
        <v>4</v>
      </c>
      <c r="B59" s="53" t="s">
        <v>87</v>
      </c>
      <c r="C59" s="54" t="n">
        <v>24.9955</v>
      </c>
      <c r="D59" s="53" t="n">
        <v>7.0605</v>
      </c>
      <c r="E59" s="53" t="n">
        <v>0.000707056</v>
      </c>
      <c r="F59" s="54" t="n">
        <v>0.2025</v>
      </c>
      <c r="G59" s="54" t="n">
        <f aca="false">C59*$B$9+$B$10</f>
        <v>0.00851158340384329</v>
      </c>
      <c r="H59" s="53" t="n">
        <f aca="false">G59-F59</f>
        <v>-0.193988416596157</v>
      </c>
      <c r="J59" s="55" t="n">
        <v>2000.99</v>
      </c>
      <c r="K59" s="53" t="n">
        <v>-0.0175</v>
      </c>
    </row>
    <row r="60" customFormat="false" ht="15" hidden="false" customHeight="false" outlineLevel="0" collapsed="false">
      <c r="A60" s="52" t="n">
        <v>4</v>
      </c>
      <c r="B60" s="53" t="s">
        <v>88</v>
      </c>
      <c r="C60" s="54" t="n">
        <v>10.9953</v>
      </c>
      <c r="D60" s="53" t="n">
        <v>6.97533</v>
      </c>
      <c r="E60" s="53" t="n">
        <v>0.0049328</v>
      </c>
      <c r="F60" s="54" t="n">
        <v>0.0353332</v>
      </c>
      <c r="G60" s="54" t="n">
        <f aca="false">C60*$B$9+$B$10</f>
        <v>0.00858648447884837</v>
      </c>
      <c r="H60" s="53" t="n">
        <f aca="false">G60-F60</f>
        <v>-0.0267467155211516</v>
      </c>
      <c r="J60" s="55" t="n">
        <v>1499.01</v>
      </c>
      <c r="K60" s="53" t="n">
        <v>-0.013</v>
      </c>
    </row>
    <row r="61" customFormat="false" ht="15.75" hidden="false" customHeight="false" outlineLevel="0" collapsed="false">
      <c r="A61" s="52" t="n">
        <v>4</v>
      </c>
      <c r="B61" s="53" t="s">
        <v>87</v>
      </c>
      <c r="C61" s="54" t="n">
        <v>4.99767</v>
      </c>
      <c r="D61" s="53" t="n">
        <v>6.95867</v>
      </c>
      <c r="E61" s="53" t="n">
        <v>0.0049328</v>
      </c>
      <c r="F61" s="54" t="n">
        <v>0.144667</v>
      </c>
      <c r="G61" s="54" t="n">
        <f aca="false">C61*$B$9+$B$10</f>
        <v>0.00861857180149252</v>
      </c>
      <c r="H61" s="53" t="n">
        <f aca="false">G61-F61</f>
        <v>-0.136048428198507</v>
      </c>
      <c r="J61" s="55" t="n">
        <v>1249</v>
      </c>
      <c r="K61" s="53" t="n">
        <v>-0.00799999</v>
      </c>
    </row>
    <row r="62" customFormat="false" ht="15.75" hidden="false" customHeight="false" outlineLevel="0" collapsed="false">
      <c r="A62" s="56" t="n">
        <v>5</v>
      </c>
      <c r="B62" s="53" t="s">
        <v>88</v>
      </c>
      <c r="C62" s="57" t="n">
        <v>2001</v>
      </c>
      <c r="D62" s="58" t="n">
        <v>1.313</v>
      </c>
      <c r="E62" s="58" t="n">
        <v>0.00565687</v>
      </c>
      <c r="F62" s="57" t="n">
        <v>-0.0190001</v>
      </c>
      <c r="G62" s="57" t="n">
        <f aca="false">C62*$B$9+$B$10</f>
        <v>-0.00206004137757863</v>
      </c>
      <c r="H62" s="58" t="n">
        <f aca="false">G62-F62</f>
        <v>0.0169400586224214</v>
      </c>
      <c r="J62" s="55" t="n">
        <v>1001.01</v>
      </c>
      <c r="K62" s="53" t="n">
        <v>0.002</v>
      </c>
    </row>
    <row r="63" customFormat="false" ht="15" hidden="false" customHeight="false" outlineLevel="0" collapsed="false">
      <c r="A63" s="52" t="n">
        <v>5</v>
      </c>
      <c r="B63" s="53" t="s">
        <v>88</v>
      </c>
      <c r="C63" s="54" t="n">
        <v>1501</v>
      </c>
      <c r="D63" s="53" t="n">
        <v>0.602</v>
      </c>
      <c r="E63" s="53" t="n">
        <v>0.00282839</v>
      </c>
      <c r="F63" s="54" t="n">
        <v>0.052</v>
      </c>
      <c r="G63" s="54" t="n">
        <f aca="false">C63*$B$9+$B$10</f>
        <v>0.000614958801171453</v>
      </c>
      <c r="H63" s="53" t="n">
        <f aca="false">G63-F63</f>
        <v>-0.0513850411988285</v>
      </c>
      <c r="J63" s="55" t="n">
        <v>801.003</v>
      </c>
      <c r="K63" s="53" t="n">
        <v>-0.00549999</v>
      </c>
    </row>
    <row r="64" customFormat="false" ht="15" hidden="false" customHeight="false" outlineLevel="0" collapsed="false">
      <c r="A64" s="52" t="n">
        <v>5</v>
      </c>
      <c r="B64" s="53" t="s">
        <v>88</v>
      </c>
      <c r="C64" s="54" t="n">
        <v>1250.99</v>
      </c>
      <c r="D64" s="53" t="n">
        <v>0.3545</v>
      </c>
      <c r="E64" s="53" t="n">
        <v>0.00212134</v>
      </c>
      <c r="F64" s="54" t="n">
        <v>-0.0165</v>
      </c>
      <c r="G64" s="54" t="n">
        <f aca="false">C64*$B$9+$B$10</f>
        <v>0.00195251239055007</v>
      </c>
      <c r="H64" s="53" t="n">
        <f aca="false">G64-F64</f>
        <v>0.0184525123905501</v>
      </c>
      <c r="J64" s="55" t="n">
        <v>600.997</v>
      </c>
      <c r="K64" s="53" t="n">
        <v>0.0405</v>
      </c>
    </row>
    <row r="65" customFormat="false" ht="15" hidden="false" customHeight="false" outlineLevel="0" collapsed="false">
      <c r="A65" s="52" t="n">
        <v>5</v>
      </c>
      <c r="B65" s="53" t="s">
        <v>88</v>
      </c>
      <c r="C65" s="54" t="n">
        <v>1000.99</v>
      </c>
      <c r="D65" s="53" t="n">
        <v>0.218</v>
      </c>
      <c r="E65" s="53" t="n">
        <v>0</v>
      </c>
      <c r="F65" s="54" t="n">
        <v>-0.00500001</v>
      </c>
      <c r="G65" s="54" t="n">
        <f aca="false">C65*$B$9+$B$10</f>
        <v>0.00329001247992511</v>
      </c>
      <c r="H65" s="53" t="n">
        <f aca="false">G65-F65</f>
        <v>0.00829002247992511</v>
      </c>
      <c r="J65" s="55" t="n">
        <v>400.941</v>
      </c>
      <c r="K65" s="53" t="n">
        <v>0.044</v>
      </c>
    </row>
    <row r="66" customFormat="false" ht="15" hidden="false" customHeight="false" outlineLevel="0" collapsed="false">
      <c r="A66" s="52" t="n">
        <v>5</v>
      </c>
      <c r="B66" s="53" t="s">
        <v>88</v>
      </c>
      <c r="C66" s="54" t="n">
        <v>800.99</v>
      </c>
      <c r="D66" s="53" t="n">
        <v>0.2405</v>
      </c>
      <c r="E66" s="53" t="n">
        <v>0.000707108</v>
      </c>
      <c r="F66" s="54" t="n">
        <v>-0.00749999</v>
      </c>
      <c r="G66" s="54" t="n">
        <f aca="false">C66*$B$9+$B$10</f>
        <v>0.00436001255142514</v>
      </c>
      <c r="H66" s="53" t="n">
        <f aca="false">G66-F66</f>
        <v>0.0118600025514251</v>
      </c>
      <c r="J66" s="55" t="n">
        <v>301.003</v>
      </c>
      <c r="K66" s="53" t="n">
        <v>0.00950003</v>
      </c>
    </row>
    <row r="67" customFormat="false" ht="15" hidden="false" customHeight="false" outlineLevel="0" collapsed="false">
      <c r="A67" s="52" t="n">
        <v>5</v>
      </c>
      <c r="B67" s="53" t="s">
        <v>88</v>
      </c>
      <c r="C67" s="54" t="n">
        <v>599.003</v>
      </c>
      <c r="D67" s="53" t="n">
        <v>0.508</v>
      </c>
      <c r="E67" s="53" t="n">
        <v>0.00565687</v>
      </c>
      <c r="F67" s="54" t="n">
        <v>0.027</v>
      </c>
      <c r="G67" s="54" t="n">
        <f aca="false">C67*$B$9+$B$10</f>
        <v>0.00544064307363552</v>
      </c>
      <c r="H67" s="53" t="n">
        <f aca="false">G67-F67</f>
        <v>-0.0215593569263645</v>
      </c>
      <c r="J67" s="55" t="n">
        <v>251.022</v>
      </c>
      <c r="K67" s="53" t="n">
        <v>0.0274999</v>
      </c>
    </row>
    <row r="68" customFormat="false" ht="15" hidden="false" customHeight="false" outlineLevel="0" collapsed="false">
      <c r="A68" s="52" t="n">
        <v>5</v>
      </c>
      <c r="B68" s="53" t="s">
        <v>88</v>
      </c>
      <c r="C68" s="54" t="n">
        <v>398.997</v>
      </c>
      <c r="D68" s="53" t="n">
        <v>1.3055</v>
      </c>
      <c r="E68" s="53" t="n">
        <v>0.00636392</v>
      </c>
      <c r="F68" s="54" t="n">
        <v>0.00450003</v>
      </c>
      <c r="G68" s="54" t="n">
        <f aca="false">C68*$B$9+$B$10</f>
        <v>0.0065106752451377</v>
      </c>
      <c r="H68" s="53" t="n">
        <f aca="false">G68-F68</f>
        <v>0.0020106452451377</v>
      </c>
      <c r="J68" s="55" t="n">
        <v>200.48</v>
      </c>
      <c r="K68" s="53" t="n">
        <v>0.0365</v>
      </c>
    </row>
    <row r="69" customFormat="false" ht="15" hidden="false" customHeight="false" outlineLevel="0" collapsed="false">
      <c r="A69" s="52" t="n">
        <v>5</v>
      </c>
      <c r="B69" s="53" t="s">
        <v>87</v>
      </c>
      <c r="C69" s="54" t="n">
        <v>301.011</v>
      </c>
      <c r="D69" s="53" t="n">
        <v>1.8055</v>
      </c>
      <c r="E69" s="53" t="n">
        <v>0.0120208</v>
      </c>
      <c r="F69" s="54" t="n">
        <v>-0.0925</v>
      </c>
      <c r="G69" s="54" t="n">
        <f aca="false">C69*$B$9+$B$10</f>
        <v>0.00703490038016771</v>
      </c>
      <c r="H69" s="53" t="n">
        <f aca="false">G69-F69</f>
        <v>0.0995349003801677</v>
      </c>
      <c r="J69" s="55" t="n">
        <v>175.997</v>
      </c>
      <c r="K69" s="53" t="n">
        <v>0.0445001</v>
      </c>
    </row>
    <row r="70" customFormat="false" ht="15" hidden="false" customHeight="false" outlineLevel="0" collapsed="false">
      <c r="A70" s="52" t="n">
        <v>5</v>
      </c>
      <c r="B70" s="53" t="s">
        <v>88</v>
      </c>
      <c r="C70" s="54" t="n">
        <v>251.009</v>
      </c>
      <c r="D70" s="53" t="n">
        <v>2.1875</v>
      </c>
      <c r="E70" s="53" t="n">
        <v>0.0190918</v>
      </c>
      <c r="F70" s="54" t="n">
        <v>-0.0585001</v>
      </c>
      <c r="G70" s="54" t="n">
        <f aca="false">C70*$B$9+$B$10</f>
        <v>0.00730241109804343</v>
      </c>
      <c r="H70" s="53" t="n">
        <f aca="false">G70-F70</f>
        <v>0.0658025110980434</v>
      </c>
      <c r="J70" s="55" t="n">
        <v>150.01</v>
      </c>
      <c r="K70" s="53" t="n">
        <v>-0.023</v>
      </c>
    </row>
    <row r="71" customFormat="false" ht="15" hidden="false" customHeight="false" outlineLevel="0" collapsed="false">
      <c r="A71" s="52" t="n">
        <v>5</v>
      </c>
      <c r="B71" s="53" t="s">
        <v>87</v>
      </c>
      <c r="C71" s="54" t="n">
        <v>200.506</v>
      </c>
      <c r="D71" s="53" t="n">
        <v>2.448</v>
      </c>
      <c r="E71" s="53" t="n">
        <v>0.00424267</v>
      </c>
      <c r="F71" s="54" t="n">
        <v>0.129</v>
      </c>
      <c r="G71" s="54" t="n">
        <f aca="false">C71*$B$9+$B$10</f>
        <v>0.00757260216609826</v>
      </c>
      <c r="H71" s="53" t="n">
        <f aca="false">G71-F71</f>
        <v>-0.121427397833902</v>
      </c>
      <c r="J71" s="55" t="n">
        <v>98.9985</v>
      </c>
      <c r="K71" s="53" t="n">
        <v>0.0935001</v>
      </c>
    </row>
    <row r="72" customFormat="false" ht="15" hidden="false" customHeight="false" outlineLevel="0" collapsed="false">
      <c r="A72" s="52" t="n">
        <v>5</v>
      </c>
      <c r="B72" s="53" t="s">
        <v>87</v>
      </c>
      <c r="C72" s="54" t="n">
        <v>175.994</v>
      </c>
      <c r="D72" s="53" t="n">
        <v>2.554</v>
      </c>
      <c r="E72" s="53" t="n">
        <v>0.0169705</v>
      </c>
      <c r="F72" s="54" t="n">
        <v>-0.118</v>
      </c>
      <c r="G72" s="54" t="n">
        <f aca="false">C72*$B$9+$B$10</f>
        <v>0.0077037413748613</v>
      </c>
      <c r="H72" s="53" t="n">
        <f aca="false">G72-F72</f>
        <v>0.125703741374861</v>
      </c>
      <c r="J72" s="55" t="n">
        <v>75.997</v>
      </c>
      <c r="K72" s="53" t="n">
        <v>0.0815005</v>
      </c>
    </row>
    <row r="73" customFormat="false" ht="15" hidden="false" customHeight="false" outlineLevel="0" collapsed="false">
      <c r="A73" s="52" t="n">
        <v>5</v>
      </c>
      <c r="B73" s="53" t="s">
        <v>88</v>
      </c>
      <c r="C73" s="54" t="n">
        <v>150.004</v>
      </c>
      <c r="D73" s="53" t="n">
        <v>2.803</v>
      </c>
      <c r="E73" s="53" t="n">
        <v>0</v>
      </c>
      <c r="F73" s="54" t="n">
        <v>-0.033</v>
      </c>
      <c r="G73" s="54" t="n">
        <f aca="false">C73*$B$9+$B$10</f>
        <v>0.00784278788415273</v>
      </c>
      <c r="H73" s="53" t="n">
        <f aca="false">G73-F73</f>
        <v>0.0408427878841527</v>
      </c>
      <c r="J73" s="55" t="n">
        <v>49.5025</v>
      </c>
      <c r="K73" s="53" t="n">
        <v>-0.0722499</v>
      </c>
    </row>
    <row r="74" customFormat="false" ht="15" hidden="false" customHeight="false" outlineLevel="0" collapsed="false">
      <c r="A74" s="52" t="n">
        <v>5</v>
      </c>
      <c r="B74" s="53" t="s">
        <v>87</v>
      </c>
      <c r="C74" s="54" t="n">
        <v>99.995</v>
      </c>
      <c r="D74" s="53" t="n">
        <v>4.956</v>
      </c>
      <c r="E74" s="53" t="n">
        <v>0</v>
      </c>
      <c r="F74" s="54" t="n">
        <v>-0.203</v>
      </c>
      <c r="G74" s="54" t="n">
        <f aca="false">C74*$B$9+$B$10</f>
        <v>0.00811033605203096</v>
      </c>
      <c r="H74" s="53" t="n">
        <f aca="false">G74-F74</f>
        <v>0.211110336052031</v>
      </c>
      <c r="J74" s="55" t="n">
        <v>24.997</v>
      </c>
      <c r="K74" s="53" t="n">
        <v>-0.00950003</v>
      </c>
    </row>
    <row r="75" customFormat="false" ht="15" hidden="false" customHeight="false" outlineLevel="0" collapsed="false">
      <c r="A75" s="52" t="n">
        <v>5</v>
      </c>
      <c r="B75" s="53" t="s">
        <v>88</v>
      </c>
      <c r="C75" s="54" t="n">
        <v>76.006</v>
      </c>
      <c r="D75" s="53" t="n">
        <v>6.376</v>
      </c>
      <c r="E75" s="53" t="n">
        <v>0.025456</v>
      </c>
      <c r="F75" s="54" t="n">
        <v>-0.039</v>
      </c>
      <c r="G75" s="54" t="n">
        <f aca="false">C75*$B$9+$B$10</f>
        <v>0.00823867721060703</v>
      </c>
      <c r="H75" s="53" t="n">
        <f aca="false">G75-F75</f>
        <v>0.047238677210607</v>
      </c>
      <c r="J75" s="55" t="n">
        <v>9.665</v>
      </c>
      <c r="K75" s="53" t="n">
        <v>0.0716667</v>
      </c>
    </row>
    <row r="76" customFormat="false" ht="15" hidden="false" customHeight="false" outlineLevel="0" collapsed="false">
      <c r="A76" s="52" t="n">
        <v>5</v>
      </c>
      <c r="B76" s="53" t="s">
        <v>88</v>
      </c>
      <c r="C76" s="54" t="n">
        <v>60.999</v>
      </c>
      <c r="D76" s="53" t="n">
        <v>6.637</v>
      </c>
      <c r="E76" s="53" t="n">
        <v>0.0141421</v>
      </c>
      <c r="F76" s="54" t="n">
        <v>-0.033</v>
      </c>
      <c r="G76" s="54" t="n">
        <f aca="false">C76*$B$9+$B$10</f>
        <v>0.00831896466597203</v>
      </c>
      <c r="H76" s="53" t="n">
        <f aca="false">G76-F76</f>
        <v>0.041318964665972</v>
      </c>
      <c r="J76" s="55" t="n">
        <v>4.55575</v>
      </c>
      <c r="K76" s="53" t="n">
        <v>0.0454998</v>
      </c>
    </row>
    <row r="77" customFormat="false" ht="15" hidden="false" customHeight="false" outlineLevel="0" collapsed="false">
      <c r="A77" s="52" t="n">
        <v>5</v>
      </c>
      <c r="B77" s="53" t="s">
        <v>88</v>
      </c>
      <c r="C77" s="54" t="n">
        <v>50.4942</v>
      </c>
      <c r="D77" s="53" t="n">
        <v>6.61725</v>
      </c>
      <c r="E77" s="53" t="n">
        <v>0.0100457</v>
      </c>
      <c r="F77" s="54" t="n">
        <v>0.0362501</v>
      </c>
      <c r="G77" s="54" t="n">
        <f aca="false">C77*$B$9+$B$10</f>
        <v>0.0083751653497275</v>
      </c>
      <c r="H77" s="53" t="n">
        <f aca="false">G77-F77</f>
        <v>-0.0278749346502725</v>
      </c>
      <c r="J77" s="55" t="n">
        <v>3685.96</v>
      </c>
      <c r="K77" s="53" t="n">
        <v>-0.00500011</v>
      </c>
    </row>
    <row r="78" customFormat="false" ht="15" hidden="false" customHeight="false" outlineLevel="0" collapsed="false">
      <c r="A78" s="52" t="n">
        <v>5</v>
      </c>
      <c r="B78" s="53" t="s">
        <v>88</v>
      </c>
      <c r="C78" s="54" t="n">
        <v>39.9955</v>
      </c>
      <c r="D78" s="53" t="n">
        <v>6.555</v>
      </c>
      <c r="E78" s="53" t="n">
        <v>0.0155562</v>
      </c>
      <c r="F78" s="54" t="n">
        <v>-0.0549998</v>
      </c>
      <c r="G78" s="54" t="n">
        <f aca="false">C78*$B$9+$B$10</f>
        <v>0.00843133339848079</v>
      </c>
      <c r="H78" s="53" t="n">
        <f aca="false">G78-F78</f>
        <v>0.0634311333984808</v>
      </c>
      <c r="J78" s="55" t="n">
        <v>3500</v>
      </c>
      <c r="K78" s="53" t="n">
        <v>-0.0184999</v>
      </c>
    </row>
    <row r="79" customFormat="false" ht="15" hidden="false" customHeight="false" outlineLevel="0" collapsed="false">
      <c r="A79" s="52" t="n">
        <v>5</v>
      </c>
      <c r="B79" s="53" t="s">
        <v>88</v>
      </c>
      <c r="C79" s="54" t="n">
        <v>30.999</v>
      </c>
      <c r="D79" s="53" t="n">
        <v>6.59</v>
      </c>
      <c r="E79" s="53" t="n">
        <v>0.0226275</v>
      </c>
      <c r="F79" s="54" t="n">
        <v>0.0970001</v>
      </c>
      <c r="G79" s="54" t="n">
        <f aca="false">C79*$B$9+$B$10</f>
        <v>0.00847946467669704</v>
      </c>
      <c r="H79" s="53" t="n">
        <f aca="false">G79-F79</f>
        <v>-0.088520635323303</v>
      </c>
      <c r="J79" s="55" t="n">
        <v>3500</v>
      </c>
      <c r="K79" s="53" t="n">
        <v>-0.0195</v>
      </c>
    </row>
    <row r="80" customFormat="false" ht="15" hidden="false" customHeight="false" outlineLevel="0" collapsed="false">
      <c r="A80" s="52" t="n">
        <v>5</v>
      </c>
      <c r="B80" s="53" t="s">
        <v>88</v>
      </c>
      <c r="C80" s="54" t="n">
        <v>24.998</v>
      </c>
      <c r="D80" s="53" t="n">
        <v>6.427</v>
      </c>
      <c r="E80" s="53" t="n">
        <v>0.0141421</v>
      </c>
      <c r="F80" s="54" t="n">
        <v>-0.0419998</v>
      </c>
      <c r="G80" s="54" t="n">
        <f aca="false">C80*$B$9+$B$10</f>
        <v>0.0085115700288424</v>
      </c>
      <c r="H80" s="53" t="n">
        <f aca="false">G80-F80</f>
        <v>0.0505113700288424</v>
      </c>
      <c r="J80" s="55" t="n">
        <v>2999.99</v>
      </c>
      <c r="K80" s="53" t="n">
        <v>-0.026</v>
      </c>
    </row>
    <row r="81" customFormat="false" ht="15" hidden="false" customHeight="false" outlineLevel="0" collapsed="false">
      <c r="A81" s="52" t="n">
        <v>5</v>
      </c>
      <c r="B81" s="53" t="s">
        <v>88</v>
      </c>
      <c r="C81" s="54" t="n">
        <v>20.994</v>
      </c>
      <c r="D81" s="53" t="n">
        <v>6.4385</v>
      </c>
      <c r="E81" s="53" t="n">
        <v>0.00636384</v>
      </c>
      <c r="F81" s="54" t="n">
        <v>-0.0085001</v>
      </c>
      <c r="G81" s="54" t="n">
        <f aca="false">C81*$B$9+$B$10</f>
        <v>0.00853299143027383</v>
      </c>
      <c r="H81" s="53" t="n">
        <f aca="false">G81-F81</f>
        <v>0.0170330914302738</v>
      </c>
      <c r="J81" s="55" t="n">
        <v>2500</v>
      </c>
      <c r="K81" s="53" t="n">
        <v>-0.049</v>
      </c>
    </row>
    <row r="82" customFormat="false" ht="15" hidden="false" customHeight="false" outlineLevel="0" collapsed="false">
      <c r="A82" s="52" t="n">
        <v>5</v>
      </c>
      <c r="B82" s="53" t="s">
        <v>88</v>
      </c>
      <c r="C82" s="54" t="n">
        <v>14.9953</v>
      </c>
      <c r="D82" s="53" t="n">
        <v>6.41067</v>
      </c>
      <c r="E82" s="53" t="n">
        <v>0.0195534</v>
      </c>
      <c r="F82" s="54" t="n">
        <v>-0.0733337</v>
      </c>
      <c r="G82" s="54" t="n">
        <f aca="false">C82*$B$9+$B$10</f>
        <v>0.00856508447741836</v>
      </c>
      <c r="H82" s="53" t="n">
        <f aca="false">G82-F82</f>
        <v>0.0818987844774184</v>
      </c>
      <c r="J82" s="55" t="n">
        <v>2001.08</v>
      </c>
      <c r="K82" s="53" t="n">
        <v>-0.0485001</v>
      </c>
    </row>
    <row r="83" customFormat="false" ht="15" hidden="false" customHeight="false" outlineLevel="0" collapsed="false">
      <c r="A83" s="52" t="n">
        <v>5</v>
      </c>
      <c r="B83" s="53" t="s">
        <v>88</v>
      </c>
      <c r="C83" s="54" t="n">
        <v>11.002</v>
      </c>
      <c r="D83" s="53" t="n">
        <v>6.43367</v>
      </c>
      <c r="E83" s="53" t="n">
        <v>0.0205993</v>
      </c>
      <c r="F83" s="54" t="n">
        <v>0.000666618</v>
      </c>
      <c r="G83" s="54" t="n">
        <f aca="false">C83*$B$9+$B$10</f>
        <v>0.00858644863384597</v>
      </c>
      <c r="H83" s="53" t="n">
        <f aca="false">G83-F83</f>
        <v>0.00791983063384597</v>
      </c>
      <c r="J83" s="55" t="n">
        <v>1501.01</v>
      </c>
      <c r="K83" s="53" t="n">
        <v>-0.0345</v>
      </c>
    </row>
    <row r="84" customFormat="false" ht="15.75" hidden="false" customHeight="false" outlineLevel="0" collapsed="false">
      <c r="A84" s="52" t="n">
        <v>5</v>
      </c>
      <c r="B84" s="53" t="s">
        <v>88</v>
      </c>
      <c r="C84" s="54" t="n">
        <v>4.997</v>
      </c>
      <c r="D84" s="53" t="n">
        <v>6.39067</v>
      </c>
      <c r="E84" s="53" t="n">
        <v>0.0483356</v>
      </c>
      <c r="F84" s="54" t="n">
        <v>-0.0553336</v>
      </c>
      <c r="G84" s="54" t="n">
        <f aca="false">C84*$B$9+$B$10</f>
        <v>0.00861857538599276</v>
      </c>
      <c r="H84" s="53" t="n">
        <f aca="false">G84-F84</f>
        <v>0.0639521753859928</v>
      </c>
      <c r="J84" s="55" t="n">
        <v>1249</v>
      </c>
      <c r="K84" s="53" t="n">
        <v>0.00399998</v>
      </c>
    </row>
    <row r="85" customFormat="false" ht="15.75" hidden="false" customHeight="false" outlineLevel="0" collapsed="false">
      <c r="A85" s="56" t="n">
        <v>6</v>
      </c>
      <c r="B85" s="53" t="s">
        <v>88</v>
      </c>
      <c r="C85" s="57" t="n">
        <v>3275.91</v>
      </c>
      <c r="D85" s="58" t="n">
        <v>2.273</v>
      </c>
      <c r="E85" s="58" t="n">
        <v>0</v>
      </c>
      <c r="F85" s="57" t="n">
        <v>-0.00699997</v>
      </c>
      <c r="G85" s="57" t="n">
        <f aca="false">C85*$B$9+$B$10</f>
        <v>-0.00888081033335915</v>
      </c>
      <c r="H85" s="58" t="n">
        <f aca="false">G85-F85</f>
        <v>-0.00188084033335915</v>
      </c>
      <c r="J85" s="55" t="n">
        <v>1001</v>
      </c>
      <c r="K85" s="53" t="n">
        <v>-0.00399998</v>
      </c>
    </row>
    <row r="86" customFormat="false" ht="15" hidden="false" customHeight="false" outlineLevel="0" collapsed="false">
      <c r="A86" s="52" t="n">
        <v>6</v>
      </c>
      <c r="B86" s="53" t="s">
        <v>88</v>
      </c>
      <c r="C86" s="54" t="n">
        <v>3000</v>
      </c>
      <c r="D86" s="53" t="n">
        <v>2.242</v>
      </c>
      <c r="E86" s="53" t="n">
        <v>0.00141428</v>
      </c>
      <c r="F86" s="54" t="n">
        <v>-0.0109999</v>
      </c>
      <c r="G86" s="54" t="n">
        <f aca="false">C86*$B$9+$B$10</f>
        <v>-0.00740469173472128</v>
      </c>
      <c r="H86" s="53" t="n">
        <f aca="false">G86-F86</f>
        <v>0.00359520826527872</v>
      </c>
      <c r="J86" s="55" t="n">
        <v>800.993</v>
      </c>
      <c r="K86" s="53" t="n">
        <v>-0.0245</v>
      </c>
    </row>
    <row r="87" customFormat="false" ht="15" hidden="false" customHeight="false" outlineLevel="0" collapsed="false">
      <c r="A87" s="52" t="n">
        <v>6</v>
      </c>
      <c r="B87" s="53" t="s">
        <v>88</v>
      </c>
      <c r="C87" s="54" t="n">
        <v>3000</v>
      </c>
      <c r="D87" s="53" t="n">
        <v>2.242</v>
      </c>
      <c r="E87" s="53" t="n">
        <v>0.00141428</v>
      </c>
      <c r="F87" s="54" t="n">
        <v>-0.0059998</v>
      </c>
      <c r="G87" s="54" t="n">
        <f aca="false">C87*$B$9+$B$10</f>
        <v>-0.00740469173472128</v>
      </c>
      <c r="H87" s="53" t="n">
        <f aca="false">G87-F87</f>
        <v>-0.00140489173472128</v>
      </c>
      <c r="J87" s="55" t="n">
        <v>600.995</v>
      </c>
      <c r="K87" s="53" t="n">
        <v>0.0025</v>
      </c>
    </row>
    <row r="88" customFormat="false" ht="15" hidden="false" customHeight="false" outlineLevel="0" collapsed="false">
      <c r="A88" s="52" t="n">
        <v>6</v>
      </c>
      <c r="B88" s="53" t="s">
        <v>88</v>
      </c>
      <c r="C88" s="54" t="n">
        <v>2501.99</v>
      </c>
      <c r="D88" s="53" t="n">
        <v>1.8375</v>
      </c>
      <c r="E88" s="53" t="n">
        <v>0.00353553</v>
      </c>
      <c r="F88" s="54" t="n">
        <v>-0.0105</v>
      </c>
      <c r="G88" s="54" t="n">
        <f aca="false">C88*$B$9+$B$10</f>
        <v>-0.00474033805668263</v>
      </c>
      <c r="H88" s="53" t="n">
        <f aca="false">G88-F88</f>
        <v>0.00575966194331737</v>
      </c>
      <c r="J88" s="55" t="n">
        <v>400.985</v>
      </c>
      <c r="K88" s="53" t="n">
        <v>-0.028</v>
      </c>
    </row>
    <row r="89" customFormat="false" ht="15" hidden="false" customHeight="false" outlineLevel="0" collapsed="false">
      <c r="A89" s="52" t="n">
        <v>6</v>
      </c>
      <c r="B89" s="53" t="s">
        <v>88</v>
      </c>
      <c r="C89" s="54" t="n">
        <v>2000.99</v>
      </c>
      <c r="D89" s="53" t="n">
        <v>1.2635</v>
      </c>
      <c r="E89" s="53" t="n">
        <v>0.00070714</v>
      </c>
      <c r="F89" s="54" t="n">
        <v>-0.0175</v>
      </c>
      <c r="G89" s="54" t="n">
        <f aca="false">C89*$B$9+$B$10</f>
        <v>-0.00205998787757505</v>
      </c>
      <c r="H89" s="53" t="n">
        <f aca="false">G89-F89</f>
        <v>0.015440012122425</v>
      </c>
      <c r="J89" s="55" t="n">
        <v>300.987</v>
      </c>
      <c r="K89" s="53" t="n">
        <v>-0.0754999</v>
      </c>
    </row>
    <row r="90" customFormat="false" ht="15" hidden="false" customHeight="false" outlineLevel="0" collapsed="false">
      <c r="A90" s="52" t="n">
        <v>6</v>
      </c>
      <c r="B90" s="53" t="s">
        <v>88</v>
      </c>
      <c r="C90" s="54" t="n">
        <v>1499.01</v>
      </c>
      <c r="D90" s="53" t="n">
        <v>0.529</v>
      </c>
      <c r="E90" s="53" t="n">
        <v>0.00282843</v>
      </c>
      <c r="F90" s="54" t="n">
        <v>-0.013</v>
      </c>
      <c r="G90" s="54" t="n">
        <f aca="false">C90*$B$9+$B$10</f>
        <v>0.000625605301882878</v>
      </c>
      <c r="H90" s="53" t="n">
        <f aca="false">G90-F90</f>
        <v>0.0136256053018829</v>
      </c>
      <c r="J90" s="55" t="n">
        <v>200.512</v>
      </c>
      <c r="K90" s="53" t="n">
        <v>-0.0580001</v>
      </c>
    </row>
    <row r="91" customFormat="false" ht="15" hidden="false" customHeight="false" outlineLevel="0" collapsed="false">
      <c r="A91" s="52" t="n">
        <v>6</v>
      </c>
      <c r="B91" s="53" t="s">
        <v>88</v>
      </c>
      <c r="C91" s="54" t="n">
        <v>1249</v>
      </c>
      <c r="D91" s="53" t="n">
        <v>0.338</v>
      </c>
      <c r="E91" s="53" t="n">
        <v>0.0014142</v>
      </c>
      <c r="F91" s="54" t="n">
        <v>-0.00799999</v>
      </c>
      <c r="G91" s="54" t="n">
        <f aca="false">C91*$B$9+$B$10</f>
        <v>0.00196315889126149</v>
      </c>
      <c r="H91" s="53" t="n">
        <f aca="false">G91-F91</f>
        <v>0.00996314889126149</v>
      </c>
      <c r="J91" s="55" t="n">
        <v>175.992</v>
      </c>
      <c r="K91" s="53" t="n">
        <v>-0.0135002</v>
      </c>
    </row>
    <row r="92" customFormat="false" ht="15" hidden="false" customHeight="false" outlineLevel="0" collapsed="false">
      <c r="A92" s="52" t="n">
        <v>6</v>
      </c>
      <c r="B92" s="53" t="s">
        <v>88</v>
      </c>
      <c r="C92" s="54" t="n">
        <v>1001.01</v>
      </c>
      <c r="D92" s="53" t="n">
        <v>0.229</v>
      </c>
      <c r="E92" s="53" t="n">
        <v>0.00424264</v>
      </c>
      <c r="F92" s="54" t="n">
        <v>0.002</v>
      </c>
      <c r="G92" s="54" t="n">
        <f aca="false">C92*$B$9+$B$10</f>
        <v>0.00328990547991796</v>
      </c>
      <c r="H92" s="53" t="n">
        <f aca="false">G92-F92</f>
        <v>0.00128990547991796</v>
      </c>
      <c r="J92" s="55" t="n">
        <v>99.997</v>
      </c>
      <c r="K92" s="53" t="n">
        <v>-0.0570002</v>
      </c>
    </row>
    <row r="93" customFormat="false" ht="15" hidden="false" customHeight="false" outlineLevel="0" collapsed="false">
      <c r="A93" s="52" t="n">
        <v>6</v>
      </c>
      <c r="B93" s="53" t="s">
        <v>88</v>
      </c>
      <c r="C93" s="54" t="n">
        <v>801.003</v>
      </c>
      <c r="D93" s="53" t="n">
        <v>0.2455</v>
      </c>
      <c r="E93" s="53" t="n">
        <v>0.000707108</v>
      </c>
      <c r="F93" s="54" t="n">
        <v>-0.00549999</v>
      </c>
      <c r="G93" s="54" t="n">
        <f aca="false">C93*$B$9+$B$10</f>
        <v>0.00435994300142049</v>
      </c>
      <c r="H93" s="53" t="n">
        <f aca="false">G93-F93</f>
        <v>0.00985993300142049</v>
      </c>
      <c r="J93" s="55" t="n">
        <v>76.0025</v>
      </c>
      <c r="K93" s="53" t="n">
        <v>-0.000500202</v>
      </c>
    </row>
    <row r="94" customFormat="false" ht="15" hidden="false" customHeight="false" outlineLevel="0" collapsed="false">
      <c r="A94" s="52" t="n">
        <v>6</v>
      </c>
      <c r="B94" s="53" t="s">
        <v>88</v>
      </c>
      <c r="C94" s="54" t="n">
        <v>600.997</v>
      </c>
      <c r="D94" s="53" t="n">
        <v>0.6395</v>
      </c>
      <c r="E94" s="53" t="n">
        <v>0.00212129</v>
      </c>
      <c r="F94" s="54" t="n">
        <v>0.0405</v>
      </c>
      <c r="G94" s="54" t="n">
        <f aca="false">C94*$B$9+$B$10</f>
        <v>0.00542997517292267</v>
      </c>
      <c r="H94" s="53" t="n">
        <f aca="false">G94-F94</f>
        <v>-0.0350700248270773</v>
      </c>
      <c r="J94" s="55" t="n">
        <v>50.5028</v>
      </c>
      <c r="K94" s="53" t="n">
        <v>-0.0634999</v>
      </c>
    </row>
    <row r="95" customFormat="false" ht="15" hidden="false" customHeight="false" outlineLevel="0" collapsed="false">
      <c r="A95" s="52" t="n">
        <v>6</v>
      </c>
      <c r="B95" s="53" t="s">
        <v>88</v>
      </c>
      <c r="C95" s="54" t="n">
        <v>400.941</v>
      </c>
      <c r="D95" s="53" t="n">
        <v>1.296</v>
      </c>
      <c r="E95" s="53" t="n">
        <v>0.0113137</v>
      </c>
      <c r="F95" s="54" t="n">
        <v>0.044</v>
      </c>
      <c r="G95" s="54" t="n">
        <f aca="false">C95*$B$9+$B$10</f>
        <v>0.00650027484444272</v>
      </c>
      <c r="H95" s="53" t="n">
        <f aca="false">G95-F95</f>
        <v>-0.0374997251555573</v>
      </c>
      <c r="J95" s="55" t="n">
        <v>25.6793</v>
      </c>
      <c r="K95" s="53" t="n">
        <v>-0.0456662</v>
      </c>
    </row>
    <row r="96" customFormat="false" ht="15" hidden="false" customHeight="false" outlineLevel="0" collapsed="false">
      <c r="A96" s="52" t="n">
        <v>6</v>
      </c>
      <c r="B96" s="53" t="s">
        <v>88</v>
      </c>
      <c r="C96" s="54" t="n">
        <v>301.003</v>
      </c>
      <c r="D96" s="53" t="n">
        <v>1.4555</v>
      </c>
      <c r="E96" s="53" t="n">
        <v>0.00494973</v>
      </c>
      <c r="F96" s="54" t="n">
        <v>0.00950003</v>
      </c>
      <c r="G96" s="54" t="n">
        <f aca="false">C96*$B$9+$B$10</f>
        <v>0.00703494318017057</v>
      </c>
      <c r="H96" s="53" t="n">
        <f aca="false">G96-F96</f>
        <v>-0.00246508681982943</v>
      </c>
      <c r="J96" s="55" t="n">
        <v>10.9937</v>
      </c>
      <c r="K96" s="53" t="n">
        <v>-0.0173335</v>
      </c>
    </row>
    <row r="97" customFormat="false" ht="15" hidden="false" customHeight="false" outlineLevel="0" collapsed="false">
      <c r="A97" s="52" t="n">
        <v>6</v>
      </c>
      <c r="B97" s="53" t="s">
        <v>88</v>
      </c>
      <c r="C97" s="54" t="n">
        <v>251.022</v>
      </c>
      <c r="D97" s="53" t="n">
        <v>1.6155</v>
      </c>
      <c r="E97" s="53" t="n">
        <v>0.00212134</v>
      </c>
      <c r="F97" s="54" t="n">
        <v>0.0274999</v>
      </c>
      <c r="G97" s="54" t="n">
        <f aca="false">C97*$B$9+$B$10</f>
        <v>0.00730234154803878</v>
      </c>
      <c r="H97" s="53" t="n">
        <f aca="false">G97-F97</f>
        <v>-0.0201975584519612</v>
      </c>
      <c r="J97" s="55" t="n">
        <v>5.00967</v>
      </c>
      <c r="K97" s="53" t="n">
        <v>-0.0163331</v>
      </c>
    </row>
    <row r="98" customFormat="false" ht="15" hidden="false" customHeight="false" outlineLevel="0" collapsed="false">
      <c r="A98" s="52" t="n">
        <v>6</v>
      </c>
      <c r="B98" s="53" t="s">
        <v>88</v>
      </c>
      <c r="C98" s="54" t="n">
        <v>200.48</v>
      </c>
      <c r="D98" s="53" t="n">
        <v>1.7895</v>
      </c>
      <c r="E98" s="53" t="n">
        <v>0.000707056</v>
      </c>
      <c r="F98" s="54" t="n">
        <v>0.0365</v>
      </c>
      <c r="G98" s="54" t="n">
        <f aca="false">C98*$B$9+$B$10</f>
        <v>0.00757274126610756</v>
      </c>
      <c r="H98" s="53" t="n">
        <f aca="false">G98-F98</f>
        <v>-0.0289272587338924</v>
      </c>
      <c r="J98" s="55" t="n">
        <v>3500.04</v>
      </c>
      <c r="K98" s="53" t="n">
        <v>0.0219998</v>
      </c>
    </row>
    <row r="99" customFormat="false" ht="15" hidden="false" customHeight="false" outlineLevel="0" collapsed="false">
      <c r="A99" s="52" t="n">
        <v>6</v>
      </c>
      <c r="B99" s="53" t="s">
        <v>88</v>
      </c>
      <c r="C99" s="54" t="n">
        <v>175.997</v>
      </c>
      <c r="D99" s="53" t="n">
        <v>1.9035</v>
      </c>
      <c r="E99" s="53" t="n">
        <v>0.0106066</v>
      </c>
      <c r="F99" s="54" t="n">
        <v>0.0445001</v>
      </c>
      <c r="G99" s="54" t="n">
        <f aca="false">C99*$B$9+$B$10</f>
        <v>0.00770372532486023</v>
      </c>
      <c r="H99" s="53" t="n">
        <f aca="false">G99-F99</f>
        <v>-0.0367963746751398</v>
      </c>
      <c r="J99" s="55" t="n">
        <v>3500.04</v>
      </c>
      <c r="K99" s="53" t="n">
        <v>0.053</v>
      </c>
    </row>
    <row r="100" customFormat="false" ht="15" hidden="false" customHeight="false" outlineLevel="0" collapsed="false">
      <c r="A100" s="52" t="n">
        <v>6</v>
      </c>
      <c r="B100" s="53" t="s">
        <v>88</v>
      </c>
      <c r="C100" s="54" t="n">
        <v>150.01</v>
      </c>
      <c r="D100" s="53" t="n">
        <v>2.2</v>
      </c>
      <c r="E100" s="53" t="n">
        <v>0</v>
      </c>
      <c r="F100" s="54" t="n">
        <v>-0.023</v>
      </c>
      <c r="G100" s="54" t="n">
        <f aca="false">C100*$B$9+$B$10</f>
        <v>0.00784275578415059</v>
      </c>
      <c r="H100" s="53" t="n">
        <f aca="false">G100-F100</f>
        <v>0.0308427557841506</v>
      </c>
      <c r="J100" s="55" t="n">
        <v>3000.01</v>
      </c>
      <c r="K100" s="53" t="n">
        <v>0.0355</v>
      </c>
    </row>
    <row r="101" customFormat="false" ht="15" hidden="false" customHeight="false" outlineLevel="0" collapsed="false">
      <c r="A101" s="52" t="n">
        <v>6</v>
      </c>
      <c r="B101" s="53" t="s">
        <v>87</v>
      </c>
      <c r="C101" s="54" t="n">
        <v>125.993</v>
      </c>
      <c r="D101" s="53" t="n">
        <v>3.3755</v>
      </c>
      <c r="E101" s="53" t="n">
        <v>0.221324</v>
      </c>
      <c r="F101" s="54" t="n">
        <v>0.2735</v>
      </c>
      <c r="G101" s="54" t="n">
        <f aca="false">C101*$B$9+$B$10</f>
        <v>0.00797124674273667</v>
      </c>
      <c r="H101" s="53" t="n">
        <f aca="false">G101-F101</f>
        <v>-0.265528753257263</v>
      </c>
      <c r="J101" s="55" t="n">
        <v>2502.01</v>
      </c>
      <c r="K101" s="53" t="n">
        <v>0.0159999</v>
      </c>
    </row>
    <row r="102" customFormat="false" ht="15" hidden="false" customHeight="false" outlineLevel="0" collapsed="false">
      <c r="A102" s="52" t="n">
        <v>6</v>
      </c>
      <c r="B102" s="53" t="s">
        <v>88</v>
      </c>
      <c r="C102" s="54" t="n">
        <v>98.9985</v>
      </c>
      <c r="D102" s="53" t="n">
        <v>5.5175</v>
      </c>
      <c r="E102" s="53" t="n">
        <v>0.0770748</v>
      </c>
      <c r="F102" s="54" t="n">
        <v>0.0935001</v>
      </c>
      <c r="G102" s="54" t="n">
        <f aca="false">C102*$B$9+$B$10</f>
        <v>0.00811566732738721</v>
      </c>
      <c r="H102" s="53" t="n">
        <f aca="false">G102-F102</f>
        <v>-0.0853844326726128</v>
      </c>
      <c r="J102" s="55" t="n">
        <v>1999</v>
      </c>
      <c r="K102" s="53" t="n">
        <v>0.0130001</v>
      </c>
    </row>
    <row r="103" customFormat="false" ht="15" hidden="false" customHeight="false" outlineLevel="0" collapsed="false">
      <c r="A103" s="52" t="n">
        <v>6</v>
      </c>
      <c r="B103" s="53" t="s">
        <v>88</v>
      </c>
      <c r="C103" s="54" t="n">
        <v>75.997</v>
      </c>
      <c r="D103" s="53" t="n">
        <v>6.6765</v>
      </c>
      <c r="E103" s="53" t="n">
        <v>0.0190918</v>
      </c>
      <c r="F103" s="54" t="n">
        <v>0.0815005</v>
      </c>
      <c r="G103" s="54" t="n">
        <f aca="false">C103*$B$9+$B$10</f>
        <v>0.00823872536061025</v>
      </c>
      <c r="H103" s="53" t="n">
        <f aca="false">G103-F103</f>
        <v>-0.0732617746393898</v>
      </c>
      <c r="J103" s="55" t="n">
        <v>1501.01</v>
      </c>
      <c r="K103" s="53" t="n">
        <v>0.0225</v>
      </c>
    </row>
    <row r="104" customFormat="false" ht="15" hidden="false" customHeight="false" outlineLevel="0" collapsed="false">
      <c r="A104" s="52" t="n">
        <v>6</v>
      </c>
      <c r="B104" s="53" t="s">
        <v>88</v>
      </c>
      <c r="C104" s="54" t="n">
        <v>49.5025</v>
      </c>
      <c r="D104" s="53" t="n">
        <v>6.65375</v>
      </c>
      <c r="E104" s="53" t="n">
        <v>0.0369357</v>
      </c>
      <c r="F104" s="54" t="n">
        <v>-0.0722499</v>
      </c>
      <c r="G104" s="54" t="n">
        <f aca="false">C104*$B$9+$B$10</f>
        <v>0.00838047094508204</v>
      </c>
      <c r="H104" s="53" t="n">
        <f aca="false">G104-F104</f>
        <v>0.0806303709450821</v>
      </c>
      <c r="J104" s="55" t="n">
        <v>1250.71</v>
      </c>
      <c r="K104" s="53" t="n">
        <v>-0.0105</v>
      </c>
    </row>
    <row r="105" customFormat="false" ht="15" hidden="false" customHeight="false" outlineLevel="0" collapsed="false">
      <c r="A105" s="52" t="n">
        <v>6</v>
      </c>
      <c r="B105" s="53" t="s">
        <v>88</v>
      </c>
      <c r="C105" s="54" t="n">
        <v>24.997</v>
      </c>
      <c r="D105" s="53" t="n">
        <v>6.4705</v>
      </c>
      <c r="E105" s="53" t="n">
        <v>0.000707393</v>
      </c>
      <c r="F105" s="54" t="n">
        <v>-0.00950003</v>
      </c>
      <c r="G105" s="54" t="n">
        <f aca="false">C105*$B$9+$B$10</f>
        <v>0.00851157537884276</v>
      </c>
      <c r="H105" s="53" t="n">
        <f aca="false">G105-F105</f>
        <v>0.0180116053788428</v>
      </c>
      <c r="J105" s="55" t="n">
        <v>998.99</v>
      </c>
      <c r="K105" s="53" t="n">
        <v>-0.0025</v>
      </c>
    </row>
    <row r="106" customFormat="false" ht="15" hidden="false" customHeight="false" outlineLevel="0" collapsed="false">
      <c r="A106" s="52" t="n">
        <v>6</v>
      </c>
      <c r="B106" s="53" t="s">
        <v>88</v>
      </c>
      <c r="C106" s="54" t="n">
        <v>9.665</v>
      </c>
      <c r="D106" s="53" t="n">
        <v>6.51567</v>
      </c>
      <c r="E106" s="53" t="n">
        <v>0.0515201</v>
      </c>
      <c r="F106" s="54" t="n">
        <v>0.0716667</v>
      </c>
      <c r="G106" s="54" t="n">
        <f aca="false">C106*$B$9+$B$10</f>
        <v>0.00859360158432395</v>
      </c>
      <c r="H106" s="53" t="n">
        <f aca="false">G106-F106</f>
        <v>-0.0630730984156761</v>
      </c>
      <c r="J106" s="55" t="n">
        <v>800.994</v>
      </c>
      <c r="K106" s="53" t="n">
        <v>-0.00150001</v>
      </c>
    </row>
    <row r="107" customFormat="false" ht="15.75" hidden="false" customHeight="false" outlineLevel="0" collapsed="false">
      <c r="A107" s="52" t="n">
        <v>6</v>
      </c>
      <c r="B107" s="53" t="s">
        <v>88</v>
      </c>
      <c r="C107" s="54" t="n">
        <v>4.55575</v>
      </c>
      <c r="D107" s="53" t="n">
        <v>6.4675</v>
      </c>
      <c r="E107" s="53" t="n">
        <v>0.0012909</v>
      </c>
      <c r="F107" s="54" t="n">
        <v>0.0454998</v>
      </c>
      <c r="G107" s="54" t="n">
        <f aca="false">C107*$B$9+$B$10</f>
        <v>0.00862093607365051</v>
      </c>
      <c r="H107" s="53" t="n">
        <f aca="false">G107-F107</f>
        <v>-0.0368788639263495</v>
      </c>
      <c r="J107" s="55" t="n">
        <v>601.018</v>
      </c>
      <c r="K107" s="53" t="n">
        <v>0.016</v>
      </c>
    </row>
    <row r="108" customFormat="false" ht="15.75" hidden="false" customHeight="false" outlineLevel="0" collapsed="false">
      <c r="A108" s="56" t="n">
        <v>7</v>
      </c>
      <c r="B108" s="53" t="s">
        <v>88</v>
      </c>
      <c r="C108" s="57" t="n">
        <v>3685.96</v>
      </c>
      <c r="D108" s="58" t="n">
        <v>2.722</v>
      </c>
      <c r="E108" s="58" t="n">
        <v>0</v>
      </c>
      <c r="F108" s="57" t="n">
        <v>-0.00500011</v>
      </c>
      <c r="G108" s="57" t="n">
        <f aca="false">C108*$B$9+$B$10</f>
        <v>-0.0110745779799521</v>
      </c>
      <c r="H108" s="58" t="n">
        <f aca="false">G108-F108</f>
        <v>-0.00607446797995209</v>
      </c>
      <c r="J108" s="55" t="n">
        <v>401.004</v>
      </c>
      <c r="K108" s="53" t="n">
        <v>0.0825</v>
      </c>
    </row>
    <row r="109" customFormat="false" ht="15" hidden="false" customHeight="false" outlineLevel="0" collapsed="false">
      <c r="A109" s="52" t="n">
        <v>7</v>
      </c>
      <c r="B109" s="53" t="s">
        <v>88</v>
      </c>
      <c r="C109" s="54" t="n">
        <v>3500</v>
      </c>
      <c r="D109" s="53" t="n">
        <v>2.6665</v>
      </c>
      <c r="E109" s="53" t="n">
        <v>0.00212134</v>
      </c>
      <c r="F109" s="54" t="n">
        <v>-0.0184999</v>
      </c>
      <c r="G109" s="54" t="n">
        <f aca="false">C109*$B$9+$B$10</f>
        <v>-0.0100796919134714</v>
      </c>
      <c r="H109" s="53" t="n">
        <f aca="false">G109-F109</f>
        <v>0.00842020808652864</v>
      </c>
      <c r="J109" s="55" t="n">
        <v>299.004</v>
      </c>
      <c r="K109" s="53" t="n">
        <v>0.0849998</v>
      </c>
    </row>
    <row r="110" customFormat="false" ht="15" hidden="false" customHeight="false" outlineLevel="0" collapsed="false">
      <c r="A110" s="52" t="n">
        <v>7</v>
      </c>
      <c r="B110" s="53" t="s">
        <v>88</v>
      </c>
      <c r="C110" s="54" t="n">
        <v>3500</v>
      </c>
      <c r="D110" s="53" t="n">
        <v>2.6665</v>
      </c>
      <c r="E110" s="53" t="n">
        <v>0.00212134</v>
      </c>
      <c r="F110" s="54" t="n">
        <v>-0.0195</v>
      </c>
      <c r="G110" s="54" t="n">
        <f aca="false">C110*$B$9+$B$10</f>
        <v>-0.0100796919134714</v>
      </c>
      <c r="H110" s="53" t="n">
        <f aca="false">G110-F110</f>
        <v>0.00942030808652864</v>
      </c>
      <c r="J110" s="55" t="n">
        <v>249.001</v>
      </c>
      <c r="K110" s="53" t="n">
        <v>0.0725002</v>
      </c>
    </row>
    <row r="111" customFormat="false" ht="15" hidden="false" customHeight="false" outlineLevel="0" collapsed="false">
      <c r="A111" s="52" t="n">
        <v>7</v>
      </c>
      <c r="B111" s="53" t="s">
        <v>88</v>
      </c>
      <c r="C111" s="54" t="n">
        <v>2999.99</v>
      </c>
      <c r="D111" s="53" t="n">
        <v>2.378</v>
      </c>
      <c r="E111" s="53" t="n">
        <v>0.00141411</v>
      </c>
      <c r="F111" s="54" t="n">
        <v>-0.026</v>
      </c>
      <c r="G111" s="54" t="n">
        <f aca="false">C111*$B$9+$B$10</f>
        <v>-0.00740463823471771</v>
      </c>
      <c r="H111" s="53" t="n">
        <f aca="false">G111-F111</f>
        <v>0.0185953617652823</v>
      </c>
      <c r="J111" s="55" t="n">
        <v>200.497</v>
      </c>
      <c r="K111" s="53" t="n">
        <v>0.0624998</v>
      </c>
    </row>
    <row r="112" customFormat="false" ht="15" hidden="false" customHeight="false" outlineLevel="0" collapsed="false">
      <c r="A112" s="52" t="n">
        <v>7</v>
      </c>
      <c r="B112" s="53" t="s">
        <v>88</v>
      </c>
      <c r="C112" s="54" t="n">
        <v>2500</v>
      </c>
      <c r="D112" s="53" t="n">
        <v>1.87</v>
      </c>
      <c r="E112" s="53" t="n">
        <v>0.00141428</v>
      </c>
      <c r="F112" s="54" t="n">
        <v>-0.049</v>
      </c>
      <c r="G112" s="54" t="n">
        <f aca="false">C112*$B$9+$B$10</f>
        <v>-0.0047296915559712</v>
      </c>
      <c r="H112" s="53" t="n">
        <f aca="false">G112-F112</f>
        <v>0.0442703084440288</v>
      </c>
      <c r="J112" s="55" t="n">
        <v>173.986</v>
      </c>
      <c r="K112" s="53" t="n">
        <v>0.0549998</v>
      </c>
    </row>
    <row r="113" customFormat="false" ht="15" hidden="false" customHeight="false" outlineLevel="0" collapsed="false">
      <c r="A113" s="52" t="n">
        <v>7</v>
      </c>
      <c r="B113" s="53" t="s">
        <v>88</v>
      </c>
      <c r="C113" s="54" t="n">
        <v>2001.08</v>
      </c>
      <c r="D113" s="53" t="n">
        <v>1.2315</v>
      </c>
      <c r="E113" s="53" t="n">
        <v>0.00070714</v>
      </c>
      <c r="F113" s="54" t="n">
        <v>-0.0485001</v>
      </c>
      <c r="G113" s="54" t="n">
        <f aca="false">C113*$B$9+$B$10</f>
        <v>-0.00206046937760723</v>
      </c>
      <c r="H113" s="53" t="n">
        <f aca="false">G113-F113</f>
        <v>0.0464396306223928</v>
      </c>
      <c r="J113" s="55" t="n">
        <v>150.018</v>
      </c>
      <c r="K113" s="53" t="n">
        <v>0.0669999</v>
      </c>
    </row>
    <row r="114" customFormat="false" ht="15" hidden="false" customHeight="false" outlineLevel="0" collapsed="false">
      <c r="A114" s="52" t="n">
        <v>7</v>
      </c>
      <c r="B114" s="53" t="s">
        <v>88</v>
      </c>
      <c r="C114" s="54" t="n">
        <v>1501.01</v>
      </c>
      <c r="D114" s="53" t="n">
        <v>0.4905</v>
      </c>
      <c r="E114" s="53" t="n">
        <v>0.00212134</v>
      </c>
      <c r="F114" s="54" t="n">
        <v>-0.0345</v>
      </c>
      <c r="G114" s="54" t="n">
        <f aca="false">C114*$B$9+$B$10</f>
        <v>0.000614905301167878</v>
      </c>
      <c r="H114" s="53" t="n">
        <f aca="false">G114-F114</f>
        <v>0.0351149053011679</v>
      </c>
      <c r="J114" s="55" t="n">
        <v>75.95</v>
      </c>
      <c r="K114" s="53" t="n">
        <v>0.0184999</v>
      </c>
    </row>
    <row r="115" customFormat="false" ht="15" hidden="false" customHeight="false" outlineLevel="0" collapsed="false">
      <c r="A115" s="52" t="n">
        <v>7</v>
      </c>
      <c r="B115" s="53" t="s">
        <v>88</v>
      </c>
      <c r="C115" s="54" t="n">
        <v>1249</v>
      </c>
      <c r="D115" s="53" t="n">
        <v>0.316</v>
      </c>
      <c r="E115" s="53" t="n">
        <v>0.00141422</v>
      </c>
      <c r="F115" s="54" t="n">
        <v>0.00399998</v>
      </c>
      <c r="G115" s="54" t="n">
        <f aca="false">C115*$B$9+$B$10</f>
        <v>0.00196315889126149</v>
      </c>
      <c r="H115" s="53" t="n">
        <f aca="false">G115-F115</f>
        <v>-0.00203682110873851</v>
      </c>
      <c r="J115" s="55" t="n">
        <v>24.994</v>
      </c>
      <c r="K115" s="53" t="n">
        <v>0.0344996</v>
      </c>
    </row>
    <row r="116" customFormat="false" ht="15" hidden="false" customHeight="false" outlineLevel="0" collapsed="false">
      <c r="A116" s="52" t="n">
        <v>7</v>
      </c>
      <c r="B116" s="53" t="s">
        <v>88</v>
      </c>
      <c r="C116" s="54" t="n">
        <v>1001</v>
      </c>
      <c r="D116" s="53" t="n">
        <v>0.281</v>
      </c>
      <c r="E116" s="53" t="n">
        <v>0.00141422</v>
      </c>
      <c r="F116" s="54" t="n">
        <v>-0.00399998</v>
      </c>
      <c r="G116" s="54" t="n">
        <f aca="false">C116*$B$9+$B$10</f>
        <v>0.00328995897992153</v>
      </c>
      <c r="H116" s="53" t="n">
        <f aca="false">G116-F116</f>
        <v>0.00728993897992153</v>
      </c>
      <c r="J116" s="55" t="n">
        <v>10.9907</v>
      </c>
      <c r="K116" s="53" t="n">
        <v>0.0463333</v>
      </c>
    </row>
    <row r="117" customFormat="false" ht="15" hidden="false" customHeight="false" outlineLevel="0" collapsed="false">
      <c r="A117" s="52" t="n">
        <v>7</v>
      </c>
      <c r="B117" s="53" t="s">
        <v>88</v>
      </c>
      <c r="C117" s="54" t="n">
        <v>800.993</v>
      </c>
      <c r="D117" s="53" t="n">
        <v>0.3195</v>
      </c>
      <c r="E117" s="53" t="n">
        <v>0.000707098</v>
      </c>
      <c r="F117" s="54" t="n">
        <v>-0.0245</v>
      </c>
      <c r="G117" s="54" t="n">
        <f aca="false">C117*$B$9+$B$10</f>
        <v>0.00435999650142406</v>
      </c>
      <c r="H117" s="53" t="n">
        <f aca="false">G117-F117</f>
        <v>0.0288599965014241</v>
      </c>
      <c r="J117" s="55" t="n">
        <v>5.23267</v>
      </c>
      <c r="K117" s="53" t="n">
        <v>0.0103335</v>
      </c>
    </row>
    <row r="118" customFormat="false" ht="15" hidden="false" customHeight="false" outlineLevel="0" collapsed="false">
      <c r="A118" s="52" t="n">
        <v>7</v>
      </c>
      <c r="B118" s="53" t="s">
        <v>88</v>
      </c>
      <c r="C118" s="54" t="n">
        <v>600.995</v>
      </c>
      <c r="D118" s="53" t="n">
        <v>0.5075</v>
      </c>
      <c r="E118" s="53" t="n">
        <v>0.00494973</v>
      </c>
      <c r="F118" s="54" t="n">
        <v>0.0025</v>
      </c>
      <c r="G118" s="54" t="n">
        <f aca="false">C118*$B$9+$B$10</f>
        <v>0.00542998587292338</v>
      </c>
      <c r="H118" s="53" t="n">
        <f aca="false">G118-F118</f>
        <v>0.00292998587292338</v>
      </c>
      <c r="J118" s="55" t="n">
        <v>2001</v>
      </c>
      <c r="K118" s="53" t="n">
        <v>-0.00399995</v>
      </c>
    </row>
    <row r="119" customFormat="false" ht="15" hidden="false" customHeight="false" outlineLevel="0" collapsed="false">
      <c r="A119" s="52" t="n">
        <v>7</v>
      </c>
      <c r="B119" s="53" t="s">
        <v>88</v>
      </c>
      <c r="C119" s="54" t="n">
        <v>400.985</v>
      </c>
      <c r="D119" s="53" t="n">
        <v>1.233</v>
      </c>
      <c r="E119" s="53" t="n">
        <v>0.00282848</v>
      </c>
      <c r="F119" s="54" t="n">
        <v>-0.028</v>
      </c>
      <c r="G119" s="54" t="n">
        <f aca="false">C119*$B$9+$B$10</f>
        <v>0.00650003944442699</v>
      </c>
      <c r="H119" s="53" t="n">
        <f aca="false">G119-F119</f>
        <v>0.034500039444427</v>
      </c>
      <c r="J119" s="55" t="n">
        <v>1501</v>
      </c>
      <c r="K119" s="53" t="n">
        <v>-0.00200003</v>
      </c>
    </row>
    <row r="120" customFormat="false" ht="15" hidden="false" customHeight="false" outlineLevel="0" collapsed="false">
      <c r="A120" s="52" t="n">
        <v>7</v>
      </c>
      <c r="B120" s="53" t="s">
        <v>88</v>
      </c>
      <c r="C120" s="54" t="n">
        <v>300.987</v>
      </c>
      <c r="D120" s="53" t="n">
        <v>1.9655</v>
      </c>
      <c r="E120" s="53" t="n">
        <v>0.0120208</v>
      </c>
      <c r="F120" s="54" t="n">
        <v>-0.0754999</v>
      </c>
      <c r="G120" s="54" t="n">
        <f aca="false">C120*$B$9+$B$10</f>
        <v>0.00703502878017629</v>
      </c>
      <c r="H120" s="53" t="n">
        <f aca="false">G120-F120</f>
        <v>0.0825349287801763</v>
      </c>
      <c r="J120" s="55" t="n">
        <v>1001.08</v>
      </c>
      <c r="K120" s="53" t="n">
        <v>0.0105</v>
      </c>
    </row>
    <row r="121" customFormat="false" ht="15" hidden="false" customHeight="false" outlineLevel="0" collapsed="false">
      <c r="A121" s="52" t="n">
        <v>7</v>
      </c>
      <c r="B121" s="53" t="s">
        <v>87</v>
      </c>
      <c r="C121" s="54" t="n">
        <v>251.006</v>
      </c>
      <c r="D121" s="53" t="n">
        <v>2.428</v>
      </c>
      <c r="E121" s="53" t="n">
        <v>0.0452549</v>
      </c>
      <c r="F121" s="54" t="n">
        <v>-0.258</v>
      </c>
      <c r="G121" s="54" t="n">
        <f aca="false">C121*$B$9+$B$10</f>
        <v>0.0073024271480445</v>
      </c>
      <c r="H121" s="53" t="n">
        <f aca="false">G121-F121</f>
        <v>0.265302427148045</v>
      </c>
      <c r="J121" s="55" t="n">
        <v>750.982</v>
      </c>
      <c r="K121" s="53" t="n">
        <v>0.0100001</v>
      </c>
    </row>
    <row r="122" customFormat="false" ht="15" hidden="false" customHeight="false" outlineLevel="0" collapsed="false">
      <c r="A122" s="52" t="n">
        <v>7</v>
      </c>
      <c r="B122" s="53" t="s">
        <v>88</v>
      </c>
      <c r="C122" s="54" t="n">
        <v>200.512</v>
      </c>
      <c r="D122" s="53" t="n">
        <v>3.356</v>
      </c>
      <c r="E122" s="53" t="n">
        <v>0.00565678</v>
      </c>
      <c r="F122" s="54" t="n">
        <v>-0.0580001</v>
      </c>
      <c r="G122" s="54" t="n">
        <f aca="false">C122*$B$9+$B$10</f>
        <v>0.00757257006609612</v>
      </c>
      <c r="H122" s="53" t="n">
        <f aca="false">G122-F122</f>
        <v>0.0655726700660961</v>
      </c>
      <c r="J122" s="55" t="n">
        <v>501.007</v>
      </c>
      <c r="K122" s="53" t="n">
        <v>0.0320001</v>
      </c>
    </row>
    <row r="123" customFormat="false" ht="15" hidden="false" customHeight="false" outlineLevel="0" collapsed="false">
      <c r="A123" s="52" t="n">
        <v>7</v>
      </c>
      <c r="B123" s="53" t="s">
        <v>88</v>
      </c>
      <c r="C123" s="54" t="n">
        <v>175.992</v>
      </c>
      <c r="D123" s="53" t="n">
        <v>3.5115</v>
      </c>
      <c r="E123" s="53" t="n">
        <v>0.00777812</v>
      </c>
      <c r="F123" s="54" t="n">
        <v>-0.0135002</v>
      </c>
      <c r="G123" s="54" t="n">
        <f aca="false">C123*$B$9+$B$10</f>
        <v>0.00770375207486202</v>
      </c>
      <c r="H123" s="53" t="n">
        <f aca="false">G123-F123</f>
        <v>0.021203952074862</v>
      </c>
      <c r="J123" s="55" t="n">
        <v>401.013</v>
      </c>
      <c r="K123" s="53" t="n">
        <v>0.0135001</v>
      </c>
    </row>
    <row r="124" customFormat="false" ht="15" hidden="false" customHeight="false" outlineLevel="0" collapsed="false">
      <c r="A124" s="52" t="n">
        <v>7</v>
      </c>
      <c r="B124" s="53" t="s">
        <v>87</v>
      </c>
      <c r="C124" s="54" t="n">
        <v>150.011</v>
      </c>
      <c r="D124" s="53" t="n">
        <v>4.154</v>
      </c>
      <c r="E124" s="53" t="n">
        <v>0</v>
      </c>
      <c r="F124" s="54" t="n">
        <v>0.317</v>
      </c>
      <c r="G124" s="54" t="n">
        <f aca="false">C124*$B$9+$B$10</f>
        <v>0.00784275043415023</v>
      </c>
      <c r="H124" s="53" t="n">
        <f aca="false">G124-F124</f>
        <v>-0.30915724956585</v>
      </c>
      <c r="J124" s="55" t="n">
        <v>299.985</v>
      </c>
      <c r="K124" s="53" t="n">
        <v>0.0680001</v>
      </c>
    </row>
    <row r="125" customFormat="false" ht="15" hidden="false" customHeight="false" outlineLevel="0" collapsed="false">
      <c r="A125" s="52" t="n">
        <v>7</v>
      </c>
      <c r="B125" s="53" t="s">
        <v>87</v>
      </c>
      <c r="C125" s="54" t="n">
        <v>125.991</v>
      </c>
      <c r="D125" s="53" t="n">
        <v>4.517</v>
      </c>
      <c r="E125" s="53" t="n">
        <v>0.0282842</v>
      </c>
      <c r="F125" s="54" t="n">
        <v>-0.198</v>
      </c>
      <c r="G125" s="54" t="n">
        <f aca="false">C125*$B$9+$B$10</f>
        <v>0.00797125744273738</v>
      </c>
      <c r="H125" s="53" t="n">
        <f aca="false">G125-F125</f>
        <v>0.205971257442737</v>
      </c>
      <c r="J125" s="55" t="n">
        <v>249.003</v>
      </c>
      <c r="K125" s="53" t="n">
        <v>0.104</v>
      </c>
    </row>
    <row r="126" customFormat="false" ht="15" hidden="false" customHeight="false" outlineLevel="0" collapsed="false">
      <c r="A126" s="52" t="n">
        <v>7</v>
      </c>
      <c r="B126" s="53" t="s">
        <v>88</v>
      </c>
      <c r="C126" s="54" t="n">
        <v>99.997</v>
      </c>
      <c r="D126" s="53" t="n">
        <v>5.996</v>
      </c>
      <c r="E126" s="53" t="n">
        <v>0</v>
      </c>
      <c r="F126" s="54" t="n">
        <v>-0.0570002</v>
      </c>
      <c r="G126" s="54" t="n">
        <f aca="false">C126*$B$9+$B$10</f>
        <v>0.00811032535203024</v>
      </c>
      <c r="H126" s="53" t="n">
        <f aca="false">G126-F126</f>
        <v>0.0651105253520302</v>
      </c>
      <c r="J126" s="55" t="n">
        <v>200.498</v>
      </c>
      <c r="K126" s="53" t="n">
        <v>0.00250006</v>
      </c>
    </row>
    <row r="127" customFormat="false" ht="15" hidden="false" customHeight="false" outlineLevel="0" collapsed="false">
      <c r="A127" s="52" t="n">
        <v>7</v>
      </c>
      <c r="B127" s="53" t="s">
        <v>88</v>
      </c>
      <c r="C127" s="54" t="n">
        <v>76.0025</v>
      </c>
      <c r="D127" s="53" t="n">
        <v>6.6745</v>
      </c>
      <c r="E127" s="53" t="n">
        <v>0.012021</v>
      </c>
      <c r="F127" s="54" t="n">
        <v>-0.000500202</v>
      </c>
      <c r="G127" s="54" t="n">
        <f aca="false">C127*$B$9+$B$10</f>
        <v>0.00823869593560828</v>
      </c>
      <c r="H127" s="53" t="n">
        <f aca="false">G127-F127</f>
        <v>0.00873889793560828</v>
      </c>
      <c r="J127" s="55" t="n">
        <v>176.004</v>
      </c>
      <c r="K127" s="53" t="n">
        <v>0.00999999</v>
      </c>
    </row>
    <row r="128" customFormat="false" ht="15" hidden="false" customHeight="false" outlineLevel="0" collapsed="false">
      <c r="A128" s="52" t="n">
        <v>7</v>
      </c>
      <c r="B128" s="53" t="s">
        <v>88</v>
      </c>
      <c r="C128" s="54" t="n">
        <v>50.5028</v>
      </c>
      <c r="D128" s="53" t="n">
        <v>6.8635</v>
      </c>
      <c r="E128" s="53" t="n">
        <v>0.0145258</v>
      </c>
      <c r="F128" s="54" t="n">
        <v>-0.0634999</v>
      </c>
      <c r="G128" s="54" t="n">
        <f aca="false">C128*$B$9+$B$10</f>
        <v>0.00837511933972443</v>
      </c>
      <c r="H128" s="53" t="n">
        <f aca="false">G128-F128</f>
        <v>0.0718750193397244</v>
      </c>
      <c r="J128" s="55" t="n">
        <v>150.005</v>
      </c>
      <c r="K128" s="53" t="n">
        <v>0.0359998</v>
      </c>
    </row>
    <row r="129" customFormat="false" ht="15" hidden="false" customHeight="false" outlineLevel="0" collapsed="false">
      <c r="A129" s="52" t="n">
        <v>7</v>
      </c>
      <c r="B129" s="53" t="s">
        <v>88</v>
      </c>
      <c r="C129" s="54" t="n">
        <v>25.6793</v>
      </c>
      <c r="D129" s="53" t="n">
        <v>6.62833</v>
      </c>
      <c r="E129" s="53" t="n">
        <v>0.0564477</v>
      </c>
      <c r="F129" s="54" t="n">
        <v>-0.0456662</v>
      </c>
      <c r="G129" s="54" t="n">
        <f aca="false">C129*$B$9+$B$10</f>
        <v>0.00850792507359883</v>
      </c>
      <c r="H129" s="53" t="n">
        <f aca="false">G129-F129</f>
        <v>0.0541741250735988</v>
      </c>
      <c r="J129" s="55" t="n">
        <v>126.008</v>
      </c>
      <c r="K129" s="53" t="n">
        <v>0.1025</v>
      </c>
    </row>
    <row r="130" customFormat="false" ht="15" hidden="false" customHeight="false" outlineLevel="0" collapsed="false">
      <c r="A130" s="52" t="n">
        <v>7</v>
      </c>
      <c r="B130" s="53" t="s">
        <v>88</v>
      </c>
      <c r="C130" s="54" t="n">
        <v>10.9937</v>
      </c>
      <c r="D130" s="53" t="n">
        <v>6.54667</v>
      </c>
      <c r="E130" s="53" t="n">
        <v>0.00351186</v>
      </c>
      <c r="F130" s="54" t="n">
        <v>-0.0173335</v>
      </c>
      <c r="G130" s="54" t="n">
        <f aca="false">C130*$B$9+$B$10</f>
        <v>0.00858649303884894</v>
      </c>
      <c r="H130" s="53" t="n">
        <f aca="false">G130-F130</f>
        <v>0.0259199930388489</v>
      </c>
      <c r="J130" s="55" t="n">
        <v>73.997</v>
      </c>
      <c r="K130" s="53" t="n">
        <v>0.086</v>
      </c>
    </row>
    <row r="131" customFormat="false" ht="15.75" hidden="false" customHeight="false" outlineLevel="0" collapsed="false">
      <c r="A131" s="52" t="n">
        <v>7</v>
      </c>
      <c r="B131" s="53" t="s">
        <v>88</v>
      </c>
      <c r="C131" s="54" t="n">
        <v>5.00967</v>
      </c>
      <c r="D131" s="53" t="n">
        <v>6.55067</v>
      </c>
      <c r="E131" s="53" t="n">
        <v>0.0185832</v>
      </c>
      <c r="F131" s="54" t="n">
        <v>-0.0163331</v>
      </c>
      <c r="G131" s="54" t="n">
        <f aca="false">C131*$B$9+$B$10</f>
        <v>0.00861850760148823</v>
      </c>
      <c r="H131" s="53" t="n">
        <f aca="false">G131-F131</f>
        <v>0.0249516076014882</v>
      </c>
      <c r="J131" s="55" t="n">
        <v>50.4967</v>
      </c>
      <c r="K131" s="53" t="n">
        <v>0.0160003</v>
      </c>
    </row>
    <row r="132" customFormat="false" ht="15.75" hidden="false" customHeight="false" outlineLevel="0" collapsed="false">
      <c r="A132" s="56" t="n">
        <v>8</v>
      </c>
      <c r="B132" s="53" t="s">
        <v>87</v>
      </c>
      <c r="C132" s="57" t="n">
        <v>4025</v>
      </c>
      <c r="D132" s="58" t="n">
        <v>2.969</v>
      </c>
      <c r="E132" s="58" t="n">
        <v>0.00848517</v>
      </c>
      <c r="F132" s="57" t="n">
        <v>0.0789998</v>
      </c>
      <c r="G132" s="57" t="n">
        <f aca="false">C132*$B$9+$B$10</f>
        <v>-0.0128884421011589</v>
      </c>
      <c r="H132" s="58" t="n">
        <f aca="false">G132-F132</f>
        <v>-0.0918882421011589</v>
      </c>
      <c r="J132" s="55" t="n">
        <v>25.6713</v>
      </c>
      <c r="K132" s="53" t="n">
        <v>0.0406666</v>
      </c>
    </row>
    <row r="133" customFormat="false" ht="15" hidden="false" customHeight="false" outlineLevel="0" collapsed="false">
      <c r="A133" s="52" t="n">
        <v>8</v>
      </c>
      <c r="B133" s="53" t="s">
        <v>88</v>
      </c>
      <c r="C133" s="54" t="n">
        <v>3500.04</v>
      </c>
      <c r="D133" s="53" t="n">
        <v>2.824</v>
      </c>
      <c r="E133" s="53" t="n">
        <v>0.00707106</v>
      </c>
      <c r="F133" s="54" t="n">
        <v>0.0219998</v>
      </c>
      <c r="G133" s="54" t="n">
        <f aca="false">C133*$B$9+$B$10</f>
        <v>-0.0100799059134857</v>
      </c>
      <c r="H133" s="53" t="n">
        <f aca="false">G133-F133</f>
        <v>-0.0320797059134857</v>
      </c>
      <c r="J133" s="55" t="n">
        <v>9.654</v>
      </c>
      <c r="K133" s="53" t="n">
        <v>0.0156665</v>
      </c>
    </row>
    <row r="134" customFormat="false" ht="15" hidden="false" customHeight="false" outlineLevel="0" collapsed="false">
      <c r="A134" s="52" t="n">
        <v>8</v>
      </c>
      <c r="B134" s="53" t="s">
        <v>88</v>
      </c>
      <c r="C134" s="54" t="n">
        <v>3500.04</v>
      </c>
      <c r="D134" s="53" t="n">
        <v>2.824</v>
      </c>
      <c r="E134" s="53" t="n">
        <v>0.00707106</v>
      </c>
      <c r="F134" s="54" t="n">
        <v>0.053</v>
      </c>
      <c r="G134" s="54" t="n">
        <f aca="false">C134*$B$9+$B$10</f>
        <v>-0.0100799059134857</v>
      </c>
      <c r="H134" s="53" t="n">
        <f aca="false">G134-F134</f>
        <v>-0.0630799059134857</v>
      </c>
      <c r="J134" s="55" t="n">
        <v>5.737</v>
      </c>
      <c r="K134" s="53" t="n">
        <v>0.0139999</v>
      </c>
    </row>
    <row r="135" customFormat="false" ht="15" hidden="false" customHeight="false" outlineLevel="0" collapsed="false">
      <c r="A135" s="52" t="n">
        <v>8</v>
      </c>
      <c r="B135" s="53" t="s">
        <v>88</v>
      </c>
      <c r="C135" s="54" t="n">
        <v>3000.01</v>
      </c>
      <c r="D135" s="53" t="n">
        <v>2.4945</v>
      </c>
      <c r="E135" s="53" t="n">
        <v>0.00636401</v>
      </c>
      <c r="F135" s="54" t="n">
        <v>0.0355</v>
      </c>
      <c r="G135" s="54" t="n">
        <f aca="false">C135*$B$9+$B$10</f>
        <v>-0.00740474523472486</v>
      </c>
      <c r="H135" s="53" t="n">
        <f aca="false">G135-F135</f>
        <v>-0.0429047452347249</v>
      </c>
      <c r="J135" s="55" t="n">
        <v>3.564</v>
      </c>
      <c r="K135" s="53" t="n">
        <v>0.0120001</v>
      </c>
    </row>
    <row r="136" customFormat="false" ht="15" hidden="false" customHeight="false" outlineLevel="0" collapsed="false">
      <c r="A136" s="52" t="n">
        <v>8</v>
      </c>
      <c r="B136" s="53" t="s">
        <v>88</v>
      </c>
      <c r="C136" s="54" t="n">
        <v>2502.01</v>
      </c>
      <c r="D136" s="53" t="n">
        <v>1.905</v>
      </c>
      <c r="E136" s="53" t="n">
        <v>0.00282839</v>
      </c>
      <c r="F136" s="54" t="n">
        <v>0.0159999</v>
      </c>
      <c r="G136" s="54" t="n">
        <f aca="false">C136*$B$9+$B$10</f>
        <v>-0.00474044505668978</v>
      </c>
      <c r="H136" s="53" t="n">
        <f aca="false">G136-F136</f>
        <v>-0.0207403450566898</v>
      </c>
      <c r="J136" s="55" t="n">
        <v>4317.62</v>
      </c>
      <c r="K136" s="53" t="n">
        <v>-0.0190001</v>
      </c>
    </row>
    <row r="137" customFormat="false" ht="15" hidden="false" customHeight="false" outlineLevel="0" collapsed="false">
      <c r="A137" s="52" t="n">
        <v>8</v>
      </c>
      <c r="B137" s="53" t="s">
        <v>88</v>
      </c>
      <c r="C137" s="54" t="n">
        <v>1999</v>
      </c>
      <c r="D137" s="53" t="n">
        <v>1.272</v>
      </c>
      <c r="E137" s="53" t="n">
        <v>0.00424259</v>
      </c>
      <c r="F137" s="54" t="n">
        <v>0.0130001</v>
      </c>
      <c r="G137" s="54" t="n">
        <f aca="false">C137*$B$9+$B$10</f>
        <v>-0.00204934137686363</v>
      </c>
      <c r="H137" s="53" t="n">
        <f aca="false">G137-F137</f>
        <v>-0.0150494413768636</v>
      </c>
      <c r="J137" s="55" t="n">
        <v>4000</v>
      </c>
      <c r="K137" s="53" t="n">
        <v>-0.0274999</v>
      </c>
    </row>
    <row r="138" customFormat="false" ht="15" hidden="false" customHeight="false" outlineLevel="0" collapsed="false">
      <c r="A138" s="52" t="n">
        <v>8</v>
      </c>
      <c r="B138" s="53" t="s">
        <v>88</v>
      </c>
      <c r="C138" s="54" t="n">
        <v>1501.01</v>
      </c>
      <c r="D138" s="53" t="n">
        <v>0.5385</v>
      </c>
      <c r="E138" s="53" t="n">
        <v>0.0106066</v>
      </c>
      <c r="F138" s="54" t="n">
        <v>0.0225</v>
      </c>
      <c r="G138" s="54" t="n">
        <f aca="false">C138*$B$9+$B$10</f>
        <v>0.000614905301167878</v>
      </c>
      <c r="H138" s="53" t="n">
        <f aca="false">G138-F138</f>
        <v>-0.0218850946988321</v>
      </c>
      <c r="J138" s="55" t="n">
        <v>3500</v>
      </c>
      <c r="K138" s="53" t="n">
        <v>-0.0235</v>
      </c>
    </row>
    <row r="139" customFormat="false" ht="15" hidden="false" customHeight="false" outlineLevel="0" collapsed="false">
      <c r="A139" s="52" t="n">
        <v>8</v>
      </c>
      <c r="B139" s="53" t="s">
        <v>88</v>
      </c>
      <c r="C139" s="54" t="n">
        <v>1250.71</v>
      </c>
      <c r="D139" s="53" t="n">
        <v>0.3605</v>
      </c>
      <c r="E139" s="53" t="n">
        <v>0.00636396</v>
      </c>
      <c r="F139" s="54" t="n">
        <v>-0.0105</v>
      </c>
      <c r="G139" s="54" t="n">
        <f aca="false">C139*$B$9+$B$10</f>
        <v>0.00195401039065017</v>
      </c>
      <c r="H139" s="53" t="n">
        <f aca="false">G139-F139</f>
        <v>0.0124540103906502</v>
      </c>
      <c r="J139" s="55" t="n">
        <v>3000</v>
      </c>
      <c r="K139" s="53" t="n">
        <v>-0.0300002</v>
      </c>
    </row>
    <row r="140" customFormat="false" ht="15" hidden="false" customHeight="false" outlineLevel="0" collapsed="false">
      <c r="A140" s="52" t="n">
        <v>8</v>
      </c>
      <c r="B140" s="53" t="s">
        <v>88</v>
      </c>
      <c r="C140" s="54" t="n">
        <v>998.99</v>
      </c>
      <c r="D140" s="53" t="n">
        <v>0.3165</v>
      </c>
      <c r="E140" s="53" t="n">
        <v>0.00494975</v>
      </c>
      <c r="F140" s="54" t="n">
        <v>-0.0025</v>
      </c>
      <c r="G140" s="54" t="n">
        <f aca="false">C140*$B$9+$B$10</f>
        <v>0.00330071248064011</v>
      </c>
      <c r="H140" s="53" t="n">
        <f aca="false">G140-F140</f>
        <v>0.00580071248064011</v>
      </c>
      <c r="J140" s="55" t="n">
        <v>1998.99</v>
      </c>
      <c r="K140" s="53" t="n">
        <v>-0.0170001</v>
      </c>
    </row>
    <row r="141" customFormat="false" ht="15" hidden="false" customHeight="false" outlineLevel="0" collapsed="false">
      <c r="A141" s="52" t="n">
        <v>8</v>
      </c>
      <c r="B141" s="53" t="s">
        <v>88</v>
      </c>
      <c r="C141" s="54" t="n">
        <v>800.994</v>
      </c>
      <c r="D141" s="53" t="n">
        <v>0.3415</v>
      </c>
      <c r="E141" s="53" t="n">
        <v>0.000707119</v>
      </c>
      <c r="F141" s="54" t="n">
        <v>-0.00150001</v>
      </c>
      <c r="G141" s="54" t="n">
        <f aca="false">C141*$B$9+$B$10</f>
        <v>0.00435999115142371</v>
      </c>
      <c r="H141" s="53" t="n">
        <f aca="false">G141-F141</f>
        <v>0.00586000115142371</v>
      </c>
      <c r="J141" s="55" t="n">
        <v>1498.99</v>
      </c>
      <c r="K141" s="53" t="n">
        <v>-0.00150001</v>
      </c>
    </row>
    <row r="142" customFormat="false" ht="15" hidden="false" customHeight="false" outlineLevel="0" collapsed="false">
      <c r="A142" s="52" t="n">
        <v>8</v>
      </c>
      <c r="B142" s="53" t="s">
        <v>88</v>
      </c>
      <c r="C142" s="54" t="n">
        <v>601.018</v>
      </c>
      <c r="D142" s="53" t="n">
        <v>0.54</v>
      </c>
      <c r="E142" s="53" t="n">
        <v>0.00141424</v>
      </c>
      <c r="F142" s="54" t="n">
        <v>0.016</v>
      </c>
      <c r="G142" s="54" t="n">
        <f aca="false">C142*$B$9+$B$10</f>
        <v>0.00542986282291516</v>
      </c>
      <c r="H142" s="53" t="n">
        <f aca="false">G142-F142</f>
        <v>-0.0105701371770848</v>
      </c>
      <c r="J142" s="55" t="n">
        <v>1248.9</v>
      </c>
      <c r="K142" s="53" t="n">
        <v>0.00199997</v>
      </c>
    </row>
    <row r="143" customFormat="false" ht="15" hidden="false" customHeight="false" outlineLevel="0" collapsed="false">
      <c r="A143" s="52" t="n">
        <v>8</v>
      </c>
      <c r="B143" s="53" t="s">
        <v>88</v>
      </c>
      <c r="C143" s="54" t="n">
        <v>401.004</v>
      </c>
      <c r="D143" s="53" t="n">
        <v>1.3035</v>
      </c>
      <c r="E143" s="53" t="n">
        <v>0.0077782</v>
      </c>
      <c r="F143" s="54" t="n">
        <v>0.0825</v>
      </c>
      <c r="G143" s="54" t="n">
        <f aca="false">C143*$B$9+$B$10</f>
        <v>0.00649993779442019</v>
      </c>
      <c r="H143" s="53" t="n">
        <f aca="false">G143-F143</f>
        <v>-0.0760000622055798</v>
      </c>
      <c r="J143" s="55" t="n">
        <v>1000.99</v>
      </c>
      <c r="K143" s="53" t="n">
        <v>0.0155</v>
      </c>
    </row>
    <row r="144" customFormat="false" ht="15" hidden="false" customHeight="false" outlineLevel="0" collapsed="false">
      <c r="A144" s="52" t="n">
        <v>8</v>
      </c>
      <c r="B144" s="53" t="s">
        <v>88</v>
      </c>
      <c r="C144" s="54" t="n">
        <v>299.004</v>
      </c>
      <c r="D144" s="53" t="n">
        <v>2.166</v>
      </c>
      <c r="E144" s="53" t="n">
        <v>0.0325269</v>
      </c>
      <c r="F144" s="54" t="n">
        <v>0.0849998</v>
      </c>
      <c r="G144" s="54" t="n">
        <f aca="false">C144*$B$9+$B$10</f>
        <v>0.00704563783088521</v>
      </c>
      <c r="H144" s="53" t="n">
        <f aca="false">G144-F144</f>
        <v>-0.0779541621691148</v>
      </c>
      <c r="J144" s="55" t="n">
        <v>801.01</v>
      </c>
      <c r="K144" s="53" t="n">
        <v>0.0105</v>
      </c>
    </row>
    <row r="145" customFormat="false" ht="15" hidden="false" customHeight="false" outlineLevel="0" collapsed="false">
      <c r="A145" s="52" t="n">
        <v>8</v>
      </c>
      <c r="B145" s="53" t="s">
        <v>88</v>
      </c>
      <c r="C145" s="54" t="n">
        <v>249.001</v>
      </c>
      <c r="D145" s="53" t="n">
        <v>2.7505</v>
      </c>
      <c r="E145" s="53" t="n">
        <v>0.0162635</v>
      </c>
      <c r="F145" s="54" t="n">
        <v>0.0725002</v>
      </c>
      <c r="G145" s="54" t="n">
        <f aca="false">C145*$B$9+$B$10</f>
        <v>0.00731315389876129</v>
      </c>
      <c r="H145" s="53" t="n">
        <f aca="false">G145-F145</f>
        <v>-0.0651870461012387</v>
      </c>
      <c r="J145" s="55" t="n">
        <v>600.995</v>
      </c>
      <c r="K145" s="53" t="n">
        <v>-0.012</v>
      </c>
    </row>
    <row r="146" customFormat="false" ht="15" hidden="false" customHeight="false" outlineLevel="0" collapsed="false">
      <c r="A146" s="52" t="n">
        <v>8</v>
      </c>
      <c r="B146" s="53" t="s">
        <v>88</v>
      </c>
      <c r="C146" s="54" t="n">
        <v>200.497</v>
      </c>
      <c r="D146" s="53" t="n">
        <v>3.5905</v>
      </c>
      <c r="E146" s="53" t="n">
        <v>0.0120208</v>
      </c>
      <c r="F146" s="54" t="n">
        <v>0.0624998</v>
      </c>
      <c r="G146" s="54" t="n">
        <f aca="false">C146*$B$9+$B$10</f>
        <v>0.00757265031610148</v>
      </c>
      <c r="H146" s="53" t="n">
        <f aca="false">G146-F146</f>
        <v>-0.0549271496838985</v>
      </c>
      <c r="J146" s="55" t="n">
        <v>400.996</v>
      </c>
      <c r="K146" s="53" t="n">
        <v>-0.00150001</v>
      </c>
    </row>
    <row r="147" customFormat="false" ht="15" hidden="false" customHeight="false" outlineLevel="0" collapsed="false">
      <c r="A147" s="52" t="n">
        <v>8</v>
      </c>
      <c r="B147" s="53" t="s">
        <v>88</v>
      </c>
      <c r="C147" s="54" t="n">
        <v>173.986</v>
      </c>
      <c r="D147" s="53" t="n">
        <v>3.83</v>
      </c>
      <c r="E147" s="53" t="n">
        <v>0.00141428</v>
      </c>
      <c r="F147" s="54" t="n">
        <v>0.0549998</v>
      </c>
      <c r="G147" s="54" t="n">
        <f aca="false">C147*$B$9+$B$10</f>
        <v>0.00771448417557917</v>
      </c>
      <c r="H147" s="53" t="n">
        <f aca="false">G147-F147</f>
        <v>-0.0472853158244208</v>
      </c>
      <c r="J147" s="55" t="n">
        <v>300.99</v>
      </c>
      <c r="K147" s="53" t="n">
        <v>-0.054</v>
      </c>
    </row>
    <row r="148" customFormat="false" ht="15" hidden="false" customHeight="false" outlineLevel="0" collapsed="false">
      <c r="A148" s="52" t="n">
        <v>8</v>
      </c>
      <c r="B148" s="53" t="s">
        <v>88</v>
      </c>
      <c r="C148" s="54" t="n">
        <v>150.018</v>
      </c>
      <c r="D148" s="53" t="n">
        <v>4.222</v>
      </c>
      <c r="E148" s="53" t="n">
        <v>0</v>
      </c>
      <c r="F148" s="54" t="n">
        <v>0.0669999</v>
      </c>
      <c r="G148" s="54" t="n">
        <f aca="false">C148*$B$9+$B$10</f>
        <v>0.00784271298414773</v>
      </c>
      <c r="H148" s="53" t="n">
        <f aca="false">G148-F148</f>
        <v>-0.0591571870158523</v>
      </c>
      <c r="J148" s="55" t="n">
        <v>149.017</v>
      </c>
      <c r="K148" s="53" t="n">
        <v>-0.0149999</v>
      </c>
    </row>
    <row r="149" customFormat="false" ht="15" hidden="false" customHeight="false" outlineLevel="0" collapsed="false">
      <c r="A149" s="52" t="n">
        <v>8</v>
      </c>
      <c r="B149" s="53" t="s">
        <v>87</v>
      </c>
      <c r="C149" s="54" t="n">
        <v>123.997</v>
      </c>
      <c r="D149" s="53" t="n">
        <v>4.816</v>
      </c>
      <c r="E149" s="53" t="n">
        <v>0.00282822</v>
      </c>
      <c r="F149" s="54" t="n">
        <v>-0.0939999</v>
      </c>
      <c r="G149" s="54" t="n">
        <f aca="false">C149*$B$9+$B$10</f>
        <v>0.00798192534345024</v>
      </c>
      <c r="H149" s="53" t="n">
        <f aca="false">G149-F149</f>
        <v>0.10198182534345</v>
      </c>
      <c r="J149" s="55" t="n">
        <v>76.03</v>
      </c>
      <c r="K149" s="53" t="n">
        <v>0.00449991</v>
      </c>
    </row>
    <row r="150" customFormat="false" ht="15" hidden="false" customHeight="false" outlineLevel="0" collapsed="false">
      <c r="A150" s="52" t="n">
        <v>8</v>
      </c>
      <c r="B150" s="53" t="s">
        <v>87</v>
      </c>
      <c r="C150" s="54" t="n">
        <v>99.999</v>
      </c>
      <c r="D150" s="53" t="n">
        <v>6.582</v>
      </c>
      <c r="E150" s="53" t="n">
        <v>0</v>
      </c>
      <c r="F150" s="54" t="n">
        <v>0.708</v>
      </c>
      <c r="G150" s="54" t="n">
        <f aca="false">C150*$B$9+$B$10</f>
        <v>0.00811031465202953</v>
      </c>
      <c r="H150" s="53" t="n">
        <f aca="false">G150-F150</f>
        <v>-0.699889685347971</v>
      </c>
      <c r="J150" s="55" t="n">
        <v>50.498</v>
      </c>
      <c r="K150" s="53" t="n">
        <v>-0.0180001</v>
      </c>
    </row>
    <row r="151" customFormat="false" ht="15" hidden="false" customHeight="false" outlineLevel="0" collapsed="false">
      <c r="A151" s="52" t="n">
        <v>8</v>
      </c>
      <c r="B151" s="53" t="s">
        <v>88</v>
      </c>
      <c r="C151" s="54" t="n">
        <v>75.95</v>
      </c>
      <c r="D151" s="53" t="n">
        <v>6.7905</v>
      </c>
      <c r="E151" s="53" t="n">
        <v>0.0176777</v>
      </c>
      <c r="F151" s="54" t="n">
        <v>0.0184999</v>
      </c>
      <c r="G151" s="54" t="n">
        <f aca="false">C151*$B$9+$B$10</f>
        <v>0.00823897681062705</v>
      </c>
      <c r="H151" s="53" t="n">
        <f aca="false">G151-F151</f>
        <v>-0.010260923189373</v>
      </c>
      <c r="J151" s="55" t="n">
        <v>25.002</v>
      </c>
      <c r="K151" s="53" t="n">
        <v>-0.0374999</v>
      </c>
    </row>
    <row r="152" customFormat="false" ht="15" hidden="false" customHeight="false" outlineLevel="0" collapsed="false">
      <c r="A152" s="52" t="n">
        <v>8</v>
      </c>
      <c r="B152" s="53" t="s">
        <v>87</v>
      </c>
      <c r="C152" s="54" t="n">
        <v>50.4933</v>
      </c>
      <c r="D152" s="53" t="n">
        <v>6.97075</v>
      </c>
      <c r="E152" s="53" t="n">
        <v>0.0038622</v>
      </c>
      <c r="F152" s="54" t="n">
        <v>0.15775</v>
      </c>
      <c r="G152" s="54" t="n">
        <f aca="false">C152*$B$9+$B$10</f>
        <v>0.00837517016472783</v>
      </c>
      <c r="H152" s="53" t="n">
        <f aca="false">G152-F152</f>
        <v>-0.149374829835272</v>
      </c>
      <c r="J152" s="55" t="n">
        <v>10.9967</v>
      </c>
      <c r="K152" s="53" t="n">
        <v>-0.0290003</v>
      </c>
    </row>
    <row r="153" customFormat="false" ht="15" hidden="false" customHeight="false" outlineLevel="0" collapsed="false">
      <c r="A153" s="52" t="n">
        <v>8</v>
      </c>
      <c r="B153" s="53" t="s">
        <v>88</v>
      </c>
      <c r="C153" s="54" t="n">
        <v>24.994</v>
      </c>
      <c r="D153" s="53" t="n">
        <v>6.7575</v>
      </c>
      <c r="E153" s="53" t="n">
        <v>0.0106065</v>
      </c>
      <c r="F153" s="54" t="n">
        <v>0.0344996</v>
      </c>
      <c r="G153" s="54" t="n">
        <f aca="false">C153*$B$9+$B$10</f>
        <v>0.00851159142884383</v>
      </c>
      <c r="H153" s="53" t="n">
        <f aca="false">G153-F153</f>
        <v>-0.0259880085711562</v>
      </c>
      <c r="J153" s="55" t="n">
        <v>4.99367</v>
      </c>
      <c r="K153" s="53" t="n">
        <v>-0.0530005</v>
      </c>
    </row>
    <row r="154" customFormat="false" ht="15" hidden="false" customHeight="false" outlineLevel="0" collapsed="false">
      <c r="A154" s="52" t="n">
        <v>8</v>
      </c>
      <c r="B154" s="53" t="s">
        <v>88</v>
      </c>
      <c r="C154" s="54" t="n">
        <v>10.9907</v>
      </c>
      <c r="D154" s="53" t="n">
        <v>6.76233</v>
      </c>
      <c r="E154" s="53" t="n">
        <v>0.00115462</v>
      </c>
      <c r="F154" s="54" t="n">
        <v>0.0463333</v>
      </c>
      <c r="G154" s="54" t="n">
        <f aca="false">C154*$B$9+$B$10</f>
        <v>0.00858650908885001</v>
      </c>
      <c r="H154" s="53" t="n">
        <f aca="false">G154-F154</f>
        <v>-0.03774679091115</v>
      </c>
      <c r="J154" s="55" t="n">
        <v>14.9957</v>
      </c>
      <c r="K154" s="53" t="n">
        <v>0.00233316</v>
      </c>
    </row>
    <row r="155" customFormat="false" ht="15.75" hidden="false" customHeight="false" outlineLevel="0" collapsed="false">
      <c r="A155" s="52" t="n">
        <v>8</v>
      </c>
      <c r="B155" s="53" t="s">
        <v>88</v>
      </c>
      <c r="C155" s="54" t="n">
        <v>5.23267</v>
      </c>
      <c r="D155" s="53" t="n">
        <v>6.76933</v>
      </c>
      <c r="E155" s="53" t="n">
        <v>0.00230923</v>
      </c>
      <c r="F155" s="54" t="n">
        <v>0.0103335</v>
      </c>
      <c r="G155" s="54" t="n">
        <f aca="false">C155*$B$9+$B$10</f>
        <v>0.00861731455140851</v>
      </c>
      <c r="H155" s="53" t="n">
        <f aca="false">G155-F155</f>
        <v>-0.00171618544859149</v>
      </c>
      <c r="J155" s="55" t="n">
        <v>10.9937</v>
      </c>
      <c r="K155" s="53" t="n">
        <v>-0.00866652</v>
      </c>
    </row>
    <row r="156" customFormat="false" ht="15.75" hidden="false" customHeight="false" outlineLevel="0" collapsed="false">
      <c r="A156" s="56" t="n">
        <v>9</v>
      </c>
      <c r="B156" s="53" t="s">
        <v>88</v>
      </c>
      <c r="C156" s="57" t="n">
        <v>2001</v>
      </c>
      <c r="D156" s="58" t="n">
        <v>1.164</v>
      </c>
      <c r="E156" s="58" t="n">
        <v>0</v>
      </c>
      <c r="F156" s="57" t="n">
        <v>-0.00399995</v>
      </c>
      <c r="G156" s="57" t="n">
        <f aca="false">C156*$B$9+$B$10</f>
        <v>-0.00206004137757863</v>
      </c>
      <c r="H156" s="58" t="n">
        <f aca="false">G156-F156</f>
        <v>0.00193990862242138</v>
      </c>
      <c r="J156" s="55" t="n">
        <v>5.01167</v>
      </c>
      <c r="K156" s="53" t="n">
        <v>-0.02</v>
      </c>
    </row>
    <row r="157" customFormat="false" ht="15" hidden="false" customHeight="false" outlineLevel="0" collapsed="false">
      <c r="A157" s="52" t="n">
        <v>9</v>
      </c>
      <c r="B157" s="53" t="s">
        <v>88</v>
      </c>
      <c r="C157" s="54" t="n">
        <v>1501</v>
      </c>
      <c r="D157" s="53" t="n">
        <v>0.502</v>
      </c>
      <c r="E157" s="53" t="n">
        <v>0.00989949</v>
      </c>
      <c r="F157" s="54" t="n">
        <v>-0.00200003</v>
      </c>
      <c r="G157" s="54" t="n">
        <f aca="false">C157*$B$9+$B$10</f>
        <v>0.000614958801171453</v>
      </c>
      <c r="H157" s="53" t="n">
        <f aca="false">G157-F157</f>
        <v>0.00261498880117145</v>
      </c>
      <c r="J157" s="55" t="n">
        <v>3.0255</v>
      </c>
      <c r="K157" s="53" t="n">
        <v>-0.0175004</v>
      </c>
    </row>
    <row r="158" customFormat="false" ht="15" hidden="false" customHeight="false" outlineLevel="0" collapsed="false">
      <c r="A158" s="52" t="n">
        <v>9</v>
      </c>
      <c r="B158" s="53" t="s">
        <v>88</v>
      </c>
      <c r="C158" s="54" t="n">
        <v>1001.08</v>
      </c>
      <c r="D158" s="53" t="n">
        <v>0.3815</v>
      </c>
      <c r="E158" s="53" t="n">
        <v>0.00212131</v>
      </c>
      <c r="F158" s="54" t="n">
        <v>0.0105</v>
      </c>
      <c r="G158" s="54" t="n">
        <f aca="false">C158*$B$9+$B$10</f>
        <v>0.00328953097989293</v>
      </c>
      <c r="H158" s="53" t="n">
        <f aca="false">G158-F158</f>
        <v>-0.00721046902010707</v>
      </c>
      <c r="J158" s="55" t="n">
        <v>14.989</v>
      </c>
      <c r="K158" s="53" t="n">
        <v>-0.0516667</v>
      </c>
    </row>
    <row r="159" customFormat="false" ht="15" hidden="false" customHeight="false" outlineLevel="0" collapsed="false">
      <c r="A159" s="52" t="n">
        <v>9</v>
      </c>
      <c r="B159" s="53" t="s">
        <v>88</v>
      </c>
      <c r="C159" s="54" t="n">
        <v>750.982</v>
      </c>
      <c r="D159" s="53" t="n">
        <v>0.549</v>
      </c>
      <c r="E159" s="53" t="n">
        <v>0.00282843</v>
      </c>
      <c r="F159" s="54" t="n">
        <v>0.0100001</v>
      </c>
      <c r="G159" s="54" t="n">
        <f aca="false">C159*$B$9+$B$10</f>
        <v>0.00462755536930301</v>
      </c>
      <c r="H159" s="53" t="n">
        <f aca="false">G159-F159</f>
        <v>-0.00537254463069699</v>
      </c>
      <c r="J159" s="55" t="n">
        <v>11.004</v>
      </c>
      <c r="K159" s="53" t="n">
        <v>-0.0580001</v>
      </c>
    </row>
    <row r="160" customFormat="false" ht="15" hidden="false" customHeight="false" outlineLevel="0" collapsed="false">
      <c r="A160" s="52" t="n">
        <v>9</v>
      </c>
      <c r="B160" s="53" t="s">
        <v>88</v>
      </c>
      <c r="C160" s="54" t="n">
        <v>501.007</v>
      </c>
      <c r="D160" s="53" t="n">
        <v>1.025</v>
      </c>
      <c r="E160" s="53" t="n">
        <v>0.00565687</v>
      </c>
      <c r="F160" s="54" t="n">
        <v>0.0320001</v>
      </c>
      <c r="G160" s="54" t="n">
        <f aca="false">C160*$B$9+$B$10</f>
        <v>0.00596492170866911</v>
      </c>
      <c r="H160" s="53" t="n">
        <f aca="false">G160-F160</f>
        <v>-0.0260351782913309</v>
      </c>
      <c r="J160" s="55" t="n">
        <v>5.00333</v>
      </c>
      <c r="K160" s="53" t="n">
        <v>-0.0476665</v>
      </c>
    </row>
    <row r="161" customFormat="false" ht="15" hidden="false" customHeight="false" outlineLevel="0" collapsed="false">
      <c r="A161" s="52" t="n">
        <v>9</v>
      </c>
      <c r="B161" s="53" t="s">
        <v>88</v>
      </c>
      <c r="C161" s="54" t="n">
        <v>401.013</v>
      </c>
      <c r="D161" s="53" t="n">
        <v>1.4105</v>
      </c>
      <c r="E161" s="53" t="n">
        <v>0.0106066</v>
      </c>
      <c r="F161" s="54" t="n">
        <v>0.0135001</v>
      </c>
      <c r="G161" s="54" t="n">
        <f aca="false">C161*$B$9+$B$10</f>
        <v>0.00649988964441698</v>
      </c>
      <c r="H161" s="53" t="n">
        <f aca="false">G161-F161</f>
        <v>-0.00700021035558302</v>
      </c>
      <c r="J161" s="55" t="n">
        <v>2.9945</v>
      </c>
      <c r="K161" s="53" t="n">
        <v>-0.0539999</v>
      </c>
    </row>
    <row r="162" customFormat="false" ht="15" hidden="false" customHeight="false" outlineLevel="0" collapsed="false">
      <c r="A162" s="52" t="n">
        <v>9</v>
      </c>
      <c r="B162" s="53" t="s">
        <v>88</v>
      </c>
      <c r="C162" s="54" t="n">
        <v>299.985</v>
      </c>
      <c r="D162" s="53" t="n">
        <v>2.155</v>
      </c>
      <c r="E162" s="53" t="n">
        <v>0</v>
      </c>
      <c r="F162" s="54" t="n">
        <v>0.0680001</v>
      </c>
      <c r="G162" s="54" t="n">
        <f aca="false">C162*$B$9+$B$10</f>
        <v>0.0070403894805345</v>
      </c>
      <c r="H162" s="53" t="n">
        <f aca="false">G162-F162</f>
        <v>-0.0609597105194655</v>
      </c>
      <c r="J162" s="55" t="n">
        <v>1322.41</v>
      </c>
      <c r="K162" s="53" t="n">
        <v>-0.00300002</v>
      </c>
    </row>
    <row r="163" customFormat="false" ht="15" hidden="false" customHeight="false" outlineLevel="0" collapsed="false">
      <c r="A163" s="52" t="n">
        <v>9</v>
      </c>
      <c r="B163" s="53" t="s">
        <v>88</v>
      </c>
      <c r="C163" s="54" t="n">
        <v>249.003</v>
      </c>
      <c r="D163" s="53" t="n">
        <v>2.913</v>
      </c>
      <c r="E163" s="53" t="n">
        <v>0.0339412</v>
      </c>
      <c r="F163" s="54" t="n">
        <v>0.104</v>
      </c>
      <c r="G163" s="54" t="n">
        <f aca="false">C163*$B$9+$B$10</f>
        <v>0.00731314319876058</v>
      </c>
      <c r="H163" s="53" t="n">
        <f aca="false">G163-F163</f>
        <v>-0.0966868568012394</v>
      </c>
      <c r="J163" s="55" t="n">
        <v>1249.01</v>
      </c>
      <c r="K163" s="53" t="n">
        <v>-0.0125</v>
      </c>
    </row>
    <row r="164" customFormat="false" ht="15" hidden="false" customHeight="false" outlineLevel="0" collapsed="false">
      <c r="A164" s="52" t="n">
        <v>9</v>
      </c>
      <c r="B164" s="53" t="s">
        <v>88</v>
      </c>
      <c r="C164" s="54" t="n">
        <v>200.498</v>
      </c>
      <c r="D164" s="53" t="n">
        <v>3.4965</v>
      </c>
      <c r="E164" s="53" t="n">
        <v>0.00636384</v>
      </c>
      <c r="F164" s="54" t="n">
        <v>0.00250006</v>
      </c>
      <c r="G164" s="54" t="n">
        <f aca="false">C164*$B$9+$B$10</f>
        <v>0.00757264496610112</v>
      </c>
      <c r="H164" s="53" t="n">
        <f aca="false">G164-F164</f>
        <v>0.00507258496610112</v>
      </c>
      <c r="J164" s="55" t="n">
        <v>1251</v>
      </c>
      <c r="K164" s="53" t="n">
        <v>0.013</v>
      </c>
    </row>
    <row r="165" customFormat="false" ht="15" hidden="false" customHeight="false" outlineLevel="0" collapsed="false">
      <c r="A165" s="52" t="n">
        <v>9</v>
      </c>
      <c r="B165" s="53" t="s">
        <v>88</v>
      </c>
      <c r="C165" s="54" t="n">
        <v>176.004</v>
      </c>
      <c r="D165" s="53" t="n">
        <v>3.712</v>
      </c>
      <c r="E165" s="53" t="n">
        <v>0.0212132</v>
      </c>
      <c r="F165" s="54" t="n">
        <v>0.00999999</v>
      </c>
      <c r="G165" s="54" t="n">
        <f aca="false">C165*$B$9+$B$10</f>
        <v>0.00770368787485773</v>
      </c>
      <c r="H165" s="53" t="n">
        <f aca="false">G165-F165</f>
        <v>-0.00229630212514227</v>
      </c>
      <c r="J165" s="55" t="n">
        <v>998.999</v>
      </c>
      <c r="K165" s="53" t="n">
        <v>-0.0105</v>
      </c>
    </row>
    <row r="166" customFormat="false" ht="15" hidden="false" customHeight="false" outlineLevel="0" collapsed="false">
      <c r="A166" s="52" t="n">
        <v>9</v>
      </c>
      <c r="B166" s="53" t="s">
        <v>88</v>
      </c>
      <c r="C166" s="54" t="n">
        <v>150.005</v>
      </c>
      <c r="D166" s="53" t="n">
        <v>4.25</v>
      </c>
      <c r="E166" s="53" t="n">
        <v>0</v>
      </c>
      <c r="F166" s="54" t="n">
        <v>0.0359998</v>
      </c>
      <c r="G166" s="54" t="n">
        <f aca="false">C166*$B$9+$B$10</f>
        <v>0.00784278253415238</v>
      </c>
      <c r="H166" s="53" t="n">
        <f aca="false">G166-F166</f>
        <v>-0.0281570174658476</v>
      </c>
      <c r="J166" s="55" t="n">
        <v>801.009</v>
      </c>
      <c r="K166" s="53" t="n">
        <v>0.0015</v>
      </c>
    </row>
    <row r="167" customFormat="false" ht="15" hidden="false" customHeight="false" outlineLevel="0" collapsed="false">
      <c r="A167" s="52" t="n">
        <v>9</v>
      </c>
      <c r="B167" s="53" t="s">
        <v>88</v>
      </c>
      <c r="C167" s="54" t="n">
        <v>126.008</v>
      </c>
      <c r="D167" s="53" t="n">
        <v>4.9115</v>
      </c>
      <c r="E167" s="53" t="n">
        <v>0.0770748</v>
      </c>
      <c r="F167" s="54" t="n">
        <v>0.1025</v>
      </c>
      <c r="G167" s="54" t="n">
        <f aca="false">C167*$B$9+$B$10</f>
        <v>0.00797116649273131</v>
      </c>
      <c r="H167" s="53" t="n">
        <f aca="false">G167-F167</f>
        <v>-0.0945288335072687</v>
      </c>
      <c r="J167" s="55" t="n">
        <v>601.003</v>
      </c>
      <c r="K167" s="53" t="n">
        <v>0.00999999</v>
      </c>
    </row>
    <row r="168" customFormat="false" ht="15" hidden="false" customHeight="false" outlineLevel="0" collapsed="false">
      <c r="A168" s="52" t="n">
        <v>9</v>
      </c>
      <c r="B168" s="53" t="s">
        <v>87</v>
      </c>
      <c r="C168" s="54" t="n">
        <v>99.0055</v>
      </c>
      <c r="D168" s="53" t="n">
        <v>6.264</v>
      </c>
      <c r="E168" s="53" t="n">
        <v>0.0551544</v>
      </c>
      <c r="F168" s="54" t="n">
        <v>0.544</v>
      </c>
      <c r="G168" s="54" t="n">
        <f aca="false">C168*$B$9+$B$10</f>
        <v>0.00811562987738471</v>
      </c>
      <c r="H168" s="53" t="n">
        <f aca="false">G168-F168</f>
        <v>-0.535884370122615</v>
      </c>
      <c r="J168" s="55" t="n">
        <v>401.008</v>
      </c>
      <c r="K168" s="53" t="n">
        <v>0.00599998</v>
      </c>
    </row>
    <row r="169" customFormat="false" ht="15" hidden="false" customHeight="false" outlineLevel="0" collapsed="false">
      <c r="A169" s="52" t="n">
        <v>9</v>
      </c>
      <c r="B169" s="53" t="s">
        <v>88</v>
      </c>
      <c r="C169" s="54" t="n">
        <v>73.997</v>
      </c>
      <c r="D169" s="53" t="n">
        <v>6.856</v>
      </c>
      <c r="E169" s="53" t="n">
        <v>0</v>
      </c>
      <c r="F169" s="54" t="n">
        <v>0.086</v>
      </c>
      <c r="G169" s="54" t="n">
        <f aca="false">C169*$B$9+$B$10</f>
        <v>0.00824942536132525</v>
      </c>
      <c r="H169" s="53" t="n">
        <f aca="false">G169-F169</f>
        <v>-0.0777505746386747</v>
      </c>
      <c r="J169" s="55" t="n">
        <v>299.014</v>
      </c>
      <c r="K169" s="53" t="n">
        <v>0.0625</v>
      </c>
    </row>
    <row r="170" customFormat="false" ht="15" hidden="false" customHeight="false" outlineLevel="0" collapsed="false">
      <c r="A170" s="52" t="n">
        <v>9</v>
      </c>
      <c r="B170" s="53" t="s">
        <v>88</v>
      </c>
      <c r="C170" s="54" t="n">
        <v>50.4967</v>
      </c>
      <c r="D170" s="53" t="n">
        <v>6.906</v>
      </c>
      <c r="E170" s="53" t="n">
        <v>0.00948685</v>
      </c>
      <c r="F170" s="54" t="n">
        <v>0.0160003</v>
      </c>
      <c r="G170" s="54" t="n">
        <f aca="false">C170*$B$9+$B$10</f>
        <v>0.00837515197472661</v>
      </c>
      <c r="H170" s="53" t="n">
        <f aca="false">G170-F170</f>
        <v>-0.00762514802527339</v>
      </c>
      <c r="J170" s="55" t="n">
        <v>251</v>
      </c>
      <c r="K170" s="53" t="n">
        <v>0.0650001</v>
      </c>
    </row>
    <row r="171" customFormat="false" ht="15" hidden="false" customHeight="false" outlineLevel="0" collapsed="false">
      <c r="A171" s="52" t="n">
        <v>9</v>
      </c>
      <c r="B171" s="53" t="s">
        <v>88</v>
      </c>
      <c r="C171" s="54" t="n">
        <v>25.6713</v>
      </c>
      <c r="D171" s="53" t="n">
        <v>6.85467</v>
      </c>
      <c r="E171" s="53" t="n">
        <v>0.0830079</v>
      </c>
      <c r="F171" s="54" t="n">
        <v>0.0406666</v>
      </c>
      <c r="G171" s="54" t="n">
        <f aca="false">C171*$B$9+$B$10</f>
        <v>0.00850796787360169</v>
      </c>
      <c r="H171" s="53" t="n">
        <f aca="false">G171-F171</f>
        <v>-0.0321586321263983</v>
      </c>
      <c r="J171" s="55" t="n">
        <v>200.497</v>
      </c>
      <c r="K171" s="53" t="n">
        <v>0.00300002</v>
      </c>
    </row>
    <row r="172" customFormat="false" ht="15" hidden="false" customHeight="false" outlineLevel="0" collapsed="false">
      <c r="A172" s="52" t="n">
        <v>9</v>
      </c>
      <c r="B172" s="53" t="s">
        <v>88</v>
      </c>
      <c r="C172" s="54" t="n">
        <v>9.654</v>
      </c>
      <c r="D172" s="53" t="n">
        <v>6.76567</v>
      </c>
      <c r="E172" s="53" t="n">
        <v>0.0101158</v>
      </c>
      <c r="F172" s="54" t="n">
        <v>0.0156665</v>
      </c>
      <c r="G172" s="54" t="n">
        <f aca="false">C172*$B$9+$B$10</f>
        <v>0.00859366043432788</v>
      </c>
      <c r="H172" s="53" t="n">
        <f aca="false">G172-F172</f>
        <v>-0.00707283956567212</v>
      </c>
      <c r="J172" s="55" t="n">
        <v>176.007</v>
      </c>
      <c r="K172" s="53" t="n">
        <v>-0.0369999</v>
      </c>
    </row>
    <row r="173" customFormat="false" ht="15" hidden="false" customHeight="false" outlineLevel="0" collapsed="false">
      <c r="A173" s="52" t="n">
        <v>9</v>
      </c>
      <c r="B173" s="53" t="s">
        <v>88</v>
      </c>
      <c r="C173" s="54" t="n">
        <v>5.737</v>
      </c>
      <c r="D173" s="53" t="n">
        <v>6.779</v>
      </c>
      <c r="E173" s="53" t="n">
        <v>0.0057735</v>
      </c>
      <c r="F173" s="54" t="n">
        <v>0.0139999</v>
      </c>
      <c r="G173" s="54" t="n">
        <f aca="false">C173*$B$9+$B$10</f>
        <v>0.00861461638572821</v>
      </c>
      <c r="H173" s="53" t="n">
        <f aca="false">G173-F173</f>
        <v>-0.00538528361427179</v>
      </c>
      <c r="J173" s="55" t="n">
        <v>149.999</v>
      </c>
      <c r="K173" s="53" t="n">
        <v>-0.059</v>
      </c>
    </row>
    <row r="174" customFormat="false" ht="15.75" hidden="false" customHeight="false" outlineLevel="0" collapsed="false">
      <c r="A174" s="52" t="n">
        <v>9</v>
      </c>
      <c r="B174" s="53" t="s">
        <v>88</v>
      </c>
      <c r="C174" s="54" t="n">
        <v>3.564</v>
      </c>
      <c r="D174" s="53" t="n">
        <v>6.781</v>
      </c>
      <c r="E174" s="53" t="n">
        <v>0.00707089</v>
      </c>
      <c r="F174" s="54" t="n">
        <v>0.0120001</v>
      </c>
      <c r="G174" s="54" t="n">
        <f aca="false">C174*$B$9+$B$10</f>
        <v>0.00862624193650506</v>
      </c>
      <c r="H174" s="53" t="n">
        <f aca="false">G174-F174</f>
        <v>-0.00337385806349494</v>
      </c>
      <c r="J174" s="55" t="n">
        <v>126.007</v>
      </c>
      <c r="K174" s="53" t="n">
        <v>-0.0174999</v>
      </c>
    </row>
    <row r="175" customFormat="false" ht="15.75" hidden="false" customHeight="false" outlineLevel="0" collapsed="false">
      <c r="A175" s="56" t="n">
        <v>10</v>
      </c>
      <c r="B175" s="53" t="s">
        <v>88</v>
      </c>
      <c r="C175" s="57" t="n">
        <v>4317.62</v>
      </c>
      <c r="D175" s="58" t="n">
        <v>3.167</v>
      </c>
      <c r="E175" s="58" t="n">
        <v>0.00699997</v>
      </c>
      <c r="F175" s="57" t="n">
        <v>-0.0190001</v>
      </c>
      <c r="G175" s="57" t="n">
        <f aca="false">C175*$B$9+$B$10</f>
        <v>-0.0144539592057706</v>
      </c>
      <c r="H175" s="58" t="n">
        <f aca="false">G175-F175</f>
        <v>0.00454614079422936</v>
      </c>
      <c r="J175" s="55" t="n">
        <v>98.994</v>
      </c>
      <c r="K175" s="53" t="n">
        <v>-0.0414999</v>
      </c>
    </row>
    <row r="176" customFormat="false" ht="15" hidden="false" customHeight="false" outlineLevel="0" collapsed="false">
      <c r="A176" s="52" t="n">
        <v>10</v>
      </c>
      <c r="B176" s="53" t="s">
        <v>88</v>
      </c>
      <c r="C176" s="54" t="n">
        <v>4000</v>
      </c>
      <c r="D176" s="53" t="n">
        <v>3.1065</v>
      </c>
      <c r="E176" s="53" t="n">
        <v>0.00353545</v>
      </c>
      <c r="F176" s="54" t="n">
        <v>-0.0274999</v>
      </c>
      <c r="G176" s="54" t="n">
        <f aca="false">C176*$B$9+$B$10</f>
        <v>-0.0127546920922214</v>
      </c>
      <c r="H176" s="53" t="n">
        <f aca="false">G176-F176</f>
        <v>0.0147452079077786</v>
      </c>
      <c r="J176" s="55" t="n">
        <v>4.996</v>
      </c>
      <c r="K176" s="53" t="n">
        <v>0.0223331</v>
      </c>
    </row>
    <row r="177" customFormat="false" ht="15" hidden="false" customHeight="false" outlineLevel="0" collapsed="false">
      <c r="A177" s="52" t="n">
        <v>10</v>
      </c>
      <c r="B177" s="53" t="s">
        <v>88</v>
      </c>
      <c r="C177" s="54" t="n">
        <v>3500</v>
      </c>
      <c r="D177" s="53" t="n">
        <v>2.8765</v>
      </c>
      <c r="E177" s="53" t="n">
        <v>0.00212134</v>
      </c>
      <c r="F177" s="54" t="n">
        <v>-0.0235</v>
      </c>
      <c r="G177" s="54" t="n">
        <f aca="false">C177*$B$9+$B$10</f>
        <v>-0.0100796919134714</v>
      </c>
      <c r="H177" s="53" t="n">
        <f aca="false">G177-F177</f>
        <v>0.0134203080865286</v>
      </c>
      <c r="J177" s="55"/>
      <c r="K177" s="53"/>
    </row>
    <row r="178" customFormat="false" ht="15" hidden="false" customHeight="false" outlineLevel="0" collapsed="false">
      <c r="A178" s="52" t="n">
        <v>10</v>
      </c>
      <c r="B178" s="53" t="s">
        <v>88</v>
      </c>
      <c r="C178" s="54" t="n">
        <v>3000</v>
      </c>
      <c r="D178" s="53" t="n">
        <v>2.463</v>
      </c>
      <c r="E178" s="53" t="n">
        <v>0.00141428</v>
      </c>
      <c r="F178" s="54" t="n">
        <v>-0.0300002</v>
      </c>
      <c r="G178" s="54" t="n">
        <f aca="false">C178*$B$9+$B$10</f>
        <v>-0.00740469173472128</v>
      </c>
      <c r="H178" s="53" t="n">
        <f aca="false">G178-F178</f>
        <v>0.0225955082652787</v>
      </c>
      <c r="J178" s="55"/>
      <c r="K178" s="53"/>
    </row>
    <row r="179" customFormat="false" ht="15" hidden="false" customHeight="false" outlineLevel="0" collapsed="false">
      <c r="A179" s="52" t="n">
        <v>10</v>
      </c>
      <c r="B179" s="53" t="s">
        <v>87</v>
      </c>
      <c r="C179" s="54" t="n">
        <v>2499.99</v>
      </c>
      <c r="D179" s="53" t="n">
        <v>1.866</v>
      </c>
      <c r="E179" s="53" t="n">
        <v>0.00707115</v>
      </c>
      <c r="F179" s="54" t="n">
        <v>-0.452</v>
      </c>
      <c r="G179" s="54" t="n">
        <f aca="false">C179*$B$9+$B$10</f>
        <v>-0.00472963805596763</v>
      </c>
      <c r="H179" s="53" t="n">
        <f aca="false">G179-F179</f>
        <v>0.447270361944032</v>
      </c>
      <c r="J179" s="55"/>
      <c r="K179" s="53"/>
    </row>
    <row r="180" customFormat="false" ht="15" hidden="false" customHeight="false" outlineLevel="0" collapsed="false">
      <c r="A180" s="52" t="n">
        <v>10</v>
      </c>
      <c r="B180" s="53" t="s">
        <v>88</v>
      </c>
      <c r="C180" s="54" t="n">
        <v>1998.99</v>
      </c>
      <c r="D180" s="53" t="n">
        <v>1.159</v>
      </c>
      <c r="E180" s="53" t="n">
        <v>0.00989954</v>
      </c>
      <c r="F180" s="54" t="n">
        <v>-0.0170001</v>
      </c>
      <c r="G180" s="54" t="n">
        <f aca="false">C180*$B$9+$B$10</f>
        <v>-0.00204928787686005</v>
      </c>
      <c r="H180" s="53" t="n">
        <f aca="false">G180-F180</f>
        <v>0.01495081212314</v>
      </c>
      <c r="J180" s="55"/>
      <c r="K180" s="53"/>
    </row>
    <row r="181" customFormat="false" ht="15" hidden="false" customHeight="false" outlineLevel="0" collapsed="false">
      <c r="A181" s="52" t="n">
        <v>10</v>
      </c>
      <c r="B181" s="53" t="s">
        <v>88</v>
      </c>
      <c r="C181" s="54" t="n">
        <v>1498.99</v>
      </c>
      <c r="D181" s="53" t="n">
        <v>0.5755</v>
      </c>
      <c r="E181" s="53" t="n">
        <v>0.00353553</v>
      </c>
      <c r="F181" s="54" t="n">
        <v>-0.00150001</v>
      </c>
      <c r="G181" s="54" t="n">
        <f aca="false">C181*$B$9+$B$10</f>
        <v>0.000625712301890027</v>
      </c>
      <c r="H181" s="53" t="n">
        <f aca="false">G181-F181</f>
        <v>0.00212572230189003</v>
      </c>
      <c r="J181" s="55"/>
      <c r="K181" s="53"/>
    </row>
    <row r="182" customFormat="false" ht="15" hidden="false" customHeight="false" outlineLevel="0" collapsed="false">
      <c r="A182" s="52" t="n">
        <v>10</v>
      </c>
      <c r="B182" s="53" t="s">
        <v>88</v>
      </c>
      <c r="C182" s="54" t="n">
        <v>1248.9</v>
      </c>
      <c r="D182" s="53" t="n">
        <v>0.434</v>
      </c>
      <c r="E182" s="53" t="n">
        <v>0</v>
      </c>
      <c r="F182" s="54" t="n">
        <v>0.00199997</v>
      </c>
      <c r="G182" s="54" t="n">
        <f aca="false">C182*$B$9+$B$10</f>
        <v>0.00196369389129724</v>
      </c>
      <c r="H182" s="53" t="n">
        <f aca="false">G182-F182</f>
        <v>-3.62761087027582E-005</v>
      </c>
      <c r="J182" s="55"/>
      <c r="K182" s="53"/>
    </row>
    <row r="183" customFormat="false" ht="15" hidden="false" customHeight="false" outlineLevel="0" collapsed="false">
      <c r="A183" s="52" t="n">
        <v>10</v>
      </c>
      <c r="B183" s="53" t="s">
        <v>88</v>
      </c>
      <c r="C183" s="54" t="n">
        <v>1000.99</v>
      </c>
      <c r="D183" s="53" t="n">
        <v>0.4425</v>
      </c>
      <c r="E183" s="53" t="n">
        <v>0.000707098</v>
      </c>
      <c r="F183" s="54" t="n">
        <v>0.0155</v>
      </c>
      <c r="G183" s="54" t="n">
        <f aca="false">C183*$B$9+$B$10</f>
        <v>0.00329001247992511</v>
      </c>
      <c r="H183" s="53" t="n">
        <f aca="false">G183-F183</f>
        <v>-0.0122099875200749</v>
      </c>
      <c r="J183" s="55"/>
      <c r="K183" s="53"/>
    </row>
    <row r="184" customFormat="false" ht="15" hidden="false" customHeight="false" outlineLevel="0" collapsed="false">
      <c r="A184" s="52" t="n">
        <v>10</v>
      </c>
      <c r="B184" s="53" t="s">
        <v>88</v>
      </c>
      <c r="C184" s="54" t="n">
        <v>801.01</v>
      </c>
      <c r="D184" s="53" t="n">
        <v>0.5285</v>
      </c>
      <c r="E184" s="53" t="n">
        <v>0.00494977</v>
      </c>
      <c r="F184" s="54" t="n">
        <v>0.0105</v>
      </c>
      <c r="G184" s="54" t="n">
        <f aca="false">C184*$B$9+$B$10</f>
        <v>0.00435990555141799</v>
      </c>
      <c r="H184" s="53" t="n">
        <f aca="false">G184-F184</f>
        <v>-0.00614009444858201</v>
      </c>
      <c r="J184" s="55"/>
      <c r="K184" s="53"/>
    </row>
    <row r="185" customFormat="false" ht="15" hidden="false" customHeight="false" outlineLevel="0" collapsed="false">
      <c r="A185" s="52" t="n">
        <v>10</v>
      </c>
      <c r="B185" s="53" t="s">
        <v>88</v>
      </c>
      <c r="C185" s="54" t="n">
        <v>600.995</v>
      </c>
      <c r="D185" s="53" t="n">
        <v>0.69</v>
      </c>
      <c r="E185" s="53" t="n">
        <v>0.00707106</v>
      </c>
      <c r="F185" s="54" t="n">
        <v>-0.012</v>
      </c>
      <c r="G185" s="54" t="n">
        <f aca="false">C185*$B$9+$B$10</f>
        <v>0.00542998587292338</v>
      </c>
      <c r="H185" s="53" t="n">
        <f aca="false">G185-F185</f>
        <v>0.0174299858729234</v>
      </c>
      <c r="J185" s="55"/>
      <c r="K185" s="53"/>
    </row>
    <row r="186" customFormat="false" ht="15" hidden="false" customHeight="false" outlineLevel="0" collapsed="false">
      <c r="A186" s="52" t="n">
        <v>10</v>
      </c>
      <c r="B186" s="53" t="s">
        <v>88</v>
      </c>
      <c r="C186" s="54" t="n">
        <v>400.996</v>
      </c>
      <c r="D186" s="53" t="n">
        <v>1.2405</v>
      </c>
      <c r="E186" s="53" t="n">
        <v>0.00212134</v>
      </c>
      <c r="F186" s="54" t="n">
        <v>-0.00150001</v>
      </c>
      <c r="G186" s="54" t="n">
        <f aca="false">C186*$B$9+$B$10</f>
        <v>0.00649998059442306</v>
      </c>
      <c r="H186" s="53" t="n">
        <f aca="false">G186-F186</f>
        <v>0.00799999059442305</v>
      </c>
      <c r="J186" s="55"/>
      <c r="K186" s="53"/>
    </row>
    <row r="187" customFormat="false" ht="15" hidden="false" customHeight="false" outlineLevel="0" collapsed="false">
      <c r="A187" s="52" t="n">
        <v>10</v>
      </c>
      <c r="B187" s="53" t="s">
        <v>88</v>
      </c>
      <c r="C187" s="54" t="n">
        <v>300.99</v>
      </c>
      <c r="D187" s="53" t="n">
        <v>1.766</v>
      </c>
      <c r="E187" s="53" t="n">
        <v>0.0141421</v>
      </c>
      <c r="F187" s="54" t="n">
        <v>-0.054</v>
      </c>
      <c r="G187" s="54" t="n">
        <f aca="false">C187*$B$9+$B$10</f>
        <v>0.00703501273017522</v>
      </c>
      <c r="H187" s="53" t="n">
        <f aca="false">G187-F187</f>
        <v>0.0610350127301752</v>
      </c>
      <c r="J187" s="55"/>
      <c r="K187" s="53"/>
    </row>
    <row r="188" customFormat="false" ht="15" hidden="false" customHeight="false" outlineLevel="0" collapsed="false">
      <c r="A188" s="52" t="n">
        <v>10</v>
      </c>
      <c r="B188" s="53" t="s">
        <v>87</v>
      </c>
      <c r="C188" s="54" t="n">
        <v>249.009</v>
      </c>
      <c r="D188" s="53" t="n">
        <v>2.2585</v>
      </c>
      <c r="E188" s="53" t="n">
        <v>0.00636401</v>
      </c>
      <c r="F188" s="54" t="n">
        <v>-0.1635</v>
      </c>
      <c r="G188" s="54" t="n">
        <f aca="false">C188*$B$9+$B$10</f>
        <v>0.00731311109875843</v>
      </c>
      <c r="H188" s="53" t="n">
        <f aca="false">G188-F188</f>
        <v>0.170813111098758</v>
      </c>
      <c r="J188" s="55"/>
      <c r="K188" s="53"/>
    </row>
    <row r="189" customFormat="false" ht="15" hidden="false" customHeight="false" outlineLevel="0" collapsed="false">
      <c r="A189" s="52" t="n">
        <v>10</v>
      </c>
      <c r="B189" s="53" t="s">
        <v>87</v>
      </c>
      <c r="C189" s="54" t="n">
        <v>200.499</v>
      </c>
      <c r="D189" s="53" t="n">
        <v>2.965</v>
      </c>
      <c r="E189" s="53" t="n">
        <v>0.0155564</v>
      </c>
      <c r="F189" s="54" t="n">
        <v>-0.198</v>
      </c>
      <c r="G189" s="54" t="n">
        <f aca="false">C189*$B$9+$B$10</f>
        <v>0.00757263961610076</v>
      </c>
      <c r="H189" s="53" t="n">
        <f aca="false">G189-F189</f>
        <v>0.205572639616101</v>
      </c>
      <c r="J189" s="55"/>
      <c r="K189" s="53"/>
    </row>
    <row r="190" customFormat="false" ht="15" hidden="false" customHeight="false" outlineLevel="0" collapsed="false">
      <c r="A190" s="52" t="n">
        <v>10</v>
      </c>
      <c r="B190" s="53" t="s">
        <v>87</v>
      </c>
      <c r="C190" s="54" t="n">
        <v>176.003</v>
      </c>
      <c r="D190" s="53" t="n">
        <v>3.377</v>
      </c>
      <c r="E190" s="53" t="n">
        <v>0.02687</v>
      </c>
      <c r="F190" s="54" t="n">
        <v>-0.16</v>
      </c>
      <c r="G190" s="54" t="n">
        <f aca="false">C190*$B$9+$B$10</f>
        <v>0.00770369322485809</v>
      </c>
      <c r="H190" s="53" t="n">
        <f aca="false">G190-F190</f>
        <v>0.167703693224858</v>
      </c>
      <c r="J190" s="55"/>
      <c r="K190" s="53"/>
    </row>
    <row r="191" customFormat="false" ht="15" hidden="false" customHeight="false" outlineLevel="0" collapsed="false">
      <c r="A191" s="52" t="n">
        <v>10</v>
      </c>
      <c r="B191" s="53" t="s">
        <v>88</v>
      </c>
      <c r="C191" s="54" t="n">
        <v>149.017</v>
      </c>
      <c r="D191" s="53" t="n">
        <v>3.88</v>
      </c>
      <c r="E191" s="53" t="n">
        <v>0.00707106</v>
      </c>
      <c r="F191" s="54" t="n">
        <v>-0.0149999</v>
      </c>
      <c r="G191" s="54" t="n">
        <f aca="false">C191*$B$9+$B$10</f>
        <v>0.00784806833450559</v>
      </c>
      <c r="H191" s="53" t="n">
        <f aca="false">G191-F191</f>
        <v>0.0228479683345056</v>
      </c>
      <c r="J191" s="55"/>
      <c r="K191" s="53"/>
    </row>
    <row r="192" customFormat="false" ht="15" hidden="false" customHeight="false" outlineLevel="0" collapsed="false">
      <c r="A192" s="52" t="n">
        <v>10</v>
      </c>
      <c r="B192" s="53" t="s">
        <v>87</v>
      </c>
      <c r="C192" s="54" t="n">
        <v>126.016</v>
      </c>
      <c r="D192" s="53" t="n">
        <v>4.661</v>
      </c>
      <c r="E192" s="53" t="n">
        <v>0.0565688</v>
      </c>
      <c r="F192" s="54" t="n">
        <v>-0.145</v>
      </c>
      <c r="G192" s="54" t="n">
        <f aca="false">C192*$B$9+$B$10</f>
        <v>0.00797112369272845</v>
      </c>
      <c r="H192" s="53" t="n">
        <f aca="false">G192-F192</f>
        <v>0.152971123692728</v>
      </c>
      <c r="J192" s="55"/>
      <c r="K192" s="53"/>
    </row>
    <row r="193" customFormat="false" ht="15" hidden="false" customHeight="false" outlineLevel="0" collapsed="false">
      <c r="A193" s="52" t="n">
        <v>10</v>
      </c>
      <c r="B193" s="53" t="s">
        <v>87</v>
      </c>
      <c r="C193" s="54" t="n">
        <v>99.982</v>
      </c>
      <c r="D193" s="53" t="n">
        <v>6.169</v>
      </c>
      <c r="E193" s="53" t="n">
        <v>0</v>
      </c>
      <c r="F193" s="54" t="n">
        <v>-0.346</v>
      </c>
      <c r="G193" s="54" t="n">
        <f aca="false">C193*$B$9+$B$10</f>
        <v>0.00811040560203561</v>
      </c>
      <c r="H193" s="53" t="n">
        <f aca="false">G193-F193</f>
        <v>0.354110405602036</v>
      </c>
      <c r="J193" s="55"/>
      <c r="K193" s="53"/>
    </row>
    <row r="194" customFormat="false" ht="15" hidden="false" customHeight="false" outlineLevel="0" collapsed="false">
      <c r="A194" s="52" t="n">
        <v>10</v>
      </c>
      <c r="B194" s="53" t="s">
        <v>88</v>
      </c>
      <c r="C194" s="54" t="n">
        <v>76.03</v>
      </c>
      <c r="D194" s="53" t="n">
        <v>6.8525</v>
      </c>
      <c r="E194" s="53" t="n">
        <v>0.000707056</v>
      </c>
      <c r="F194" s="54" t="n">
        <v>0.00449991</v>
      </c>
      <c r="G194" s="54" t="n">
        <f aca="false">C194*$B$9+$B$10</f>
        <v>0.00823854881059845</v>
      </c>
      <c r="H194" s="53" t="n">
        <f aca="false">G194-F194</f>
        <v>0.00373863881059845</v>
      </c>
      <c r="J194" s="55"/>
      <c r="K194" s="53"/>
    </row>
    <row r="195" customFormat="false" ht="15" hidden="false" customHeight="false" outlineLevel="0" collapsed="false">
      <c r="A195" s="52" t="n">
        <v>10</v>
      </c>
      <c r="B195" s="53" t="s">
        <v>88</v>
      </c>
      <c r="C195" s="54" t="n">
        <v>50.498</v>
      </c>
      <c r="D195" s="53" t="n">
        <v>6.894</v>
      </c>
      <c r="E195" s="53" t="n">
        <v>0.012138</v>
      </c>
      <c r="F195" s="54" t="n">
        <v>-0.0180001</v>
      </c>
      <c r="G195" s="54" t="n">
        <f aca="false">C195*$B$9+$B$10</f>
        <v>0.00837514501972615</v>
      </c>
      <c r="H195" s="53" t="n">
        <f aca="false">G195-F195</f>
        <v>0.0263752450197261</v>
      </c>
      <c r="J195" s="55"/>
      <c r="K195" s="53"/>
    </row>
    <row r="196" customFormat="false" ht="15" hidden="false" customHeight="false" outlineLevel="0" collapsed="false">
      <c r="A196" s="52" t="n">
        <v>10</v>
      </c>
      <c r="B196" s="53" t="s">
        <v>88</v>
      </c>
      <c r="C196" s="54" t="n">
        <v>25.002</v>
      </c>
      <c r="D196" s="53" t="n">
        <v>6.8715</v>
      </c>
      <c r="E196" s="53" t="n">
        <v>0.00636384</v>
      </c>
      <c r="F196" s="54" t="n">
        <v>-0.0374999</v>
      </c>
      <c r="G196" s="54" t="n">
        <f aca="false">C196*$B$9+$B$10</f>
        <v>0.00851154862884097</v>
      </c>
      <c r="H196" s="53" t="n">
        <f aca="false">G196-F196</f>
        <v>0.046011448628841</v>
      </c>
      <c r="J196" s="55"/>
      <c r="K196" s="53"/>
    </row>
    <row r="197" customFormat="false" ht="15" hidden="false" customHeight="false" outlineLevel="0" collapsed="false">
      <c r="A197" s="52" t="n">
        <v>10</v>
      </c>
      <c r="B197" s="53" t="s">
        <v>88</v>
      </c>
      <c r="C197" s="54" t="n">
        <v>10.9967</v>
      </c>
      <c r="D197" s="53" t="n">
        <v>6.863</v>
      </c>
      <c r="E197" s="53" t="n">
        <v>0.00346385</v>
      </c>
      <c r="F197" s="54" t="n">
        <v>-0.0290003</v>
      </c>
      <c r="G197" s="54" t="n">
        <f aca="false">C197*$B$9+$B$10</f>
        <v>0.00858647698884787</v>
      </c>
      <c r="H197" s="53" t="n">
        <f aca="false">G197-F197</f>
        <v>0.0375867769888479</v>
      </c>
      <c r="J197" s="55"/>
      <c r="K197" s="53"/>
    </row>
    <row r="198" customFormat="false" ht="15.75" hidden="false" customHeight="false" outlineLevel="0" collapsed="false">
      <c r="A198" s="52" t="n">
        <v>10</v>
      </c>
      <c r="B198" s="53" t="s">
        <v>88</v>
      </c>
      <c r="C198" s="54" t="n">
        <v>4.99367</v>
      </c>
      <c r="D198" s="53" t="n">
        <v>6.865</v>
      </c>
      <c r="E198" s="53" t="n">
        <v>0.00399995</v>
      </c>
      <c r="F198" s="54" t="n">
        <v>-0.0530005</v>
      </c>
      <c r="G198" s="54" t="n">
        <f aca="false">C198*$B$9+$B$10</f>
        <v>0.00861859320149395</v>
      </c>
      <c r="H198" s="53" t="n">
        <f aca="false">G198-F198</f>
        <v>0.0616190932014939</v>
      </c>
      <c r="J198" s="55"/>
      <c r="K198" s="53"/>
    </row>
    <row r="199" customFormat="false" ht="15.75" hidden="false" customHeight="false" outlineLevel="0" collapsed="false">
      <c r="A199" s="56" t="n">
        <v>11</v>
      </c>
      <c r="B199" s="53" t="s">
        <v>88</v>
      </c>
      <c r="C199" s="57" t="n">
        <v>14.9957</v>
      </c>
      <c r="D199" s="58" t="n">
        <v>6.82333</v>
      </c>
      <c r="E199" s="58" t="n">
        <v>0.0118462</v>
      </c>
      <c r="F199" s="57" t="n">
        <v>0.00233316</v>
      </c>
      <c r="G199" s="57" t="n">
        <f aca="false">C199*$B$9+$B$10</f>
        <v>0.00856508233741822</v>
      </c>
      <c r="H199" s="58" t="n">
        <f aca="false">G199-F199</f>
        <v>0.00623192233741822</v>
      </c>
      <c r="J199" s="55"/>
      <c r="K199" s="53"/>
    </row>
    <row r="200" customFormat="false" ht="15" hidden="false" customHeight="false" outlineLevel="0" collapsed="false">
      <c r="A200" s="52" t="n">
        <v>11</v>
      </c>
      <c r="B200" s="53" t="s">
        <v>88</v>
      </c>
      <c r="C200" s="54" t="n">
        <v>10.9937</v>
      </c>
      <c r="D200" s="53" t="n">
        <v>6.83633</v>
      </c>
      <c r="E200" s="53" t="n">
        <v>0.00305504</v>
      </c>
      <c r="F200" s="54" t="n">
        <v>-0.00866652</v>
      </c>
      <c r="G200" s="54" t="n">
        <f aca="false">C200*$B$9+$B$10</f>
        <v>0.00858649303884894</v>
      </c>
      <c r="H200" s="53" t="n">
        <f aca="false">G200-F200</f>
        <v>0.0172530130388489</v>
      </c>
      <c r="J200" s="55"/>
      <c r="K200" s="53"/>
    </row>
    <row r="201" customFormat="false" ht="15" hidden="false" customHeight="false" outlineLevel="0" collapsed="false">
      <c r="A201" s="52" t="n">
        <v>11</v>
      </c>
      <c r="B201" s="53" t="s">
        <v>88</v>
      </c>
      <c r="C201" s="54" t="n">
        <v>5.01167</v>
      </c>
      <c r="D201" s="53" t="n">
        <v>6.827</v>
      </c>
      <c r="E201" s="53" t="n">
        <v>0.00173193</v>
      </c>
      <c r="F201" s="54" t="n">
        <v>-0.02</v>
      </c>
      <c r="G201" s="54" t="n">
        <f aca="false">C201*$B$9+$B$10</f>
        <v>0.00861849690148752</v>
      </c>
      <c r="H201" s="53" t="n">
        <f aca="false">G201-F201</f>
        <v>0.0286184969014875</v>
      </c>
      <c r="J201" s="55"/>
      <c r="K201" s="53"/>
    </row>
    <row r="202" customFormat="false" ht="15.75" hidden="false" customHeight="false" outlineLevel="0" collapsed="false">
      <c r="A202" s="52" t="n">
        <v>11</v>
      </c>
      <c r="B202" s="53" t="s">
        <v>88</v>
      </c>
      <c r="C202" s="54" t="n">
        <v>3.0255</v>
      </c>
      <c r="D202" s="53" t="n">
        <v>6.8285</v>
      </c>
      <c r="E202" s="53" t="n">
        <v>0.000707056</v>
      </c>
      <c r="F202" s="54" t="n">
        <v>-0.0175004</v>
      </c>
      <c r="G202" s="54" t="n">
        <f aca="false">C202*$B$9+$B$10</f>
        <v>0.00862912291169757</v>
      </c>
      <c r="H202" s="53" t="n">
        <f aca="false">G202-F202</f>
        <v>0.0261295229116976</v>
      </c>
      <c r="J202" s="55"/>
      <c r="K202" s="53"/>
    </row>
    <row r="203" customFormat="false" ht="15.75" hidden="false" customHeight="false" outlineLevel="0" collapsed="false">
      <c r="A203" s="56" t="n">
        <v>12</v>
      </c>
      <c r="B203" s="53" t="s">
        <v>88</v>
      </c>
      <c r="C203" s="57" t="n">
        <v>14.989</v>
      </c>
      <c r="D203" s="58" t="n">
        <v>6.75333</v>
      </c>
      <c r="E203" s="58" t="n">
        <v>0.0049328</v>
      </c>
      <c r="F203" s="57" t="n">
        <v>-0.0516667</v>
      </c>
      <c r="G203" s="57" t="n">
        <f aca="false">C203*$B$9+$B$10</f>
        <v>0.00856511818242062</v>
      </c>
      <c r="H203" s="58" t="n">
        <f aca="false">G203-F203</f>
        <v>0.0602318181824206</v>
      </c>
      <c r="J203" s="55"/>
      <c r="K203" s="53"/>
    </row>
    <row r="204" customFormat="false" ht="15" hidden="false" customHeight="false" outlineLevel="0" collapsed="false">
      <c r="A204" s="52" t="n">
        <v>12</v>
      </c>
      <c r="B204" s="53" t="s">
        <v>88</v>
      </c>
      <c r="C204" s="54" t="n">
        <v>11.004</v>
      </c>
      <c r="D204" s="53" t="n">
        <v>6.758</v>
      </c>
      <c r="E204" s="53" t="n">
        <v>0</v>
      </c>
      <c r="F204" s="54" t="n">
        <v>-0.0580001</v>
      </c>
      <c r="G204" s="54" t="n">
        <f aca="false">C204*$B$9+$B$10</f>
        <v>0.00858643793384526</v>
      </c>
      <c r="H204" s="53" t="n">
        <f aca="false">G204-F204</f>
        <v>0.0665865379338453</v>
      </c>
      <c r="J204" s="55"/>
      <c r="K204" s="53"/>
    </row>
    <row r="205" customFormat="false" ht="15" hidden="false" customHeight="false" outlineLevel="0" collapsed="false">
      <c r="A205" s="52" t="n">
        <v>12</v>
      </c>
      <c r="B205" s="53" t="s">
        <v>88</v>
      </c>
      <c r="C205" s="54" t="n">
        <v>5.00333</v>
      </c>
      <c r="D205" s="53" t="n">
        <v>6.75333</v>
      </c>
      <c r="E205" s="53" t="n">
        <v>0.0100166</v>
      </c>
      <c r="F205" s="54" t="n">
        <v>-0.0476665</v>
      </c>
      <c r="G205" s="54" t="n">
        <f aca="false">C205*$B$9+$B$10</f>
        <v>0.0086185415204905</v>
      </c>
      <c r="H205" s="53" t="n">
        <f aca="false">G205-F205</f>
        <v>0.0562850415204905</v>
      </c>
      <c r="J205" s="55"/>
      <c r="K205" s="53"/>
    </row>
    <row r="206" customFormat="false" ht="15.75" hidden="false" customHeight="false" outlineLevel="0" collapsed="false">
      <c r="A206" s="52" t="n">
        <v>12</v>
      </c>
      <c r="B206" s="53" t="s">
        <v>88</v>
      </c>
      <c r="C206" s="54" t="n">
        <v>2.9945</v>
      </c>
      <c r="D206" s="53" t="n">
        <v>6.748</v>
      </c>
      <c r="E206" s="53" t="n">
        <v>0.00848534</v>
      </c>
      <c r="F206" s="54" t="n">
        <v>-0.0539999</v>
      </c>
      <c r="G206" s="54" t="n">
        <f aca="false">C206*$B$9+$B$10</f>
        <v>0.00862928876170865</v>
      </c>
      <c r="H206" s="53" t="n">
        <f aca="false">G206-F206</f>
        <v>0.0626291887617087</v>
      </c>
      <c r="J206" s="55"/>
      <c r="K206" s="53"/>
    </row>
    <row r="207" customFormat="false" ht="15.75" hidden="false" customHeight="false" outlineLevel="0" collapsed="false">
      <c r="A207" s="56" t="n">
        <v>13</v>
      </c>
      <c r="B207" s="53" t="s">
        <v>88</v>
      </c>
      <c r="C207" s="57" t="n">
        <v>1322.41</v>
      </c>
      <c r="D207" s="58" t="n">
        <v>0.452</v>
      </c>
      <c r="E207" s="58" t="n">
        <v>0</v>
      </c>
      <c r="F207" s="57" t="n">
        <v>-0.00300002</v>
      </c>
      <c r="G207" s="57" t="n">
        <f aca="false">C207*$B$9+$B$10</f>
        <v>0.00157041536501741</v>
      </c>
      <c r="H207" s="58" t="n">
        <f aca="false">G207-F207</f>
        <v>0.00457043536501741</v>
      </c>
      <c r="J207" s="55"/>
      <c r="K207" s="53"/>
    </row>
    <row r="208" customFormat="false" ht="15" hidden="false" customHeight="false" outlineLevel="0" collapsed="false">
      <c r="A208" s="52" t="n">
        <v>13</v>
      </c>
      <c r="B208" s="53" t="s">
        <v>88</v>
      </c>
      <c r="C208" s="54" t="n">
        <v>1249.01</v>
      </c>
      <c r="D208" s="53" t="n">
        <v>0.4125</v>
      </c>
      <c r="E208" s="53" t="n">
        <v>0.00212131</v>
      </c>
      <c r="F208" s="54" t="n">
        <v>-0.0125</v>
      </c>
      <c r="G208" s="54" t="n">
        <f aca="false">C208*$B$9+$B$10</f>
        <v>0.00196310539125792</v>
      </c>
      <c r="H208" s="53" t="n">
        <f aca="false">G208-F208</f>
        <v>0.0144631053912579</v>
      </c>
      <c r="J208" s="55"/>
      <c r="K208" s="53"/>
    </row>
    <row r="209" customFormat="false" ht="15" hidden="false" customHeight="false" outlineLevel="0" collapsed="false">
      <c r="A209" s="52" t="n">
        <v>13</v>
      </c>
      <c r="B209" s="53" t="s">
        <v>88</v>
      </c>
      <c r="C209" s="54" t="n">
        <v>1251</v>
      </c>
      <c r="D209" s="53" t="n">
        <v>0.417</v>
      </c>
      <c r="E209" s="53" t="n">
        <v>0.00424263</v>
      </c>
      <c r="F209" s="54" t="n">
        <v>0.013</v>
      </c>
      <c r="G209" s="54" t="n">
        <f aca="false">C209*$B$9+$B$10</f>
        <v>0.00195245889054649</v>
      </c>
      <c r="H209" s="53" t="n">
        <f aca="false">G209-F209</f>
        <v>-0.0110475411094535</v>
      </c>
      <c r="J209" s="55"/>
      <c r="K209" s="53"/>
    </row>
    <row r="210" customFormat="false" ht="15" hidden="false" customHeight="false" outlineLevel="0" collapsed="false">
      <c r="A210" s="52" t="n">
        <v>13</v>
      </c>
      <c r="B210" s="53" t="s">
        <v>88</v>
      </c>
      <c r="C210" s="54" t="n">
        <v>998.999</v>
      </c>
      <c r="D210" s="53" t="n">
        <v>0.2475</v>
      </c>
      <c r="E210" s="53" t="n">
        <v>0.000707108</v>
      </c>
      <c r="F210" s="54" t="n">
        <v>-0.0105</v>
      </c>
      <c r="G210" s="54" t="n">
        <f aca="false">C210*$B$9+$B$10</f>
        <v>0.00330066433063689</v>
      </c>
      <c r="H210" s="53" t="n">
        <f aca="false">G210-F210</f>
        <v>0.0138006643306369</v>
      </c>
      <c r="J210" s="55"/>
      <c r="K210" s="53"/>
    </row>
    <row r="211" customFormat="false" ht="15" hidden="false" customHeight="false" outlineLevel="0" collapsed="false">
      <c r="A211" s="52" t="n">
        <v>13</v>
      </c>
      <c r="B211" s="53" t="s">
        <v>88</v>
      </c>
      <c r="C211" s="54" t="n">
        <v>801.009</v>
      </c>
      <c r="D211" s="53" t="n">
        <v>0.2295</v>
      </c>
      <c r="E211" s="53" t="n">
        <v>0.000707108</v>
      </c>
      <c r="F211" s="54" t="n">
        <v>0.0015</v>
      </c>
      <c r="G211" s="54" t="n">
        <f aca="false">C211*$B$9+$B$10</f>
        <v>0.00435991090141834</v>
      </c>
      <c r="H211" s="53" t="n">
        <f aca="false">G211-F211</f>
        <v>0.00285991090141834</v>
      </c>
      <c r="J211" s="55"/>
      <c r="K211" s="53"/>
    </row>
    <row r="212" customFormat="false" ht="15" hidden="false" customHeight="false" outlineLevel="0" collapsed="false">
      <c r="A212" s="52" t="n">
        <v>13</v>
      </c>
      <c r="B212" s="53" t="s">
        <v>88</v>
      </c>
      <c r="C212" s="54" t="n">
        <v>601.003</v>
      </c>
      <c r="D212" s="53" t="n">
        <v>0.358</v>
      </c>
      <c r="E212" s="53" t="n">
        <v>0.00141422</v>
      </c>
      <c r="F212" s="54" t="n">
        <v>0.00999999</v>
      </c>
      <c r="G212" s="54" t="n">
        <f aca="false">C212*$B$9+$B$10</f>
        <v>0.00542994307292052</v>
      </c>
      <c r="H212" s="53" t="n">
        <f aca="false">G212-F212</f>
        <v>-0.00457004692707948</v>
      </c>
      <c r="J212" s="55"/>
      <c r="K212" s="53"/>
    </row>
    <row r="213" customFormat="false" ht="15" hidden="false" customHeight="false" outlineLevel="0" collapsed="false">
      <c r="A213" s="52" t="n">
        <v>13</v>
      </c>
      <c r="B213" s="53" t="s">
        <v>88</v>
      </c>
      <c r="C213" s="54" t="n">
        <v>401.008</v>
      </c>
      <c r="D213" s="53" t="n">
        <v>0.916</v>
      </c>
      <c r="E213" s="53" t="n">
        <v>0.0014142</v>
      </c>
      <c r="F213" s="54" t="n">
        <v>0.00599998</v>
      </c>
      <c r="G213" s="54" t="n">
        <f aca="false">C213*$B$9+$B$10</f>
        <v>0.00649991639441877</v>
      </c>
      <c r="H213" s="53" t="n">
        <f aca="false">G213-F213</f>
        <v>0.000499936394418764</v>
      </c>
      <c r="J213" s="55"/>
      <c r="K213" s="53"/>
    </row>
    <row r="214" customFormat="false" ht="15" hidden="false" customHeight="false" outlineLevel="0" collapsed="false">
      <c r="A214" s="52" t="n">
        <v>13</v>
      </c>
      <c r="B214" s="53" t="s">
        <v>88</v>
      </c>
      <c r="C214" s="54" t="n">
        <v>299.014</v>
      </c>
      <c r="D214" s="53" t="n">
        <v>1.2145</v>
      </c>
      <c r="E214" s="53" t="n">
        <v>0.00353553</v>
      </c>
      <c r="F214" s="54" t="n">
        <v>0.0625</v>
      </c>
      <c r="G214" s="54" t="n">
        <f aca="false">C214*$B$9+$B$10</f>
        <v>0.00704558433088164</v>
      </c>
      <c r="H214" s="53" t="n">
        <f aca="false">G214-F214</f>
        <v>-0.0554544156691184</v>
      </c>
      <c r="J214" s="55"/>
      <c r="K214" s="53"/>
    </row>
    <row r="215" customFormat="false" ht="15" hidden="false" customHeight="false" outlineLevel="0" collapsed="false">
      <c r="A215" s="52" t="n">
        <v>13</v>
      </c>
      <c r="B215" s="53" t="s">
        <v>88</v>
      </c>
      <c r="C215" s="54" t="n">
        <v>251</v>
      </c>
      <c r="D215" s="53" t="n">
        <v>1.423</v>
      </c>
      <c r="E215" s="53" t="n">
        <v>0.0014142</v>
      </c>
      <c r="F215" s="54" t="n">
        <v>0.0650001</v>
      </c>
      <c r="G215" s="54" t="n">
        <f aca="false">C215*$B$9+$B$10</f>
        <v>0.00730245924804665</v>
      </c>
      <c r="H215" s="53" t="n">
        <f aca="false">G215-F215</f>
        <v>-0.0576976407519534</v>
      </c>
      <c r="J215" s="55"/>
      <c r="K215" s="53"/>
    </row>
    <row r="216" customFormat="false" ht="15" hidden="false" customHeight="false" outlineLevel="0" collapsed="false">
      <c r="A216" s="52" t="n">
        <v>13</v>
      </c>
      <c r="B216" s="53" t="s">
        <v>88</v>
      </c>
      <c r="C216" s="54" t="n">
        <v>200.497</v>
      </c>
      <c r="D216" s="53" t="n">
        <v>1.691</v>
      </c>
      <c r="E216" s="53" t="n">
        <v>0.00282839</v>
      </c>
      <c r="F216" s="54" t="n">
        <v>0.00300002</v>
      </c>
      <c r="G216" s="54" t="n">
        <f aca="false">C216*$B$9+$B$10</f>
        <v>0.00757265031610148</v>
      </c>
      <c r="H216" s="53" t="n">
        <f aca="false">G216-F216</f>
        <v>0.00457263031610148</v>
      </c>
      <c r="J216" s="55"/>
      <c r="K216" s="53"/>
    </row>
    <row r="217" customFormat="false" ht="15" hidden="false" customHeight="false" outlineLevel="0" collapsed="false">
      <c r="A217" s="52" t="n">
        <v>13</v>
      </c>
      <c r="B217" s="53" t="s">
        <v>88</v>
      </c>
      <c r="C217" s="54" t="n">
        <v>176.007</v>
      </c>
      <c r="D217" s="53" t="n">
        <v>1.887</v>
      </c>
      <c r="E217" s="53" t="n">
        <v>0.00989954</v>
      </c>
      <c r="F217" s="54" t="n">
        <v>-0.0369999</v>
      </c>
      <c r="G217" s="54" t="n">
        <f aca="false">C217*$B$9+$B$10</f>
        <v>0.00770367182485666</v>
      </c>
      <c r="H217" s="53" t="n">
        <f aca="false">G217-F217</f>
        <v>0.0447035718248567</v>
      </c>
      <c r="J217" s="55"/>
      <c r="K217" s="53"/>
    </row>
    <row r="218" customFormat="false" ht="15" hidden="false" customHeight="false" outlineLevel="0" collapsed="false">
      <c r="A218" s="52" t="n">
        <v>13</v>
      </c>
      <c r="B218" s="53" t="s">
        <v>88</v>
      </c>
      <c r="C218" s="54" t="n">
        <v>149.999</v>
      </c>
      <c r="D218" s="53" t="n">
        <v>2.136</v>
      </c>
      <c r="E218" s="53" t="n">
        <v>0</v>
      </c>
      <c r="F218" s="54" t="n">
        <v>-0.059</v>
      </c>
      <c r="G218" s="54" t="n">
        <f aca="false">C218*$B$9+$B$10</f>
        <v>0.00784281463415452</v>
      </c>
      <c r="H218" s="53" t="n">
        <f aca="false">G218-F218</f>
        <v>0.0668428146341545</v>
      </c>
      <c r="J218" s="55"/>
      <c r="K218" s="53"/>
    </row>
    <row r="219" customFormat="false" ht="15" hidden="false" customHeight="false" outlineLevel="0" collapsed="false">
      <c r="A219" s="52" t="n">
        <v>13</v>
      </c>
      <c r="B219" s="53" t="s">
        <v>88</v>
      </c>
      <c r="C219" s="54" t="n">
        <v>126.007</v>
      </c>
      <c r="D219" s="53" t="n">
        <v>2.3835</v>
      </c>
      <c r="E219" s="53" t="n">
        <v>0.0134349</v>
      </c>
      <c r="F219" s="54" t="n">
        <v>-0.0174999</v>
      </c>
      <c r="G219" s="54" t="n">
        <f aca="false">C219*$B$9+$B$10</f>
        <v>0.00797117184273167</v>
      </c>
      <c r="H219" s="53" t="n">
        <f aca="false">G219-F219</f>
        <v>0.0254710718427317</v>
      </c>
      <c r="J219" s="55"/>
      <c r="K219" s="53"/>
    </row>
    <row r="220" customFormat="false" ht="15" hidden="false" customHeight="false" outlineLevel="0" collapsed="false">
      <c r="A220" s="52" t="n">
        <v>13</v>
      </c>
      <c r="B220" s="53" t="s">
        <v>88</v>
      </c>
      <c r="C220" s="54" t="n">
        <v>98.994</v>
      </c>
      <c r="D220" s="53" t="n">
        <v>2.7825</v>
      </c>
      <c r="E220" s="53" t="n">
        <v>0.0289913</v>
      </c>
      <c r="F220" s="54" t="n">
        <v>-0.0414999</v>
      </c>
      <c r="G220" s="54" t="n">
        <f aca="false">C220*$B$9+$B$10</f>
        <v>0.00811569140238882</v>
      </c>
      <c r="H220" s="53" t="n">
        <f aca="false">G220-F220</f>
        <v>0.0496155914023888</v>
      </c>
      <c r="J220" s="55"/>
      <c r="K220" s="53"/>
    </row>
    <row r="221" customFormat="false" ht="15" hidden="false" customHeight="false" outlineLevel="0" collapsed="false">
      <c r="A221" s="52" t="n">
        <v>13</v>
      </c>
      <c r="B221" s="53" t="s">
        <v>87</v>
      </c>
      <c r="C221" s="54" t="n">
        <v>76.0065</v>
      </c>
      <c r="D221" s="53" t="n">
        <v>3.1415</v>
      </c>
      <c r="E221" s="53" t="n">
        <v>0.0304057</v>
      </c>
      <c r="F221" s="54" t="n">
        <v>-0.1505</v>
      </c>
      <c r="G221" s="54" t="n">
        <f aca="false">C221*$B$9+$B$10</f>
        <v>0.00823867453560685</v>
      </c>
      <c r="H221" s="53" t="n">
        <f aca="false">G221-F221</f>
        <v>0.158738674535607</v>
      </c>
      <c r="J221" s="55"/>
      <c r="K221" s="53"/>
    </row>
    <row r="222" customFormat="false" ht="15" hidden="false" customHeight="false" outlineLevel="0" collapsed="false">
      <c r="A222" s="52" t="n">
        <v>13</v>
      </c>
      <c r="B222" s="53" t="s">
        <v>87</v>
      </c>
      <c r="C222" s="54" t="n">
        <v>49.5003</v>
      </c>
      <c r="D222" s="53" t="n">
        <v>3.54375</v>
      </c>
      <c r="E222" s="53" t="n">
        <v>0.04444</v>
      </c>
      <c r="F222" s="54" t="n">
        <v>-0.28225</v>
      </c>
      <c r="G222" s="54" t="n">
        <f aca="false">C222*$B$9+$B$10</f>
        <v>0.00838048271508282</v>
      </c>
      <c r="H222" s="53" t="n">
        <f aca="false">G222-F222</f>
        <v>0.290630482715083</v>
      </c>
      <c r="J222" s="55"/>
      <c r="K222" s="53"/>
    </row>
    <row r="223" customFormat="false" ht="15" hidden="false" customHeight="false" outlineLevel="0" collapsed="false">
      <c r="A223" s="52" t="n">
        <v>13</v>
      </c>
      <c r="B223" s="53" t="s">
        <v>87</v>
      </c>
      <c r="C223" s="54" t="n">
        <v>25.6753</v>
      </c>
      <c r="D223" s="53" t="n">
        <v>5.73667</v>
      </c>
      <c r="E223" s="53" t="n">
        <v>0.0782902</v>
      </c>
      <c r="F223" s="54" t="n">
        <v>-0.401333</v>
      </c>
      <c r="G223" s="54" t="n">
        <f aca="false">C223*$B$9+$B$10</f>
        <v>0.00850794647360026</v>
      </c>
      <c r="H223" s="53" t="n">
        <f aca="false">G223-F223</f>
        <v>0.4098409464736</v>
      </c>
      <c r="J223" s="55"/>
      <c r="K223" s="53"/>
    </row>
    <row r="224" customFormat="false" ht="15" hidden="false" customHeight="false" outlineLevel="0" collapsed="false">
      <c r="A224" s="52" t="n">
        <v>13</v>
      </c>
      <c r="B224" s="53" t="s">
        <v>87</v>
      </c>
      <c r="C224" s="54" t="n">
        <v>11.0063</v>
      </c>
      <c r="D224" s="53" t="n">
        <v>6.57467</v>
      </c>
      <c r="E224" s="53" t="n">
        <v>0.0110152</v>
      </c>
      <c r="F224" s="54" t="n">
        <v>0.258667</v>
      </c>
      <c r="G224" s="54" t="n">
        <f aca="false">C224*$B$9+$B$10</f>
        <v>0.00858642562884443</v>
      </c>
      <c r="H224" s="53" t="n">
        <f aca="false">G224-F224</f>
        <v>-0.250080574371156</v>
      </c>
      <c r="J224" s="55"/>
      <c r="K224" s="53"/>
    </row>
    <row r="225" customFormat="false" ht="15.75" hidden="false" customHeight="false" outlineLevel="0" collapsed="false">
      <c r="A225" s="52" t="n">
        <v>13</v>
      </c>
      <c r="B225" s="53" t="s">
        <v>88</v>
      </c>
      <c r="C225" s="54" t="n">
        <v>4.996</v>
      </c>
      <c r="D225" s="53" t="n">
        <v>6.59333</v>
      </c>
      <c r="E225" s="53" t="n">
        <v>0.00251668</v>
      </c>
      <c r="F225" s="54" t="n">
        <v>0.0223331</v>
      </c>
      <c r="G225" s="54" t="n">
        <f aca="false">C225*$B$9+$B$10</f>
        <v>0.00861858073599312</v>
      </c>
      <c r="H225" s="53" t="n">
        <f aca="false">G225-F225</f>
        <v>-0.0137145192640069</v>
      </c>
      <c r="J225" s="59"/>
      <c r="K225" s="60"/>
    </row>
    <row r="226" customFormat="false" ht="15.7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62" activePane="bottomLeft" state="frozen"/>
      <selection pane="topLeft" activeCell="A1" activeCellId="0" sqref="A1"/>
      <selection pane="bottomLeft" activeCell="M179" activeCellId="0" sqref="M1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2</v>
      </c>
    </row>
    <row r="5" customFormat="false" ht="15" hidden="false" customHeight="false" outlineLevel="0" collapsed="false">
      <c r="A5" s="0" t="s">
        <v>89</v>
      </c>
    </row>
    <row r="7" s="32" customFormat="true" ht="15.75" hidden="false" customHeight="false" outlineLevel="0" collapsed="false">
      <c r="A7" s="35" t="s">
        <v>64</v>
      </c>
      <c r="B7" s="35"/>
      <c r="C7" s="35"/>
      <c r="E7" s="35" t="s">
        <v>65</v>
      </c>
      <c r="F7" s="35"/>
      <c r="G7" s="35"/>
      <c r="I7" s="35" t="s">
        <v>6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7</v>
      </c>
      <c r="E8" s="38" t="s">
        <v>68</v>
      </c>
      <c r="F8" s="38"/>
      <c r="G8" s="38" t="n">
        <f aca="false">INDEX(LINEST(known_ys,known_xs,TRUE(),TRUE()),3,1)</f>
        <v>0.00149207303032825</v>
      </c>
      <c r="I8" s="39" t="s">
        <v>69</v>
      </c>
      <c r="J8" s="39" t="s">
        <v>70</v>
      </c>
    </row>
    <row r="9" customFormat="false" ht="15" hidden="false" customHeight="false" outlineLevel="0" collapsed="false">
      <c r="A9" s="0" t="s">
        <v>71</v>
      </c>
      <c r="B9" s="0" t="n">
        <f aca="false">INDEX(LINEST(known_ys,known_xs,TRUE(),TRUE()),1,1)</f>
        <v>-0.000631686779634005</v>
      </c>
      <c r="C9" s="0" t="n">
        <f aca="false">INDEX(LINEST(known_ys,known_xs,TRUE(),TRUE()),2,1)</f>
        <v>0.00129188101109098</v>
      </c>
      <c r="E9" s="0" t="s">
        <v>72</v>
      </c>
      <c r="G9" s="0" t="n">
        <f aca="false">INDEX(LINEST(known_ys,known_xs,TRUE(),TRUE()),3,2)</f>
        <v>0.0413269437165613</v>
      </c>
      <c r="I9" s="0" t="n">
        <f aca="false">MIN(known_xs)</f>
        <v>0.218</v>
      </c>
      <c r="J9" s="0" t="n">
        <f aca="false">I9*$B$9+$B$10</f>
        <v>0.00638549796095515</v>
      </c>
    </row>
    <row r="10" customFormat="false" ht="15.75" hidden="false" customHeight="false" outlineLevel="0" collapsed="false">
      <c r="A10" s="40" t="s">
        <v>73</v>
      </c>
      <c r="B10" s="40" t="n">
        <f aca="false">INDEX(LINEST(known_ys,known_xs,TRUE(),TRUE()),1,2)</f>
        <v>0.00652320567891536</v>
      </c>
      <c r="C10" s="40" t="n">
        <f aca="false">INDEX(LINEST(known_ys,known_xs,TRUE(),TRUE()),2,2)</f>
        <v>0.00526625056844109</v>
      </c>
      <c r="E10" s="40" t="s">
        <v>74</v>
      </c>
      <c r="F10" s="40"/>
      <c r="G10" s="40" t="n">
        <f aca="false">INDEX(LINEST(known_ys,known_xs,TRUE(),TRUE()),5,2)</f>
        <v>0.273266604312292</v>
      </c>
      <c r="I10" s="40" t="n">
        <f aca="false">MAX(known_xs)</f>
        <v>7.9055</v>
      </c>
      <c r="J10" s="40" t="n">
        <f aca="false">I10*$B$9+$B$10</f>
        <v>0.0015294058425187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5</v>
      </c>
      <c r="D12" s="0" t="n">
        <v>209</v>
      </c>
    </row>
    <row r="13" customFormat="false" ht="15" hidden="false" customHeight="false" outlineLevel="0" collapsed="false">
      <c r="A13" s="0" t="s">
        <v>76</v>
      </c>
      <c r="D13" s="0" t="n">
        <v>162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7</v>
      </c>
      <c r="B15" s="42" t="s">
        <v>78</v>
      </c>
      <c r="C15" s="43" t="s">
        <v>9</v>
      </c>
      <c r="D15" s="42" t="s">
        <v>12</v>
      </c>
      <c r="E15" s="42" t="s">
        <v>12</v>
      </c>
      <c r="F15" s="42" t="s">
        <v>79</v>
      </c>
      <c r="G15" s="42"/>
      <c r="H15" s="42"/>
      <c r="J15" s="45" t="s">
        <v>80</v>
      </c>
      <c r="K15" s="42" t="s">
        <v>12</v>
      </c>
    </row>
    <row r="16" s="44" customFormat="true" ht="15.75" hidden="false" customHeight="false" outlineLevel="0" collapsed="false">
      <c r="A16" s="46" t="s">
        <v>49</v>
      </c>
      <c r="B16" s="47" t="s">
        <v>81</v>
      </c>
      <c r="C16" s="48" t="s">
        <v>82</v>
      </c>
      <c r="D16" s="47" t="s">
        <v>82</v>
      </c>
      <c r="E16" s="47" t="s">
        <v>20</v>
      </c>
      <c r="F16" s="49" t="s">
        <v>83</v>
      </c>
      <c r="G16" s="49" t="s">
        <v>84</v>
      </c>
      <c r="H16" s="50" t="s">
        <v>85</v>
      </c>
      <c r="J16" s="51" t="s">
        <v>69</v>
      </c>
      <c r="K16" s="50" t="s">
        <v>86</v>
      </c>
    </row>
    <row r="17" customFormat="false" ht="15.75" hidden="false" customHeight="false" outlineLevel="0" collapsed="false">
      <c r="A17" s="52" t="n">
        <v>1</v>
      </c>
      <c r="B17" s="53" t="s">
        <v>87</v>
      </c>
      <c r="C17" s="54" t="n">
        <v>198.975</v>
      </c>
      <c r="D17" s="53" t="n">
        <v>0.057</v>
      </c>
      <c r="E17" s="53" t="n">
        <v>0.00141421</v>
      </c>
      <c r="F17" s="54" t="n">
        <v>0.057</v>
      </c>
      <c r="G17" s="54" t="n">
        <f aca="false">D17*$B$9+$B$10</f>
        <v>0.00648719953247622</v>
      </c>
      <c r="H17" s="53" t="n">
        <f aca="false">G17-F17</f>
        <v>-0.0505128004675238</v>
      </c>
      <c r="J17" s="55" t="n">
        <v>2.8075</v>
      </c>
      <c r="K17" s="53" t="n">
        <v>0.0204999</v>
      </c>
    </row>
    <row r="18" customFormat="false" ht="15" hidden="false" customHeight="false" outlineLevel="0" collapsed="false">
      <c r="A18" s="52" t="n">
        <v>1</v>
      </c>
      <c r="B18" s="53" t="s">
        <v>87</v>
      </c>
      <c r="C18" s="54" t="n">
        <v>0</v>
      </c>
      <c r="D18" s="53" t="n">
        <v>0</v>
      </c>
      <c r="E18" s="53" t="n">
        <v>0</v>
      </c>
      <c r="F18" s="54" t="n">
        <v>0</v>
      </c>
      <c r="G18" s="54" t="n">
        <f aca="false">D18*$B$9+$B$10</f>
        <v>0.00652320567891536</v>
      </c>
      <c r="H18" s="53" t="n">
        <f aca="false">G18-F18</f>
        <v>0.00652320567891536</v>
      </c>
      <c r="J18" s="55" t="n">
        <v>5.453</v>
      </c>
      <c r="K18" s="53" t="n">
        <v>0.073</v>
      </c>
    </row>
    <row r="19" customFormat="false" ht="15" hidden="false" customHeight="false" outlineLevel="0" collapsed="false">
      <c r="A19" s="52" t="n">
        <v>1</v>
      </c>
      <c r="B19" s="53" t="s">
        <v>87</v>
      </c>
      <c r="C19" s="54" t="n">
        <v>0</v>
      </c>
      <c r="D19" s="53" t="n">
        <v>0</v>
      </c>
      <c r="E19" s="53" t="n">
        <v>0</v>
      </c>
      <c r="F19" s="54" t="n">
        <v>0</v>
      </c>
      <c r="G19" s="54" t="n">
        <f aca="false">D19*$B$9+$B$10</f>
        <v>0.00652320567891536</v>
      </c>
      <c r="H19" s="53" t="n">
        <f aca="false">G19-F19</f>
        <v>0.00652320567891536</v>
      </c>
      <c r="J19" s="55" t="n">
        <v>2.2285</v>
      </c>
      <c r="K19" s="53" t="n">
        <v>0.00449991</v>
      </c>
    </row>
    <row r="20" customFormat="false" ht="15" hidden="false" customHeight="false" outlineLevel="0" collapsed="false">
      <c r="A20" s="52" t="n">
        <v>1</v>
      </c>
      <c r="B20" s="53" t="s">
        <v>87</v>
      </c>
      <c r="C20" s="54" t="n">
        <v>150.006</v>
      </c>
      <c r="D20" s="53" t="n">
        <v>0.066</v>
      </c>
      <c r="E20" s="53" t="n">
        <v>0</v>
      </c>
      <c r="F20" s="54" t="n">
        <v>0.066</v>
      </c>
      <c r="G20" s="54" t="n">
        <f aca="false">D20*$B$9+$B$10</f>
        <v>0.00648151435145952</v>
      </c>
      <c r="H20" s="53" t="n">
        <f aca="false">G20-F20</f>
        <v>-0.0595184856485405</v>
      </c>
      <c r="J20" s="55" t="n">
        <v>4.096</v>
      </c>
      <c r="K20" s="53" t="n">
        <v>0.0759997</v>
      </c>
    </row>
    <row r="21" customFormat="false" ht="15" hidden="false" customHeight="false" outlineLevel="0" collapsed="false">
      <c r="A21" s="52" t="n">
        <v>1</v>
      </c>
      <c r="B21" s="53" t="s">
        <v>87</v>
      </c>
      <c r="C21" s="54" t="n">
        <v>0</v>
      </c>
      <c r="D21" s="53" t="n">
        <v>0</v>
      </c>
      <c r="E21" s="53" t="n">
        <v>0</v>
      </c>
      <c r="F21" s="54" t="n">
        <v>0</v>
      </c>
      <c r="G21" s="54" t="n">
        <f aca="false">D21*$B$9+$B$10</f>
        <v>0.00652320567891536</v>
      </c>
      <c r="H21" s="53" t="n">
        <f aca="false">G21-F21</f>
        <v>0.00652320567891536</v>
      </c>
      <c r="J21" s="55" t="n">
        <v>1.7965</v>
      </c>
      <c r="K21" s="53" t="n">
        <v>0.0174999</v>
      </c>
    </row>
    <row r="22" customFormat="false" ht="15" hidden="false" customHeight="false" outlineLevel="0" collapsed="false">
      <c r="A22" s="52" t="n">
        <v>1</v>
      </c>
      <c r="B22" s="53" t="s">
        <v>87</v>
      </c>
      <c r="C22" s="54" t="n">
        <v>0</v>
      </c>
      <c r="D22" s="53" t="n">
        <v>0</v>
      </c>
      <c r="E22" s="53" t="n">
        <v>0</v>
      </c>
      <c r="F22" s="54" t="n">
        <v>-0.034</v>
      </c>
      <c r="G22" s="54" t="n">
        <f aca="false">D22*$B$9+$B$10</f>
        <v>0.00652320567891536</v>
      </c>
      <c r="H22" s="53" t="n">
        <f aca="false">G22-F22</f>
        <v>0.0405232056789154</v>
      </c>
      <c r="J22" s="55" t="n">
        <v>3.7585</v>
      </c>
      <c r="K22" s="53" t="n">
        <v>0.0675001</v>
      </c>
    </row>
    <row r="23" customFormat="false" ht="15" hidden="false" customHeight="false" outlineLevel="0" collapsed="false">
      <c r="A23" s="52" t="n">
        <v>1</v>
      </c>
      <c r="B23" s="53" t="s">
        <v>87</v>
      </c>
      <c r="C23" s="54" t="n">
        <v>108.993</v>
      </c>
      <c r="D23" s="53" t="n">
        <v>0.552</v>
      </c>
      <c r="E23" s="53" t="n">
        <v>0</v>
      </c>
      <c r="F23" s="54" t="n">
        <v>0.242</v>
      </c>
      <c r="G23" s="54" t="n">
        <f aca="false">D23*$B$9+$B$10</f>
        <v>0.00617451457655739</v>
      </c>
      <c r="H23" s="53" t="n">
        <f aca="false">G23-F23</f>
        <v>-0.235825485423443</v>
      </c>
      <c r="J23" s="55" t="n">
        <v>3.71575</v>
      </c>
      <c r="K23" s="53" t="n">
        <v>0.07775</v>
      </c>
    </row>
    <row r="24" customFormat="false" ht="15" hidden="false" customHeight="false" outlineLevel="0" collapsed="false">
      <c r="A24" s="52" t="n">
        <v>1</v>
      </c>
      <c r="B24" s="53" t="s">
        <v>87</v>
      </c>
      <c r="C24" s="54" t="n">
        <v>99.991</v>
      </c>
      <c r="D24" s="53" t="n">
        <v>1.514</v>
      </c>
      <c r="E24" s="53" t="n">
        <v>0</v>
      </c>
      <c r="F24" s="54" t="n">
        <v>0.414</v>
      </c>
      <c r="G24" s="54" t="n">
        <f aca="false">D24*$B$9+$B$10</f>
        <v>0.00556683189454948</v>
      </c>
      <c r="H24" s="53" t="n">
        <f aca="false">G24-F24</f>
        <v>-0.408433168105451</v>
      </c>
      <c r="J24" s="55" t="n">
        <v>7.9055</v>
      </c>
      <c r="K24" s="53" t="n">
        <v>-0.0215001</v>
      </c>
    </row>
    <row r="25" customFormat="false" ht="15" hidden="false" customHeight="false" outlineLevel="0" collapsed="false">
      <c r="A25" s="52" t="n">
        <v>1</v>
      </c>
      <c r="B25" s="53" t="s">
        <v>87</v>
      </c>
      <c r="C25" s="54" t="n">
        <v>97.508</v>
      </c>
      <c r="D25" s="53" t="n">
        <v>1.675</v>
      </c>
      <c r="E25" s="53" t="n">
        <v>0.0452548</v>
      </c>
      <c r="F25" s="54" t="n">
        <v>0.157</v>
      </c>
      <c r="G25" s="54" t="n">
        <f aca="false">D25*$B$9+$B$10</f>
        <v>0.0054651303230284</v>
      </c>
      <c r="H25" s="53" t="n">
        <f aca="false">G25-F25</f>
        <v>-0.151534869676972</v>
      </c>
      <c r="J25" s="55" t="n">
        <v>0.481</v>
      </c>
      <c r="K25" s="53" t="n">
        <v>-0.016</v>
      </c>
    </row>
    <row r="26" customFormat="false" ht="15" hidden="false" customHeight="false" outlineLevel="0" collapsed="false">
      <c r="A26" s="52" t="n">
        <v>1</v>
      </c>
      <c r="B26" s="53" t="s">
        <v>87</v>
      </c>
      <c r="C26" s="54" t="n">
        <v>90.995</v>
      </c>
      <c r="D26" s="53" t="n">
        <v>2.0805</v>
      </c>
      <c r="E26" s="53" t="n">
        <v>0.0615184</v>
      </c>
      <c r="F26" s="54" t="n">
        <v>0.1775</v>
      </c>
      <c r="G26" s="54" t="n">
        <f aca="false">D26*$B$9+$B$10</f>
        <v>0.00520898133388681</v>
      </c>
      <c r="H26" s="53" t="n">
        <f aca="false">G26-F26</f>
        <v>-0.172291018666113</v>
      </c>
      <c r="J26" s="55" t="n">
        <v>0.481</v>
      </c>
      <c r="K26" s="53" t="n">
        <v>-0.009</v>
      </c>
    </row>
    <row r="27" customFormat="false" ht="15" hidden="false" customHeight="false" outlineLevel="0" collapsed="false">
      <c r="A27" s="52" t="n">
        <v>1</v>
      </c>
      <c r="B27" s="53" t="s">
        <v>87</v>
      </c>
      <c r="C27" s="54" t="n">
        <v>83.9985</v>
      </c>
      <c r="D27" s="53" t="n">
        <v>2.562</v>
      </c>
      <c r="E27" s="53" t="n">
        <v>0.213546</v>
      </c>
      <c r="F27" s="54" t="n">
        <v>0.392</v>
      </c>
      <c r="G27" s="54" t="n">
        <f aca="false">D27*$B$9+$B$10</f>
        <v>0.00490482414949304</v>
      </c>
      <c r="H27" s="53" t="n">
        <f aca="false">G27-F27</f>
        <v>-0.387095175850507</v>
      </c>
      <c r="J27" s="55" t="n">
        <v>0.2695</v>
      </c>
      <c r="K27" s="53" t="n">
        <v>-0.0145</v>
      </c>
    </row>
    <row r="28" customFormat="false" ht="15" hidden="false" customHeight="false" outlineLevel="0" collapsed="false">
      <c r="A28" s="52" t="n">
        <v>1</v>
      </c>
      <c r="B28" s="53" t="s">
        <v>88</v>
      </c>
      <c r="C28" s="54" t="n">
        <v>74.0105</v>
      </c>
      <c r="D28" s="53" t="n">
        <v>2.8075</v>
      </c>
      <c r="E28" s="53" t="n">
        <v>0.0643466</v>
      </c>
      <c r="F28" s="54" t="n">
        <v>0.0204999</v>
      </c>
      <c r="G28" s="54" t="n">
        <f aca="false">D28*$B$9+$B$10</f>
        <v>0.00474974504509289</v>
      </c>
      <c r="H28" s="53" t="n">
        <f aca="false">G28-F28</f>
        <v>-0.0157501549549071</v>
      </c>
      <c r="J28" s="55" t="n">
        <v>0.2225</v>
      </c>
      <c r="K28" s="53" t="n">
        <v>0.0055</v>
      </c>
    </row>
    <row r="29" customFormat="false" ht="15" hidden="false" customHeight="false" outlineLevel="0" collapsed="false">
      <c r="A29" s="52" t="n">
        <v>1</v>
      </c>
      <c r="B29" s="53" t="s">
        <v>87</v>
      </c>
      <c r="C29" s="54" t="n">
        <v>60.996</v>
      </c>
      <c r="D29" s="53" t="n">
        <v>4.0815</v>
      </c>
      <c r="E29" s="53" t="n">
        <v>0.159099</v>
      </c>
      <c r="F29" s="54" t="n">
        <v>0.3945</v>
      </c>
      <c r="G29" s="54" t="n">
        <f aca="false">D29*$B$9+$B$10</f>
        <v>0.00394497608783917</v>
      </c>
      <c r="H29" s="53" t="n">
        <f aca="false">G29-F29</f>
        <v>-0.390555023912161</v>
      </c>
      <c r="J29" s="55" t="n">
        <v>0.6145</v>
      </c>
      <c r="K29" s="53" t="n">
        <v>0.0365</v>
      </c>
    </row>
    <row r="30" customFormat="false" ht="15" hidden="false" customHeight="false" outlineLevel="0" collapsed="false">
      <c r="A30" s="52" t="n">
        <v>1</v>
      </c>
      <c r="B30" s="53" t="s">
        <v>87</v>
      </c>
      <c r="C30" s="54" t="n">
        <v>40.005</v>
      </c>
      <c r="D30" s="53" t="n">
        <v>5.3065</v>
      </c>
      <c r="E30" s="53" t="n">
        <v>0.05869</v>
      </c>
      <c r="F30" s="54" t="n">
        <v>0.3165</v>
      </c>
      <c r="G30" s="54" t="n">
        <f aca="false">D30*$B$9+$B$10</f>
        <v>0.00317115978278751</v>
      </c>
      <c r="H30" s="53" t="n">
        <f aca="false">G30-F30</f>
        <v>-0.313328840217212</v>
      </c>
      <c r="J30" s="55" t="n">
        <v>1.103</v>
      </c>
      <c r="K30" s="53" t="n">
        <v>0.0519999</v>
      </c>
    </row>
    <row r="31" customFormat="false" ht="15" hidden="false" customHeight="false" outlineLevel="0" collapsed="false">
      <c r="A31" s="52" t="n">
        <v>1</v>
      </c>
      <c r="B31" s="53" t="s">
        <v>88</v>
      </c>
      <c r="C31" s="54" t="n">
        <v>21.0065</v>
      </c>
      <c r="D31" s="53" t="n">
        <v>5.453</v>
      </c>
      <c r="E31" s="53" t="n">
        <v>0.00141411</v>
      </c>
      <c r="F31" s="54" t="n">
        <v>0.073</v>
      </c>
      <c r="G31" s="54" t="n">
        <f aca="false">D31*$B$9+$B$10</f>
        <v>0.00307861766957113</v>
      </c>
      <c r="H31" s="53" t="n">
        <f aca="false">G31-F31</f>
        <v>-0.0699213823304289</v>
      </c>
      <c r="J31" s="55" t="n">
        <v>1.314</v>
      </c>
      <c r="K31" s="53" t="n">
        <v>0.069</v>
      </c>
    </row>
    <row r="32" customFormat="false" ht="15" hidden="false" customHeight="false" outlineLevel="0" collapsed="false">
      <c r="A32" s="52" t="n">
        <v>1</v>
      </c>
      <c r="B32" s="53" t="s">
        <v>87</v>
      </c>
      <c r="C32" s="54" t="n">
        <v>9.66567</v>
      </c>
      <c r="D32" s="53" t="n">
        <v>6.034</v>
      </c>
      <c r="E32" s="53" t="n">
        <v>0.271277</v>
      </c>
      <c r="F32" s="54" t="n">
        <v>0.395</v>
      </c>
      <c r="G32" s="54" t="n">
        <f aca="false">D32*$B$9+$B$10</f>
        <v>0.00271160765060377</v>
      </c>
      <c r="H32" s="53" t="n">
        <f aca="false">G32-F32</f>
        <v>-0.392288392349396</v>
      </c>
      <c r="J32" s="55" t="n">
        <v>2.9885</v>
      </c>
      <c r="K32" s="53" t="n">
        <v>0.0825002</v>
      </c>
    </row>
    <row r="33" customFormat="false" ht="15.75" hidden="false" customHeight="false" outlineLevel="0" collapsed="false">
      <c r="A33" s="52" t="n">
        <v>1</v>
      </c>
      <c r="B33" s="53" t="s">
        <v>87</v>
      </c>
      <c r="C33" s="54" t="n">
        <v>2.616</v>
      </c>
      <c r="D33" s="53" t="n">
        <v>8.035</v>
      </c>
      <c r="E33" s="53" t="n">
        <v>0</v>
      </c>
      <c r="F33" s="54" t="n">
        <v>0.283</v>
      </c>
      <c r="G33" s="54" t="n">
        <f aca="false">D33*$B$9+$B$10</f>
        <v>0.00144760240455613</v>
      </c>
      <c r="H33" s="53" t="n">
        <f aca="false">G33-F33</f>
        <v>-0.281552397595444</v>
      </c>
      <c r="J33" s="55" t="n">
        <v>2.7555</v>
      </c>
      <c r="K33" s="53" t="n">
        <v>-0.0385001</v>
      </c>
    </row>
    <row r="34" customFormat="false" ht="15.75" hidden="false" customHeight="false" outlineLevel="0" collapsed="false">
      <c r="A34" s="56" t="n">
        <v>2</v>
      </c>
      <c r="B34" s="53" t="s">
        <v>88</v>
      </c>
      <c r="C34" s="57" t="n">
        <v>125.542</v>
      </c>
      <c r="D34" s="58" t="n">
        <v>2.2285</v>
      </c>
      <c r="E34" s="58" t="n">
        <v>0.000707224</v>
      </c>
      <c r="F34" s="57" t="n">
        <v>0.00449991</v>
      </c>
      <c r="G34" s="57" t="n">
        <f aca="false">D34*$B$9+$B$10</f>
        <v>0.00511549169050098</v>
      </c>
      <c r="H34" s="58" t="n">
        <f aca="false">G34-F34</f>
        <v>0.000615581690500979</v>
      </c>
      <c r="J34" s="55" t="n">
        <v>6.68275</v>
      </c>
      <c r="K34" s="53" t="n">
        <v>0.0307498</v>
      </c>
    </row>
    <row r="35" customFormat="false" ht="15" hidden="false" customHeight="false" outlineLevel="0" collapsed="false">
      <c r="A35" s="52" t="n">
        <v>2</v>
      </c>
      <c r="B35" s="53" t="s">
        <v>88</v>
      </c>
      <c r="C35" s="54" t="n">
        <v>31</v>
      </c>
      <c r="D35" s="53" t="n">
        <v>4.096</v>
      </c>
      <c r="E35" s="53" t="n">
        <v>0.123037</v>
      </c>
      <c r="F35" s="54" t="n">
        <v>0.0759997</v>
      </c>
      <c r="G35" s="54" t="n">
        <f aca="false">D35*$B$9+$B$10</f>
        <v>0.00393581662953447</v>
      </c>
      <c r="H35" s="53" t="n">
        <f aca="false">G35-F35</f>
        <v>-0.0720638833704655</v>
      </c>
      <c r="J35" s="55" t="n">
        <v>6.97533</v>
      </c>
      <c r="K35" s="53" t="n">
        <v>0.0353332</v>
      </c>
    </row>
    <row r="36" customFormat="false" ht="15.75" hidden="false" customHeight="false" outlineLevel="0" collapsed="false">
      <c r="A36" s="52" t="n">
        <v>2</v>
      </c>
      <c r="B36" s="53" t="s">
        <v>87</v>
      </c>
      <c r="C36" s="54" t="n">
        <v>4.45475</v>
      </c>
      <c r="D36" s="53" t="n">
        <v>6.9365</v>
      </c>
      <c r="E36" s="53" t="n">
        <v>0.0406653</v>
      </c>
      <c r="F36" s="54" t="n">
        <v>-0.6935</v>
      </c>
      <c r="G36" s="54" t="n">
        <f aca="false">D36*$B$9+$B$10</f>
        <v>0.00214151033198408</v>
      </c>
      <c r="H36" s="53" t="n">
        <f aca="false">G36-F36</f>
        <v>0.695641510331984</v>
      </c>
      <c r="J36" s="55" t="n">
        <v>1.313</v>
      </c>
      <c r="K36" s="53" t="n">
        <v>-0.0190001</v>
      </c>
    </row>
    <row r="37" customFormat="false" ht="15.75" hidden="false" customHeight="false" outlineLevel="0" collapsed="false">
      <c r="A37" s="56" t="n">
        <v>3</v>
      </c>
      <c r="B37" s="53" t="s">
        <v>88</v>
      </c>
      <c r="C37" s="57" t="n">
        <v>109.949</v>
      </c>
      <c r="D37" s="58" t="n">
        <v>1.7965</v>
      </c>
      <c r="E37" s="58" t="n">
        <v>0.0120208</v>
      </c>
      <c r="F37" s="57" t="n">
        <v>0.0174999</v>
      </c>
      <c r="G37" s="57" t="n">
        <f aca="false">D37*$B$9+$B$10</f>
        <v>0.00538838037930287</v>
      </c>
      <c r="H37" s="58" t="n">
        <f aca="false">G37-F37</f>
        <v>-0.0121115196206971</v>
      </c>
      <c r="J37" s="55" t="n">
        <v>0.602</v>
      </c>
      <c r="K37" s="53" t="n">
        <v>0.052</v>
      </c>
    </row>
    <row r="38" customFormat="false" ht="15" hidden="false" customHeight="false" outlineLevel="0" collapsed="false">
      <c r="A38" s="52" t="n">
        <v>3</v>
      </c>
      <c r="B38" s="53" t="s">
        <v>87</v>
      </c>
      <c r="C38" s="54" t="n">
        <v>98.9915</v>
      </c>
      <c r="D38" s="53" t="n">
        <v>2.1655</v>
      </c>
      <c r="E38" s="53" t="n">
        <v>0.0502045</v>
      </c>
      <c r="F38" s="54" t="n">
        <v>0.1925</v>
      </c>
      <c r="G38" s="54" t="n">
        <f aca="false">D38*$B$9+$B$10</f>
        <v>0.00515528795761792</v>
      </c>
      <c r="H38" s="53" t="n">
        <f aca="false">G38-F38</f>
        <v>-0.187344712042382</v>
      </c>
      <c r="J38" s="55" t="n">
        <v>0.3545</v>
      </c>
      <c r="K38" s="53" t="n">
        <v>-0.0165</v>
      </c>
    </row>
    <row r="39" customFormat="false" ht="15" hidden="false" customHeight="false" outlineLevel="0" collapsed="false">
      <c r="A39" s="52" t="n">
        <v>3</v>
      </c>
      <c r="B39" s="53" t="s">
        <v>88</v>
      </c>
      <c r="C39" s="54" t="n">
        <v>76.011</v>
      </c>
      <c r="D39" s="53" t="n">
        <v>3.7585</v>
      </c>
      <c r="E39" s="53" t="n">
        <v>0.0586898</v>
      </c>
      <c r="F39" s="54" t="n">
        <v>0.0675001</v>
      </c>
      <c r="G39" s="54" t="n">
        <f aca="false">D39*$B$9+$B$10</f>
        <v>0.00414901091766095</v>
      </c>
      <c r="H39" s="53" t="n">
        <f aca="false">G39-F39</f>
        <v>-0.063351089082339</v>
      </c>
      <c r="J39" s="55" t="n">
        <v>0.218</v>
      </c>
      <c r="K39" s="53" t="n">
        <v>-0.00500001</v>
      </c>
    </row>
    <row r="40" customFormat="false" ht="15" hidden="false" customHeight="false" outlineLevel="0" collapsed="false">
      <c r="A40" s="52" t="n">
        <v>3</v>
      </c>
      <c r="B40" s="53" t="s">
        <v>88</v>
      </c>
      <c r="C40" s="54" t="n">
        <v>50.5117</v>
      </c>
      <c r="D40" s="53" t="n">
        <v>3.71575</v>
      </c>
      <c r="E40" s="53" t="n">
        <v>0.0203531</v>
      </c>
      <c r="F40" s="54" t="n">
        <v>0.07775</v>
      </c>
      <c r="G40" s="54" t="n">
        <f aca="false">D40*$B$9+$B$10</f>
        <v>0.0041760155274903</v>
      </c>
      <c r="H40" s="53" t="n">
        <f aca="false">G40-F40</f>
        <v>-0.0735739844725097</v>
      </c>
      <c r="J40" s="55" t="n">
        <v>0.2405</v>
      </c>
      <c r="K40" s="53" t="n">
        <v>-0.00749999</v>
      </c>
    </row>
    <row r="41" customFormat="false" ht="15" hidden="false" customHeight="false" outlineLevel="0" collapsed="false">
      <c r="A41" s="52" t="n">
        <v>3</v>
      </c>
      <c r="B41" s="53" t="s">
        <v>87</v>
      </c>
      <c r="C41" s="54" t="n">
        <v>25.6633</v>
      </c>
      <c r="D41" s="53" t="n">
        <v>4.523</v>
      </c>
      <c r="E41" s="53" t="n">
        <v>0.104561</v>
      </c>
      <c r="F41" s="54" t="n">
        <v>0.206</v>
      </c>
      <c r="G41" s="54" t="n">
        <f aca="false">D41*$B$9+$B$10</f>
        <v>0.00366608637463075</v>
      </c>
      <c r="H41" s="53" t="n">
        <f aca="false">G41-F41</f>
        <v>-0.202333913625369</v>
      </c>
      <c r="J41" s="55" t="n">
        <v>0.508</v>
      </c>
      <c r="K41" s="53" t="n">
        <v>0.027</v>
      </c>
    </row>
    <row r="42" customFormat="false" ht="15" hidden="false" customHeight="false" outlineLevel="0" collapsed="false">
      <c r="A42" s="52" t="n">
        <v>3</v>
      </c>
      <c r="B42" s="53" t="s">
        <v>87</v>
      </c>
      <c r="C42" s="54" t="n">
        <v>9.69067</v>
      </c>
      <c r="D42" s="53" t="n">
        <v>7.58367</v>
      </c>
      <c r="E42" s="53" t="n">
        <v>0.166494</v>
      </c>
      <c r="F42" s="54" t="n">
        <v>0.127667</v>
      </c>
      <c r="G42" s="54" t="n">
        <f aca="false">D42*$B$9+$B$10</f>
        <v>0.00173270159880834</v>
      </c>
      <c r="H42" s="53" t="n">
        <f aca="false">G42-F42</f>
        <v>-0.125934298401192</v>
      </c>
      <c r="J42" s="55" t="n">
        <v>1.3055</v>
      </c>
      <c r="K42" s="53" t="n">
        <v>0.00450003</v>
      </c>
    </row>
    <row r="43" customFormat="false" ht="15.75" hidden="false" customHeight="false" outlineLevel="0" collapsed="false">
      <c r="A43" s="52" t="n">
        <v>3</v>
      </c>
      <c r="B43" s="53" t="s">
        <v>88</v>
      </c>
      <c r="C43" s="54" t="n">
        <v>4.66425</v>
      </c>
      <c r="D43" s="53" t="n">
        <v>7.9055</v>
      </c>
      <c r="E43" s="53" t="n">
        <v>0.0145717</v>
      </c>
      <c r="F43" s="54" t="n">
        <v>-0.0215001</v>
      </c>
      <c r="G43" s="54" t="n">
        <f aca="false">D43*$B$9+$B$10</f>
        <v>0.00152940584251873</v>
      </c>
      <c r="H43" s="53" t="n">
        <f aca="false">G43-F43</f>
        <v>0.0230295058425187</v>
      </c>
      <c r="J43" s="55" t="n">
        <v>1.8055</v>
      </c>
      <c r="K43" s="53" t="n">
        <v>-0.0925</v>
      </c>
    </row>
    <row r="44" customFormat="false" ht="15.75" hidden="false" customHeight="false" outlineLevel="0" collapsed="false">
      <c r="A44" s="56" t="n">
        <v>4</v>
      </c>
      <c r="B44" s="53" t="s">
        <v>88</v>
      </c>
      <c r="C44" s="57" t="n">
        <v>1251</v>
      </c>
      <c r="D44" s="58" t="n">
        <v>0.481</v>
      </c>
      <c r="E44" s="58" t="n">
        <v>0.00141422</v>
      </c>
      <c r="F44" s="57" t="n">
        <v>-0.016</v>
      </c>
      <c r="G44" s="57" t="n">
        <f aca="false">D44*$B$9+$B$10</f>
        <v>0.0062193643379114</v>
      </c>
      <c r="H44" s="58" t="n">
        <f aca="false">G44-F44</f>
        <v>0.0222193643379114</v>
      </c>
      <c r="J44" s="55" t="n">
        <v>2.1875</v>
      </c>
      <c r="K44" s="53" t="n">
        <v>-0.0585001</v>
      </c>
    </row>
    <row r="45" customFormat="false" ht="15" hidden="false" customHeight="false" outlineLevel="0" collapsed="false">
      <c r="A45" s="52" t="n">
        <v>4</v>
      </c>
      <c r="B45" s="53" t="s">
        <v>88</v>
      </c>
      <c r="C45" s="54" t="n">
        <v>1251</v>
      </c>
      <c r="D45" s="53" t="n">
        <v>0.481</v>
      </c>
      <c r="E45" s="53" t="n">
        <v>0.00141422</v>
      </c>
      <c r="F45" s="54" t="n">
        <v>-0.009</v>
      </c>
      <c r="G45" s="54" t="n">
        <f aca="false">D45*$B$9+$B$10</f>
        <v>0.0062193643379114</v>
      </c>
      <c r="H45" s="53" t="n">
        <f aca="false">G45-F45</f>
        <v>0.0152193643379114</v>
      </c>
      <c r="J45" s="55" t="n">
        <v>2.803</v>
      </c>
      <c r="K45" s="53" t="n">
        <v>-0.033</v>
      </c>
    </row>
    <row r="46" customFormat="false" ht="15" hidden="false" customHeight="false" outlineLevel="0" collapsed="false">
      <c r="A46" s="52" t="n">
        <v>4</v>
      </c>
      <c r="B46" s="53" t="s">
        <v>88</v>
      </c>
      <c r="C46" s="54" t="n">
        <v>1001</v>
      </c>
      <c r="D46" s="53" t="n">
        <v>0.2695</v>
      </c>
      <c r="E46" s="53" t="n">
        <v>0.00212131</v>
      </c>
      <c r="F46" s="54" t="n">
        <v>-0.0145</v>
      </c>
      <c r="G46" s="54" t="n">
        <f aca="false">D46*$B$9+$B$10</f>
        <v>0.006352966091804</v>
      </c>
      <c r="H46" s="53" t="n">
        <f aca="false">G46-F46</f>
        <v>0.020852966091804</v>
      </c>
      <c r="J46" s="55" t="n">
        <v>6.376</v>
      </c>
      <c r="K46" s="53" t="n">
        <v>-0.039</v>
      </c>
    </row>
    <row r="47" customFormat="false" ht="15" hidden="false" customHeight="false" outlineLevel="0" collapsed="false">
      <c r="A47" s="52" t="n">
        <v>4</v>
      </c>
      <c r="B47" s="53" t="s">
        <v>88</v>
      </c>
      <c r="C47" s="54" t="n">
        <v>800.714</v>
      </c>
      <c r="D47" s="53" t="n">
        <v>0.2225</v>
      </c>
      <c r="E47" s="53" t="n">
        <v>0.000707108</v>
      </c>
      <c r="F47" s="54" t="n">
        <v>0.0055</v>
      </c>
      <c r="G47" s="54" t="n">
        <f aca="false">D47*$B$9+$B$10</f>
        <v>0.00638265537044679</v>
      </c>
      <c r="H47" s="53" t="n">
        <f aca="false">G47-F47</f>
        <v>0.000882655370446794</v>
      </c>
      <c r="J47" s="55" t="n">
        <v>6.637</v>
      </c>
      <c r="K47" s="53" t="n">
        <v>-0.033</v>
      </c>
    </row>
    <row r="48" customFormat="false" ht="15" hidden="false" customHeight="false" outlineLevel="0" collapsed="false">
      <c r="A48" s="52" t="n">
        <v>4</v>
      </c>
      <c r="B48" s="53" t="s">
        <v>88</v>
      </c>
      <c r="C48" s="54" t="n">
        <v>600.992</v>
      </c>
      <c r="D48" s="53" t="n">
        <v>0.6145</v>
      </c>
      <c r="E48" s="53" t="n">
        <v>0.00353553</v>
      </c>
      <c r="F48" s="54" t="n">
        <v>0.0365</v>
      </c>
      <c r="G48" s="54" t="n">
        <f aca="false">D48*$B$9+$B$10</f>
        <v>0.00613503415283026</v>
      </c>
      <c r="H48" s="53" t="n">
        <f aca="false">G48-F48</f>
        <v>-0.0303649658471697</v>
      </c>
      <c r="J48" s="55" t="n">
        <v>6.61725</v>
      </c>
      <c r="K48" s="53" t="n">
        <v>0.0362501</v>
      </c>
    </row>
    <row r="49" customFormat="false" ht="15" hidden="false" customHeight="false" outlineLevel="0" collapsed="false">
      <c r="A49" s="52" t="n">
        <v>4</v>
      </c>
      <c r="B49" s="53" t="s">
        <v>88</v>
      </c>
      <c r="C49" s="54" t="n">
        <v>400.995</v>
      </c>
      <c r="D49" s="53" t="n">
        <v>1.103</v>
      </c>
      <c r="E49" s="53" t="n">
        <v>0.00282848</v>
      </c>
      <c r="F49" s="54" t="n">
        <v>0.0519999</v>
      </c>
      <c r="G49" s="54" t="n">
        <f aca="false">D49*$B$9+$B$10</f>
        <v>0.00582645516097905</v>
      </c>
      <c r="H49" s="53" t="n">
        <f aca="false">G49-F49</f>
        <v>-0.046173444839021</v>
      </c>
      <c r="J49" s="55" t="n">
        <v>6.555</v>
      </c>
      <c r="K49" s="53" t="n">
        <v>-0.0549998</v>
      </c>
    </row>
    <row r="50" customFormat="false" ht="15" hidden="false" customHeight="false" outlineLevel="0" collapsed="false">
      <c r="A50" s="52" t="n">
        <v>4</v>
      </c>
      <c r="B50" s="53" t="s">
        <v>88</v>
      </c>
      <c r="C50" s="54" t="n">
        <v>301.005</v>
      </c>
      <c r="D50" s="53" t="n">
        <v>1.314</v>
      </c>
      <c r="E50" s="53" t="n">
        <v>0.0113137</v>
      </c>
      <c r="F50" s="54" t="n">
        <v>0.069</v>
      </c>
      <c r="G50" s="54" t="n">
        <f aca="false">D50*$B$9+$B$10</f>
        <v>0.00569316925047628</v>
      </c>
      <c r="H50" s="53" t="n">
        <f aca="false">G50-F50</f>
        <v>-0.0633068307495237</v>
      </c>
      <c r="J50" s="55" t="n">
        <v>6.59</v>
      </c>
      <c r="K50" s="53" t="n">
        <v>0.0970001</v>
      </c>
    </row>
    <row r="51" customFormat="false" ht="15" hidden="false" customHeight="false" outlineLevel="0" collapsed="false">
      <c r="A51" s="52" t="n">
        <v>4</v>
      </c>
      <c r="B51" s="53" t="s">
        <v>87</v>
      </c>
      <c r="C51" s="54" t="n">
        <v>250.995</v>
      </c>
      <c r="D51" s="53" t="n">
        <v>1.69</v>
      </c>
      <c r="E51" s="53" t="n">
        <v>0.0183847</v>
      </c>
      <c r="F51" s="54" t="n">
        <v>0.153</v>
      </c>
      <c r="G51" s="54" t="n">
        <f aca="false">D51*$B$9+$B$10</f>
        <v>0.00545565502133389</v>
      </c>
      <c r="H51" s="53" t="n">
        <f aca="false">G51-F51</f>
        <v>-0.147544344978666</v>
      </c>
      <c r="J51" s="55" t="n">
        <v>6.427</v>
      </c>
      <c r="K51" s="53" t="n">
        <v>-0.0419998</v>
      </c>
    </row>
    <row r="52" customFormat="false" ht="15" hidden="false" customHeight="false" outlineLevel="0" collapsed="false">
      <c r="A52" s="52" t="n">
        <v>4</v>
      </c>
      <c r="B52" s="53" t="s">
        <v>87</v>
      </c>
      <c r="C52" s="54" t="n">
        <v>199.668</v>
      </c>
      <c r="D52" s="53" t="n">
        <v>2.30733</v>
      </c>
      <c r="E52" s="53" t="n">
        <v>0.0359073</v>
      </c>
      <c r="F52" s="54" t="n">
        <v>0.166333</v>
      </c>
      <c r="G52" s="54" t="n">
        <f aca="false">D52*$B$9+$B$10</f>
        <v>0.00506569582166243</v>
      </c>
      <c r="H52" s="53" t="n">
        <f aca="false">G52-F52</f>
        <v>-0.161267304178338</v>
      </c>
      <c r="J52" s="55" t="n">
        <v>6.4385</v>
      </c>
      <c r="K52" s="53" t="n">
        <v>-0.0085001</v>
      </c>
    </row>
    <row r="53" customFormat="false" ht="15" hidden="false" customHeight="false" outlineLevel="0" collapsed="false">
      <c r="A53" s="52" t="n">
        <v>4</v>
      </c>
      <c r="B53" s="53" t="s">
        <v>88</v>
      </c>
      <c r="C53" s="54" t="n">
        <v>175.995</v>
      </c>
      <c r="D53" s="53" t="n">
        <v>2.9885</v>
      </c>
      <c r="E53" s="53" t="n">
        <v>0.0487904</v>
      </c>
      <c r="F53" s="54" t="n">
        <v>0.0825002</v>
      </c>
      <c r="G53" s="54" t="n">
        <f aca="false">D53*$B$9+$B$10</f>
        <v>0.00463540973797913</v>
      </c>
      <c r="H53" s="53" t="n">
        <f aca="false">G53-F53</f>
        <v>-0.0778647902620209</v>
      </c>
      <c r="J53" s="55" t="n">
        <v>6.41067</v>
      </c>
      <c r="K53" s="53" t="n">
        <v>-0.0733337</v>
      </c>
    </row>
    <row r="54" customFormat="false" ht="15" hidden="false" customHeight="false" outlineLevel="0" collapsed="false">
      <c r="A54" s="52" t="n">
        <v>4</v>
      </c>
      <c r="B54" s="53" t="s">
        <v>88</v>
      </c>
      <c r="C54" s="54" t="n">
        <v>149.013</v>
      </c>
      <c r="D54" s="53" t="n">
        <v>2.7555</v>
      </c>
      <c r="E54" s="53" t="n">
        <v>0.00636401</v>
      </c>
      <c r="F54" s="54" t="n">
        <v>-0.0385001</v>
      </c>
      <c r="G54" s="54" t="n">
        <f aca="false">D54*$B$9+$B$10</f>
        <v>0.00478259275763386</v>
      </c>
      <c r="H54" s="53" t="n">
        <f aca="false">G54-F54</f>
        <v>0.0432826927576339</v>
      </c>
      <c r="J54" s="55" t="n">
        <v>6.43367</v>
      </c>
      <c r="K54" s="53" t="n">
        <v>0.000666618</v>
      </c>
    </row>
    <row r="55" customFormat="false" ht="15" hidden="false" customHeight="false" outlineLevel="0" collapsed="false">
      <c r="A55" s="52" t="n">
        <v>4</v>
      </c>
      <c r="B55" s="53" t="s">
        <v>87</v>
      </c>
      <c r="C55" s="54" t="n">
        <v>125.995</v>
      </c>
      <c r="D55" s="53" t="n">
        <v>3.0935</v>
      </c>
      <c r="E55" s="53" t="n">
        <v>0.0318197</v>
      </c>
      <c r="F55" s="54" t="n">
        <v>0.1225</v>
      </c>
      <c r="G55" s="54" t="n">
        <f aca="false">D55*$B$9+$B$10</f>
        <v>0.00456908262611756</v>
      </c>
      <c r="H55" s="53" t="n">
        <f aca="false">G55-F55</f>
        <v>-0.117930917373882</v>
      </c>
      <c r="J55" s="55" t="n">
        <v>6.39067</v>
      </c>
      <c r="K55" s="53" t="n">
        <v>-0.0553336</v>
      </c>
    </row>
    <row r="56" customFormat="false" ht="15" hidden="false" customHeight="false" outlineLevel="0" collapsed="false">
      <c r="A56" s="52" t="n">
        <v>4</v>
      </c>
      <c r="B56" s="53" t="s">
        <v>87</v>
      </c>
      <c r="C56" s="54" t="n">
        <v>99.997</v>
      </c>
      <c r="D56" s="53" t="n">
        <v>4.087</v>
      </c>
      <c r="E56" s="53" t="n">
        <v>0</v>
      </c>
      <c r="F56" s="54" t="n">
        <v>-0.626</v>
      </c>
      <c r="G56" s="54" t="n">
        <f aca="false">D56*$B$9+$B$10</f>
        <v>0.00394150181055118</v>
      </c>
      <c r="H56" s="53" t="n">
        <f aca="false">G56-F56</f>
        <v>0.629941501810551</v>
      </c>
      <c r="J56" s="55" t="n">
        <v>2.273</v>
      </c>
      <c r="K56" s="53" t="n">
        <v>-0.00699997</v>
      </c>
    </row>
    <row r="57" customFormat="false" ht="15" hidden="false" customHeight="false" outlineLevel="0" collapsed="false">
      <c r="A57" s="52" t="n">
        <v>4</v>
      </c>
      <c r="B57" s="53" t="s">
        <v>87</v>
      </c>
      <c r="C57" s="54" t="n">
        <v>75.997</v>
      </c>
      <c r="D57" s="53" t="n">
        <v>5.681</v>
      </c>
      <c r="E57" s="53" t="n">
        <v>0.0240416</v>
      </c>
      <c r="F57" s="54" t="n">
        <v>-0.524</v>
      </c>
      <c r="G57" s="54" t="n">
        <f aca="false">D57*$B$9+$B$10</f>
        <v>0.00293459308381458</v>
      </c>
      <c r="H57" s="53" t="n">
        <f aca="false">G57-F57</f>
        <v>0.526934593083815</v>
      </c>
      <c r="J57" s="55" t="n">
        <v>2.242</v>
      </c>
      <c r="K57" s="53" t="n">
        <v>-0.0109999</v>
      </c>
    </row>
    <row r="58" customFormat="false" ht="15" hidden="false" customHeight="false" outlineLevel="0" collapsed="false">
      <c r="A58" s="52" t="n">
        <v>4</v>
      </c>
      <c r="B58" s="53" t="s">
        <v>88</v>
      </c>
      <c r="C58" s="54" t="n">
        <v>50.5037</v>
      </c>
      <c r="D58" s="53" t="n">
        <v>6.68275</v>
      </c>
      <c r="E58" s="53" t="n">
        <v>0.0879826</v>
      </c>
      <c r="F58" s="54" t="n">
        <v>0.0307498</v>
      </c>
      <c r="G58" s="54" t="n">
        <f aca="false">D58*$B$9+$B$10</f>
        <v>0.00230180085231621</v>
      </c>
      <c r="H58" s="53" t="n">
        <f aca="false">G58-F58</f>
        <v>-0.0284479991476838</v>
      </c>
      <c r="J58" s="55" t="n">
        <v>2.242</v>
      </c>
      <c r="K58" s="53" t="n">
        <v>-0.0059998</v>
      </c>
    </row>
    <row r="59" customFormat="false" ht="15" hidden="false" customHeight="false" outlineLevel="0" collapsed="false">
      <c r="A59" s="52" t="n">
        <v>4</v>
      </c>
      <c r="B59" s="53" t="s">
        <v>87</v>
      </c>
      <c r="C59" s="54" t="n">
        <v>24.9955</v>
      </c>
      <c r="D59" s="53" t="n">
        <v>7.0605</v>
      </c>
      <c r="E59" s="53" t="n">
        <v>0.000707056</v>
      </c>
      <c r="F59" s="54" t="n">
        <v>0.2025</v>
      </c>
      <c r="G59" s="54" t="n">
        <f aca="false">D59*$B$9+$B$10</f>
        <v>0.00206318117130946</v>
      </c>
      <c r="H59" s="53" t="n">
        <f aca="false">G59-F59</f>
        <v>-0.200436818828691</v>
      </c>
      <c r="J59" s="55" t="n">
        <v>1.8375</v>
      </c>
      <c r="K59" s="53" t="n">
        <v>-0.0105</v>
      </c>
    </row>
    <row r="60" customFormat="false" ht="15" hidden="false" customHeight="false" outlineLevel="0" collapsed="false">
      <c r="A60" s="52" t="n">
        <v>4</v>
      </c>
      <c r="B60" s="53" t="s">
        <v>88</v>
      </c>
      <c r="C60" s="54" t="n">
        <v>10.9953</v>
      </c>
      <c r="D60" s="53" t="n">
        <v>6.97533</v>
      </c>
      <c r="E60" s="53" t="n">
        <v>0.0049328</v>
      </c>
      <c r="F60" s="54" t="n">
        <v>0.0353332</v>
      </c>
      <c r="G60" s="54" t="n">
        <f aca="false">D60*$B$9+$B$10</f>
        <v>0.00211698193433089</v>
      </c>
      <c r="H60" s="53" t="n">
        <f aca="false">G60-F60</f>
        <v>-0.0332162180656691</v>
      </c>
      <c r="J60" s="55" t="n">
        <v>1.2635</v>
      </c>
      <c r="K60" s="53" t="n">
        <v>-0.0175</v>
      </c>
    </row>
    <row r="61" customFormat="false" ht="15.75" hidden="false" customHeight="false" outlineLevel="0" collapsed="false">
      <c r="A61" s="52" t="n">
        <v>4</v>
      </c>
      <c r="B61" s="53" t="s">
        <v>87</v>
      </c>
      <c r="C61" s="54" t="n">
        <v>4.99767</v>
      </c>
      <c r="D61" s="53" t="n">
        <v>6.95867</v>
      </c>
      <c r="E61" s="53" t="n">
        <v>0.0049328</v>
      </c>
      <c r="F61" s="54" t="n">
        <v>0.144667</v>
      </c>
      <c r="G61" s="54" t="n">
        <f aca="false">D61*$B$9+$B$10</f>
        <v>0.0021275058360796</v>
      </c>
      <c r="H61" s="53" t="n">
        <f aca="false">G61-F61</f>
        <v>-0.14253949416392</v>
      </c>
      <c r="J61" s="55" t="n">
        <v>0.529</v>
      </c>
      <c r="K61" s="53" t="n">
        <v>-0.013</v>
      </c>
    </row>
    <row r="62" customFormat="false" ht="15.75" hidden="false" customHeight="false" outlineLevel="0" collapsed="false">
      <c r="A62" s="56" t="n">
        <v>5</v>
      </c>
      <c r="B62" s="53" t="s">
        <v>88</v>
      </c>
      <c r="C62" s="57" t="n">
        <v>2001</v>
      </c>
      <c r="D62" s="58" t="n">
        <v>1.313</v>
      </c>
      <c r="E62" s="58" t="n">
        <v>0.00565687</v>
      </c>
      <c r="F62" s="57" t="n">
        <v>-0.0190001</v>
      </c>
      <c r="G62" s="57" t="n">
        <f aca="false">D62*$B$9+$B$10</f>
        <v>0.00569380093725591</v>
      </c>
      <c r="H62" s="58" t="n">
        <f aca="false">G62-F62</f>
        <v>0.0246939009372559</v>
      </c>
      <c r="J62" s="55" t="n">
        <v>0.338</v>
      </c>
      <c r="K62" s="53" t="n">
        <v>-0.00799999</v>
      </c>
    </row>
    <row r="63" customFormat="false" ht="15" hidden="false" customHeight="false" outlineLevel="0" collapsed="false">
      <c r="A63" s="52" t="n">
        <v>5</v>
      </c>
      <c r="B63" s="53" t="s">
        <v>88</v>
      </c>
      <c r="C63" s="54" t="n">
        <v>1501</v>
      </c>
      <c r="D63" s="53" t="n">
        <v>0.602</v>
      </c>
      <c r="E63" s="53" t="n">
        <v>0.00282839</v>
      </c>
      <c r="F63" s="54" t="n">
        <v>0.052</v>
      </c>
      <c r="G63" s="54" t="n">
        <f aca="false">D63*$B$9+$B$10</f>
        <v>0.00614293023757569</v>
      </c>
      <c r="H63" s="53" t="n">
        <f aca="false">G63-F63</f>
        <v>-0.0458570697624243</v>
      </c>
      <c r="J63" s="55" t="n">
        <v>0.229</v>
      </c>
      <c r="K63" s="53" t="n">
        <v>0.002</v>
      </c>
    </row>
    <row r="64" customFormat="false" ht="15" hidden="false" customHeight="false" outlineLevel="0" collapsed="false">
      <c r="A64" s="52" t="n">
        <v>5</v>
      </c>
      <c r="B64" s="53" t="s">
        <v>88</v>
      </c>
      <c r="C64" s="54" t="n">
        <v>1250.99</v>
      </c>
      <c r="D64" s="53" t="n">
        <v>0.3545</v>
      </c>
      <c r="E64" s="53" t="n">
        <v>0.00212134</v>
      </c>
      <c r="F64" s="54" t="n">
        <v>-0.0165</v>
      </c>
      <c r="G64" s="54" t="n">
        <f aca="false">D64*$B$9+$B$10</f>
        <v>0.00629927271553511</v>
      </c>
      <c r="H64" s="53" t="n">
        <f aca="false">G64-F64</f>
        <v>0.0227992727155351</v>
      </c>
      <c r="J64" s="55" t="n">
        <v>0.2455</v>
      </c>
      <c r="K64" s="53" t="n">
        <v>-0.00549999</v>
      </c>
    </row>
    <row r="65" customFormat="false" ht="15" hidden="false" customHeight="false" outlineLevel="0" collapsed="false">
      <c r="A65" s="52" t="n">
        <v>5</v>
      </c>
      <c r="B65" s="53" t="s">
        <v>88</v>
      </c>
      <c r="C65" s="54" t="n">
        <v>1000.99</v>
      </c>
      <c r="D65" s="53" t="n">
        <v>0.218</v>
      </c>
      <c r="E65" s="53" t="n">
        <v>0</v>
      </c>
      <c r="F65" s="54" t="n">
        <v>-0.00500001</v>
      </c>
      <c r="G65" s="54" t="n">
        <f aca="false">D65*$B$9+$B$10</f>
        <v>0.00638549796095515</v>
      </c>
      <c r="H65" s="53" t="n">
        <f aca="false">G65-F65</f>
        <v>0.0113855079609551</v>
      </c>
      <c r="J65" s="55" t="n">
        <v>0.6395</v>
      </c>
      <c r="K65" s="53" t="n">
        <v>0.0405</v>
      </c>
    </row>
    <row r="66" customFormat="false" ht="15" hidden="false" customHeight="false" outlineLevel="0" collapsed="false">
      <c r="A66" s="52" t="n">
        <v>5</v>
      </c>
      <c r="B66" s="53" t="s">
        <v>88</v>
      </c>
      <c r="C66" s="54" t="n">
        <v>800.99</v>
      </c>
      <c r="D66" s="53" t="n">
        <v>0.2405</v>
      </c>
      <c r="E66" s="53" t="n">
        <v>0.000707108</v>
      </c>
      <c r="F66" s="54" t="n">
        <v>-0.00749999</v>
      </c>
      <c r="G66" s="54" t="n">
        <f aca="false">D66*$B$9+$B$10</f>
        <v>0.00637128500841338</v>
      </c>
      <c r="H66" s="53" t="n">
        <f aca="false">G66-F66</f>
        <v>0.0138712750084134</v>
      </c>
      <c r="J66" s="55" t="n">
        <v>1.296</v>
      </c>
      <c r="K66" s="53" t="n">
        <v>0.044</v>
      </c>
    </row>
    <row r="67" customFormat="false" ht="15" hidden="false" customHeight="false" outlineLevel="0" collapsed="false">
      <c r="A67" s="52" t="n">
        <v>5</v>
      </c>
      <c r="B67" s="53" t="s">
        <v>88</v>
      </c>
      <c r="C67" s="54" t="n">
        <v>599.003</v>
      </c>
      <c r="D67" s="53" t="n">
        <v>0.508</v>
      </c>
      <c r="E67" s="53" t="n">
        <v>0.00565687</v>
      </c>
      <c r="F67" s="54" t="n">
        <v>0.027</v>
      </c>
      <c r="G67" s="54" t="n">
        <f aca="false">D67*$B$9+$B$10</f>
        <v>0.00620230879486128</v>
      </c>
      <c r="H67" s="53" t="n">
        <f aca="false">G67-F67</f>
        <v>-0.0207976912051387</v>
      </c>
      <c r="J67" s="55" t="n">
        <v>1.4555</v>
      </c>
      <c r="K67" s="53" t="n">
        <v>0.00950003</v>
      </c>
    </row>
    <row r="68" customFormat="false" ht="15" hidden="false" customHeight="false" outlineLevel="0" collapsed="false">
      <c r="A68" s="52" t="n">
        <v>5</v>
      </c>
      <c r="B68" s="53" t="s">
        <v>88</v>
      </c>
      <c r="C68" s="54" t="n">
        <v>398.997</v>
      </c>
      <c r="D68" s="53" t="n">
        <v>1.3055</v>
      </c>
      <c r="E68" s="53" t="n">
        <v>0.00636392</v>
      </c>
      <c r="F68" s="54" t="n">
        <v>0.00450003</v>
      </c>
      <c r="G68" s="54" t="n">
        <f aca="false">D68*$B$9+$B$10</f>
        <v>0.00569853858810317</v>
      </c>
      <c r="H68" s="53" t="n">
        <f aca="false">G68-F68</f>
        <v>0.00119850858810317</v>
      </c>
      <c r="J68" s="55" t="n">
        <v>1.6155</v>
      </c>
      <c r="K68" s="53" t="n">
        <v>0.0274999</v>
      </c>
    </row>
    <row r="69" customFormat="false" ht="15" hidden="false" customHeight="false" outlineLevel="0" collapsed="false">
      <c r="A69" s="52" t="n">
        <v>5</v>
      </c>
      <c r="B69" s="53" t="s">
        <v>88</v>
      </c>
      <c r="C69" s="54" t="n">
        <v>301.011</v>
      </c>
      <c r="D69" s="53" t="n">
        <v>1.8055</v>
      </c>
      <c r="E69" s="53" t="n">
        <v>0.0120208</v>
      </c>
      <c r="F69" s="54" t="n">
        <v>-0.0925</v>
      </c>
      <c r="G69" s="54" t="n">
        <f aca="false">D69*$B$9+$B$10</f>
        <v>0.00538269519828616</v>
      </c>
      <c r="H69" s="53" t="n">
        <f aca="false">G69-F69</f>
        <v>0.0978826951982862</v>
      </c>
      <c r="J69" s="55" t="n">
        <v>1.7895</v>
      </c>
      <c r="K69" s="53" t="n">
        <v>0.0365</v>
      </c>
    </row>
    <row r="70" customFormat="false" ht="15" hidden="false" customHeight="false" outlineLevel="0" collapsed="false">
      <c r="A70" s="52" t="n">
        <v>5</v>
      </c>
      <c r="B70" s="53" t="s">
        <v>88</v>
      </c>
      <c r="C70" s="54" t="n">
        <v>251.009</v>
      </c>
      <c r="D70" s="53" t="n">
        <v>2.1875</v>
      </c>
      <c r="E70" s="53" t="n">
        <v>0.0190918</v>
      </c>
      <c r="F70" s="54" t="n">
        <v>-0.0585001</v>
      </c>
      <c r="G70" s="54" t="n">
        <f aca="false">D70*$B$9+$B$10</f>
        <v>0.00514139084846597</v>
      </c>
      <c r="H70" s="53" t="n">
        <f aca="false">G70-F70</f>
        <v>0.063641490848466</v>
      </c>
      <c r="J70" s="55" t="n">
        <v>1.9035</v>
      </c>
      <c r="K70" s="53" t="n">
        <v>0.0445001</v>
      </c>
    </row>
    <row r="71" customFormat="false" ht="15" hidden="false" customHeight="false" outlineLevel="0" collapsed="false">
      <c r="A71" s="52" t="n">
        <v>5</v>
      </c>
      <c r="B71" s="53" t="s">
        <v>87</v>
      </c>
      <c r="C71" s="54" t="n">
        <v>200.506</v>
      </c>
      <c r="D71" s="53" t="n">
        <v>2.448</v>
      </c>
      <c r="E71" s="53" t="n">
        <v>0.00424267</v>
      </c>
      <c r="F71" s="54" t="n">
        <v>0.129</v>
      </c>
      <c r="G71" s="54" t="n">
        <f aca="false">D71*$B$9+$B$10</f>
        <v>0.00497683644237131</v>
      </c>
      <c r="H71" s="53" t="n">
        <f aca="false">G71-F71</f>
        <v>-0.124023163557629</v>
      </c>
      <c r="J71" s="55" t="n">
        <v>2.2</v>
      </c>
      <c r="K71" s="53" t="n">
        <v>-0.023</v>
      </c>
    </row>
    <row r="72" customFormat="false" ht="15" hidden="false" customHeight="false" outlineLevel="0" collapsed="false">
      <c r="A72" s="52" t="n">
        <v>5</v>
      </c>
      <c r="B72" s="53" t="s">
        <v>87</v>
      </c>
      <c r="C72" s="54" t="n">
        <v>175.994</v>
      </c>
      <c r="D72" s="53" t="n">
        <v>2.554</v>
      </c>
      <c r="E72" s="53" t="n">
        <v>0.0169705</v>
      </c>
      <c r="F72" s="54" t="n">
        <v>-0.118</v>
      </c>
      <c r="G72" s="54" t="n">
        <f aca="false">D72*$B$9+$B$10</f>
        <v>0.00490987764373011</v>
      </c>
      <c r="H72" s="53" t="n">
        <f aca="false">G72-F72</f>
        <v>0.12290987764373</v>
      </c>
      <c r="J72" s="55" t="n">
        <v>5.5175</v>
      </c>
      <c r="K72" s="53" t="n">
        <v>0.0935001</v>
      </c>
    </row>
    <row r="73" customFormat="false" ht="15" hidden="false" customHeight="false" outlineLevel="0" collapsed="false">
      <c r="A73" s="52" t="n">
        <v>5</v>
      </c>
      <c r="B73" s="53" t="s">
        <v>88</v>
      </c>
      <c r="C73" s="54" t="n">
        <v>150.004</v>
      </c>
      <c r="D73" s="53" t="n">
        <v>2.803</v>
      </c>
      <c r="E73" s="53" t="n">
        <v>0</v>
      </c>
      <c r="F73" s="54" t="n">
        <v>-0.033</v>
      </c>
      <c r="G73" s="54" t="n">
        <f aca="false">D73*$B$9+$B$10</f>
        <v>0.00475258763560124</v>
      </c>
      <c r="H73" s="53" t="n">
        <f aca="false">G73-F73</f>
        <v>0.0377525876356012</v>
      </c>
      <c r="J73" s="55" t="n">
        <v>6.6765</v>
      </c>
      <c r="K73" s="53" t="n">
        <v>0.0815005</v>
      </c>
    </row>
    <row r="74" customFormat="false" ht="15" hidden="false" customHeight="false" outlineLevel="0" collapsed="false">
      <c r="A74" s="52" t="n">
        <v>5</v>
      </c>
      <c r="B74" s="53" t="s">
        <v>87</v>
      </c>
      <c r="C74" s="54" t="n">
        <v>99.995</v>
      </c>
      <c r="D74" s="53" t="n">
        <v>4.956</v>
      </c>
      <c r="E74" s="53" t="n">
        <v>0</v>
      </c>
      <c r="F74" s="54" t="n">
        <v>-0.203</v>
      </c>
      <c r="G74" s="54" t="n">
        <f aca="false">D74*$B$9+$B$10</f>
        <v>0.00339256599904923</v>
      </c>
      <c r="H74" s="53" t="n">
        <f aca="false">G74-F74</f>
        <v>0.206392565999049</v>
      </c>
      <c r="J74" s="55" t="n">
        <v>6.65375</v>
      </c>
      <c r="K74" s="53" t="n">
        <v>-0.0722499</v>
      </c>
    </row>
    <row r="75" customFormat="false" ht="15" hidden="false" customHeight="false" outlineLevel="0" collapsed="false">
      <c r="A75" s="52" t="n">
        <v>5</v>
      </c>
      <c r="B75" s="53" t="s">
        <v>88</v>
      </c>
      <c r="C75" s="54" t="n">
        <v>76.006</v>
      </c>
      <c r="D75" s="53" t="n">
        <v>6.376</v>
      </c>
      <c r="E75" s="53" t="n">
        <v>0.025456</v>
      </c>
      <c r="F75" s="54" t="n">
        <v>-0.039</v>
      </c>
      <c r="G75" s="54" t="n">
        <f aca="false">D75*$B$9+$B$10</f>
        <v>0.00249557077196894</v>
      </c>
      <c r="H75" s="53" t="n">
        <f aca="false">G75-F75</f>
        <v>0.0414955707719689</v>
      </c>
      <c r="J75" s="55" t="n">
        <v>6.4705</v>
      </c>
      <c r="K75" s="53" t="n">
        <v>-0.00950003</v>
      </c>
    </row>
    <row r="76" customFormat="false" ht="15" hidden="false" customHeight="false" outlineLevel="0" collapsed="false">
      <c r="A76" s="52" t="n">
        <v>5</v>
      </c>
      <c r="B76" s="53" t="s">
        <v>88</v>
      </c>
      <c r="C76" s="54" t="n">
        <v>60.999</v>
      </c>
      <c r="D76" s="53" t="n">
        <v>6.637</v>
      </c>
      <c r="E76" s="53" t="n">
        <v>0.0141421</v>
      </c>
      <c r="F76" s="54" t="n">
        <v>-0.033</v>
      </c>
      <c r="G76" s="54" t="n">
        <f aca="false">D76*$B$9+$B$10</f>
        <v>0.00233070052248447</v>
      </c>
      <c r="H76" s="53" t="n">
        <f aca="false">G76-F76</f>
        <v>0.0353307005224845</v>
      </c>
      <c r="J76" s="55" t="n">
        <v>6.51567</v>
      </c>
      <c r="K76" s="53" t="n">
        <v>0.0716667</v>
      </c>
    </row>
    <row r="77" customFormat="false" ht="15" hidden="false" customHeight="false" outlineLevel="0" collapsed="false">
      <c r="A77" s="52" t="n">
        <v>5</v>
      </c>
      <c r="B77" s="53" t="s">
        <v>88</v>
      </c>
      <c r="C77" s="54" t="n">
        <v>50.4942</v>
      </c>
      <c r="D77" s="53" t="n">
        <v>6.61725</v>
      </c>
      <c r="E77" s="53" t="n">
        <v>0.0100457</v>
      </c>
      <c r="F77" s="54" t="n">
        <v>0.0362501</v>
      </c>
      <c r="G77" s="54" t="n">
        <f aca="false">D77*$B$9+$B$10</f>
        <v>0.00234317633638224</v>
      </c>
      <c r="H77" s="53" t="n">
        <f aca="false">G77-F77</f>
        <v>-0.0339069236636178</v>
      </c>
      <c r="J77" s="55" t="n">
        <v>6.4675</v>
      </c>
      <c r="K77" s="53" t="n">
        <v>0.0454998</v>
      </c>
    </row>
    <row r="78" customFormat="false" ht="15" hidden="false" customHeight="false" outlineLevel="0" collapsed="false">
      <c r="A78" s="52" t="n">
        <v>5</v>
      </c>
      <c r="B78" s="53" t="s">
        <v>88</v>
      </c>
      <c r="C78" s="54" t="n">
        <v>39.9955</v>
      </c>
      <c r="D78" s="53" t="n">
        <v>6.555</v>
      </c>
      <c r="E78" s="53" t="n">
        <v>0.0155562</v>
      </c>
      <c r="F78" s="54" t="n">
        <v>-0.0549998</v>
      </c>
      <c r="G78" s="54" t="n">
        <f aca="false">D78*$B$9+$B$10</f>
        <v>0.00238249883841445</v>
      </c>
      <c r="H78" s="53" t="n">
        <f aca="false">G78-F78</f>
        <v>0.0573822988384145</v>
      </c>
      <c r="J78" s="55" t="n">
        <v>2.722</v>
      </c>
      <c r="K78" s="53" t="n">
        <v>-0.00500011</v>
      </c>
    </row>
    <row r="79" customFormat="false" ht="15" hidden="false" customHeight="false" outlineLevel="0" collapsed="false">
      <c r="A79" s="52" t="n">
        <v>5</v>
      </c>
      <c r="B79" s="53" t="s">
        <v>88</v>
      </c>
      <c r="C79" s="54" t="n">
        <v>30.999</v>
      </c>
      <c r="D79" s="53" t="n">
        <v>6.59</v>
      </c>
      <c r="E79" s="53" t="n">
        <v>0.0226275</v>
      </c>
      <c r="F79" s="54" t="n">
        <v>0.0970001</v>
      </c>
      <c r="G79" s="54" t="n">
        <f aca="false">D79*$B$9+$B$10</f>
        <v>0.00236038980112726</v>
      </c>
      <c r="H79" s="53" t="n">
        <f aca="false">G79-F79</f>
        <v>-0.0946397101988727</v>
      </c>
      <c r="J79" s="55" t="n">
        <v>2.6665</v>
      </c>
      <c r="K79" s="53" t="n">
        <v>-0.0184999</v>
      </c>
    </row>
    <row r="80" customFormat="false" ht="15" hidden="false" customHeight="false" outlineLevel="0" collapsed="false">
      <c r="A80" s="52" t="n">
        <v>5</v>
      </c>
      <c r="B80" s="53" t="s">
        <v>88</v>
      </c>
      <c r="C80" s="54" t="n">
        <v>24.998</v>
      </c>
      <c r="D80" s="53" t="n">
        <v>6.427</v>
      </c>
      <c r="E80" s="53" t="n">
        <v>0.0141421</v>
      </c>
      <c r="F80" s="54" t="n">
        <v>-0.0419998</v>
      </c>
      <c r="G80" s="54" t="n">
        <f aca="false">D80*$B$9+$B$10</f>
        <v>0.00246335474620761</v>
      </c>
      <c r="H80" s="53" t="n">
        <f aca="false">G80-F80</f>
        <v>0.0444631547462076</v>
      </c>
      <c r="J80" s="55" t="n">
        <v>2.6665</v>
      </c>
      <c r="K80" s="53" t="n">
        <v>-0.0195</v>
      </c>
    </row>
    <row r="81" customFormat="false" ht="15" hidden="false" customHeight="false" outlineLevel="0" collapsed="false">
      <c r="A81" s="52" t="n">
        <v>5</v>
      </c>
      <c r="B81" s="53" t="s">
        <v>88</v>
      </c>
      <c r="C81" s="54" t="n">
        <v>20.994</v>
      </c>
      <c r="D81" s="53" t="n">
        <v>6.4385</v>
      </c>
      <c r="E81" s="53" t="n">
        <v>0.00636384</v>
      </c>
      <c r="F81" s="54" t="n">
        <v>-0.0085001</v>
      </c>
      <c r="G81" s="54" t="n">
        <f aca="false">D81*$B$9+$B$10</f>
        <v>0.00245609034824182</v>
      </c>
      <c r="H81" s="53" t="n">
        <f aca="false">G81-F81</f>
        <v>0.0109561903482418</v>
      </c>
      <c r="J81" s="55" t="n">
        <v>2.378</v>
      </c>
      <c r="K81" s="53" t="n">
        <v>-0.026</v>
      </c>
    </row>
    <row r="82" customFormat="false" ht="15" hidden="false" customHeight="false" outlineLevel="0" collapsed="false">
      <c r="A82" s="52" t="n">
        <v>5</v>
      </c>
      <c r="B82" s="53" t="s">
        <v>88</v>
      </c>
      <c r="C82" s="54" t="n">
        <v>14.9953</v>
      </c>
      <c r="D82" s="53" t="n">
        <v>6.41067</v>
      </c>
      <c r="E82" s="53" t="n">
        <v>0.0195534</v>
      </c>
      <c r="F82" s="54" t="n">
        <v>-0.0733337</v>
      </c>
      <c r="G82" s="54" t="n">
        <f aca="false">D82*$B$9+$B$10</f>
        <v>0.00247367019131903</v>
      </c>
      <c r="H82" s="53" t="n">
        <f aca="false">G82-F82</f>
        <v>0.075807370191319</v>
      </c>
      <c r="J82" s="55" t="n">
        <v>1.87</v>
      </c>
      <c r="K82" s="53" t="n">
        <v>-0.049</v>
      </c>
    </row>
    <row r="83" customFormat="false" ht="15" hidden="false" customHeight="false" outlineLevel="0" collapsed="false">
      <c r="A83" s="52" t="n">
        <v>5</v>
      </c>
      <c r="B83" s="53" t="s">
        <v>88</v>
      </c>
      <c r="C83" s="54" t="n">
        <v>11.002</v>
      </c>
      <c r="D83" s="53" t="n">
        <v>6.43367</v>
      </c>
      <c r="E83" s="53" t="n">
        <v>0.0205993</v>
      </c>
      <c r="F83" s="54" t="n">
        <v>0.000666618</v>
      </c>
      <c r="G83" s="54" t="n">
        <f aca="false">D83*$B$9+$B$10</f>
        <v>0.00245914139538745</v>
      </c>
      <c r="H83" s="53" t="n">
        <f aca="false">G83-F83</f>
        <v>0.00179252339538745</v>
      </c>
      <c r="J83" s="55" t="n">
        <v>1.2315</v>
      </c>
      <c r="K83" s="53" t="n">
        <v>-0.0485001</v>
      </c>
    </row>
    <row r="84" customFormat="false" ht="15.75" hidden="false" customHeight="false" outlineLevel="0" collapsed="false">
      <c r="A84" s="52" t="n">
        <v>5</v>
      </c>
      <c r="B84" s="53" t="s">
        <v>88</v>
      </c>
      <c r="C84" s="54" t="n">
        <v>4.997</v>
      </c>
      <c r="D84" s="53" t="n">
        <v>6.39067</v>
      </c>
      <c r="E84" s="53" t="n">
        <v>0.0483356</v>
      </c>
      <c r="F84" s="54" t="n">
        <v>-0.0553336</v>
      </c>
      <c r="G84" s="54" t="n">
        <f aca="false">D84*$B$9+$B$10</f>
        <v>0.00248630392691171</v>
      </c>
      <c r="H84" s="53" t="n">
        <f aca="false">G84-F84</f>
        <v>0.0578199039269117</v>
      </c>
      <c r="J84" s="55" t="n">
        <v>0.4905</v>
      </c>
      <c r="K84" s="53" t="n">
        <v>-0.0345</v>
      </c>
    </row>
    <row r="85" customFormat="false" ht="15.75" hidden="false" customHeight="false" outlineLevel="0" collapsed="false">
      <c r="A85" s="56" t="n">
        <v>6</v>
      </c>
      <c r="B85" s="53" t="s">
        <v>88</v>
      </c>
      <c r="C85" s="57" t="n">
        <v>3275.91</v>
      </c>
      <c r="D85" s="58" t="n">
        <v>2.273</v>
      </c>
      <c r="E85" s="58" t="n">
        <v>0</v>
      </c>
      <c r="F85" s="57" t="n">
        <v>-0.00699997</v>
      </c>
      <c r="G85" s="57" t="n">
        <f aca="false">D85*$B$9+$B$10</f>
        <v>0.00508738162880727</v>
      </c>
      <c r="H85" s="58" t="n">
        <f aca="false">G85-F85</f>
        <v>0.0120873516288073</v>
      </c>
      <c r="J85" s="55" t="n">
        <v>0.316</v>
      </c>
      <c r="K85" s="53" t="n">
        <v>0.00399998</v>
      </c>
    </row>
    <row r="86" customFormat="false" ht="15" hidden="false" customHeight="false" outlineLevel="0" collapsed="false">
      <c r="A86" s="52" t="n">
        <v>6</v>
      </c>
      <c r="B86" s="53" t="s">
        <v>88</v>
      </c>
      <c r="C86" s="54" t="n">
        <v>3000</v>
      </c>
      <c r="D86" s="53" t="n">
        <v>2.242</v>
      </c>
      <c r="E86" s="53" t="n">
        <v>0.00141428</v>
      </c>
      <c r="F86" s="54" t="n">
        <v>-0.0109999</v>
      </c>
      <c r="G86" s="54" t="n">
        <f aca="false">D86*$B$9+$B$10</f>
        <v>0.00510696391897592</v>
      </c>
      <c r="H86" s="53" t="n">
        <f aca="false">G86-F86</f>
        <v>0.0161068639189759</v>
      </c>
      <c r="J86" s="55" t="n">
        <v>0.281</v>
      </c>
      <c r="K86" s="53" t="n">
        <v>-0.00399998</v>
      </c>
    </row>
    <row r="87" customFormat="false" ht="15" hidden="false" customHeight="false" outlineLevel="0" collapsed="false">
      <c r="A87" s="52" t="n">
        <v>6</v>
      </c>
      <c r="B87" s="53" t="s">
        <v>88</v>
      </c>
      <c r="C87" s="54" t="n">
        <v>3000</v>
      </c>
      <c r="D87" s="53" t="n">
        <v>2.242</v>
      </c>
      <c r="E87" s="53" t="n">
        <v>0.00141428</v>
      </c>
      <c r="F87" s="54" t="n">
        <v>-0.0059998</v>
      </c>
      <c r="G87" s="54" t="n">
        <f aca="false">D87*$B$9+$B$10</f>
        <v>0.00510696391897592</v>
      </c>
      <c r="H87" s="53" t="n">
        <f aca="false">G87-F87</f>
        <v>0.0111067639189759</v>
      </c>
      <c r="J87" s="55" t="n">
        <v>0.3195</v>
      </c>
      <c r="K87" s="53" t="n">
        <v>-0.0245</v>
      </c>
    </row>
    <row r="88" customFormat="false" ht="15" hidden="false" customHeight="false" outlineLevel="0" collapsed="false">
      <c r="A88" s="52" t="n">
        <v>6</v>
      </c>
      <c r="B88" s="53" t="s">
        <v>88</v>
      </c>
      <c r="C88" s="54" t="n">
        <v>2501.99</v>
      </c>
      <c r="D88" s="53" t="n">
        <v>1.8375</v>
      </c>
      <c r="E88" s="53" t="n">
        <v>0.00353553</v>
      </c>
      <c r="F88" s="54" t="n">
        <v>-0.0105</v>
      </c>
      <c r="G88" s="54" t="n">
        <f aca="false">D88*$B$9+$B$10</f>
        <v>0.00536248122133788</v>
      </c>
      <c r="H88" s="53" t="n">
        <f aca="false">G88-F88</f>
        <v>0.0158624812213379</v>
      </c>
      <c r="J88" s="55" t="n">
        <v>0.5075</v>
      </c>
      <c r="K88" s="53" t="n">
        <v>0.0025</v>
      </c>
    </row>
    <row r="89" customFormat="false" ht="15" hidden="false" customHeight="false" outlineLevel="0" collapsed="false">
      <c r="A89" s="52" t="n">
        <v>6</v>
      </c>
      <c r="B89" s="53" t="s">
        <v>88</v>
      </c>
      <c r="C89" s="54" t="n">
        <v>2000.99</v>
      </c>
      <c r="D89" s="53" t="n">
        <v>1.2635</v>
      </c>
      <c r="E89" s="53" t="n">
        <v>0.00070714</v>
      </c>
      <c r="F89" s="54" t="n">
        <v>-0.0175</v>
      </c>
      <c r="G89" s="54" t="n">
        <f aca="false">D89*$B$9+$B$10</f>
        <v>0.00572506943284779</v>
      </c>
      <c r="H89" s="53" t="n">
        <f aca="false">G89-F89</f>
        <v>0.0232250694328478</v>
      </c>
      <c r="J89" s="55" t="n">
        <v>1.233</v>
      </c>
      <c r="K89" s="53" t="n">
        <v>-0.028</v>
      </c>
    </row>
    <row r="90" customFormat="false" ht="15" hidden="false" customHeight="false" outlineLevel="0" collapsed="false">
      <c r="A90" s="52" t="n">
        <v>6</v>
      </c>
      <c r="B90" s="53" t="s">
        <v>88</v>
      </c>
      <c r="C90" s="54" t="n">
        <v>1499.01</v>
      </c>
      <c r="D90" s="53" t="n">
        <v>0.529</v>
      </c>
      <c r="E90" s="53" t="n">
        <v>0.00282843</v>
      </c>
      <c r="F90" s="54" t="n">
        <v>-0.013</v>
      </c>
      <c r="G90" s="54" t="n">
        <f aca="false">D90*$B$9+$B$10</f>
        <v>0.00618904337248897</v>
      </c>
      <c r="H90" s="53" t="n">
        <f aca="false">G90-F90</f>
        <v>0.019189043372489</v>
      </c>
      <c r="J90" s="55" t="n">
        <v>1.9655</v>
      </c>
      <c r="K90" s="53" t="n">
        <v>-0.0754999</v>
      </c>
    </row>
    <row r="91" customFormat="false" ht="15" hidden="false" customHeight="false" outlineLevel="0" collapsed="false">
      <c r="A91" s="52" t="n">
        <v>6</v>
      </c>
      <c r="B91" s="53" t="s">
        <v>88</v>
      </c>
      <c r="C91" s="54" t="n">
        <v>1249</v>
      </c>
      <c r="D91" s="53" t="n">
        <v>0.338</v>
      </c>
      <c r="E91" s="53" t="n">
        <v>0.0014142</v>
      </c>
      <c r="F91" s="54" t="n">
        <v>-0.00799999</v>
      </c>
      <c r="G91" s="54" t="n">
        <f aca="false">D91*$B$9+$B$10</f>
        <v>0.00630969554739907</v>
      </c>
      <c r="H91" s="53" t="n">
        <f aca="false">G91-F91</f>
        <v>0.0143096855473991</v>
      </c>
      <c r="J91" s="55" t="n">
        <v>3.356</v>
      </c>
      <c r="K91" s="53" t="n">
        <v>-0.0580001</v>
      </c>
    </row>
    <row r="92" customFormat="false" ht="15" hidden="false" customHeight="false" outlineLevel="0" collapsed="false">
      <c r="A92" s="52" t="n">
        <v>6</v>
      </c>
      <c r="B92" s="53" t="s">
        <v>88</v>
      </c>
      <c r="C92" s="54" t="n">
        <v>1001.01</v>
      </c>
      <c r="D92" s="53" t="n">
        <v>0.229</v>
      </c>
      <c r="E92" s="53" t="n">
        <v>0.00424264</v>
      </c>
      <c r="F92" s="54" t="n">
        <v>0.002</v>
      </c>
      <c r="G92" s="54" t="n">
        <f aca="false">D92*$B$9+$B$10</f>
        <v>0.00637854940637917</v>
      </c>
      <c r="H92" s="53" t="n">
        <f aca="false">G92-F92</f>
        <v>0.00437854940637917</v>
      </c>
      <c r="J92" s="55" t="n">
        <v>3.5115</v>
      </c>
      <c r="K92" s="53" t="n">
        <v>-0.0135002</v>
      </c>
    </row>
    <row r="93" customFormat="false" ht="15" hidden="false" customHeight="false" outlineLevel="0" collapsed="false">
      <c r="A93" s="52" t="n">
        <v>6</v>
      </c>
      <c r="B93" s="53" t="s">
        <v>88</v>
      </c>
      <c r="C93" s="54" t="n">
        <v>801.003</v>
      </c>
      <c r="D93" s="53" t="n">
        <v>0.2455</v>
      </c>
      <c r="E93" s="53" t="n">
        <v>0.000707108</v>
      </c>
      <c r="F93" s="54" t="n">
        <v>-0.00549999</v>
      </c>
      <c r="G93" s="54" t="n">
        <f aca="false">D93*$B$9+$B$10</f>
        <v>0.00636812657451521</v>
      </c>
      <c r="H93" s="53" t="n">
        <f aca="false">G93-F93</f>
        <v>0.0118681165745152</v>
      </c>
      <c r="J93" s="55" t="n">
        <v>5.996</v>
      </c>
      <c r="K93" s="53" t="n">
        <v>-0.0570002</v>
      </c>
    </row>
    <row r="94" customFormat="false" ht="15" hidden="false" customHeight="false" outlineLevel="0" collapsed="false">
      <c r="A94" s="52" t="n">
        <v>6</v>
      </c>
      <c r="B94" s="53" t="s">
        <v>88</v>
      </c>
      <c r="C94" s="54" t="n">
        <v>600.997</v>
      </c>
      <c r="D94" s="53" t="n">
        <v>0.6395</v>
      </c>
      <c r="E94" s="53" t="n">
        <v>0.00212129</v>
      </c>
      <c r="F94" s="54" t="n">
        <v>0.0405</v>
      </c>
      <c r="G94" s="54" t="n">
        <f aca="false">D94*$B$9+$B$10</f>
        <v>0.00611924198333941</v>
      </c>
      <c r="H94" s="53" t="n">
        <f aca="false">G94-F94</f>
        <v>-0.0343807580166606</v>
      </c>
      <c r="J94" s="55" t="n">
        <v>6.6745</v>
      </c>
      <c r="K94" s="53" t="n">
        <v>-0.000500202</v>
      </c>
    </row>
    <row r="95" customFormat="false" ht="15" hidden="false" customHeight="false" outlineLevel="0" collapsed="false">
      <c r="A95" s="52" t="n">
        <v>6</v>
      </c>
      <c r="B95" s="53" t="s">
        <v>88</v>
      </c>
      <c r="C95" s="54" t="n">
        <v>400.941</v>
      </c>
      <c r="D95" s="53" t="n">
        <v>1.296</v>
      </c>
      <c r="E95" s="53" t="n">
        <v>0.0113137</v>
      </c>
      <c r="F95" s="54" t="n">
        <v>0.044</v>
      </c>
      <c r="G95" s="54" t="n">
        <f aca="false">D95*$B$9+$B$10</f>
        <v>0.00570453961250969</v>
      </c>
      <c r="H95" s="53" t="n">
        <f aca="false">G95-F95</f>
        <v>-0.0382954603874903</v>
      </c>
      <c r="J95" s="55" t="n">
        <v>6.8635</v>
      </c>
      <c r="K95" s="53" t="n">
        <v>-0.0634999</v>
      </c>
    </row>
    <row r="96" customFormat="false" ht="15" hidden="false" customHeight="false" outlineLevel="0" collapsed="false">
      <c r="A96" s="52" t="n">
        <v>6</v>
      </c>
      <c r="B96" s="53" t="s">
        <v>88</v>
      </c>
      <c r="C96" s="54" t="n">
        <v>301.003</v>
      </c>
      <c r="D96" s="53" t="n">
        <v>1.4555</v>
      </c>
      <c r="E96" s="53" t="n">
        <v>0.00494973</v>
      </c>
      <c r="F96" s="54" t="n">
        <v>0.00950003</v>
      </c>
      <c r="G96" s="54" t="n">
        <f aca="false">D96*$B$9+$B$10</f>
        <v>0.00560378557115806</v>
      </c>
      <c r="H96" s="53" t="n">
        <f aca="false">G96-F96</f>
        <v>-0.00389624442884194</v>
      </c>
      <c r="J96" s="55" t="n">
        <v>6.62833</v>
      </c>
      <c r="K96" s="53" t="n">
        <v>-0.0456662</v>
      </c>
    </row>
    <row r="97" customFormat="false" ht="15" hidden="false" customHeight="false" outlineLevel="0" collapsed="false">
      <c r="A97" s="52" t="n">
        <v>6</v>
      </c>
      <c r="B97" s="53" t="s">
        <v>88</v>
      </c>
      <c r="C97" s="54" t="n">
        <v>251.022</v>
      </c>
      <c r="D97" s="53" t="n">
        <v>1.6155</v>
      </c>
      <c r="E97" s="53" t="n">
        <v>0.00212134</v>
      </c>
      <c r="F97" s="54" t="n">
        <v>0.0274999</v>
      </c>
      <c r="G97" s="54" t="n">
        <f aca="false">D97*$B$9+$B$10</f>
        <v>0.00550271568641662</v>
      </c>
      <c r="H97" s="53" t="n">
        <f aca="false">G97-F97</f>
        <v>-0.0219971843135834</v>
      </c>
      <c r="J97" s="55" t="n">
        <v>6.54667</v>
      </c>
      <c r="K97" s="53" t="n">
        <v>-0.0173335</v>
      </c>
    </row>
    <row r="98" customFormat="false" ht="15" hidden="false" customHeight="false" outlineLevel="0" collapsed="false">
      <c r="A98" s="52" t="n">
        <v>6</v>
      </c>
      <c r="B98" s="53" t="s">
        <v>88</v>
      </c>
      <c r="C98" s="54" t="n">
        <v>200.48</v>
      </c>
      <c r="D98" s="53" t="n">
        <v>1.7895</v>
      </c>
      <c r="E98" s="53" t="n">
        <v>0.000707056</v>
      </c>
      <c r="F98" s="54" t="n">
        <v>0.0365</v>
      </c>
      <c r="G98" s="54" t="n">
        <f aca="false">D98*$B$9+$B$10</f>
        <v>0.00539280218676031</v>
      </c>
      <c r="H98" s="53" t="n">
        <f aca="false">G98-F98</f>
        <v>-0.0311071978132397</v>
      </c>
      <c r="J98" s="55" t="n">
        <v>6.55067</v>
      </c>
      <c r="K98" s="53" t="n">
        <v>-0.0163331</v>
      </c>
    </row>
    <row r="99" customFormat="false" ht="15" hidden="false" customHeight="false" outlineLevel="0" collapsed="false">
      <c r="A99" s="52" t="n">
        <v>6</v>
      </c>
      <c r="B99" s="53" t="s">
        <v>88</v>
      </c>
      <c r="C99" s="54" t="n">
        <v>175.997</v>
      </c>
      <c r="D99" s="53" t="n">
        <v>1.9035</v>
      </c>
      <c r="E99" s="53" t="n">
        <v>0.0106066</v>
      </c>
      <c r="F99" s="54" t="n">
        <v>0.0445001</v>
      </c>
      <c r="G99" s="54" t="n">
        <f aca="false">D99*$B$9+$B$10</f>
        <v>0.00532078989388203</v>
      </c>
      <c r="H99" s="53" t="n">
        <f aca="false">G99-F99</f>
        <v>-0.039179310106118</v>
      </c>
      <c r="J99" s="55" t="n">
        <v>2.969</v>
      </c>
      <c r="K99" s="53" t="n">
        <v>0.0789998</v>
      </c>
    </row>
    <row r="100" customFormat="false" ht="15" hidden="false" customHeight="false" outlineLevel="0" collapsed="false">
      <c r="A100" s="52" t="n">
        <v>6</v>
      </c>
      <c r="B100" s="53" t="s">
        <v>88</v>
      </c>
      <c r="C100" s="54" t="n">
        <v>150.01</v>
      </c>
      <c r="D100" s="53" t="n">
        <v>2.2</v>
      </c>
      <c r="E100" s="53" t="n">
        <v>0</v>
      </c>
      <c r="F100" s="54" t="n">
        <v>-0.023</v>
      </c>
      <c r="G100" s="54" t="n">
        <f aca="false">D100*$B$9+$B$10</f>
        <v>0.00513349476372055</v>
      </c>
      <c r="H100" s="53" t="n">
        <f aca="false">G100-F100</f>
        <v>0.0281334947637205</v>
      </c>
      <c r="J100" s="55" t="n">
        <v>2.824</v>
      </c>
      <c r="K100" s="53" t="n">
        <v>0.0219998</v>
      </c>
    </row>
    <row r="101" customFormat="false" ht="15" hidden="false" customHeight="false" outlineLevel="0" collapsed="false">
      <c r="A101" s="52" t="n">
        <v>6</v>
      </c>
      <c r="B101" s="53" t="s">
        <v>87</v>
      </c>
      <c r="C101" s="54" t="n">
        <v>125.993</v>
      </c>
      <c r="D101" s="53" t="n">
        <v>3.3755</v>
      </c>
      <c r="E101" s="53" t="n">
        <v>0.221324</v>
      </c>
      <c r="F101" s="54" t="n">
        <v>0.2735</v>
      </c>
      <c r="G101" s="54" t="n">
        <f aca="false">D101*$B$9+$B$10</f>
        <v>0.00439094695426077</v>
      </c>
      <c r="H101" s="53" t="n">
        <f aca="false">G101-F101</f>
        <v>-0.269109053045739</v>
      </c>
      <c r="J101" s="55" t="n">
        <v>2.824</v>
      </c>
      <c r="K101" s="53" t="n">
        <v>0.053</v>
      </c>
    </row>
    <row r="102" customFormat="false" ht="15" hidden="false" customHeight="false" outlineLevel="0" collapsed="false">
      <c r="A102" s="52" t="n">
        <v>6</v>
      </c>
      <c r="B102" s="53" t="s">
        <v>88</v>
      </c>
      <c r="C102" s="54" t="n">
        <v>98.9985</v>
      </c>
      <c r="D102" s="53" t="n">
        <v>5.5175</v>
      </c>
      <c r="E102" s="53" t="n">
        <v>0.0770748</v>
      </c>
      <c r="F102" s="54" t="n">
        <v>0.0935001</v>
      </c>
      <c r="G102" s="54" t="n">
        <f aca="false">D102*$B$9+$B$10</f>
        <v>0.00303787387228474</v>
      </c>
      <c r="H102" s="53" t="n">
        <f aca="false">G102-F102</f>
        <v>-0.0904622261277153</v>
      </c>
      <c r="J102" s="55" t="n">
        <v>2.4945</v>
      </c>
      <c r="K102" s="53" t="n">
        <v>0.0355</v>
      </c>
    </row>
    <row r="103" customFormat="false" ht="15" hidden="false" customHeight="false" outlineLevel="0" collapsed="false">
      <c r="A103" s="52" t="n">
        <v>6</v>
      </c>
      <c r="B103" s="53" t="s">
        <v>88</v>
      </c>
      <c r="C103" s="54" t="n">
        <v>75.997</v>
      </c>
      <c r="D103" s="53" t="n">
        <v>6.6765</v>
      </c>
      <c r="E103" s="53" t="n">
        <v>0.0190918</v>
      </c>
      <c r="F103" s="54" t="n">
        <v>0.0815005</v>
      </c>
      <c r="G103" s="54" t="n">
        <f aca="false">D103*$B$9+$B$10</f>
        <v>0.00230574889468892</v>
      </c>
      <c r="H103" s="53" t="n">
        <f aca="false">G103-F103</f>
        <v>-0.0791947511053111</v>
      </c>
      <c r="J103" s="55" t="n">
        <v>1.905</v>
      </c>
      <c r="K103" s="53" t="n">
        <v>0.0159999</v>
      </c>
    </row>
    <row r="104" customFormat="false" ht="15" hidden="false" customHeight="false" outlineLevel="0" collapsed="false">
      <c r="A104" s="52" t="n">
        <v>6</v>
      </c>
      <c r="B104" s="53" t="s">
        <v>88</v>
      </c>
      <c r="C104" s="54" t="n">
        <v>49.5025</v>
      </c>
      <c r="D104" s="53" t="n">
        <v>6.65375</v>
      </c>
      <c r="E104" s="53" t="n">
        <v>0.0369357</v>
      </c>
      <c r="F104" s="54" t="n">
        <v>-0.0722499</v>
      </c>
      <c r="G104" s="54" t="n">
        <f aca="false">D104*$B$9+$B$10</f>
        <v>0.0023201197689256</v>
      </c>
      <c r="H104" s="53" t="n">
        <f aca="false">G104-F104</f>
        <v>0.0745700197689256</v>
      </c>
      <c r="J104" s="55" t="n">
        <v>1.272</v>
      </c>
      <c r="K104" s="53" t="n">
        <v>0.0130001</v>
      </c>
    </row>
    <row r="105" customFormat="false" ht="15" hidden="false" customHeight="false" outlineLevel="0" collapsed="false">
      <c r="A105" s="52" t="n">
        <v>6</v>
      </c>
      <c r="B105" s="53" t="s">
        <v>88</v>
      </c>
      <c r="C105" s="54" t="n">
        <v>24.997</v>
      </c>
      <c r="D105" s="53" t="n">
        <v>6.4705</v>
      </c>
      <c r="E105" s="53" t="n">
        <v>0.000707393</v>
      </c>
      <c r="F105" s="54" t="n">
        <v>-0.00950003</v>
      </c>
      <c r="G105" s="54" t="n">
        <f aca="false">D105*$B$9+$B$10</f>
        <v>0.00243587637129353</v>
      </c>
      <c r="H105" s="53" t="n">
        <f aca="false">G105-F105</f>
        <v>0.0119359063712935</v>
      </c>
      <c r="J105" s="55" t="n">
        <v>0.5385</v>
      </c>
      <c r="K105" s="53" t="n">
        <v>0.0225</v>
      </c>
    </row>
    <row r="106" customFormat="false" ht="15" hidden="false" customHeight="false" outlineLevel="0" collapsed="false">
      <c r="A106" s="52" t="n">
        <v>6</v>
      </c>
      <c r="B106" s="53" t="s">
        <v>88</v>
      </c>
      <c r="C106" s="54" t="n">
        <v>9.665</v>
      </c>
      <c r="D106" s="53" t="n">
        <v>6.51567</v>
      </c>
      <c r="E106" s="53" t="n">
        <v>0.0515201</v>
      </c>
      <c r="F106" s="54" t="n">
        <v>0.0716667</v>
      </c>
      <c r="G106" s="54" t="n">
        <f aca="false">D106*$B$9+$B$10</f>
        <v>0.00240734307945746</v>
      </c>
      <c r="H106" s="53" t="n">
        <f aca="false">G106-F106</f>
        <v>-0.0692593569205425</v>
      </c>
      <c r="J106" s="55" t="n">
        <v>0.3605</v>
      </c>
      <c r="K106" s="53" t="n">
        <v>-0.0105</v>
      </c>
    </row>
    <row r="107" customFormat="false" ht="15.75" hidden="false" customHeight="false" outlineLevel="0" collapsed="false">
      <c r="A107" s="52" t="n">
        <v>6</v>
      </c>
      <c r="B107" s="53" t="s">
        <v>88</v>
      </c>
      <c r="C107" s="54" t="n">
        <v>4.55575</v>
      </c>
      <c r="D107" s="53" t="n">
        <v>6.4675</v>
      </c>
      <c r="E107" s="53" t="n">
        <v>0.0012909</v>
      </c>
      <c r="F107" s="54" t="n">
        <v>0.0454998</v>
      </c>
      <c r="G107" s="54" t="n">
        <f aca="false">D107*$B$9+$B$10</f>
        <v>0.00243777143163243</v>
      </c>
      <c r="H107" s="53" t="n">
        <f aca="false">G107-F107</f>
        <v>-0.0430620285683676</v>
      </c>
      <c r="J107" s="55" t="n">
        <v>0.3165</v>
      </c>
      <c r="K107" s="53" t="n">
        <v>-0.0025</v>
      </c>
    </row>
    <row r="108" customFormat="false" ht="15.75" hidden="false" customHeight="false" outlineLevel="0" collapsed="false">
      <c r="A108" s="56" t="n">
        <v>7</v>
      </c>
      <c r="B108" s="53" t="s">
        <v>88</v>
      </c>
      <c r="C108" s="57" t="n">
        <v>3685.96</v>
      </c>
      <c r="D108" s="58" t="n">
        <v>2.722</v>
      </c>
      <c r="E108" s="58" t="n">
        <v>0</v>
      </c>
      <c r="F108" s="57" t="n">
        <v>-0.00500011</v>
      </c>
      <c r="G108" s="57" t="n">
        <f aca="false">D108*$B$9+$B$10</f>
        <v>0.0048037542647516</v>
      </c>
      <c r="H108" s="58" t="n">
        <f aca="false">G108-F108</f>
        <v>0.0098038642647516</v>
      </c>
      <c r="J108" s="55" t="n">
        <v>0.3415</v>
      </c>
      <c r="K108" s="53" t="n">
        <v>-0.00150001</v>
      </c>
    </row>
    <row r="109" customFormat="false" ht="15" hidden="false" customHeight="false" outlineLevel="0" collapsed="false">
      <c r="A109" s="52" t="n">
        <v>7</v>
      </c>
      <c r="B109" s="53" t="s">
        <v>88</v>
      </c>
      <c r="C109" s="54" t="n">
        <v>3500</v>
      </c>
      <c r="D109" s="53" t="n">
        <v>2.6665</v>
      </c>
      <c r="E109" s="53" t="n">
        <v>0.00212134</v>
      </c>
      <c r="F109" s="54" t="n">
        <v>-0.0184999</v>
      </c>
      <c r="G109" s="54" t="n">
        <f aca="false">D109*$B$9+$B$10</f>
        <v>0.00483881288102128</v>
      </c>
      <c r="H109" s="53" t="n">
        <f aca="false">G109-F109</f>
        <v>0.0233387128810213</v>
      </c>
      <c r="J109" s="55" t="n">
        <v>0.54</v>
      </c>
      <c r="K109" s="53" t="n">
        <v>0.016</v>
      </c>
    </row>
    <row r="110" customFormat="false" ht="15" hidden="false" customHeight="false" outlineLevel="0" collapsed="false">
      <c r="A110" s="52" t="n">
        <v>7</v>
      </c>
      <c r="B110" s="53" t="s">
        <v>88</v>
      </c>
      <c r="C110" s="54" t="n">
        <v>3500</v>
      </c>
      <c r="D110" s="53" t="n">
        <v>2.6665</v>
      </c>
      <c r="E110" s="53" t="n">
        <v>0.00212134</v>
      </c>
      <c r="F110" s="54" t="n">
        <v>-0.0195</v>
      </c>
      <c r="G110" s="54" t="n">
        <f aca="false">D110*$B$9+$B$10</f>
        <v>0.00483881288102128</v>
      </c>
      <c r="H110" s="53" t="n">
        <f aca="false">G110-F110</f>
        <v>0.0243388128810213</v>
      </c>
      <c r="J110" s="55" t="n">
        <v>1.3035</v>
      </c>
      <c r="K110" s="53" t="n">
        <v>0.0825</v>
      </c>
    </row>
    <row r="111" customFormat="false" ht="15" hidden="false" customHeight="false" outlineLevel="0" collapsed="false">
      <c r="A111" s="52" t="n">
        <v>7</v>
      </c>
      <c r="B111" s="53" t="s">
        <v>88</v>
      </c>
      <c r="C111" s="54" t="n">
        <v>2999.99</v>
      </c>
      <c r="D111" s="53" t="n">
        <v>2.378</v>
      </c>
      <c r="E111" s="53" t="n">
        <v>0.00141411</v>
      </c>
      <c r="F111" s="54" t="n">
        <v>-0.026</v>
      </c>
      <c r="G111" s="54" t="n">
        <f aca="false">D111*$B$9+$B$10</f>
        <v>0.0050210545169457</v>
      </c>
      <c r="H111" s="53" t="n">
        <f aca="false">G111-F111</f>
        <v>0.0310210545169457</v>
      </c>
      <c r="J111" s="55" t="n">
        <v>2.166</v>
      </c>
      <c r="K111" s="53" t="n">
        <v>0.0849998</v>
      </c>
    </row>
    <row r="112" customFormat="false" ht="15" hidden="false" customHeight="false" outlineLevel="0" collapsed="false">
      <c r="A112" s="52" t="n">
        <v>7</v>
      </c>
      <c r="B112" s="53" t="s">
        <v>88</v>
      </c>
      <c r="C112" s="54" t="n">
        <v>2500</v>
      </c>
      <c r="D112" s="53" t="n">
        <v>1.87</v>
      </c>
      <c r="E112" s="53" t="n">
        <v>0.00141428</v>
      </c>
      <c r="F112" s="54" t="n">
        <v>-0.049</v>
      </c>
      <c r="G112" s="54" t="n">
        <f aca="false">D112*$B$9+$B$10</f>
        <v>0.00534195140099977</v>
      </c>
      <c r="H112" s="53" t="n">
        <f aca="false">G112-F112</f>
        <v>0.0543419514009998</v>
      </c>
      <c r="J112" s="55" t="n">
        <v>2.7505</v>
      </c>
      <c r="K112" s="53" t="n">
        <v>0.0725002</v>
      </c>
    </row>
    <row r="113" customFormat="false" ht="15" hidden="false" customHeight="false" outlineLevel="0" collapsed="false">
      <c r="A113" s="52" t="n">
        <v>7</v>
      </c>
      <c r="B113" s="53" t="s">
        <v>88</v>
      </c>
      <c r="C113" s="54" t="n">
        <v>2001.08</v>
      </c>
      <c r="D113" s="53" t="n">
        <v>1.2315</v>
      </c>
      <c r="E113" s="53" t="n">
        <v>0.00070714</v>
      </c>
      <c r="F113" s="54" t="n">
        <v>-0.0485001</v>
      </c>
      <c r="G113" s="54" t="n">
        <f aca="false">D113*$B$9+$B$10</f>
        <v>0.00574528340979608</v>
      </c>
      <c r="H113" s="53" t="n">
        <f aca="false">G113-F113</f>
        <v>0.0542453834097961</v>
      </c>
      <c r="J113" s="55" t="n">
        <v>3.5905</v>
      </c>
      <c r="K113" s="53" t="n">
        <v>0.0624998</v>
      </c>
    </row>
    <row r="114" customFormat="false" ht="15" hidden="false" customHeight="false" outlineLevel="0" collapsed="false">
      <c r="A114" s="52" t="n">
        <v>7</v>
      </c>
      <c r="B114" s="53" t="s">
        <v>88</v>
      </c>
      <c r="C114" s="54" t="n">
        <v>1501.01</v>
      </c>
      <c r="D114" s="53" t="n">
        <v>0.4905</v>
      </c>
      <c r="E114" s="53" t="n">
        <v>0.00212134</v>
      </c>
      <c r="F114" s="54" t="n">
        <v>-0.0345</v>
      </c>
      <c r="G114" s="54" t="n">
        <f aca="false">D114*$B$9+$B$10</f>
        <v>0.00621336331350488</v>
      </c>
      <c r="H114" s="53" t="n">
        <f aca="false">G114-F114</f>
        <v>0.0407133633135049</v>
      </c>
      <c r="J114" s="55" t="n">
        <v>3.83</v>
      </c>
      <c r="K114" s="53" t="n">
        <v>0.0549998</v>
      </c>
    </row>
    <row r="115" customFormat="false" ht="15" hidden="false" customHeight="false" outlineLevel="0" collapsed="false">
      <c r="A115" s="52" t="n">
        <v>7</v>
      </c>
      <c r="B115" s="53" t="s">
        <v>88</v>
      </c>
      <c r="C115" s="54" t="n">
        <v>1249</v>
      </c>
      <c r="D115" s="53" t="n">
        <v>0.316</v>
      </c>
      <c r="E115" s="53" t="n">
        <v>0.00141422</v>
      </c>
      <c r="F115" s="54" t="n">
        <v>0.00399998</v>
      </c>
      <c r="G115" s="54" t="n">
        <f aca="false">D115*$B$9+$B$10</f>
        <v>0.00632359265655101</v>
      </c>
      <c r="H115" s="53" t="n">
        <f aca="false">G115-F115</f>
        <v>0.00232361265655101</v>
      </c>
      <c r="J115" s="55" t="n">
        <v>4.222</v>
      </c>
      <c r="K115" s="53" t="n">
        <v>0.0669999</v>
      </c>
    </row>
    <row r="116" customFormat="false" ht="15" hidden="false" customHeight="false" outlineLevel="0" collapsed="false">
      <c r="A116" s="52" t="n">
        <v>7</v>
      </c>
      <c r="B116" s="53" t="s">
        <v>88</v>
      </c>
      <c r="C116" s="54" t="n">
        <v>1001</v>
      </c>
      <c r="D116" s="53" t="n">
        <v>0.281</v>
      </c>
      <c r="E116" s="53" t="n">
        <v>0.00141422</v>
      </c>
      <c r="F116" s="54" t="n">
        <v>-0.00399998</v>
      </c>
      <c r="G116" s="54" t="n">
        <f aca="false">D116*$B$9+$B$10</f>
        <v>0.0063457016938382</v>
      </c>
      <c r="H116" s="53" t="n">
        <f aca="false">G116-F116</f>
        <v>0.0103456816938382</v>
      </c>
      <c r="J116" s="55" t="n">
        <v>6.7905</v>
      </c>
      <c r="K116" s="53" t="n">
        <v>0.0184999</v>
      </c>
    </row>
    <row r="117" customFormat="false" ht="15" hidden="false" customHeight="false" outlineLevel="0" collapsed="false">
      <c r="A117" s="52" t="n">
        <v>7</v>
      </c>
      <c r="B117" s="53" t="s">
        <v>88</v>
      </c>
      <c r="C117" s="54" t="n">
        <v>800.993</v>
      </c>
      <c r="D117" s="53" t="n">
        <v>0.3195</v>
      </c>
      <c r="E117" s="53" t="n">
        <v>0.000707098</v>
      </c>
      <c r="F117" s="54" t="n">
        <v>-0.0245</v>
      </c>
      <c r="G117" s="54" t="n">
        <f aca="false">D117*$B$9+$B$10</f>
        <v>0.0063213817528223</v>
      </c>
      <c r="H117" s="53" t="n">
        <f aca="false">G117-F117</f>
        <v>0.0308213817528223</v>
      </c>
      <c r="J117" s="55" t="n">
        <v>6.7575</v>
      </c>
      <c r="K117" s="53" t="n">
        <v>0.0344996</v>
      </c>
    </row>
    <row r="118" customFormat="false" ht="15" hidden="false" customHeight="false" outlineLevel="0" collapsed="false">
      <c r="A118" s="52" t="n">
        <v>7</v>
      </c>
      <c r="B118" s="53" t="s">
        <v>88</v>
      </c>
      <c r="C118" s="54" t="n">
        <v>600.995</v>
      </c>
      <c r="D118" s="53" t="n">
        <v>0.5075</v>
      </c>
      <c r="E118" s="53" t="n">
        <v>0.00494973</v>
      </c>
      <c r="F118" s="54" t="n">
        <v>0.0025</v>
      </c>
      <c r="G118" s="54" t="n">
        <f aca="false">D118*$B$9+$B$10</f>
        <v>0.0062026246382511</v>
      </c>
      <c r="H118" s="53" t="n">
        <f aca="false">G118-F118</f>
        <v>0.0037026246382511</v>
      </c>
      <c r="J118" s="55" t="n">
        <v>6.76233</v>
      </c>
      <c r="K118" s="53" t="n">
        <v>0.0463333</v>
      </c>
    </row>
    <row r="119" customFormat="false" ht="15" hidden="false" customHeight="false" outlineLevel="0" collapsed="false">
      <c r="A119" s="52" t="n">
        <v>7</v>
      </c>
      <c r="B119" s="53" t="s">
        <v>88</v>
      </c>
      <c r="C119" s="54" t="n">
        <v>400.985</v>
      </c>
      <c r="D119" s="53" t="n">
        <v>1.233</v>
      </c>
      <c r="E119" s="53" t="n">
        <v>0.00282848</v>
      </c>
      <c r="F119" s="54" t="n">
        <v>-0.028</v>
      </c>
      <c r="G119" s="54" t="n">
        <f aca="false">D119*$B$9+$B$10</f>
        <v>0.00574433587962663</v>
      </c>
      <c r="H119" s="53" t="n">
        <f aca="false">G119-F119</f>
        <v>0.0337443358796266</v>
      </c>
      <c r="J119" s="55" t="n">
        <v>6.76933</v>
      </c>
      <c r="K119" s="53" t="n">
        <v>0.0103335</v>
      </c>
    </row>
    <row r="120" customFormat="false" ht="15" hidden="false" customHeight="false" outlineLevel="0" collapsed="false">
      <c r="A120" s="52" t="n">
        <v>7</v>
      </c>
      <c r="B120" s="53" t="s">
        <v>88</v>
      </c>
      <c r="C120" s="54" t="n">
        <v>300.987</v>
      </c>
      <c r="D120" s="53" t="n">
        <v>1.9655</v>
      </c>
      <c r="E120" s="53" t="n">
        <v>0.0120208</v>
      </c>
      <c r="F120" s="54" t="n">
        <v>-0.0754999</v>
      </c>
      <c r="G120" s="54" t="n">
        <f aca="false">D120*$B$9+$B$10</f>
        <v>0.00528162531354472</v>
      </c>
      <c r="H120" s="53" t="n">
        <f aca="false">G120-F120</f>
        <v>0.0807815253135447</v>
      </c>
      <c r="J120" s="55" t="n">
        <v>1.164</v>
      </c>
      <c r="K120" s="53" t="n">
        <v>-0.00399995</v>
      </c>
    </row>
    <row r="121" customFormat="false" ht="15" hidden="false" customHeight="false" outlineLevel="0" collapsed="false">
      <c r="A121" s="52" t="n">
        <v>7</v>
      </c>
      <c r="B121" s="53" t="s">
        <v>87</v>
      </c>
      <c r="C121" s="54" t="n">
        <v>251.006</v>
      </c>
      <c r="D121" s="53" t="n">
        <v>2.428</v>
      </c>
      <c r="E121" s="53" t="n">
        <v>0.0452549</v>
      </c>
      <c r="F121" s="54" t="n">
        <v>-0.258</v>
      </c>
      <c r="G121" s="54" t="n">
        <f aca="false">D121*$B$9+$B$10</f>
        <v>0.00498947017796399</v>
      </c>
      <c r="H121" s="53" t="n">
        <f aca="false">G121-F121</f>
        <v>0.262989470177964</v>
      </c>
      <c r="J121" s="55" t="n">
        <v>0.502</v>
      </c>
      <c r="K121" s="53" t="n">
        <v>-0.00200003</v>
      </c>
    </row>
    <row r="122" customFormat="false" ht="15" hidden="false" customHeight="false" outlineLevel="0" collapsed="false">
      <c r="A122" s="52" t="n">
        <v>7</v>
      </c>
      <c r="B122" s="53" t="s">
        <v>88</v>
      </c>
      <c r="C122" s="54" t="n">
        <v>200.512</v>
      </c>
      <c r="D122" s="53" t="n">
        <v>3.356</v>
      </c>
      <c r="E122" s="53" t="n">
        <v>0.00565678</v>
      </c>
      <c r="F122" s="54" t="n">
        <v>-0.0580001</v>
      </c>
      <c r="G122" s="54" t="n">
        <f aca="false">D122*$B$9+$B$10</f>
        <v>0.00440326484646364</v>
      </c>
      <c r="H122" s="53" t="n">
        <f aca="false">G122-F122</f>
        <v>0.0624033648464636</v>
      </c>
      <c r="J122" s="55" t="n">
        <v>0.3815</v>
      </c>
      <c r="K122" s="53" t="n">
        <v>0.0105</v>
      </c>
    </row>
    <row r="123" customFormat="false" ht="15" hidden="false" customHeight="false" outlineLevel="0" collapsed="false">
      <c r="A123" s="52" t="n">
        <v>7</v>
      </c>
      <c r="B123" s="53" t="s">
        <v>88</v>
      </c>
      <c r="C123" s="54" t="n">
        <v>175.992</v>
      </c>
      <c r="D123" s="53" t="n">
        <v>3.5115</v>
      </c>
      <c r="E123" s="53" t="n">
        <v>0.00777812</v>
      </c>
      <c r="F123" s="54" t="n">
        <v>-0.0135002</v>
      </c>
      <c r="G123" s="54" t="n">
        <f aca="false">D123*$B$9+$B$10</f>
        <v>0.00430503755223055</v>
      </c>
      <c r="H123" s="53" t="n">
        <f aca="false">G123-F123</f>
        <v>0.0178052375522306</v>
      </c>
      <c r="J123" s="55" t="n">
        <v>0.549</v>
      </c>
      <c r="K123" s="53" t="n">
        <v>0.0100001</v>
      </c>
    </row>
    <row r="124" customFormat="false" ht="15" hidden="false" customHeight="false" outlineLevel="0" collapsed="false">
      <c r="A124" s="52" t="n">
        <v>7</v>
      </c>
      <c r="B124" s="53" t="s">
        <v>87</v>
      </c>
      <c r="C124" s="54" t="n">
        <v>150.011</v>
      </c>
      <c r="D124" s="53" t="n">
        <v>4.154</v>
      </c>
      <c r="E124" s="53" t="n">
        <v>0</v>
      </c>
      <c r="F124" s="54" t="n">
        <v>0.317</v>
      </c>
      <c r="G124" s="54" t="n">
        <f aca="false">D124*$B$9+$B$10</f>
        <v>0.0038991787963157</v>
      </c>
      <c r="H124" s="53" t="n">
        <f aca="false">G124-F124</f>
        <v>-0.313100821203684</v>
      </c>
      <c r="J124" s="55" t="n">
        <v>1.025</v>
      </c>
      <c r="K124" s="53" t="n">
        <v>0.0320001</v>
      </c>
    </row>
    <row r="125" customFormat="false" ht="15" hidden="false" customHeight="false" outlineLevel="0" collapsed="false">
      <c r="A125" s="52" t="n">
        <v>7</v>
      </c>
      <c r="B125" s="53" t="s">
        <v>87</v>
      </c>
      <c r="C125" s="54" t="n">
        <v>125.991</v>
      </c>
      <c r="D125" s="53" t="n">
        <v>4.517</v>
      </c>
      <c r="E125" s="53" t="n">
        <v>0.0282842</v>
      </c>
      <c r="F125" s="54" t="n">
        <v>-0.198</v>
      </c>
      <c r="G125" s="54" t="n">
        <f aca="false">D125*$B$9+$B$10</f>
        <v>0.00366987649530856</v>
      </c>
      <c r="H125" s="53" t="n">
        <f aca="false">G125-F125</f>
        <v>0.201669876495309</v>
      </c>
      <c r="J125" s="55" t="n">
        <v>1.4105</v>
      </c>
      <c r="K125" s="53" t="n">
        <v>0.0135001</v>
      </c>
    </row>
    <row r="126" customFormat="false" ht="15" hidden="false" customHeight="false" outlineLevel="0" collapsed="false">
      <c r="A126" s="52" t="n">
        <v>7</v>
      </c>
      <c r="B126" s="53" t="s">
        <v>88</v>
      </c>
      <c r="C126" s="54" t="n">
        <v>99.997</v>
      </c>
      <c r="D126" s="53" t="n">
        <v>5.996</v>
      </c>
      <c r="E126" s="53" t="n">
        <v>0</v>
      </c>
      <c r="F126" s="54" t="n">
        <v>-0.0570002</v>
      </c>
      <c r="G126" s="54" t="n">
        <f aca="false">D126*$B$9+$B$10</f>
        <v>0.00273561174822986</v>
      </c>
      <c r="H126" s="53" t="n">
        <f aca="false">G126-F126</f>
        <v>0.0597358117482299</v>
      </c>
      <c r="J126" s="55" t="n">
        <v>2.155</v>
      </c>
      <c r="K126" s="53" t="n">
        <v>0.0680001</v>
      </c>
    </row>
    <row r="127" customFormat="false" ht="15" hidden="false" customHeight="false" outlineLevel="0" collapsed="false">
      <c r="A127" s="52" t="n">
        <v>7</v>
      </c>
      <c r="B127" s="53" t="s">
        <v>88</v>
      </c>
      <c r="C127" s="54" t="n">
        <v>76.0025</v>
      </c>
      <c r="D127" s="53" t="n">
        <v>6.6745</v>
      </c>
      <c r="E127" s="53" t="n">
        <v>0.012021</v>
      </c>
      <c r="F127" s="54" t="n">
        <v>-0.000500202</v>
      </c>
      <c r="G127" s="54" t="n">
        <f aca="false">D127*$B$9+$B$10</f>
        <v>0.00230701226824819</v>
      </c>
      <c r="H127" s="53" t="n">
        <f aca="false">G127-F127</f>
        <v>0.00280721426824819</v>
      </c>
      <c r="J127" s="55" t="n">
        <v>2.913</v>
      </c>
      <c r="K127" s="53" t="n">
        <v>0.104</v>
      </c>
    </row>
    <row r="128" customFormat="false" ht="15" hidden="false" customHeight="false" outlineLevel="0" collapsed="false">
      <c r="A128" s="52" t="n">
        <v>7</v>
      </c>
      <c r="B128" s="53" t="s">
        <v>88</v>
      </c>
      <c r="C128" s="54" t="n">
        <v>50.5028</v>
      </c>
      <c r="D128" s="53" t="n">
        <v>6.8635</v>
      </c>
      <c r="E128" s="53" t="n">
        <v>0.0145258</v>
      </c>
      <c r="F128" s="54" t="n">
        <v>-0.0634999</v>
      </c>
      <c r="G128" s="54" t="n">
        <f aca="false">D128*$B$9+$B$10</f>
        <v>0.00218762346689736</v>
      </c>
      <c r="H128" s="53" t="n">
        <f aca="false">G128-F128</f>
        <v>0.0656875234668974</v>
      </c>
      <c r="J128" s="55" t="n">
        <v>3.4965</v>
      </c>
      <c r="K128" s="53" t="n">
        <v>0.00250006</v>
      </c>
    </row>
    <row r="129" customFormat="false" ht="15" hidden="false" customHeight="false" outlineLevel="0" collapsed="false">
      <c r="A129" s="52" t="n">
        <v>7</v>
      </c>
      <c r="B129" s="53" t="s">
        <v>88</v>
      </c>
      <c r="C129" s="54" t="n">
        <v>25.6793</v>
      </c>
      <c r="D129" s="53" t="n">
        <v>6.62833</v>
      </c>
      <c r="E129" s="53" t="n">
        <v>0.0564477</v>
      </c>
      <c r="F129" s="54" t="n">
        <v>-0.0456662</v>
      </c>
      <c r="G129" s="54" t="n">
        <f aca="false">D129*$B$9+$B$10</f>
        <v>0.00233617724686389</v>
      </c>
      <c r="H129" s="53" t="n">
        <f aca="false">G129-F129</f>
        <v>0.0480023772468639</v>
      </c>
      <c r="J129" s="55" t="n">
        <v>3.712</v>
      </c>
      <c r="K129" s="53" t="n">
        <v>0.00999999</v>
      </c>
    </row>
    <row r="130" customFormat="false" ht="15" hidden="false" customHeight="false" outlineLevel="0" collapsed="false">
      <c r="A130" s="52" t="n">
        <v>7</v>
      </c>
      <c r="B130" s="53" t="s">
        <v>88</v>
      </c>
      <c r="C130" s="54" t="n">
        <v>10.9937</v>
      </c>
      <c r="D130" s="53" t="n">
        <v>6.54667</v>
      </c>
      <c r="E130" s="53" t="n">
        <v>0.00351186</v>
      </c>
      <c r="F130" s="54" t="n">
        <v>-0.0173335</v>
      </c>
      <c r="G130" s="54" t="n">
        <f aca="false">D130*$B$9+$B$10</f>
        <v>0.00238776078928881</v>
      </c>
      <c r="H130" s="53" t="n">
        <f aca="false">G130-F130</f>
        <v>0.0197212607892888</v>
      </c>
      <c r="J130" s="55" t="n">
        <v>4.25</v>
      </c>
      <c r="K130" s="53" t="n">
        <v>0.0359998</v>
      </c>
    </row>
    <row r="131" customFormat="false" ht="15.75" hidden="false" customHeight="false" outlineLevel="0" collapsed="false">
      <c r="A131" s="52" t="n">
        <v>7</v>
      </c>
      <c r="B131" s="53" t="s">
        <v>88</v>
      </c>
      <c r="C131" s="54" t="n">
        <v>5.00967</v>
      </c>
      <c r="D131" s="53" t="n">
        <v>6.55067</v>
      </c>
      <c r="E131" s="53" t="n">
        <v>0.0185832</v>
      </c>
      <c r="F131" s="54" t="n">
        <v>-0.0163331</v>
      </c>
      <c r="G131" s="54" t="n">
        <f aca="false">D131*$B$9+$B$10</f>
        <v>0.00238523404217027</v>
      </c>
      <c r="H131" s="53" t="n">
        <f aca="false">G131-F131</f>
        <v>0.0187183340421703</v>
      </c>
      <c r="J131" s="55" t="n">
        <v>4.9115</v>
      </c>
      <c r="K131" s="53" t="n">
        <v>0.1025</v>
      </c>
    </row>
    <row r="132" customFormat="false" ht="15.75" hidden="false" customHeight="false" outlineLevel="0" collapsed="false">
      <c r="A132" s="56" t="n">
        <v>8</v>
      </c>
      <c r="B132" s="53" t="s">
        <v>88</v>
      </c>
      <c r="C132" s="57" t="n">
        <v>4025</v>
      </c>
      <c r="D132" s="58" t="n">
        <v>2.969</v>
      </c>
      <c r="E132" s="58" t="n">
        <v>0.00848517</v>
      </c>
      <c r="F132" s="57" t="n">
        <v>0.0789998</v>
      </c>
      <c r="G132" s="57" t="n">
        <f aca="false">D132*$B$9+$B$10</f>
        <v>0.004647727630182</v>
      </c>
      <c r="H132" s="58" t="n">
        <f aca="false">G132-F132</f>
        <v>-0.074352072369818</v>
      </c>
      <c r="J132" s="55" t="n">
        <v>6.856</v>
      </c>
      <c r="K132" s="53" t="n">
        <v>0.086</v>
      </c>
    </row>
    <row r="133" customFormat="false" ht="15" hidden="false" customHeight="false" outlineLevel="0" collapsed="false">
      <c r="A133" s="52" t="n">
        <v>8</v>
      </c>
      <c r="B133" s="53" t="s">
        <v>88</v>
      </c>
      <c r="C133" s="54" t="n">
        <v>3500.04</v>
      </c>
      <c r="D133" s="53" t="n">
        <v>2.824</v>
      </c>
      <c r="E133" s="53" t="n">
        <v>0.00707106</v>
      </c>
      <c r="F133" s="54" t="n">
        <v>0.0219998</v>
      </c>
      <c r="G133" s="54" t="n">
        <f aca="false">D133*$B$9+$B$10</f>
        <v>0.00473932221322893</v>
      </c>
      <c r="H133" s="53" t="n">
        <f aca="false">G133-F133</f>
        <v>-0.0172604777867711</v>
      </c>
      <c r="J133" s="55" t="n">
        <v>6.906</v>
      </c>
      <c r="K133" s="53" t="n">
        <v>0.0160003</v>
      </c>
    </row>
    <row r="134" customFormat="false" ht="15" hidden="false" customHeight="false" outlineLevel="0" collapsed="false">
      <c r="A134" s="52" t="n">
        <v>8</v>
      </c>
      <c r="B134" s="53" t="s">
        <v>88</v>
      </c>
      <c r="C134" s="54" t="n">
        <v>3500.04</v>
      </c>
      <c r="D134" s="53" t="n">
        <v>2.824</v>
      </c>
      <c r="E134" s="53" t="n">
        <v>0.00707106</v>
      </c>
      <c r="F134" s="54" t="n">
        <v>0.053</v>
      </c>
      <c r="G134" s="54" t="n">
        <f aca="false">D134*$B$9+$B$10</f>
        <v>0.00473932221322893</v>
      </c>
      <c r="H134" s="53" t="n">
        <f aca="false">G134-F134</f>
        <v>-0.0482606777867711</v>
      </c>
      <c r="J134" s="55" t="n">
        <v>6.85467</v>
      </c>
      <c r="K134" s="53" t="n">
        <v>0.0406666</v>
      </c>
    </row>
    <row r="135" customFormat="false" ht="15" hidden="false" customHeight="false" outlineLevel="0" collapsed="false">
      <c r="A135" s="52" t="n">
        <v>8</v>
      </c>
      <c r="B135" s="53" t="s">
        <v>88</v>
      </c>
      <c r="C135" s="54" t="n">
        <v>3000.01</v>
      </c>
      <c r="D135" s="53" t="n">
        <v>2.4945</v>
      </c>
      <c r="E135" s="53" t="n">
        <v>0.00636401</v>
      </c>
      <c r="F135" s="54" t="n">
        <v>0.0355</v>
      </c>
      <c r="G135" s="54" t="n">
        <f aca="false">D135*$B$9+$B$10</f>
        <v>0.00494746300711833</v>
      </c>
      <c r="H135" s="53" t="n">
        <f aca="false">G135-F135</f>
        <v>-0.0305525369928817</v>
      </c>
      <c r="J135" s="55" t="n">
        <v>6.76567</v>
      </c>
      <c r="K135" s="53" t="n">
        <v>0.0156665</v>
      </c>
    </row>
    <row r="136" customFormat="false" ht="15" hidden="false" customHeight="false" outlineLevel="0" collapsed="false">
      <c r="A136" s="52" t="n">
        <v>8</v>
      </c>
      <c r="B136" s="53" t="s">
        <v>88</v>
      </c>
      <c r="C136" s="54" t="n">
        <v>2502.01</v>
      </c>
      <c r="D136" s="53" t="n">
        <v>1.905</v>
      </c>
      <c r="E136" s="53" t="n">
        <v>0.00282839</v>
      </c>
      <c r="F136" s="54" t="n">
        <v>0.0159999</v>
      </c>
      <c r="G136" s="54" t="n">
        <f aca="false">D136*$B$9+$B$10</f>
        <v>0.00531984236371258</v>
      </c>
      <c r="H136" s="53" t="n">
        <f aca="false">G136-F136</f>
        <v>-0.0106800576362874</v>
      </c>
      <c r="J136" s="55" t="n">
        <v>6.779</v>
      </c>
      <c r="K136" s="53" t="n">
        <v>0.0139999</v>
      </c>
    </row>
    <row r="137" customFormat="false" ht="15" hidden="false" customHeight="false" outlineLevel="0" collapsed="false">
      <c r="A137" s="52" t="n">
        <v>8</v>
      </c>
      <c r="B137" s="53" t="s">
        <v>88</v>
      </c>
      <c r="C137" s="54" t="n">
        <v>1999</v>
      </c>
      <c r="D137" s="53" t="n">
        <v>1.272</v>
      </c>
      <c r="E137" s="53" t="n">
        <v>0.00424259</v>
      </c>
      <c r="F137" s="54" t="n">
        <v>0.0130001</v>
      </c>
      <c r="G137" s="54" t="n">
        <f aca="false">D137*$B$9+$B$10</f>
        <v>0.0057197000952209</v>
      </c>
      <c r="H137" s="53" t="n">
        <f aca="false">G137-F137</f>
        <v>-0.0072803999047791</v>
      </c>
      <c r="J137" s="55" t="n">
        <v>6.781</v>
      </c>
      <c r="K137" s="53" t="n">
        <v>0.0120001</v>
      </c>
    </row>
    <row r="138" customFormat="false" ht="15" hidden="false" customHeight="false" outlineLevel="0" collapsed="false">
      <c r="A138" s="52" t="n">
        <v>8</v>
      </c>
      <c r="B138" s="53" t="s">
        <v>88</v>
      </c>
      <c r="C138" s="54" t="n">
        <v>1501.01</v>
      </c>
      <c r="D138" s="53" t="n">
        <v>0.5385</v>
      </c>
      <c r="E138" s="53" t="n">
        <v>0.0106066</v>
      </c>
      <c r="F138" s="54" t="n">
        <v>0.0225</v>
      </c>
      <c r="G138" s="54" t="n">
        <f aca="false">D138*$B$9+$B$10</f>
        <v>0.00618304234808245</v>
      </c>
      <c r="H138" s="53" t="n">
        <f aca="false">G138-F138</f>
        <v>-0.0163169576519176</v>
      </c>
      <c r="J138" s="55" t="n">
        <v>3.167</v>
      </c>
      <c r="K138" s="53" t="n">
        <v>-0.0190001</v>
      </c>
    </row>
    <row r="139" customFormat="false" ht="15" hidden="false" customHeight="false" outlineLevel="0" collapsed="false">
      <c r="A139" s="52" t="n">
        <v>8</v>
      </c>
      <c r="B139" s="53" t="s">
        <v>88</v>
      </c>
      <c r="C139" s="54" t="n">
        <v>1250.71</v>
      </c>
      <c r="D139" s="53" t="n">
        <v>0.3605</v>
      </c>
      <c r="E139" s="53" t="n">
        <v>0.00636396</v>
      </c>
      <c r="F139" s="54" t="n">
        <v>-0.0105</v>
      </c>
      <c r="G139" s="54" t="n">
        <f aca="false">D139*$B$9+$B$10</f>
        <v>0.0062954825948573</v>
      </c>
      <c r="H139" s="53" t="n">
        <f aca="false">G139-F139</f>
        <v>0.0167954825948573</v>
      </c>
      <c r="J139" s="55" t="n">
        <v>3.1065</v>
      </c>
      <c r="K139" s="53" t="n">
        <v>-0.0274999</v>
      </c>
    </row>
    <row r="140" customFormat="false" ht="15" hidden="false" customHeight="false" outlineLevel="0" collapsed="false">
      <c r="A140" s="52" t="n">
        <v>8</v>
      </c>
      <c r="B140" s="53" t="s">
        <v>88</v>
      </c>
      <c r="C140" s="54" t="n">
        <v>998.99</v>
      </c>
      <c r="D140" s="53" t="n">
        <v>0.3165</v>
      </c>
      <c r="E140" s="53" t="n">
        <v>0.00494975</v>
      </c>
      <c r="F140" s="54" t="n">
        <v>-0.0025</v>
      </c>
      <c r="G140" s="54" t="n">
        <f aca="false">D140*$B$9+$B$10</f>
        <v>0.0063232768131612</v>
      </c>
      <c r="H140" s="53" t="n">
        <f aca="false">G140-F140</f>
        <v>0.0088232768131612</v>
      </c>
      <c r="J140" s="55" t="n">
        <v>2.8765</v>
      </c>
      <c r="K140" s="53" t="n">
        <v>-0.0235</v>
      </c>
    </row>
    <row r="141" customFormat="false" ht="15" hidden="false" customHeight="false" outlineLevel="0" collapsed="false">
      <c r="A141" s="52" t="n">
        <v>8</v>
      </c>
      <c r="B141" s="53" t="s">
        <v>88</v>
      </c>
      <c r="C141" s="54" t="n">
        <v>800.994</v>
      </c>
      <c r="D141" s="53" t="n">
        <v>0.3415</v>
      </c>
      <c r="E141" s="53" t="n">
        <v>0.000707119</v>
      </c>
      <c r="F141" s="54" t="n">
        <v>-0.00150001</v>
      </c>
      <c r="G141" s="54" t="n">
        <f aca="false">D141*$B$9+$B$10</f>
        <v>0.00630748464367035</v>
      </c>
      <c r="H141" s="53" t="n">
        <f aca="false">G141-F141</f>
        <v>0.00780749464367035</v>
      </c>
      <c r="J141" s="55" t="n">
        <v>2.463</v>
      </c>
      <c r="K141" s="53" t="n">
        <v>-0.0300002</v>
      </c>
    </row>
    <row r="142" customFormat="false" ht="15" hidden="false" customHeight="false" outlineLevel="0" collapsed="false">
      <c r="A142" s="52" t="n">
        <v>8</v>
      </c>
      <c r="B142" s="53" t="s">
        <v>88</v>
      </c>
      <c r="C142" s="54" t="n">
        <v>601.018</v>
      </c>
      <c r="D142" s="53" t="n">
        <v>0.54</v>
      </c>
      <c r="E142" s="53" t="n">
        <v>0.00141424</v>
      </c>
      <c r="F142" s="54" t="n">
        <v>0.016</v>
      </c>
      <c r="G142" s="54" t="n">
        <f aca="false">D142*$B$9+$B$10</f>
        <v>0.006182094817913</v>
      </c>
      <c r="H142" s="53" t="n">
        <f aca="false">G142-F142</f>
        <v>-0.009817905182087</v>
      </c>
      <c r="J142" s="55" t="n">
        <v>1.159</v>
      </c>
      <c r="K142" s="53" t="n">
        <v>-0.0170001</v>
      </c>
    </row>
    <row r="143" customFormat="false" ht="15" hidden="false" customHeight="false" outlineLevel="0" collapsed="false">
      <c r="A143" s="52" t="n">
        <v>8</v>
      </c>
      <c r="B143" s="53" t="s">
        <v>88</v>
      </c>
      <c r="C143" s="54" t="n">
        <v>401.004</v>
      </c>
      <c r="D143" s="53" t="n">
        <v>1.3035</v>
      </c>
      <c r="E143" s="53" t="n">
        <v>0.0077782</v>
      </c>
      <c r="F143" s="54" t="n">
        <v>0.0825</v>
      </c>
      <c r="G143" s="54" t="n">
        <f aca="false">D143*$B$9+$B$10</f>
        <v>0.00569980196166243</v>
      </c>
      <c r="H143" s="53" t="n">
        <f aca="false">G143-F143</f>
        <v>-0.0768001980383376</v>
      </c>
      <c r="J143" s="55" t="n">
        <v>0.5755</v>
      </c>
      <c r="K143" s="53" t="n">
        <v>-0.00150001</v>
      </c>
    </row>
    <row r="144" customFormat="false" ht="15" hidden="false" customHeight="false" outlineLevel="0" collapsed="false">
      <c r="A144" s="52" t="n">
        <v>8</v>
      </c>
      <c r="B144" s="53" t="s">
        <v>88</v>
      </c>
      <c r="C144" s="54" t="n">
        <v>299.004</v>
      </c>
      <c r="D144" s="53" t="n">
        <v>2.166</v>
      </c>
      <c r="E144" s="53" t="n">
        <v>0.0325269</v>
      </c>
      <c r="F144" s="54" t="n">
        <v>0.0849998</v>
      </c>
      <c r="G144" s="54" t="n">
        <f aca="false">D144*$B$9+$B$10</f>
        <v>0.0051549721142281</v>
      </c>
      <c r="H144" s="53" t="n">
        <f aca="false">G144-F144</f>
        <v>-0.0798448278857719</v>
      </c>
      <c r="J144" s="55" t="n">
        <v>0.434</v>
      </c>
      <c r="K144" s="53" t="n">
        <v>0.00199997</v>
      </c>
    </row>
    <row r="145" customFormat="false" ht="15" hidden="false" customHeight="false" outlineLevel="0" collapsed="false">
      <c r="A145" s="52" t="n">
        <v>8</v>
      </c>
      <c r="B145" s="53" t="s">
        <v>88</v>
      </c>
      <c r="C145" s="54" t="n">
        <v>249.001</v>
      </c>
      <c r="D145" s="53" t="n">
        <v>2.7505</v>
      </c>
      <c r="E145" s="53" t="n">
        <v>0.0162635</v>
      </c>
      <c r="F145" s="54" t="n">
        <v>0.0725002</v>
      </c>
      <c r="G145" s="54" t="n">
        <f aca="false">D145*$B$9+$B$10</f>
        <v>0.00478575119153203</v>
      </c>
      <c r="H145" s="53" t="n">
        <f aca="false">G145-F145</f>
        <v>-0.067714448808468</v>
      </c>
      <c r="J145" s="55" t="n">
        <v>0.4425</v>
      </c>
      <c r="K145" s="53" t="n">
        <v>0.0155</v>
      </c>
    </row>
    <row r="146" customFormat="false" ht="15" hidden="false" customHeight="false" outlineLevel="0" collapsed="false">
      <c r="A146" s="52" t="n">
        <v>8</v>
      </c>
      <c r="B146" s="53" t="s">
        <v>88</v>
      </c>
      <c r="C146" s="54" t="n">
        <v>200.497</v>
      </c>
      <c r="D146" s="53" t="n">
        <v>3.5905</v>
      </c>
      <c r="E146" s="53" t="n">
        <v>0.0120208</v>
      </c>
      <c r="F146" s="54" t="n">
        <v>0.0624998</v>
      </c>
      <c r="G146" s="54" t="n">
        <f aca="false">D146*$B$9+$B$10</f>
        <v>0.00425513429663946</v>
      </c>
      <c r="H146" s="53" t="n">
        <f aca="false">G146-F146</f>
        <v>-0.0582446657033605</v>
      </c>
      <c r="J146" s="55" t="n">
        <v>0.5285</v>
      </c>
      <c r="K146" s="53" t="n">
        <v>0.0105</v>
      </c>
    </row>
    <row r="147" customFormat="false" ht="15" hidden="false" customHeight="false" outlineLevel="0" collapsed="false">
      <c r="A147" s="52" t="n">
        <v>8</v>
      </c>
      <c r="B147" s="53" t="s">
        <v>88</v>
      </c>
      <c r="C147" s="54" t="n">
        <v>173.986</v>
      </c>
      <c r="D147" s="53" t="n">
        <v>3.83</v>
      </c>
      <c r="E147" s="53" t="n">
        <v>0.00141428</v>
      </c>
      <c r="F147" s="54" t="n">
        <v>0.0549998</v>
      </c>
      <c r="G147" s="54" t="n">
        <f aca="false">D147*$B$9+$B$10</f>
        <v>0.00410384531291712</v>
      </c>
      <c r="H147" s="53" t="n">
        <f aca="false">G147-F147</f>
        <v>-0.0508959546870829</v>
      </c>
      <c r="J147" s="55" t="n">
        <v>0.69</v>
      </c>
      <c r="K147" s="53" t="n">
        <v>-0.012</v>
      </c>
    </row>
    <row r="148" customFormat="false" ht="15" hidden="false" customHeight="false" outlineLevel="0" collapsed="false">
      <c r="A148" s="52" t="n">
        <v>8</v>
      </c>
      <c r="B148" s="53" t="s">
        <v>88</v>
      </c>
      <c r="C148" s="54" t="n">
        <v>150.018</v>
      </c>
      <c r="D148" s="53" t="n">
        <v>4.222</v>
      </c>
      <c r="E148" s="53" t="n">
        <v>0</v>
      </c>
      <c r="F148" s="54" t="n">
        <v>0.0669999</v>
      </c>
      <c r="G148" s="54" t="n">
        <f aca="false">D148*$B$9+$B$10</f>
        <v>0.00385622409530059</v>
      </c>
      <c r="H148" s="53" t="n">
        <f aca="false">G148-F148</f>
        <v>-0.0631436759046994</v>
      </c>
      <c r="J148" s="55" t="n">
        <v>1.2405</v>
      </c>
      <c r="K148" s="53" t="n">
        <v>-0.00150001</v>
      </c>
    </row>
    <row r="149" customFormat="false" ht="15" hidden="false" customHeight="false" outlineLevel="0" collapsed="false">
      <c r="A149" s="52" t="n">
        <v>8</v>
      </c>
      <c r="B149" s="53" t="s">
        <v>87</v>
      </c>
      <c r="C149" s="54" t="n">
        <v>123.997</v>
      </c>
      <c r="D149" s="53" t="n">
        <v>4.816</v>
      </c>
      <c r="E149" s="53" t="n">
        <v>0.00282822</v>
      </c>
      <c r="F149" s="54" t="n">
        <v>-0.0939999</v>
      </c>
      <c r="G149" s="54" t="n">
        <f aca="false">D149*$B$9+$B$10</f>
        <v>0.00348100214819799</v>
      </c>
      <c r="H149" s="53" t="n">
        <f aca="false">G149-F149</f>
        <v>0.097480902148198</v>
      </c>
      <c r="J149" s="55" t="n">
        <v>1.766</v>
      </c>
      <c r="K149" s="53" t="n">
        <v>-0.054</v>
      </c>
    </row>
    <row r="150" customFormat="false" ht="15" hidden="false" customHeight="false" outlineLevel="0" collapsed="false">
      <c r="A150" s="52" t="n">
        <v>8</v>
      </c>
      <c r="B150" s="53" t="s">
        <v>87</v>
      </c>
      <c r="C150" s="54" t="n">
        <v>99.999</v>
      </c>
      <c r="D150" s="53" t="n">
        <v>6.582</v>
      </c>
      <c r="E150" s="53" t="n">
        <v>0</v>
      </c>
      <c r="F150" s="54" t="n">
        <v>0.708</v>
      </c>
      <c r="G150" s="54" t="n">
        <f aca="false">D150*$B$9+$B$10</f>
        <v>0.00236544329536434</v>
      </c>
      <c r="H150" s="53" t="n">
        <f aca="false">G150-F150</f>
        <v>-0.705634556704636</v>
      </c>
      <c r="J150" s="55" t="n">
        <v>3.88</v>
      </c>
      <c r="K150" s="53" t="n">
        <v>-0.0149999</v>
      </c>
    </row>
    <row r="151" customFormat="false" ht="15" hidden="false" customHeight="false" outlineLevel="0" collapsed="false">
      <c r="A151" s="52" t="n">
        <v>8</v>
      </c>
      <c r="B151" s="53" t="s">
        <v>88</v>
      </c>
      <c r="C151" s="54" t="n">
        <v>75.95</v>
      </c>
      <c r="D151" s="53" t="n">
        <v>6.7905</v>
      </c>
      <c r="E151" s="53" t="n">
        <v>0.0176777</v>
      </c>
      <c r="F151" s="54" t="n">
        <v>0.0184999</v>
      </c>
      <c r="G151" s="54" t="n">
        <f aca="false">D151*$B$9+$B$10</f>
        <v>0.00223373660181065</v>
      </c>
      <c r="H151" s="53" t="n">
        <f aca="false">G151-F151</f>
        <v>-0.0162661633981894</v>
      </c>
      <c r="J151" s="55" t="n">
        <v>6.8525</v>
      </c>
      <c r="K151" s="53" t="n">
        <v>0.00449991</v>
      </c>
    </row>
    <row r="152" customFormat="false" ht="15" hidden="false" customHeight="false" outlineLevel="0" collapsed="false">
      <c r="A152" s="52" t="n">
        <v>8</v>
      </c>
      <c r="B152" s="53" t="s">
        <v>87</v>
      </c>
      <c r="C152" s="54" t="n">
        <v>50.4933</v>
      </c>
      <c r="D152" s="53" t="n">
        <v>6.97075</v>
      </c>
      <c r="E152" s="53" t="n">
        <v>0.0038622</v>
      </c>
      <c r="F152" s="54" t="n">
        <v>0.15775</v>
      </c>
      <c r="G152" s="54" t="n">
        <f aca="false">D152*$B$9+$B$10</f>
        <v>0.00211987505978162</v>
      </c>
      <c r="H152" s="53" t="n">
        <f aca="false">G152-F152</f>
        <v>-0.155630124940218</v>
      </c>
      <c r="J152" s="55" t="n">
        <v>6.894</v>
      </c>
      <c r="K152" s="53" t="n">
        <v>-0.0180001</v>
      </c>
    </row>
    <row r="153" customFormat="false" ht="15" hidden="false" customHeight="false" outlineLevel="0" collapsed="false">
      <c r="A153" s="52" t="n">
        <v>8</v>
      </c>
      <c r="B153" s="53" t="s">
        <v>88</v>
      </c>
      <c r="C153" s="54" t="n">
        <v>24.994</v>
      </c>
      <c r="D153" s="53" t="n">
        <v>6.7575</v>
      </c>
      <c r="E153" s="53" t="n">
        <v>0.0106065</v>
      </c>
      <c r="F153" s="54" t="n">
        <v>0.0344996</v>
      </c>
      <c r="G153" s="54" t="n">
        <f aca="false">D153*$B$9+$B$10</f>
        <v>0.00225458226553857</v>
      </c>
      <c r="H153" s="53" t="n">
        <f aca="false">G153-F153</f>
        <v>-0.0322450177344614</v>
      </c>
      <c r="J153" s="55" t="n">
        <v>6.8715</v>
      </c>
      <c r="K153" s="53" t="n">
        <v>-0.0374999</v>
      </c>
    </row>
    <row r="154" customFormat="false" ht="15" hidden="false" customHeight="false" outlineLevel="0" collapsed="false">
      <c r="A154" s="52" t="n">
        <v>8</v>
      </c>
      <c r="B154" s="53" t="s">
        <v>88</v>
      </c>
      <c r="C154" s="54" t="n">
        <v>10.9907</v>
      </c>
      <c r="D154" s="53" t="n">
        <v>6.76233</v>
      </c>
      <c r="E154" s="53" t="n">
        <v>0.00115462</v>
      </c>
      <c r="F154" s="54" t="n">
        <v>0.0463333</v>
      </c>
      <c r="G154" s="54" t="n">
        <f aca="false">D154*$B$9+$B$10</f>
        <v>0.00225153121839294</v>
      </c>
      <c r="H154" s="53" t="n">
        <f aca="false">G154-F154</f>
        <v>-0.0440817687816071</v>
      </c>
      <c r="J154" s="55" t="n">
        <v>6.863</v>
      </c>
      <c r="K154" s="53" t="n">
        <v>-0.0290003</v>
      </c>
    </row>
    <row r="155" customFormat="false" ht="15.75" hidden="false" customHeight="false" outlineLevel="0" collapsed="false">
      <c r="A155" s="52" t="n">
        <v>8</v>
      </c>
      <c r="B155" s="53" t="s">
        <v>88</v>
      </c>
      <c r="C155" s="54" t="n">
        <v>5.23267</v>
      </c>
      <c r="D155" s="53" t="n">
        <v>6.76933</v>
      </c>
      <c r="E155" s="53" t="n">
        <v>0.00230923</v>
      </c>
      <c r="F155" s="54" t="n">
        <v>0.0103335</v>
      </c>
      <c r="G155" s="54" t="n">
        <f aca="false">D155*$B$9+$B$10</f>
        <v>0.0022471094109355</v>
      </c>
      <c r="H155" s="53" t="n">
        <f aca="false">G155-F155</f>
        <v>-0.0080863905890645</v>
      </c>
      <c r="J155" s="55" t="n">
        <v>6.865</v>
      </c>
      <c r="K155" s="53" t="n">
        <v>-0.0530005</v>
      </c>
    </row>
    <row r="156" customFormat="false" ht="15.75" hidden="false" customHeight="false" outlineLevel="0" collapsed="false">
      <c r="A156" s="56" t="n">
        <v>9</v>
      </c>
      <c r="B156" s="53" t="s">
        <v>88</v>
      </c>
      <c r="C156" s="57" t="n">
        <v>2001</v>
      </c>
      <c r="D156" s="58" t="n">
        <v>1.164</v>
      </c>
      <c r="E156" s="58" t="n">
        <v>0</v>
      </c>
      <c r="F156" s="57" t="n">
        <v>-0.00399995</v>
      </c>
      <c r="G156" s="57" t="n">
        <f aca="false">D156*$B$9+$B$10</f>
        <v>0.00578792226742138</v>
      </c>
      <c r="H156" s="58" t="n">
        <f aca="false">G156-F156</f>
        <v>0.00978787226742138</v>
      </c>
      <c r="J156" s="55" t="n">
        <v>6.82333</v>
      </c>
      <c r="K156" s="53" t="n">
        <v>0.00233316</v>
      </c>
    </row>
    <row r="157" customFormat="false" ht="15" hidden="false" customHeight="false" outlineLevel="0" collapsed="false">
      <c r="A157" s="52" t="n">
        <v>9</v>
      </c>
      <c r="B157" s="53" t="s">
        <v>88</v>
      </c>
      <c r="C157" s="54" t="n">
        <v>1501</v>
      </c>
      <c r="D157" s="53" t="n">
        <v>0.502</v>
      </c>
      <c r="E157" s="53" t="n">
        <v>0.00989949</v>
      </c>
      <c r="F157" s="54" t="n">
        <v>-0.00200003</v>
      </c>
      <c r="G157" s="54" t="n">
        <f aca="false">D157*$B$9+$B$10</f>
        <v>0.00620609891553909</v>
      </c>
      <c r="H157" s="53" t="n">
        <f aca="false">G157-F157</f>
        <v>0.00820612891553909</v>
      </c>
      <c r="J157" s="55" t="n">
        <v>6.83633</v>
      </c>
      <c r="K157" s="53" t="n">
        <v>-0.00866652</v>
      </c>
    </row>
    <row r="158" customFormat="false" ht="15" hidden="false" customHeight="false" outlineLevel="0" collapsed="false">
      <c r="A158" s="52" t="n">
        <v>9</v>
      </c>
      <c r="B158" s="53" t="s">
        <v>88</v>
      </c>
      <c r="C158" s="54" t="n">
        <v>1001.08</v>
      </c>
      <c r="D158" s="53" t="n">
        <v>0.3815</v>
      </c>
      <c r="E158" s="53" t="n">
        <v>0.00212131</v>
      </c>
      <c r="F158" s="54" t="n">
        <v>0.0105</v>
      </c>
      <c r="G158" s="54" t="n">
        <f aca="false">D158*$B$9+$B$10</f>
        <v>0.00628221717248499</v>
      </c>
      <c r="H158" s="53" t="n">
        <f aca="false">G158-F158</f>
        <v>-0.00421778282751502</v>
      </c>
      <c r="J158" s="55" t="n">
        <v>6.827</v>
      </c>
      <c r="K158" s="53" t="n">
        <v>-0.02</v>
      </c>
    </row>
    <row r="159" customFormat="false" ht="15" hidden="false" customHeight="false" outlineLevel="0" collapsed="false">
      <c r="A159" s="52" t="n">
        <v>9</v>
      </c>
      <c r="B159" s="53" t="s">
        <v>88</v>
      </c>
      <c r="C159" s="54" t="n">
        <v>750.982</v>
      </c>
      <c r="D159" s="53" t="n">
        <v>0.549</v>
      </c>
      <c r="E159" s="53" t="n">
        <v>0.00282843</v>
      </c>
      <c r="F159" s="54" t="n">
        <v>0.0100001</v>
      </c>
      <c r="G159" s="54" t="n">
        <f aca="false">D159*$B$9+$B$10</f>
        <v>0.00617640963689629</v>
      </c>
      <c r="H159" s="53" t="n">
        <f aca="false">G159-F159</f>
        <v>-0.00382369036310371</v>
      </c>
      <c r="J159" s="55" t="n">
        <v>6.8285</v>
      </c>
      <c r="K159" s="53" t="n">
        <v>-0.0175004</v>
      </c>
    </row>
    <row r="160" customFormat="false" ht="15" hidden="false" customHeight="false" outlineLevel="0" collapsed="false">
      <c r="A160" s="52" t="n">
        <v>9</v>
      </c>
      <c r="B160" s="53" t="s">
        <v>88</v>
      </c>
      <c r="C160" s="54" t="n">
        <v>501.007</v>
      </c>
      <c r="D160" s="53" t="n">
        <v>1.025</v>
      </c>
      <c r="E160" s="53" t="n">
        <v>0.00565687</v>
      </c>
      <c r="F160" s="54" t="n">
        <v>0.0320001</v>
      </c>
      <c r="G160" s="54" t="n">
        <f aca="false">D160*$B$9+$B$10</f>
        <v>0.0058757267297905</v>
      </c>
      <c r="H160" s="53" t="n">
        <f aca="false">G160-F160</f>
        <v>-0.0261243732702095</v>
      </c>
      <c r="J160" s="55" t="n">
        <v>6.75333</v>
      </c>
      <c r="K160" s="53" t="n">
        <v>-0.0516667</v>
      </c>
    </row>
    <row r="161" customFormat="false" ht="15" hidden="false" customHeight="false" outlineLevel="0" collapsed="false">
      <c r="A161" s="52" t="n">
        <v>9</v>
      </c>
      <c r="B161" s="53" t="s">
        <v>88</v>
      </c>
      <c r="C161" s="54" t="n">
        <v>401.013</v>
      </c>
      <c r="D161" s="53" t="n">
        <v>1.4105</v>
      </c>
      <c r="E161" s="53" t="n">
        <v>0.0106066</v>
      </c>
      <c r="F161" s="54" t="n">
        <v>0.0135001</v>
      </c>
      <c r="G161" s="54" t="n">
        <f aca="false">D161*$B$9+$B$10</f>
        <v>0.0056322114762416</v>
      </c>
      <c r="H161" s="53" t="n">
        <f aca="false">G161-F161</f>
        <v>-0.00786788852375841</v>
      </c>
      <c r="J161" s="55" t="n">
        <v>6.758</v>
      </c>
      <c r="K161" s="53" t="n">
        <v>-0.0580001</v>
      </c>
    </row>
    <row r="162" customFormat="false" ht="15" hidden="false" customHeight="false" outlineLevel="0" collapsed="false">
      <c r="A162" s="52" t="n">
        <v>9</v>
      </c>
      <c r="B162" s="53" t="s">
        <v>88</v>
      </c>
      <c r="C162" s="54" t="n">
        <v>299.985</v>
      </c>
      <c r="D162" s="53" t="n">
        <v>2.155</v>
      </c>
      <c r="E162" s="53" t="n">
        <v>0</v>
      </c>
      <c r="F162" s="54" t="n">
        <v>0.0680001</v>
      </c>
      <c r="G162" s="54" t="n">
        <f aca="false">D162*$B$9+$B$10</f>
        <v>0.00516192066880408</v>
      </c>
      <c r="H162" s="53" t="n">
        <f aca="false">G162-F162</f>
        <v>-0.0628381793311959</v>
      </c>
      <c r="J162" s="55" t="n">
        <v>6.75333</v>
      </c>
      <c r="K162" s="53" t="n">
        <v>-0.0476665</v>
      </c>
    </row>
    <row r="163" customFormat="false" ht="15" hidden="false" customHeight="false" outlineLevel="0" collapsed="false">
      <c r="A163" s="52" t="n">
        <v>9</v>
      </c>
      <c r="B163" s="53" t="s">
        <v>88</v>
      </c>
      <c r="C163" s="54" t="n">
        <v>249.003</v>
      </c>
      <c r="D163" s="53" t="n">
        <v>2.913</v>
      </c>
      <c r="E163" s="53" t="n">
        <v>0.0339412</v>
      </c>
      <c r="F163" s="54" t="n">
        <v>0.104</v>
      </c>
      <c r="G163" s="54" t="n">
        <f aca="false">D163*$B$9+$B$10</f>
        <v>0.0046831020898415</v>
      </c>
      <c r="H163" s="53" t="n">
        <f aca="false">G163-F163</f>
        <v>-0.0993168979101585</v>
      </c>
      <c r="J163" s="55" t="n">
        <v>6.748</v>
      </c>
      <c r="K163" s="53" t="n">
        <v>-0.0539999</v>
      </c>
    </row>
    <row r="164" customFormat="false" ht="15" hidden="false" customHeight="false" outlineLevel="0" collapsed="false">
      <c r="A164" s="52" t="n">
        <v>9</v>
      </c>
      <c r="B164" s="53" t="s">
        <v>88</v>
      </c>
      <c r="C164" s="54" t="n">
        <v>200.498</v>
      </c>
      <c r="D164" s="53" t="n">
        <v>3.4965</v>
      </c>
      <c r="E164" s="53" t="n">
        <v>0.00636384</v>
      </c>
      <c r="F164" s="54" t="n">
        <v>0.00250006</v>
      </c>
      <c r="G164" s="54" t="n">
        <f aca="false">D164*$B$9+$B$10</f>
        <v>0.00431451285392506</v>
      </c>
      <c r="H164" s="53" t="n">
        <f aca="false">G164-F164</f>
        <v>0.00181445285392506</v>
      </c>
      <c r="J164" s="55" t="n">
        <v>0.452</v>
      </c>
      <c r="K164" s="53" t="n">
        <v>-0.00300002</v>
      </c>
    </row>
    <row r="165" customFormat="false" ht="15" hidden="false" customHeight="false" outlineLevel="0" collapsed="false">
      <c r="A165" s="52" t="n">
        <v>9</v>
      </c>
      <c r="B165" s="53" t="s">
        <v>88</v>
      </c>
      <c r="C165" s="54" t="n">
        <v>176.004</v>
      </c>
      <c r="D165" s="53" t="n">
        <v>3.712</v>
      </c>
      <c r="E165" s="53" t="n">
        <v>0.0212132</v>
      </c>
      <c r="F165" s="54" t="n">
        <v>0.00999999</v>
      </c>
      <c r="G165" s="54" t="n">
        <f aca="false">D165*$B$9+$B$10</f>
        <v>0.00417838435291393</v>
      </c>
      <c r="H165" s="53" t="n">
        <f aca="false">G165-F165</f>
        <v>-0.00582160564708607</v>
      </c>
      <c r="J165" s="55" t="n">
        <v>0.4125</v>
      </c>
      <c r="K165" s="53" t="n">
        <v>-0.0125</v>
      </c>
    </row>
    <row r="166" customFormat="false" ht="15" hidden="false" customHeight="false" outlineLevel="0" collapsed="false">
      <c r="A166" s="52" t="n">
        <v>9</v>
      </c>
      <c r="B166" s="53" t="s">
        <v>88</v>
      </c>
      <c r="C166" s="54" t="n">
        <v>150.005</v>
      </c>
      <c r="D166" s="53" t="n">
        <v>4.25</v>
      </c>
      <c r="E166" s="53" t="n">
        <v>0</v>
      </c>
      <c r="F166" s="54" t="n">
        <v>0.0359998</v>
      </c>
      <c r="G166" s="54" t="n">
        <f aca="false">D166*$B$9+$B$10</f>
        <v>0.00383853686547084</v>
      </c>
      <c r="H166" s="53" t="n">
        <f aca="false">G166-F166</f>
        <v>-0.0321612631345292</v>
      </c>
      <c r="J166" s="55" t="n">
        <v>0.417</v>
      </c>
      <c r="K166" s="53" t="n">
        <v>0.013</v>
      </c>
    </row>
    <row r="167" customFormat="false" ht="15" hidden="false" customHeight="false" outlineLevel="0" collapsed="false">
      <c r="A167" s="52" t="n">
        <v>9</v>
      </c>
      <c r="B167" s="53" t="s">
        <v>88</v>
      </c>
      <c r="C167" s="54" t="n">
        <v>126.008</v>
      </c>
      <c r="D167" s="53" t="n">
        <v>4.9115</v>
      </c>
      <c r="E167" s="53" t="n">
        <v>0.0770748</v>
      </c>
      <c r="F167" s="54" t="n">
        <v>0.1025</v>
      </c>
      <c r="G167" s="54" t="n">
        <f aca="false">D167*$B$9+$B$10</f>
        <v>0.00342067606074294</v>
      </c>
      <c r="H167" s="53" t="n">
        <f aca="false">G167-F167</f>
        <v>-0.0990793239392571</v>
      </c>
      <c r="J167" s="55" t="n">
        <v>0.2475</v>
      </c>
      <c r="K167" s="53" t="n">
        <v>-0.0105</v>
      </c>
    </row>
    <row r="168" customFormat="false" ht="15" hidden="false" customHeight="false" outlineLevel="0" collapsed="false">
      <c r="A168" s="52" t="n">
        <v>9</v>
      </c>
      <c r="B168" s="53" t="s">
        <v>87</v>
      </c>
      <c r="C168" s="54" t="n">
        <v>99.0055</v>
      </c>
      <c r="D168" s="53" t="n">
        <v>6.264</v>
      </c>
      <c r="E168" s="53" t="n">
        <v>0.0551544</v>
      </c>
      <c r="F168" s="54" t="n">
        <v>0.544</v>
      </c>
      <c r="G168" s="54" t="n">
        <f aca="false">D168*$B$9+$B$10</f>
        <v>0.00256631969128795</v>
      </c>
      <c r="H168" s="53" t="n">
        <f aca="false">G168-F168</f>
        <v>-0.541433680308712</v>
      </c>
      <c r="J168" s="55" t="n">
        <v>0.2295</v>
      </c>
      <c r="K168" s="53" t="n">
        <v>0.0015</v>
      </c>
    </row>
    <row r="169" customFormat="false" ht="15" hidden="false" customHeight="false" outlineLevel="0" collapsed="false">
      <c r="A169" s="52" t="n">
        <v>9</v>
      </c>
      <c r="B169" s="53" t="s">
        <v>88</v>
      </c>
      <c r="C169" s="54" t="n">
        <v>73.997</v>
      </c>
      <c r="D169" s="53" t="n">
        <v>6.856</v>
      </c>
      <c r="E169" s="53" t="n">
        <v>0</v>
      </c>
      <c r="F169" s="54" t="n">
        <v>0.086</v>
      </c>
      <c r="G169" s="54" t="n">
        <f aca="false">D169*$B$9+$B$10</f>
        <v>0.00219236111774462</v>
      </c>
      <c r="H169" s="53" t="n">
        <f aca="false">G169-F169</f>
        <v>-0.0838076388822554</v>
      </c>
      <c r="J169" s="55" t="n">
        <v>0.358</v>
      </c>
      <c r="K169" s="53" t="n">
        <v>0.00999999</v>
      </c>
    </row>
    <row r="170" customFormat="false" ht="15" hidden="false" customHeight="false" outlineLevel="0" collapsed="false">
      <c r="A170" s="52" t="n">
        <v>9</v>
      </c>
      <c r="B170" s="53" t="s">
        <v>88</v>
      </c>
      <c r="C170" s="54" t="n">
        <v>50.4967</v>
      </c>
      <c r="D170" s="53" t="n">
        <v>6.906</v>
      </c>
      <c r="E170" s="53" t="n">
        <v>0.00948685</v>
      </c>
      <c r="F170" s="54" t="n">
        <v>0.0160003</v>
      </c>
      <c r="G170" s="54" t="n">
        <f aca="false">D170*$B$9+$B$10</f>
        <v>0.00216077677876292</v>
      </c>
      <c r="H170" s="53" t="n">
        <f aca="false">G170-F170</f>
        <v>-0.0138395232212371</v>
      </c>
      <c r="J170" s="55" t="n">
        <v>0.916</v>
      </c>
      <c r="K170" s="53" t="n">
        <v>0.00599998</v>
      </c>
    </row>
    <row r="171" customFormat="false" ht="15" hidden="false" customHeight="false" outlineLevel="0" collapsed="false">
      <c r="A171" s="52" t="n">
        <v>9</v>
      </c>
      <c r="B171" s="53" t="s">
        <v>88</v>
      </c>
      <c r="C171" s="54" t="n">
        <v>25.6713</v>
      </c>
      <c r="D171" s="53" t="n">
        <v>6.85467</v>
      </c>
      <c r="E171" s="53" t="n">
        <v>0.0830079</v>
      </c>
      <c r="F171" s="54" t="n">
        <v>0.0406666</v>
      </c>
      <c r="G171" s="54" t="n">
        <f aca="false">D171*$B$9+$B$10</f>
        <v>0.00219320126116153</v>
      </c>
      <c r="H171" s="53" t="n">
        <f aca="false">G171-F171</f>
        <v>-0.0384733987388385</v>
      </c>
      <c r="J171" s="55" t="n">
        <v>1.2145</v>
      </c>
      <c r="K171" s="53" t="n">
        <v>0.0625</v>
      </c>
    </row>
    <row r="172" customFormat="false" ht="15" hidden="false" customHeight="false" outlineLevel="0" collapsed="false">
      <c r="A172" s="52" t="n">
        <v>9</v>
      </c>
      <c r="B172" s="53" t="s">
        <v>88</v>
      </c>
      <c r="C172" s="54" t="n">
        <v>9.654</v>
      </c>
      <c r="D172" s="53" t="n">
        <v>6.76567</v>
      </c>
      <c r="E172" s="53" t="n">
        <v>0.0101158</v>
      </c>
      <c r="F172" s="54" t="n">
        <v>0.0156665</v>
      </c>
      <c r="G172" s="54" t="n">
        <f aca="false">D172*$B$9+$B$10</f>
        <v>0.00224942138454896</v>
      </c>
      <c r="H172" s="53" t="n">
        <f aca="false">G172-F172</f>
        <v>-0.013417078615451</v>
      </c>
      <c r="J172" s="55" t="n">
        <v>1.423</v>
      </c>
      <c r="K172" s="53" t="n">
        <v>0.0650001</v>
      </c>
    </row>
    <row r="173" customFormat="false" ht="15" hidden="false" customHeight="false" outlineLevel="0" collapsed="false">
      <c r="A173" s="52" t="n">
        <v>9</v>
      </c>
      <c r="B173" s="53" t="s">
        <v>88</v>
      </c>
      <c r="C173" s="54" t="n">
        <v>5.737</v>
      </c>
      <c r="D173" s="53" t="n">
        <v>6.779</v>
      </c>
      <c r="E173" s="53" t="n">
        <v>0.0057735</v>
      </c>
      <c r="F173" s="54" t="n">
        <v>0.0139999</v>
      </c>
      <c r="G173" s="54" t="n">
        <f aca="false">D173*$B$9+$B$10</f>
        <v>0.00224100099977644</v>
      </c>
      <c r="H173" s="53" t="n">
        <f aca="false">G173-F173</f>
        <v>-0.0117588990002236</v>
      </c>
      <c r="J173" s="55" t="n">
        <v>1.691</v>
      </c>
      <c r="K173" s="53" t="n">
        <v>0.00300002</v>
      </c>
    </row>
    <row r="174" customFormat="false" ht="15.75" hidden="false" customHeight="false" outlineLevel="0" collapsed="false">
      <c r="A174" s="52" t="n">
        <v>9</v>
      </c>
      <c r="B174" s="53" t="s">
        <v>88</v>
      </c>
      <c r="C174" s="54" t="n">
        <v>3.564</v>
      </c>
      <c r="D174" s="53" t="n">
        <v>6.781</v>
      </c>
      <c r="E174" s="53" t="n">
        <v>0.00707089</v>
      </c>
      <c r="F174" s="54" t="n">
        <v>0.0120001</v>
      </c>
      <c r="G174" s="54" t="n">
        <f aca="false">D174*$B$9+$B$10</f>
        <v>0.00223973762621717</v>
      </c>
      <c r="H174" s="53" t="n">
        <f aca="false">G174-F174</f>
        <v>-0.00976036237378283</v>
      </c>
      <c r="J174" s="55" t="n">
        <v>1.887</v>
      </c>
      <c r="K174" s="53" t="n">
        <v>-0.0369999</v>
      </c>
    </row>
    <row r="175" customFormat="false" ht="15.75" hidden="false" customHeight="false" outlineLevel="0" collapsed="false">
      <c r="A175" s="56" t="n">
        <v>10</v>
      </c>
      <c r="B175" s="53" t="s">
        <v>88</v>
      </c>
      <c r="C175" s="57" t="n">
        <v>4317.62</v>
      </c>
      <c r="D175" s="58" t="n">
        <v>3.167</v>
      </c>
      <c r="E175" s="58" t="n">
        <v>0.00699997</v>
      </c>
      <c r="F175" s="57" t="n">
        <v>-0.0190001</v>
      </c>
      <c r="G175" s="57" t="n">
        <f aca="false">D175*$B$9+$B$10</f>
        <v>0.00452265364781447</v>
      </c>
      <c r="H175" s="58" t="n">
        <f aca="false">G175-F175</f>
        <v>0.0235227536478145</v>
      </c>
      <c r="J175" s="55" t="n">
        <v>2.136</v>
      </c>
      <c r="K175" s="53" t="n">
        <v>-0.059</v>
      </c>
    </row>
    <row r="176" customFormat="false" ht="15" hidden="false" customHeight="false" outlineLevel="0" collapsed="false">
      <c r="A176" s="52" t="n">
        <v>10</v>
      </c>
      <c r="B176" s="53" t="s">
        <v>88</v>
      </c>
      <c r="C176" s="54" t="n">
        <v>4000</v>
      </c>
      <c r="D176" s="53" t="n">
        <v>3.1065</v>
      </c>
      <c r="E176" s="53" t="n">
        <v>0.00353545</v>
      </c>
      <c r="F176" s="54" t="n">
        <v>-0.0274999</v>
      </c>
      <c r="G176" s="54" t="n">
        <f aca="false">D176*$B$9+$B$10</f>
        <v>0.00456087069798232</v>
      </c>
      <c r="H176" s="53" t="n">
        <f aca="false">G176-F176</f>
        <v>0.0320607706979823</v>
      </c>
      <c r="J176" s="55" t="n">
        <v>2.3835</v>
      </c>
      <c r="K176" s="53" t="n">
        <v>-0.0174999</v>
      </c>
    </row>
    <row r="177" customFormat="false" ht="15" hidden="false" customHeight="false" outlineLevel="0" collapsed="false">
      <c r="A177" s="52" t="n">
        <v>10</v>
      </c>
      <c r="B177" s="53" t="s">
        <v>88</v>
      </c>
      <c r="C177" s="54" t="n">
        <v>3500</v>
      </c>
      <c r="D177" s="53" t="n">
        <v>2.8765</v>
      </c>
      <c r="E177" s="53" t="n">
        <v>0.00212134</v>
      </c>
      <c r="F177" s="54" t="n">
        <v>-0.0235</v>
      </c>
      <c r="G177" s="54" t="n">
        <f aca="false">D177*$B$9+$B$10</f>
        <v>0.00470615865729814</v>
      </c>
      <c r="H177" s="53" t="n">
        <f aca="false">G177-F177</f>
        <v>0.0282061586572981</v>
      </c>
      <c r="J177" s="55" t="n">
        <v>2.7825</v>
      </c>
      <c r="K177" s="53" t="n">
        <v>-0.0414999</v>
      </c>
      <c r="L177" s="0" t="s">
        <v>90</v>
      </c>
      <c r="M177" s="0" t="s">
        <v>91</v>
      </c>
    </row>
    <row r="178" customFormat="false" ht="15" hidden="false" customHeight="false" outlineLevel="0" collapsed="false">
      <c r="A178" s="52" t="n">
        <v>10</v>
      </c>
      <c r="B178" s="53" t="s">
        <v>88</v>
      </c>
      <c r="C178" s="54" t="n">
        <v>3000</v>
      </c>
      <c r="D178" s="53" t="n">
        <v>2.463</v>
      </c>
      <c r="E178" s="53" t="n">
        <v>0.00141428</v>
      </c>
      <c r="F178" s="54" t="n">
        <v>-0.0300002</v>
      </c>
      <c r="G178" s="54" t="n">
        <f aca="false">D178*$B$9+$B$10</f>
        <v>0.0049673611406768</v>
      </c>
      <c r="H178" s="53" t="n">
        <f aca="false">G178-F178</f>
        <v>0.0349675611406768</v>
      </c>
      <c r="J178" s="55" t="n">
        <v>6.59333</v>
      </c>
      <c r="K178" s="53" t="n">
        <v>0.0223331</v>
      </c>
      <c r="L178" s="0" t="n">
        <f aca="false">AVERAGE(K17:K178)</f>
        <v>0.0044958680617284</v>
      </c>
      <c r="M178" s="0" t="n">
        <f aca="false">STDEV(K17:K178)</f>
        <v>0.0412291692045034</v>
      </c>
    </row>
    <row r="179" customFormat="false" ht="15" hidden="false" customHeight="false" outlineLevel="0" collapsed="false">
      <c r="A179" s="52" t="n">
        <v>10</v>
      </c>
      <c r="B179" s="53" t="s">
        <v>87</v>
      </c>
      <c r="C179" s="54" t="n">
        <v>2499.99</v>
      </c>
      <c r="D179" s="53" t="n">
        <v>1.866</v>
      </c>
      <c r="E179" s="53" t="n">
        <v>0.00707115</v>
      </c>
      <c r="F179" s="54" t="n">
        <v>-0.452</v>
      </c>
      <c r="G179" s="54" t="n">
        <f aca="false">D179*$B$9+$B$10</f>
        <v>0.00534447814811831</v>
      </c>
      <c r="H179" s="53" t="n">
        <f aca="false">G179-F179</f>
        <v>0.457344478148118</v>
      </c>
      <c r="J179" s="55"/>
      <c r="K179" s="53"/>
    </row>
    <row r="180" customFormat="false" ht="15" hidden="false" customHeight="false" outlineLevel="0" collapsed="false">
      <c r="A180" s="52" t="n">
        <v>10</v>
      </c>
      <c r="B180" s="53" t="s">
        <v>88</v>
      </c>
      <c r="C180" s="54" t="n">
        <v>1998.99</v>
      </c>
      <c r="D180" s="53" t="n">
        <v>1.159</v>
      </c>
      <c r="E180" s="53" t="n">
        <v>0.00989954</v>
      </c>
      <c r="F180" s="54" t="n">
        <v>-0.0170001</v>
      </c>
      <c r="G180" s="54" t="n">
        <f aca="false">D180*$B$9+$B$10</f>
        <v>0.00579108070131955</v>
      </c>
      <c r="H180" s="53" t="n">
        <f aca="false">G180-F180</f>
        <v>0.0227911807013196</v>
      </c>
      <c r="J180" s="55"/>
      <c r="K180" s="53"/>
    </row>
    <row r="181" customFormat="false" ht="15" hidden="false" customHeight="false" outlineLevel="0" collapsed="false">
      <c r="A181" s="52" t="n">
        <v>10</v>
      </c>
      <c r="B181" s="53" t="s">
        <v>88</v>
      </c>
      <c r="C181" s="54" t="n">
        <v>1498.99</v>
      </c>
      <c r="D181" s="53" t="n">
        <v>0.5755</v>
      </c>
      <c r="E181" s="53" t="n">
        <v>0.00353553</v>
      </c>
      <c r="F181" s="54" t="n">
        <v>-0.00150001</v>
      </c>
      <c r="G181" s="54" t="n">
        <f aca="false">D181*$B$9+$B$10</f>
        <v>0.00615966993723599</v>
      </c>
      <c r="H181" s="53" t="n">
        <f aca="false">G181-F181</f>
        <v>0.00765967993723599</v>
      </c>
      <c r="J181" s="55"/>
      <c r="K181" s="53"/>
    </row>
    <row r="182" customFormat="false" ht="15" hidden="false" customHeight="false" outlineLevel="0" collapsed="false">
      <c r="A182" s="52" t="n">
        <v>10</v>
      </c>
      <c r="B182" s="53" t="s">
        <v>88</v>
      </c>
      <c r="C182" s="54" t="n">
        <v>1248.9</v>
      </c>
      <c r="D182" s="53" t="n">
        <v>0.434</v>
      </c>
      <c r="E182" s="53" t="n">
        <v>0</v>
      </c>
      <c r="F182" s="54" t="n">
        <v>0.00199997</v>
      </c>
      <c r="G182" s="54" t="n">
        <f aca="false">D182*$B$9+$B$10</f>
        <v>0.0062490536165542</v>
      </c>
      <c r="H182" s="53" t="n">
        <f aca="false">G182-F182</f>
        <v>0.0042490836165542</v>
      </c>
      <c r="J182" s="55"/>
      <c r="K182" s="53"/>
    </row>
    <row r="183" customFormat="false" ht="15" hidden="false" customHeight="false" outlineLevel="0" collapsed="false">
      <c r="A183" s="52" t="n">
        <v>10</v>
      </c>
      <c r="B183" s="53" t="s">
        <v>88</v>
      </c>
      <c r="C183" s="54" t="n">
        <v>1000.99</v>
      </c>
      <c r="D183" s="53" t="n">
        <v>0.4425</v>
      </c>
      <c r="E183" s="53" t="n">
        <v>0.000707098</v>
      </c>
      <c r="F183" s="54" t="n">
        <v>0.0155</v>
      </c>
      <c r="G183" s="54" t="n">
        <f aca="false">D183*$B$9+$B$10</f>
        <v>0.00624368427892731</v>
      </c>
      <c r="H183" s="53" t="n">
        <f aca="false">G183-F183</f>
        <v>-0.00925631572107269</v>
      </c>
      <c r="J183" s="55"/>
      <c r="K183" s="53"/>
    </row>
    <row r="184" customFormat="false" ht="15" hidden="false" customHeight="false" outlineLevel="0" collapsed="false">
      <c r="A184" s="52" t="n">
        <v>10</v>
      </c>
      <c r="B184" s="53" t="s">
        <v>88</v>
      </c>
      <c r="C184" s="54" t="n">
        <v>801.01</v>
      </c>
      <c r="D184" s="53" t="n">
        <v>0.5285</v>
      </c>
      <c r="E184" s="53" t="n">
        <v>0.00494977</v>
      </c>
      <c r="F184" s="54" t="n">
        <v>0.0105</v>
      </c>
      <c r="G184" s="54" t="n">
        <f aca="false">D184*$B$9+$B$10</f>
        <v>0.00618935921587879</v>
      </c>
      <c r="H184" s="53" t="n">
        <f aca="false">G184-F184</f>
        <v>-0.00431064078412121</v>
      </c>
      <c r="J184" s="55"/>
      <c r="K184" s="53"/>
    </row>
    <row r="185" customFormat="false" ht="15" hidden="false" customHeight="false" outlineLevel="0" collapsed="false">
      <c r="A185" s="52" t="n">
        <v>10</v>
      </c>
      <c r="B185" s="53" t="s">
        <v>88</v>
      </c>
      <c r="C185" s="54" t="n">
        <v>600.995</v>
      </c>
      <c r="D185" s="53" t="n">
        <v>0.69</v>
      </c>
      <c r="E185" s="53" t="n">
        <v>0.00707106</v>
      </c>
      <c r="F185" s="54" t="n">
        <v>-0.012</v>
      </c>
      <c r="G185" s="54" t="n">
        <f aca="false">D185*$B$9+$B$10</f>
        <v>0.0060873418009679</v>
      </c>
      <c r="H185" s="53" t="n">
        <f aca="false">G185-F185</f>
        <v>0.0180873418009679</v>
      </c>
      <c r="J185" s="55"/>
      <c r="K185" s="53"/>
    </row>
    <row r="186" customFormat="false" ht="15" hidden="false" customHeight="false" outlineLevel="0" collapsed="false">
      <c r="A186" s="52" t="n">
        <v>10</v>
      </c>
      <c r="B186" s="53" t="s">
        <v>88</v>
      </c>
      <c r="C186" s="54" t="n">
        <v>400.996</v>
      </c>
      <c r="D186" s="53" t="n">
        <v>1.2405</v>
      </c>
      <c r="E186" s="53" t="n">
        <v>0.00212134</v>
      </c>
      <c r="F186" s="54" t="n">
        <v>-0.00150001</v>
      </c>
      <c r="G186" s="54" t="n">
        <f aca="false">D186*$B$9+$B$10</f>
        <v>0.00573959822877938</v>
      </c>
      <c r="H186" s="53" t="n">
        <f aca="false">G186-F186</f>
        <v>0.00723960822877938</v>
      </c>
      <c r="J186" s="55"/>
      <c r="K186" s="53"/>
    </row>
    <row r="187" customFormat="false" ht="15" hidden="false" customHeight="false" outlineLevel="0" collapsed="false">
      <c r="A187" s="52" t="n">
        <v>10</v>
      </c>
      <c r="B187" s="53" t="s">
        <v>88</v>
      </c>
      <c r="C187" s="54" t="n">
        <v>300.99</v>
      </c>
      <c r="D187" s="53" t="n">
        <v>1.766</v>
      </c>
      <c r="E187" s="53" t="n">
        <v>0.0141421</v>
      </c>
      <c r="F187" s="54" t="n">
        <v>-0.054</v>
      </c>
      <c r="G187" s="54" t="n">
        <f aca="false">D187*$B$9+$B$10</f>
        <v>0.00540764682608171</v>
      </c>
      <c r="H187" s="53" t="n">
        <f aca="false">G187-F187</f>
        <v>0.0594076468260817</v>
      </c>
      <c r="J187" s="55"/>
      <c r="K187" s="53"/>
    </row>
    <row r="188" customFormat="false" ht="15" hidden="false" customHeight="false" outlineLevel="0" collapsed="false">
      <c r="A188" s="52" t="n">
        <v>10</v>
      </c>
      <c r="B188" s="53" t="s">
        <v>87</v>
      </c>
      <c r="C188" s="54" t="n">
        <v>249.009</v>
      </c>
      <c r="D188" s="53" t="n">
        <v>2.2585</v>
      </c>
      <c r="E188" s="53" t="n">
        <v>0.00636401</v>
      </c>
      <c r="F188" s="54" t="n">
        <v>-0.1635</v>
      </c>
      <c r="G188" s="54" t="n">
        <f aca="false">D188*$B$9+$B$10</f>
        <v>0.00509654108711196</v>
      </c>
      <c r="H188" s="53" t="n">
        <f aca="false">G188-F188</f>
        <v>0.168596541087112</v>
      </c>
      <c r="J188" s="55"/>
      <c r="K188" s="53"/>
    </row>
    <row r="189" customFormat="false" ht="15" hidden="false" customHeight="false" outlineLevel="0" collapsed="false">
      <c r="A189" s="52" t="n">
        <v>10</v>
      </c>
      <c r="B189" s="53" t="s">
        <v>87</v>
      </c>
      <c r="C189" s="54" t="n">
        <v>200.499</v>
      </c>
      <c r="D189" s="53" t="n">
        <v>2.965</v>
      </c>
      <c r="E189" s="53" t="n">
        <v>0.0155564</v>
      </c>
      <c r="F189" s="54" t="n">
        <v>-0.198</v>
      </c>
      <c r="G189" s="54" t="n">
        <f aca="false">D189*$B$9+$B$10</f>
        <v>0.00465025437730053</v>
      </c>
      <c r="H189" s="53" t="n">
        <f aca="false">G189-F189</f>
        <v>0.202650254377301</v>
      </c>
      <c r="J189" s="55"/>
      <c r="K189" s="53"/>
    </row>
    <row r="190" customFormat="false" ht="15" hidden="false" customHeight="false" outlineLevel="0" collapsed="false">
      <c r="A190" s="52" t="n">
        <v>10</v>
      </c>
      <c r="B190" s="53" t="s">
        <v>87</v>
      </c>
      <c r="C190" s="54" t="n">
        <v>176.003</v>
      </c>
      <c r="D190" s="53" t="n">
        <v>3.377</v>
      </c>
      <c r="E190" s="53" t="n">
        <v>0.02687</v>
      </c>
      <c r="F190" s="54" t="n">
        <v>-0.16</v>
      </c>
      <c r="G190" s="54" t="n">
        <f aca="false">D190*$B$9+$B$10</f>
        <v>0.00438999942409132</v>
      </c>
      <c r="H190" s="53" t="n">
        <f aca="false">G190-F190</f>
        <v>0.164389999424091</v>
      </c>
      <c r="J190" s="55"/>
      <c r="K190" s="53"/>
    </row>
    <row r="191" customFormat="false" ht="15" hidden="false" customHeight="false" outlineLevel="0" collapsed="false">
      <c r="A191" s="52" t="n">
        <v>10</v>
      </c>
      <c r="B191" s="53" t="s">
        <v>88</v>
      </c>
      <c r="C191" s="54" t="n">
        <v>149.017</v>
      </c>
      <c r="D191" s="53" t="n">
        <v>3.88</v>
      </c>
      <c r="E191" s="53" t="n">
        <v>0.00707106</v>
      </c>
      <c r="F191" s="54" t="n">
        <v>-0.0149999</v>
      </c>
      <c r="G191" s="54" t="n">
        <f aca="false">D191*$B$9+$B$10</f>
        <v>0.00407226097393542</v>
      </c>
      <c r="H191" s="53" t="n">
        <f aca="false">G191-F191</f>
        <v>0.0190721609739354</v>
      </c>
      <c r="J191" s="55"/>
      <c r="K191" s="53"/>
    </row>
    <row r="192" customFormat="false" ht="15" hidden="false" customHeight="false" outlineLevel="0" collapsed="false">
      <c r="A192" s="52" t="n">
        <v>10</v>
      </c>
      <c r="B192" s="53" t="s">
        <v>87</v>
      </c>
      <c r="C192" s="54" t="n">
        <v>126.016</v>
      </c>
      <c r="D192" s="53" t="n">
        <v>4.661</v>
      </c>
      <c r="E192" s="53" t="n">
        <v>0.0565688</v>
      </c>
      <c r="F192" s="54" t="n">
        <v>-0.145</v>
      </c>
      <c r="G192" s="54" t="n">
        <f aca="false">D192*$B$9+$B$10</f>
        <v>0.00357891359904126</v>
      </c>
      <c r="H192" s="53" t="n">
        <f aca="false">G192-F192</f>
        <v>0.148578913599041</v>
      </c>
      <c r="J192" s="55"/>
      <c r="K192" s="53"/>
    </row>
    <row r="193" customFormat="false" ht="15" hidden="false" customHeight="false" outlineLevel="0" collapsed="false">
      <c r="A193" s="52" t="n">
        <v>10</v>
      </c>
      <c r="B193" s="53" t="s">
        <v>87</v>
      </c>
      <c r="C193" s="54" t="n">
        <v>99.982</v>
      </c>
      <c r="D193" s="53" t="n">
        <v>6.169</v>
      </c>
      <c r="E193" s="53" t="n">
        <v>0</v>
      </c>
      <c r="F193" s="54" t="n">
        <v>-0.346</v>
      </c>
      <c r="G193" s="54" t="n">
        <f aca="false">D193*$B$9+$B$10</f>
        <v>0.00262632993535318</v>
      </c>
      <c r="H193" s="53" t="n">
        <f aca="false">G193-F193</f>
        <v>0.348626329935353</v>
      </c>
      <c r="J193" s="55"/>
      <c r="K193" s="53"/>
    </row>
    <row r="194" customFormat="false" ht="15" hidden="false" customHeight="false" outlineLevel="0" collapsed="false">
      <c r="A194" s="52" t="n">
        <v>10</v>
      </c>
      <c r="B194" s="53" t="s">
        <v>88</v>
      </c>
      <c r="C194" s="54" t="n">
        <v>76.03</v>
      </c>
      <c r="D194" s="53" t="n">
        <v>6.8525</v>
      </c>
      <c r="E194" s="53" t="n">
        <v>0.000707056</v>
      </c>
      <c r="F194" s="54" t="n">
        <v>0.00449991</v>
      </c>
      <c r="G194" s="54" t="n">
        <f aca="false">D194*$B$9+$B$10</f>
        <v>0.00219457202147334</v>
      </c>
      <c r="H194" s="53" t="n">
        <f aca="false">G194-F194</f>
        <v>-0.00230533797852666</v>
      </c>
      <c r="J194" s="55"/>
      <c r="K194" s="53"/>
    </row>
    <row r="195" customFormat="false" ht="15" hidden="false" customHeight="false" outlineLevel="0" collapsed="false">
      <c r="A195" s="52" t="n">
        <v>10</v>
      </c>
      <c r="B195" s="53" t="s">
        <v>88</v>
      </c>
      <c r="C195" s="54" t="n">
        <v>50.498</v>
      </c>
      <c r="D195" s="53" t="n">
        <v>6.894</v>
      </c>
      <c r="E195" s="53" t="n">
        <v>0.012138</v>
      </c>
      <c r="F195" s="54" t="n">
        <v>-0.0180001</v>
      </c>
      <c r="G195" s="54" t="n">
        <f aca="false">D195*$B$9+$B$10</f>
        <v>0.00216835702011853</v>
      </c>
      <c r="H195" s="53" t="n">
        <f aca="false">G195-F195</f>
        <v>0.0201684570201185</v>
      </c>
      <c r="J195" s="55"/>
      <c r="K195" s="53"/>
    </row>
    <row r="196" customFormat="false" ht="15" hidden="false" customHeight="false" outlineLevel="0" collapsed="false">
      <c r="A196" s="52" t="n">
        <v>10</v>
      </c>
      <c r="B196" s="53" t="s">
        <v>88</v>
      </c>
      <c r="C196" s="54" t="n">
        <v>25.002</v>
      </c>
      <c r="D196" s="53" t="n">
        <v>6.8715</v>
      </c>
      <c r="E196" s="53" t="n">
        <v>0.00636384</v>
      </c>
      <c r="F196" s="54" t="n">
        <v>-0.0374999</v>
      </c>
      <c r="G196" s="54" t="n">
        <f aca="false">D196*$B$9+$B$10</f>
        <v>0.00218256997266029</v>
      </c>
      <c r="H196" s="53" t="n">
        <f aca="false">G196-F196</f>
        <v>0.0396824699726603</v>
      </c>
      <c r="J196" s="55"/>
      <c r="K196" s="53"/>
    </row>
    <row r="197" customFormat="false" ht="15" hidden="false" customHeight="false" outlineLevel="0" collapsed="false">
      <c r="A197" s="52" t="n">
        <v>10</v>
      </c>
      <c r="B197" s="53" t="s">
        <v>88</v>
      </c>
      <c r="C197" s="54" t="n">
        <v>10.9967</v>
      </c>
      <c r="D197" s="53" t="n">
        <v>6.863</v>
      </c>
      <c r="E197" s="53" t="n">
        <v>0.00346385</v>
      </c>
      <c r="F197" s="54" t="n">
        <v>-0.0290003</v>
      </c>
      <c r="G197" s="54" t="n">
        <f aca="false">D197*$B$9+$B$10</f>
        <v>0.00218793931028718</v>
      </c>
      <c r="H197" s="53" t="n">
        <f aca="false">G197-F197</f>
        <v>0.0311882393102872</v>
      </c>
      <c r="J197" s="55"/>
      <c r="K197" s="53"/>
    </row>
    <row r="198" customFormat="false" ht="15.75" hidden="false" customHeight="false" outlineLevel="0" collapsed="false">
      <c r="A198" s="52" t="n">
        <v>10</v>
      </c>
      <c r="B198" s="53" t="s">
        <v>88</v>
      </c>
      <c r="C198" s="54" t="n">
        <v>4.99367</v>
      </c>
      <c r="D198" s="53" t="n">
        <v>6.865</v>
      </c>
      <c r="E198" s="53" t="n">
        <v>0.00399995</v>
      </c>
      <c r="F198" s="54" t="n">
        <v>-0.0530005</v>
      </c>
      <c r="G198" s="54" t="n">
        <f aca="false">D198*$B$9+$B$10</f>
        <v>0.00218667593672791</v>
      </c>
      <c r="H198" s="53" t="n">
        <f aca="false">G198-F198</f>
        <v>0.0551871759367279</v>
      </c>
      <c r="J198" s="55"/>
      <c r="K198" s="53"/>
    </row>
    <row r="199" customFormat="false" ht="15.75" hidden="false" customHeight="false" outlineLevel="0" collapsed="false">
      <c r="A199" s="56" t="n">
        <v>11</v>
      </c>
      <c r="B199" s="53" t="s">
        <v>88</v>
      </c>
      <c r="C199" s="57" t="n">
        <v>14.9957</v>
      </c>
      <c r="D199" s="58" t="n">
        <v>6.82333</v>
      </c>
      <c r="E199" s="58" t="n">
        <v>0.0118462</v>
      </c>
      <c r="F199" s="57" t="n">
        <v>0.00233316</v>
      </c>
      <c r="G199" s="57" t="n">
        <f aca="false">D199*$B$9+$B$10</f>
        <v>0.00221299832483526</v>
      </c>
      <c r="H199" s="58" t="n">
        <f aca="false">G199-F199</f>
        <v>-0.000120161675164738</v>
      </c>
      <c r="J199" s="55"/>
      <c r="K199" s="53"/>
    </row>
    <row r="200" customFormat="false" ht="15" hidden="false" customHeight="false" outlineLevel="0" collapsed="false">
      <c r="A200" s="52" t="n">
        <v>11</v>
      </c>
      <c r="B200" s="53" t="s">
        <v>88</v>
      </c>
      <c r="C200" s="54" t="n">
        <v>10.9937</v>
      </c>
      <c r="D200" s="53" t="n">
        <v>6.83633</v>
      </c>
      <c r="E200" s="53" t="n">
        <v>0.00305504</v>
      </c>
      <c r="F200" s="54" t="n">
        <v>-0.00866652</v>
      </c>
      <c r="G200" s="54" t="n">
        <f aca="false">D200*$B$9+$B$10</f>
        <v>0.00220478639670002</v>
      </c>
      <c r="H200" s="53" t="n">
        <f aca="false">G200-F200</f>
        <v>0.0108713063967</v>
      </c>
      <c r="J200" s="55"/>
      <c r="K200" s="53"/>
    </row>
    <row r="201" customFormat="false" ht="15" hidden="false" customHeight="false" outlineLevel="0" collapsed="false">
      <c r="A201" s="52" t="n">
        <v>11</v>
      </c>
      <c r="B201" s="53" t="s">
        <v>88</v>
      </c>
      <c r="C201" s="54" t="n">
        <v>5.01167</v>
      </c>
      <c r="D201" s="53" t="n">
        <v>6.827</v>
      </c>
      <c r="E201" s="53" t="n">
        <v>0.00173193</v>
      </c>
      <c r="F201" s="54" t="n">
        <v>-0.02</v>
      </c>
      <c r="G201" s="54" t="n">
        <f aca="false">D201*$B$9+$B$10</f>
        <v>0.002210680034354</v>
      </c>
      <c r="H201" s="53" t="n">
        <f aca="false">G201-F201</f>
        <v>0.022210680034354</v>
      </c>
      <c r="J201" s="55"/>
      <c r="K201" s="53"/>
    </row>
    <row r="202" customFormat="false" ht="15.75" hidden="false" customHeight="false" outlineLevel="0" collapsed="false">
      <c r="A202" s="52" t="n">
        <v>11</v>
      </c>
      <c r="B202" s="53" t="s">
        <v>88</v>
      </c>
      <c r="C202" s="54" t="n">
        <v>3.0255</v>
      </c>
      <c r="D202" s="53" t="n">
        <v>6.8285</v>
      </c>
      <c r="E202" s="53" t="n">
        <v>0.000707056</v>
      </c>
      <c r="F202" s="54" t="n">
        <v>-0.0175004</v>
      </c>
      <c r="G202" s="54" t="n">
        <f aca="false">D202*$B$9+$B$10</f>
        <v>0.00220973250418455</v>
      </c>
      <c r="H202" s="53" t="n">
        <f aca="false">G202-F202</f>
        <v>0.0197101325041846</v>
      </c>
      <c r="J202" s="55"/>
      <c r="K202" s="53"/>
    </row>
    <row r="203" customFormat="false" ht="15.75" hidden="false" customHeight="false" outlineLevel="0" collapsed="false">
      <c r="A203" s="56" t="n">
        <v>12</v>
      </c>
      <c r="B203" s="53" t="s">
        <v>88</v>
      </c>
      <c r="C203" s="57" t="n">
        <v>14.989</v>
      </c>
      <c r="D203" s="58" t="n">
        <v>6.75333</v>
      </c>
      <c r="E203" s="58" t="n">
        <v>0.0049328</v>
      </c>
      <c r="F203" s="57" t="n">
        <v>-0.0516667</v>
      </c>
      <c r="G203" s="57" t="n">
        <f aca="false">D203*$B$9+$B$10</f>
        <v>0.00225721639940964</v>
      </c>
      <c r="H203" s="58" t="n">
        <f aca="false">G203-F203</f>
        <v>0.0539239163994097</v>
      </c>
      <c r="J203" s="55"/>
      <c r="K203" s="53"/>
    </row>
    <row r="204" customFormat="false" ht="15" hidden="false" customHeight="false" outlineLevel="0" collapsed="false">
      <c r="A204" s="52" t="n">
        <v>12</v>
      </c>
      <c r="B204" s="53" t="s">
        <v>88</v>
      </c>
      <c r="C204" s="54" t="n">
        <v>11.004</v>
      </c>
      <c r="D204" s="53" t="n">
        <v>6.758</v>
      </c>
      <c r="E204" s="53" t="n">
        <v>0</v>
      </c>
      <c r="F204" s="54" t="n">
        <v>-0.0580001</v>
      </c>
      <c r="G204" s="54" t="n">
        <f aca="false">D204*$B$9+$B$10</f>
        <v>0.00225426642214875</v>
      </c>
      <c r="H204" s="53" t="n">
        <f aca="false">G204-F204</f>
        <v>0.0602543664221488</v>
      </c>
      <c r="J204" s="55"/>
      <c r="K204" s="53"/>
    </row>
    <row r="205" customFormat="false" ht="15" hidden="false" customHeight="false" outlineLevel="0" collapsed="false">
      <c r="A205" s="52" t="n">
        <v>12</v>
      </c>
      <c r="B205" s="53" t="s">
        <v>88</v>
      </c>
      <c r="C205" s="54" t="n">
        <v>5.00333</v>
      </c>
      <c r="D205" s="53" t="n">
        <v>6.75333</v>
      </c>
      <c r="E205" s="53" t="n">
        <v>0.0100166</v>
      </c>
      <c r="F205" s="54" t="n">
        <v>-0.0476665</v>
      </c>
      <c r="G205" s="54" t="n">
        <f aca="false">D205*$B$9+$B$10</f>
        <v>0.00225721639940964</v>
      </c>
      <c r="H205" s="53" t="n">
        <f aca="false">G205-F205</f>
        <v>0.0499237163994096</v>
      </c>
      <c r="J205" s="55"/>
      <c r="K205" s="53"/>
    </row>
    <row r="206" customFormat="false" ht="15.75" hidden="false" customHeight="false" outlineLevel="0" collapsed="false">
      <c r="A206" s="52" t="n">
        <v>12</v>
      </c>
      <c r="B206" s="53" t="s">
        <v>88</v>
      </c>
      <c r="C206" s="54" t="n">
        <v>2.9945</v>
      </c>
      <c r="D206" s="53" t="n">
        <v>6.748</v>
      </c>
      <c r="E206" s="53" t="n">
        <v>0.00848534</v>
      </c>
      <c r="F206" s="54" t="n">
        <v>-0.0539999</v>
      </c>
      <c r="G206" s="54" t="n">
        <f aca="false">D206*$B$9+$B$10</f>
        <v>0.00226058328994509</v>
      </c>
      <c r="H206" s="53" t="n">
        <f aca="false">G206-F206</f>
        <v>0.0562604832899451</v>
      </c>
      <c r="J206" s="55"/>
      <c r="K206" s="53"/>
    </row>
    <row r="207" customFormat="false" ht="15.75" hidden="false" customHeight="false" outlineLevel="0" collapsed="false">
      <c r="A207" s="56" t="n">
        <v>13</v>
      </c>
      <c r="B207" s="53" t="s">
        <v>88</v>
      </c>
      <c r="C207" s="57" t="n">
        <v>1322.41</v>
      </c>
      <c r="D207" s="58" t="n">
        <v>0.452</v>
      </c>
      <c r="E207" s="58" t="n">
        <v>0</v>
      </c>
      <c r="F207" s="57" t="n">
        <v>-0.00300002</v>
      </c>
      <c r="G207" s="57" t="n">
        <f aca="false">D207*$B$9+$B$10</f>
        <v>0.00623768325452079</v>
      </c>
      <c r="H207" s="58" t="n">
        <f aca="false">G207-F207</f>
        <v>0.00923770325452079</v>
      </c>
      <c r="J207" s="55"/>
      <c r="K207" s="53"/>
    </row>
    <row r="208" customFormat="false" ht="15" hidden="false" customHeight="false" outlineLevel="0" collapsed="false">
      <c r="A208" s="52" t="n">
        <v>13</v>
      </c>
      <c r="B208" s="53" t="s">
        <v>88</v>
      </c>
      <c r="C208" s="54" t="n">
        <v>1249.01</v>
      </c>
      <c r="D208" s="53" t="n">
        <v>0.4125</v>
      </c>
      <c r="E208" s="53" t="n">
        <v>0.00212131</v>
      </c>
      <c r="F208" s="54" t="n">
        <v>-0.0125</v>
      </c>
      <c r="G208" s="54" t="n">
        <f aca="false">D208*$B$9+$B$10</f>
        <v>0.00626263488231633</v>
      </c>
      <c r="H208" s="53" t="n">
        <f aca="false">G208-F208</f>
        <v>0.0187626348823163</v>
      </c>
      <c r="J208" s="55"/>
      <c r="K208" s="53"/>
    </row>
    <row r="209" customFormat="false" ht="15" hidden="false" customHeight="false" outlineLevel="0" collapsed="false">
      <c r="A209" s="52" t="n">
        <v>13</v>
      </c>
      <c r="B209" s="53" t="s">
        <v>88</v>
      </c>
      <c r="C209" s="54" t="n">
        <v>1251</v>
      </c>
      <c r="D209" s="53" t="n">
        <v>0.417</v>
      </c>
      <c r="E209" s="53" t="n">
        <v>0.00424263</v>
      </c>
      <c r="F209" s="54" t="n">
        <v>0.013</v>
      </c>
      <c r="G209" s="54" t="n">
        <f aca="false">D209*$B$9+$B$10</f>
        <v>0.00625979229180798</v>
      </c>
      <c r="H209" s="53" t="n">
        <f aca="false">G209-F209</f>
        <v>-0.00674020770819202</v>
      </c>
      <c r="J209" s="55"/>
      <c r="K209" s="53"/>
    </row>
    <row r="210" customFormat="false" ht="15" hidden="false" customHeight="false" outlineLevel="0" collapsed="false">
      <c r="A210" s="52" t="n">
        <v>13</v>
      </c>
      <c r="B210" s="53" t="s">
        <v>88</v>
      </c>
      <c r="C210" s="54" t="n">
        <v>998.999</v>
      </c>
      <c r="D210" s="53" t="n">
        <v>0.2475</v>
      </c>
      <c r="E210" s="53" t="n">
        <v>0.000707108</v>
      </c>
      <c r="F210" s="54" t="n">
        <v>-0.0105</v>
      </c>
      <c r="G210" s="54" t="n">
        <f aca="false">D210*$B$9+$B$10</f>
        <v>0.00636686320095594</v>
      </c>
      <c r="H210" s="53" t="n">
        <f aca="false">G210-F210</f>
        <v>0.0168668632009559</v>
      </c>
      <c r="J210" s="55"/>
      <c r="K210" s="53"/>
    </row>
    <row r="211" customFormat="false" ht="15" hidden="false" customHeight="false" outlineLevel="0" collapsed="false">
      <c r="A211" s="52" t="n">
        <v>13</v>
      </c>
      <c r="B211" s="53" t="s">
        <v>88</v>
      </c>
      <c r="C211" s="54" t="n">
        <v>801.009</v>
      </c>
      <c r="D211" s="53" t="n">
        <v>0.2295</v>
      </c>
      <c r="E211" s="53" t="n">
        <v>0.000707108</v>
      </c>
      <c r="F211" s="54" t="n">
        <v>0.0015</v>
      </c>
      <c r="G211" s="54" t="n">
        <f aca="false">D211*$B$9+$B$10</f>
        <v>0.00637823356298936</v>
      </c>
      <c r="H211" s="53" t="n">
        <f aca="false">G211-F211</f>
        <v>0.00487823356298936</v>
      </c>
      <c r="J211" s="55"/>
      <c r="K211" s="53"/>
    </row>
    <row r="212" customFormat="false" ht="15" hidden="false" customHeight="false" outlineLevel="0" collapsed="false">
      <c r="A212" s="52" t="n">
        <v>13</v>
      </c>
      <c r="B212" s="53" t="s">
        <v>88</v>
      </c>
      <c r="C212" s="54" t="n">
        <v>601.003</v>
      </c>
      <c r="D212" s="53" t="n">
        <v>0.358</v>
      </c>
      <c r="E212" s="53" t="n">
        <v>0.00141422</v>
      </c>
      <c r="F212" s="54" t="n">
        <v>0.00999999</v>
      </c>
      <c r="G212" s="54" t="n">
        <f aca="false">D212*$B$9+$B$10</f>
        <v>0.00629706181180639</v>
      </c>
      <c r="H212" s="53" t="n">
        <f aca="false">G212-F212</f>
        <v>-0.00370292818819361</v>
      </c>
      <c r="J212" s="55"/>
      <c r="K212" s="53"/>
    </row>
    <row r="213" customFormat="false" ht="15" hidden="false" customHeight="false" outlineLevel="0" collapsed="false">
      <c r="A213" s="52" t="n">
        <v>13</v>
      </c>
      <c r="B213" s="53" t="s">
        <v>88</v>
      </c>
      <c r="C213" s="54" t="n">
        <v>401.008</v>
      </c>
      <c r="D213" s="53" t="n">
        <v>0.916</v>
      </c>
      <c r="E213" s="53" t="n">
        <v>0.0014142</v>
      </c>
      <c r="F213" s="54" t="n">
        <v>0.00599998</v>
      </c>
      <c r="G213" s="54" t="n">
        <f aca="false">D213*$B$9+$B$10</f>
        <v>0.00594458058877061</v>
      </c>
      <c r="H213" s="53" t="n">
        <f aca="false">G213-F213</f>
        <v>-5.53994112293893E-005</v>
      </c>
      <c r="J213" s="55"/>
      <c r="K213" s="53"/>
    </row>
    <row r="214" customFormat="false" ht="15" hidden="false" customHeight="false" outlineLevel="0" collapsed="false">
      <c r="A214" s="52" t="n">
        <v>13</v>
      </c>
      <c r="B214" s="53" t="s">
        <v>88</v>
      </c>
      <c r="C214" s="54" t="n">
        <v>299.014</v>
      </c>
      <c r="D214" s="53" t="n">
        <v>1.2145</v>
      </c>
      <c r="E214" s="53" t="n">
        <v>0.00353553</v>
      </c>
      <c r="F214" s="54" t="n">
        <v>0.0625</v>
      </c>
      <c r="G214" s="54" t="n">
        <f aca="false">D214*$B$9+$B$10</f>
        <v>0.00575602208504986</v>
      </c>
      <c r="H214" s="53" t="n">
        <f aca="false">G214-F214</f>
        <v>-0.0567439779149501</v>
      </c>
      <c r="J214" s="55"/>
      <c r="K214" s="53"/>
    </row>
    <row r="215" customFormat="false" ht="15" hidden="false" customHeight="false" outlineLevel="0" collapsed="false">
      <c r="A215" s="52" t="n">
        <v>13</v>
      </c>
      <c r="B215" s="53" t="s">
        <v>88</v>
      </c>
      <c r="C215" s="54" t="n">
        <v>251</v>
      </c>
      <c r="D215" s="53" t="n">
        <v>1.423</v>
      </c>
      <c r="E215" s="53" t="n">
        <v>0.0014142</v>
      </c>
      <c r="F215" s="54" t="n">
        <v>0.0650001</v>
      </c>
      <c r="G215" s="54" t="n">
        <f aca="false">D215*$B$9+$B$10</f>
        <v>0.00562431539149617</v>
      </c>
      <c r="H215" s="53" t="n">
        <f aca="false">G215-F215</f>
        <v>-0.0593757846085038</v>
      </c>
      <c r="J215" s="55"/>
      <c r="K215" s="53"/>
    </row>
    <row r="216" customFormat="false" ht="15" hidden="false" customHeight="false" outlineLevel="0" collapsed="false">
      <c r="A216" s="52" t="n">
        <v>13</v>
      </c>
      <c r="B216" s="53" t="s">
        <v>88</v>
      </c>
      <c r="C216" s="54" t="n">
        <v>200.497</v>
      </c>
      <c r="D216" s="53" t="n">
        <v>1.691</v>
      </c>
      <c r="E216" s="53" t="n">
        <v>0.00282839</v>
      </c>
      <c r="F216" s="54" t="n">
        <v>0.00300002</v>
      </c>
      <c r="G216" s="54" t="n">
        <f aca="false">D216*$B$9+$B$10</f>
        <v>0.00545502333455426</v>
      </c>
      <c r="H216" s="53" t="n">
        <f aca="false">G216-F216</f>
        <v>0.00245500333455426</v>
      </c>
      <c r="J216" s="55"/>
      <c r="K216" s="53"/>
    </row>
    <row r="217" customFormat="false" ht="15" hidden="false" customHeight="false" outlineLevel="0" collapsed="false">
      <c r="A217" s="52" t="n">
        <v>13</v>
      </c>
      <c r="B217" s="53" t="s">
        <v>88</v>
      </c>
      <c r="C217" s="54" t="n">
        <v>176.007</v>
      </c>
      <c r="D217" s="53" t="n">
        <v>1.887</v>
      </c>
      <c r="E217" s="53" t="n">
        <v>0.00989954</v>
      </c>
      <c r="F217" s="54" t="n">
        <v>-0.0369999</v>
      </c>
      <c r="G217" s="54" t="n">
        <f aca="false">D217*$B$9+$B$10</f>
        <v>0.00533121272574599</v>
      </c>
      <c r="H217" s="53" t="n">
        <f aca="false">G217-F217</f>
        <v>0.042331112725746</v>
      </c>
      <c r="J217" s="55"/>
      <c r="K217" s="53"/>
    </row>
    <row r="218" customFormat="false" ht="15" hidden="false" customHeight="false" outlineLevel="0" collapsed="false">
      <c r="A218" s="52" t="n">
        <v>13</v>
      </c>
      <c r="B218" s="53" t="s">
        <v>88</v>
      </c>
      <c r="C218" s="54" t="n">
        <v>149.999</v>
      </c>
      <c r="D218" s="53" t="n">
        <v>2.136</v>
      </c>
      <c r="E218" s="53" t="n">
        <v>0</v>
      </c>
      <c r="F218" s="54" t="n">
        <v>-0.059</v>
      </c>
      <c r="G218" s="54" t="n">
        <f aca="false">D218*$B$9+$B$10</f>
        <v>0.00517392271761712</v>
      </c>
      <c r="H218" s="53" t="n">
        <f aca="false">G218-F218</f>
        <v>0.0641739227176171</v>
      </c>
      <c r="J218" s="55"/>
      <c r="K218" s="53"/>
    </row>
    <row r="219" customFormat="false" ht="15" hidden="false" customHeight="false" outlineLevel="0" collapsed="false">
      <c r="A219" s="52" t="n">
        <v>13</v>
      </c>
      <c r="B219" s="53" t="s">
        <v>88</v>
      </c>
      <c r="C219" s="54" t="n">
        <v>126.007</v>
      </c>
      <c r="D219" s="53" t="n">
        <v>2.3835</v>
      </c>
      <c r="E219" s="53" t="n">
        <v>0.0134349</v>
      </c>
      <c r="F219" s="54" t="n">
        <v>-0.0174999</v>
      </c>
      <c r="G219" s="54" t="n">
        <f aca="false">D219*$B$9+$B$10</f>
        <v>0.00501758023965771</v>
      </c>
      <c r="H219" s="53" t="n">
        <f aca="false">G219-F219</f>
        <v>0.0225174802396577</v>
      </c>
      <c r="J219" s="55"/>
      <c r="K219" s="53"/>
    </row>
    <row r="220" customFormat="false" ht="15" hidden="false" customHeight="false" outlineLevel="0" collapsed="false">
      <c r="A220" s="52" t="n">
        <v>13</v>
      </c>
      <c r="B220" s="53" t="s">
        <v>88</v>
      </c>
      <c r="C220" s="54" t="n">
        <v>98.994</v>
      </c>
      <c r="D220" s="53" t="n">
        <v>2.7825</v>
      </c>
      <c r="E220" s="53" t="n">
        <v>0.0289913</v>
      </c>
      <c r="F220" s="54" t="n">
        <v>-0.0414999</v>
      </c>
      <c r="G220" s="54" t="n">
        <f aca="false">D220*$B$9+$B$10</f>
        <v>0.00476553721458374</v>
      </c>
      <c r="H220" s="53" t="n">
        <f aca="false">G220-F220</f>
        <v>0.0462654372145837</v>
      </c>
      <c r="J220" s="55"/>
      <c r="K220" s="53"/>
    </row>
    <row r="221" customFormat="false" ht="15" hidden="false" customHeight="false" outlineLevel="0" collapsed="false">
      <c r="A221" s="52" t="n">
        <v>13</v>
      </c>
      <c r="B221" s="53" t="s">
        <v>87</v>
      </c>
      <c r="C221" s="54" t="n">
        <v>76.0065</v>
      </c>
      <c r="D221" s="53" t="n">
        <v>3.1415</v>
      </c>
      <c r="E221" s="53" t="n">
        <v>0.0304057</v>
      </c>
      <c r="F221" s="54" t="n">
        <v>-0.1505</v>
      </c>
      <c r="G221" s="54" t="n">
        <f aca="false">D221*$B$9+$B$10</f>
        <v>0.00453876166069513</v>
      </c>
      <c r="H221" s="53" t="n">
        <f aca="false">G221-F221</f>
        <v>0.155038761660695</v>
      </c>
      <c r="J221" s="55"/>
      <c r="K221" s="53"/>
    </row>
    <row r="222" customFormat="false" ht="15" hidden="false" customHeight="false" outlineLevel="0" collapsed="false">
      <c r="A222" s="52" t="n">
        <v>13</v>
      </c>
      <c r="B222" s="53" t="s">
        <v>87</v>
      </c>
      <c r="C222" s="54" t="n">
        <v>49.5003</v>
      </c>
      <c r="D222" s="53" t="n">
        <v>3.54375</v>
      </c>
      <c r="E222" s="53" t="n">
        <v>0.04444</v>
      </c>
      <c r="F222" s="54" t="n">
        <v>-0.28225</v>
      </c>
      <c r="G222" s="54" t="n">
        <f aca="false">D222*$B$9+$B$10</f>
        <v>0.00428466565358735</v>
      </c>
      <c r="H222" s="53" t="n">
        <f aca="false">G222-F222</f>
        <v>0.286534665653587</v>
      </c>
      <c r="J222" s="55"/>
      <c r="K222" s="53"/>
    </row>
    <row r="223" customFormat="false" ht="15" hidden="false" customHeight="false" outlineLevel="0" collapsed="false">
      <c r="A223" s="52" t="n">
        <v>13</v>
      </c>
      <c r="B223" s="53" t="s">
        <v>87</v>
      </c>
      <c r="C223" s="54" t="n">
        <v>25.6753</v>
      </c>
      <c r="D223" s="53" t="n">
        <v>5.73667</v>
      </c>
      <c r="E223" s="53" t="n">
        <v>0.0782902</v>
      </c>
      <c r="F223" s="54" t="n">
        <v>-0.401333</v>
      </c>
      <c r="G223" s="54" t="n">
        <f aca="false">D223*$B$9+$B$10</f>
        <v>0.00289942708079235</v>
      </c>
      <c r="H223" s="53" t="n">
        <f aca="false">G223-F223</f>
        <v>0.404232427080792</v>
      </c>
      <c r="J223" s="55"/>
      <c r="K223" s="53"/>
    </row>
    <row r="224" customFormat="false" ht="15" hidden="false" customHeight="false" outlineLevel="0" collapsed="false">
      <c r="A224" s="52" t="n">
        <v>13</v>
      </c>
      <c r="B224" s="53" t="s">
        <v>87</v>
      </c>
      <c r="C224" s="54" t="n">
        <v>11.0063</v>
      </c>
      <c r="D224" s="53" t="n">
        <v>6.57467</v>
      </c>
      <c r="E224" s="53" t="n">
        <v>0.0110152</v>
      </c>
      <c r="F224" s="54" t="n">
        <v>0.258667</v>
      </c>
      <c r="G224" s="54" t="n">
        <f aca="false">D224*$B$9+$B$10</f>
        <v>0.00237007355945905</v>
      </c>
      <c r="H224" s="53" t="n">
        <f aca="false">G224-F224</f>
        <v>-0.256296926440541</v>
      </c>
      <c r="J224" s="55"/>
      <c r="K224" s="53"/>
    </row>
    <row r="225" customFormat="false" ht="15.75" hidden="false" customHeight="false" outlineLevel="0" collapsed="false">
      <c r="A225" s="52" t="n">
        <v>13</v>
      </c>
      <c r="B225" s="53" t="s">
        <v>88</v>
      </c>
      <c r="C225" s="54" t="n">
        <v>4.996</v>
      </c>
      <c r="D225" s="53" t="n">
        <v>6.59333</v>
      </c>
      <c r="E225" s="53" t="n">
        <v>0.00251668</v>
      </c>
      <c r="F225" s="54" t="n">
        <v>0.0223331</v>
      </c>
      <c r="G225" s="54" t="n">
        <f aca="false">D225*$B$9+$B$10</f>
        <v>0.00235828628415108</v>
      </c>
      <c r="H225" s="53" t="n">
        <f aca="false">G225-F225</f>
        <v>-0.0199748137158489</v>
      </c>
      <c r="J225" s="59"/>
      <c r="K225" s="60"/>
    </row>
    <row r="226" customFormat="false" ht="15.7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22:46:50Z</dcterms:created>
  <dc:creator>Gatien, Germaine</dc:creator>
  <dc:description/>
  <dc:language>en-US</dc:language>
  <cp:lastModifiedBy>G Gatien</cp:lastModifiedBy>
  <cp:lastPrinted>2019-10-18T22:46:40Z</cp:lastPrinted>
  <dcterms:modified xsi:type="dcterms:W3CDTF">2019-10-18T23:06:00Z</dcterms:modified>
  <cp:revision>0</cp:revision>
  <dc:subject/>
  <dc:title/>
</cp:coreProperties>
</file>