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47.xml.rels" ContentType="application/vnd.openxmlformats-package.relationships+xml"/>
  <Override PartName="/xl/drawings/_rels/drawing43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30.xml" ContentType="application/vnd.openxmlformats-officedocument.drawing+xml"/>
  <Override PartName="/xl/drawings/drawing431.xml" ContentType="application/vnd.openxmlformats-officedocument.drawing+xml"/>
  <Override PartName="/xl/drawings/vmlDrawing3.vml" ContentType="application/vnd.openxmlformats-officedocument.vmlDrawing"/>
  <Override PartName="/xl/drawings/drawing64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  <definedName function="false" hidden="false" localSheetId="5" name="known_xs" vbProcedure="false">Fit_2!$J$17:$J$225</definedName>
    <definedName function="false" hidden="false" localSheetId="5" name="known_ys" vbProcedure="false">Fit_2!$K$17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91">
  <si>
    <t xml:space="preserve"># Channels=</t>
  </si>
  <si>
    <t xml:space="preserve">COMPARE Version 3.6</t>
  </si>
  <si>
    <t xml:space="preserve">Run at 2019/10/18 14:27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6-0001.mrgcor1</t>
  </si>
  <si>
    <t xml:space="preserve">2019-006-0001.samcor1</t>
  </si>
  <si>
    <t xml:space="preserve"> 2019-006-0006.mrgcor1</t>
  </si>
  <si>
    <t xml:space="preserve">2019-006-0006.samcor1</t>
  </si>
  <si>
    <t xml:space="preserve"> 2019-006-0010.mrgcor1</t>
  </si>
  <si>
    <t xml:space="preserve">2019-006-0010.samcor1</t>
  </si>
  <si>
    <t xml:space="preserve"> 2019-006-0013.mrgcor1</t>
  </si>
  <si>
    <t xml:space="preserve">2019-006-0013.samcor1</t>
  </si>
  <si>
    <t xml:space="preserve"> 2019-006-0023.mrgcor1</t>
  </si>
  <si>
    <t xml:space="preserve">2019-006-0023.samcor1</t>
  </si>
  <si>
    <t xml:space="preserve"> 2019-006-0032.mrgcor1</t>
  </si>
  <si>
    <t xml:space="preserve">2019-006-0032.samcor1</t>
  </si>
  <si>
    <t xml:space="preserve"> 2019-006-0045.mrgcor1</t>
  </si>
  <si>
    <t xml:space="preserve">2019-006-0045.samcor1</t>
  </si>
  <si>
    <t xml:space="preserve"> 2019-006-0065.mrgcor1</t>
  </si>
  <si>
    <t xml:space="preserve">2019-006-0065.samcor1</t>
  </si>
  <si>
    <t xml:space="preserve"> 2019-006-0074.mrgcor1</t>
  </si>
  <si>
    <t xml:space="preserve">2019-006-0074.samcor1</t>
  </si>
  <si>
    <t xml:space="preserve"> 2019-006-0077.mrgcor1</t>
  </si>
  <si>
    <t xml:space="preserve">2019-006-0077.samcor1</t>
  </si>
  <si>
    <t xml:space="preserve"> 2019-006-0094.mrgcor1</t>
  </si>
  <si>
    <t xml:space="preserve">2019-006-0094.samcor1</t>
  </si>
  <si>
    <t xml:space="preserve"> 2019-006-0095.mrgcor1</t>
  </si>
  <si>
    <t xml:space="preserve">2019-006-0095.samcor1</t>
  </si>
  <si>
    <t xml:space="preserve"> 2019-006-0102.mrgcor1</t>
  </si>
  <si>
    <t xml:space="preserve">2019-006-010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6 after initial comparison using same points in original comparison
(DOX_CTD - DOX_BOT) vs. DOX_CTD</a:t>
            </a:r>
          </a:p>
        </c:rich>
      </c:tx>
      <c:layout>
        <c:manualLayout>
          <c:xMode val="edge"/>
          <c:yMode val="edge"/>
          <c:x val="0.18820723838024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0999262989804692"/>
          <c:w val="0.725848686056299"/>
          <c:h val="0.859353887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5</c:f>
              <c:numCache>
                <c:formatCode>General</c:formatCode>
                <c:ptCount val="209"/>
                <c:pt idx="0">
                  <c:v>0.0501826</c:v>
                </c:pt>
                <c:pt idx="1">
                  <c:v>0.0473237</c:v>
                </c:pt>
                <c:pt idx="2">
                  <c:v>0.0452116</c:v>
                </c:pt>
                <c:pt idx="3">
                  <c:v>0.044029</c:v>
                </c:pt>
                <c:pt idx="4">
                  <c:v>0.0433734</c:v>
                </c:pt>
                <c:pt idx="5">
                  <c:v>0.0470581</c:v>
                </c:pt>
                <c:pt idx="6">
                  <c:v>0.432871</c:v>
                </c:pt>
                <c:pt idx="7">
                  <c:v>1.42134</c:v>
                </c:pt>
                <c:pt idx="8">
                  <c:v>1.57978</c:v>
                </c:pt>
                <c:pt idx="9">
                  <c:v>1.8643</c:v>
                </c:pt>
                <c:pt idx="10">
                  <c:v>2.16513</c:v>
                </c:pt>
                <c:pt idx="11">
                  <c:v>2.7379</c:v>
                </c:pt>
                <c:pt idx="12">
                  <c:v>3.80317</c:v>
                </c:pt>
                <c:pt idx="13">
                  <c:v>5.07139</c:v>
                </c:pt>
                <c:pt idx="14">
                  <c:v>5.43814</c:v>
                </c:pt>
                <c:pt idx="15">
                  <c:v>5.89226</c:v>
                </c:pt>
                <c:pt idx="16">
                  <c:v>8.07596</c:v>
                </c:pt>
                <c:pt idx="17">
                  <c:v>2.22436</c:v>
                </c:pt>
                <c:pt idx="18">
                  <c:v>3.96096</c:v>
                </c:pt>
                <c:pt idx="19">
                  <c:v>7.54373</c:v>
                </c:pt>
                <c:pt idx="20">
                  <c:v>1.76157</c:v>
                </c:pt>
                <c:pt idx="21">
                  <c:v>2.07872</c:v>
                </c:pt>
                <c:pt idx="22">
                  <c:v>3.70763</c:v>
                </c:pt>
                <c:pt idx="23">
                  <c:v>3.63836</c:v>
                </c:pt>
                <c:pt idx="24">
                  <c:v>4.30436</c:v>
                </c:pt>
                <c:pt idx="25">
                  <c:v>7.53257</c:v>
                </c:pt>
                <c:pt idx="26">
                  <c:v>7.91484</c:v>
                </c:pt>
                <c:pt idx="27">
                  <c:v>0.480526</c:v>
                </c:pt>
                <c:pt idx="28">
                  <c:v>0.480526</c:v>
                </c:pt>
                <c:pt idx="29">
                  <c:v>0.27356</c:v>
                </c:pt>
                <c:pt idx="30">
                  <c:v>0.211461</c:v>
                </c:pt>
                <c:pt idx="31">
                  <c:v>0.577668</c:v>
                </c:pt>
                <c:pt idx="32">
                  <c:v>1.04238</c:v>
                </c:pt>
                <c:pt idx="33">
                  <c:v>1.25331</c:v>
                </c:pt>
                <c:pt idx="34">
                  <c:v>1.54256</c:v>
                </c:pt>
                <c:pt idx="35">
                  <c:v>2.14308</c:v>
                </c:pt>
                <c:pt idx="36">
                  <c:v>2.86207</c:v>
                </c:pt>
                <c:pt idx="37">
                  <c:v>2.89301</c:v>
                </c:pt>
                <c:pt idx="38">
                  <c:v>2.96602</c:v>
                </c:pt>
                <c:pt idx="39">
                  <c:v>4.60619</c:v>
                </c:pt>
                <c:pt idx="40">
                  <c:v>6.18733</c:v>
                </c:pt>
                <c:pt idx="41">
                  <c:v>6.65993</c:v>
                </c:pt>
                <c:pt idx="42">
                  <c:v>6.88762</c:v>
                </c:pt>
                <c:pt idx="43">
                  <c:v>6.99949</c:v>
                </c:pt>
                <c:pt idx="44">
                  <c:v>6.83</c:v>
                </c:pt>
                <c:pt idx="45">
                  <c:v>1.31739</c:v>
                </c:pt>
                <c:pt idx="46">
                  <c:v>0.609012</c:v>
                </c:pt>
                <c:pt idx="47">
                  <c:v>0.366402</c:v>
                </c:pt>
                <c:pt idx="48">
                  <c:v>0.220332</c:v>
                </c:pt>
                <c:pt idx="49">
                  <c:v>0.231929</c:v>
                </c:pt>
                <c:pt idx="50">
                  <c:v>0.480689</c:v>
                </c:pt>
                <c:pt idx="51">
                  <c:v>1.30312</c:v>
                </c:pt>
                <c:pt idx="52">
                  <c:v>1.86037</c:v>
                </c:pt>
                <c:pt idx="53">
                  <c:v>2.24812</c:v>
                </c:pt>
                <c:pt idx="54">
                  <c:v>2.48405</c:v>
                </c:pt>
                <c:pt idx="55">
                  <c:v>2.59416</c:v>
                </c:pt>
                <c:pt idx="56">
                  <c:v>2.82626</c:v>
                </c:pt>
                <c:pt idx="57">
                  <c:v>5.11095</c:v>
                </c:pt>
                <c:pt idx="58">
                  <c:v>6.42944</c:v>
                </c:pt>
                <c:pt idx="59">
                  <c:v>6.62805</c:v>
                </c:pt>
                <c:pt idx="60">
                  <c:v>6.57478</c:v>
                </c:pt>
                <c:pt idx="61">
                  <c:v>6.57463</c:v>
                </c:pt>
                <c:pt idx="62">
                  <c:v>6.44201</c:v>
                </c:pt>
                <c:pt idx="63">
                  <c:v>6.43412</c:v>
                </c:pt>
                <c:pt idx="64">
                  <c:v>6.4393</c:v>
                </c:pt>
                <c:pt idx="65">
                  <c:v>6.40323</c:v>
                </c:pt>
                <c:pt idx="66">
                  <c:v>6.40082</c:v>
                </c:pt>
                <c:pt idx="67">
                  <c:v>6.40522</c:v>
                </c:pt>
                <c:pt idx="68">
                  <c:v>2.27384</c:v>
                </c:pt>
                <c:pt idx="69">
                  <c:v>2.24804</c:v>
                </c:pt>
                <c:pt idx="70">
                  <c:v>2.24804</c:v>
                </c:pt>
                <c:pt idx="71">
                  <c:v>1.84789</c:v>
                </c:pt>
                <c:pt idx="72">
                  <c:v>1.27407</c:v>
                </c:pt>
                <c:pt idx="73">
                  <c:v>0.54049</c:v>
                </c:pt>
                <c:pt idx="74">
                  <c:v>0.336116</c:v>
                </c:pt>
                <c:pt idx="75">
                  <c:v>0.232959</c:v>
                </c:pt>
                <c:pt idx="76">
                  <c:v>0.251108</c:v>
                </c:pt>
                <c:pt idx="77">
                  <c:v>0.595963</c:v>
                </c:pt>
                <c:pt idx="78">
                  <c:v>1.25109</c:v>
                </c:pt>
                <c:pt idx="79">
                  <c:v>1.43879</c:v>
                </c:pt>
                <c:pt idx="80">
                  <c:v>1.57918</c:v>
                </c:pt>
                <c:pt idx="81">
                  <c:v>1.73678</c:v>
                </c:pt>
                <c:pt idx="82">
                  <c:v>1.84993</c:v>
                </c:pt>
                <c:pt idx="83">
                  <c:v>2.19636</c:v>
                </c:pt>
                <c:pt idx="84">
                  <c:v>3.11385</c:v>
                </c:pt>
                <c:pt idx="85">
                  <c:v>5.42732</c:v>
                </c:pt>
                <c:pt idx="86">
                  <c:v>6.63998</c:v>
                </c:pt>
                <c:pt idx="87">
                  <c:v>6.69797</c:v>
                </c:pt>
                <c:pt idx="88">
                  <c:v>6.45745</c:v>
                </c:pt>
                <c:pt idx="89">
                  <c:v>6.43206</c:v>
                </c:pt>
                <c:pt idx="90">
                  <c:v>6.43342</c:v>
                </c:pt>
                <c:pt idx="91">
                  <c:v>2.71604</c:v>
                </c:pt>
                <c:pt idx="92">
                  <c:v>2.67127</c:v>
                </c:pt>
                <c:pt idx="93">
                  <c:v>2.67127</c:v>
                </c:pt>
                <c:pt idx="94">
                  <c:v>2.39328</c:v>
                </c:pt>
                <c:pt idx="95">
                  <c:v>1.90127</c:v>
                </c:pt>
                <c:pt idx="96">
                  <c:v>1.28518</c:v>
                </c:pt>
                <c:pt idx="97">
                  <c:v>0.539137</c:v>
                </c:pt>
                <c:pt idx="98">
                  <c:v>0.318071</c:v>
                </c:pt>
                <c:pt idx="99">
                  <c:v>0.288058</c:v>
                </c:pt>
                <c:pt idx="100">
                  <c:v>0.330635</c:v>
                </c:pt>
                <c:pt idx="101">
                  <c:v>0.479656</c:v>
                </c:pt>
                <c:pt idx="102">
                  <c:v>1.25544</c:v>
                </c:pt>
                <c:pt idx="103">
                  <c:v>2.04038</c:v>
                </c:pt>
                <c:pt idx="104">
                  <c:v>2.72232</c:v>
                </c:pt>
                <c:pt idx="105">
                  <c:v>3.39322</c:v>
                </c:pt>
                <c:pt idx="106">
                  <c:v>3.50543</c:v>
                </c:pt>
                <c:pt idx="107">
                  <c:v>3.83547</c:v>
                </c:pt>
                <c:pt idx="108">
                  <c:v>4.73882</c:v>
                </c:pt>
                <c:pt idx="109">
                  <c:v>6.01939</c:v>
                </c:pt>
                <c:pt idx="110">
                  <c:v>6.65158</c:v>
                </c:pt>
                <c:pt idx="111">
                  <c:v>6.89886</c:v>
                </c:pt>
                <c:pt idx="112">
                  <c:v>6.64306</c:v>
                </c:pt>
                <c:pt idx="113">
                  <c:v>6.53995</c:v>
                </c:pt>
                <c:pt idx="114">
                  <c:v>6.54236</c:v>
                </c:pt>
                <c:pt idx="115">
                  <c:v>2.96978</c:v>
                </c:pt>
                <c:pt idx="116">
                  <c:v>2.83044</c:v>
                </c:pt>
                <c:pt idx="117">
                  <c:v>2.83044</c:v>
                </c:pt>
                <c:pt idx="118">
                  <c:v>2.49924</c:v>
                </c:pt>
                <c:pt idx="119">
                  <c:v>1.90722</c:v>
                </c:pt>
                <c:pt idx="120">
                  <c:v>1.27011</c:v>
                </c:pt>
                <c:pt idx="121">
                  <c:v>0.535523</c:v>
                </c:pt>
                <c:pt idx="122">
                  <c:v>0.377664</c:v>
                </c:pt>
                <c:pt idx="123">
                  <c:v>0.327988</c:v>
                </c:pt>
                <c:pt idx="124">
                  <c:v>0.347647</c:v>
                </c:pt>
                <c:pt idx="125">
                  <c:v>0.540328</c:v>
                </c:pt>
                <c:pt idx="126">
                  <c:v>1.22003</c:v>
                </c:pt>
                <c:pt idx="127">
                  <c:v>2.05521</c:v>
                </c:pt>
                <c:pt idx="128">
                  <c:v>2.68949</c:v>
                </c:pt>
                <c:pt idx="129">
                  <c:v>3.53552</c:v>
                </c:pt>
                <c:pt idx="130">
                  <c:v>3.77322</c:v>
                </c:pt>
                <c:pt idx="131">
                  <c:v>4.18113</c:v>
                </c:pt>
                <c:pt idx="132">
                  <c:v>4.91756</c:v>
                </c:pt>
                <c:pt idx="133">
                  <c:v>5.89922</c:v>
                </c:pt>
                <c:pt idx="134">
                  <c:v>6.77229</c:v>
                </c:pt>
                <c:pt idx="135">
                  <c:v>6.84241</c:v>
                </c:pt>
                <c:pt idx="136">
                  <c:v>6.74251</c:v>
                </c:pt>
                <c:pt idx="137">
                  <c:v>6.75699</c:v>
                </c:pt>
                <c:pt idx="138">
                  <c:v>6.76941</c:v>
                </c:pt>
                <c:pt idx="139">
                  <c:v>1.17077</c:v>
                </c:pt>
                <c:pt idx="140">
                  <c:v>0.509137</c:v>
                </c:pt>
                <c:pt idx="141">
                  <c:v>0.377768</c:v>
                </c:pt>
                <c:pt idx="142">
                  <c:v>0.529697</c:v>
                </c:pt>
                <c:pt idx="143">
                  <c:v>0.996158</c:v>
                </c:pt>
                <c:pt idx="144">
                  <c:v>1.41046</c:v>
                </c:pt>
                <c:pt idx="145">
                  <c:v>2.11859</c:v>
                </c:pt>
                <c:pt idx="146">
                  <c:v>2.86705</c:v>
                </c:pt>
                <c:pt idx="147">
                  <c:v>3.50771</c:v>
                </c:pt>
                <c:pt idx="148">
                  <c:v>3.7141</c:v>
                </c:pt>
                <c:pt idx="149">
                  <c:v>4.20606</c:v>
                </c:pt>
                <c:pt idx="150">
                  <c:v>4.77949</c:v>
                </c:pt>
                <c:pt idx="151">
                  <c:v>5.90593</c:v>
                </c:pt>
                <c:pt idx="152">
                  <c:v>6.814</c:v>
                </c:pt>
                <c:pt idx="153">
                  <c:v>6.88803</c:v>
                </c:pt>
                <c:pt idx="154">
                  <c:v>6.76758</c:v>
                </c:pt>
                <c:pt idx="155">
                  <c:v>6.72641</c:v>
                </c:pt>
                <c:pt idx="156">
                  <c:v>6.72754</c:v>
                </c:pt>
                <c:pt idx="157">
                  <c:v>6.739</c:v>
                </c:pt>
                <c:pt idx="158">
                  <c:v>3.16797</c:v>
                </c:pt>
                <c:pt idx="159">
                  <c:v>3.11376</c:v>
                </c:pt>
                <c:pt idx="160">
                  <c:v>2.88357</c:v>
                </c:pt>
                <c:pt idx="161">
                  <c:v>2.48552</c:v>
                </c:pt>
                <c:pt idx="162">
                  <c:v>1.93738</c:v>
                </c:pt>
                <c:pt idx="163">
                  <c:v>1.18607</c:v>
                </c:pt>
                <c:pt idx="164">
                  <c:v>0.592581</c:v>
                </c:pt>
                <c:pt idx="165">
                  <c:v>0.450477</c:v>
                </c:pt>
                <c:pt idx="166">
                  <c:v>0.436037</c:v>
                </c:pt>
                <c:pt idx="167">
                  <c:v>0.527336</c:v>
                </c:pt>
                <c:pt idx="168">
                  <c:v>0.696627</c:v>
                </c:pt>
                <c:pt idx="169">
                  <c:v>1.24667</c:v>
                </c:pt>
                <c:pt idx="170">
                  <c:v>1.82432</c:v>
                </c:pt>
                <c:pt idx="171">
                  <c:v>2.42378</c:v>
                </c:pt>
                <c:pt idx="172">
                  <c:v>3.15661</c:v>
                </c:pt>
                <c:pt idx="173">
                  <c:v>3.53093</c:v>
                </c:pt>
                <c:pt idx="174">
                  <c:v>3.91817</c:v>
                </c:pt>
                <c:pt idx="175">
                  <c:v>4.81885</c:v>
                </c:pt>
                <c:pt idx="176">
                  <c:v>6.4922</c:v>
                </c:pt>
                <c:pt idx="177">
                  <c:v>6.82125</c:v>
                </c:pt>
                <c:pt idx="178">
                  <c:v>6.86039</c:v>
                </c:pt>
                <c:pt idx="179">
                  <c:v>6.87685</c:v>
                </c:pt>
                <c:pt idx="180">
                  <c:v>6.88444</c:v>
                </c:pt>
                <c:pt idx="181">
                  <c:v>6.88284</c:v>
                </c:pt>
                <c:pt idx="182">
                  <c:v>6.82556</c:v>
                </c:pt>
                <c:pt idx="183">
                  <c:v>6.83367</c:v>
                </c:pt>
                <c:pt idx="184">
                  <c:v>6.82717</c:v>
                </c:pt>
                <c:pt idx="185">
                  <c:v>6.82886</c:v>
                </c:pt>
                <c:pt idx="186">
                  <c:v>6.76632</c:v>
                </c:pt>
                <c:pt idx="187">
                  <c:v>6.77472</c:v>
                </c:pt>
                <c:pt idx="188">
                  <c:v>6.76891</c:v>
                </c:pt>
                <c:pt idx="189">
                  <c:v>6.77547</c:v>
                </c:pt>
                <c:pt idx="190">
                  <c:v>0.457108</c:v>
                </c:pt>
                <c:pt idx="191">
                  <c:v>0.416528</c:v>
                </c:pt>
                <c:pt idx="192">
                  <c:v>0.416528</c:v>
                </c:pt>
                <c:pt idx="193">
                  <c:v>0.246639</c:v>
                </c:pt>
                <c:pt idx="194">
                  <c:v>0.222095</c:v>
                </c:pt>
                <c:pt idx="195">
                  <c:v>0.345855</c:v>
                </c:pt>
                <c:pt idx="196">
                  <c:v>0.883888</c:v>
                </c:pt>
                <c:pt idx="197">
                  <c:v>1.19812</c:v>
                </c:pt>
                <c:pt idx="198">
                  <c:v>1.36042</c:v>
                </c:pt>
                <c:pt idx="199">
                  <c:v>1.67753</c:v>
                </c:pt>
                <c:pt idx="200">
                  <c:v>1.93769</c:v>
                </c:pt>
                <c:pt idx="201">
                  <c:v>2.19551</c:v>
                </c:pt>
                <c:pt idx="202">
                  <c:v>2.504</c:v>
                </c:pt>
                <c:pt idx="203">
                  <c:v>2.84012</c:v>
                </c:pt>
                <c:pt idx="204">
                  <c:v>3.27442</c:v>
                </c:pt>
                <c:pt idx="205">
                  <c:v>3.84555</c:v>
                </c:pt>
                <c:pt idx="206">
                  <c:v>6.26937</c:v>
                </c:pt>
                <c:pt idx="207">
                  <c:v>6.55166</c:v>
                </c:pt>
                <c:pt idx="208">
                  <c:v>6.55694</c:v>
                </c:pt>
              </c:numCache>
            </c:numRef>
          </c:xVal>
          <c:yVal>
            <c:numRef>
              <c:f>Fit_1!$F$17:$F$225</c:f>
              <c:numCache>
                <c:formatCode>General</c:formatCode>
                <c:ptCount val="209"/>
                <c:pt idx="0">
                  <c:v>0.0501826</c:v>
                </c:pt>
                <c:pt idx="1">
                  <c:v>0.0473237</c:v>
                </c:pt>
                <c:pt idx="2">
                  <c:v>0.0452116</c:v>
                </c:pt>
                <c:pt idx="3">
                  <c:v>0.044029</c:v>
                </c:pt>
                <c:pt idx="4">
                  <c:v>0.0433734</c:v>
                </c:pt>
                <c:pt idx="5">
                  <c:v>0.0130581</c:v>
                </c:pt>
                <c:pt idx="6">
                  <c:v>0.122871</c:v>
                </c:pt>
                <c:pt idx="7">
                  <c:v>0.321344</c:v>
                </c:pt>
                <c:pt idx="8">
                  <c:v>0.0617801</c:v>
                </c:pt>
                <c:pt idx="9">
                  <c:v>-0.0387013</c:v>
                </c:pt>
                <c:pt idx="10">
                  <c:v>-0.00486732</c:v>
                </c:pt>
                <c:pt idx="11">
                  <c:v>-0.0490994</c:v>
                </c:pt>
                <c:pt idx="12">
                  <c:v>0.11617</c:v>
                </c:pt>
                <c:pt idx="13">
                  <c:v>0.0813942</c:v>
                </c:pt>
                <c:pt idx="14">
                  <c:v>0.0581408</c:v>
                </c:pt>
                <c:pt idx="15">
                  <c:v>0.253262</c:v>
                </c:pt>
                <c:pt idx="16">
                  <c:v>0.323958</c:v>
                </c:pt>
                <c:pt idx="17">
                  <c:v>0.000356913</c:v>
                </c:pt>
                <c:pt idx="18">
                  <c:v>-0.0590415</c:v>
                </c:pt>
                <c:pt idx="19">
                  <c:v>-0.0862689</c:v>
                </c:pt>
                <c:pt idx="20">
                  <c:v>-0.0174321</c:v>
                </c:pt>
                <c:pt idx="21">
                  <c:v>0.105725</c:v>
                </c:pt>
                <c:pt idx="22">
                  <c:v>0.0166259</c:v>
                </c:pt>
                <c:pt idx="23">
                  <c:v>0.000355721</c:v>
                </c:pt>
                <c:pt idx="24">
                  <c:v>-0.0126443</c:v>
                </c:pt>
                <c:pt idx="25">
                  <c:v>0.0765729</c:v>
                </c:pt>
                <c:pt idx="26">
                  <c:v>-0.0121555</c:v>
                </c:pt>
                <c:pt idx="27">
                  <c:v>-0.0164737</c:v>
                </c:pt>
                <c:pt idx="28">
                  <c:v>-0.00947368</c:v>
                </c:pt>
                <c:pt idx="29">
                  <c:v>-0.0104398</c:v>
                </c:pt>
                <c:pt idx="30">
                  <c:v>-0.00553942</c:v>
                </c:pt>
                <c:pt idx="31">
                  <c:v>-0.000331938</c:v>
                </c:pt>
                <c:pt idx="32">
                  <c:v>-0.00862241</c:v>
                </c:pt>
                <c:pt idx="33">
                  <c:v>0.0083071</c:v>
                </c:pt>
                <c:pt idx="34">
                  <c:v>0.00555611</c:v>
                </c:pt>
                <c:pt idx="35">
                  <c:v>0.00208282</c:v>
                </c:pt>
                <c:pt idx="36">
                  <c:v>-0.0439334</c:v>
                </c:pt>
                <c:pt idx="37">
                  <c:v>0.0990126</c:v>
                </c:pt>
                <c:pt idx="38">
                  <c:v>-0.00497508</c:v>
                </c:pt>
                <c:pt idx="39">
                  <c:v>-0.106809</c:v>
                </c:pt>
                <c:pt idx="40">
                  <c:v>-0.0176678</c:v>
                </c:pt>
                <c:pt idx="41">
                  <c:v>0.00792551</c:v>
                </c:pt>
                <c:pt idx="42">
                  <c:v>0.0296183</c:v>
                </c:pt>
                <c:pt idx="43">
                  <c:v>0.0594854</c:v>
                </c:pt>
                <c:pt idx="44">
                  <c:v>0.0160041</c:v>
                </c:pt>
                <c:pt idx="45">
                  <c:v>-0.0146099</c:v>
                </c:pt>
                <c:pt idx="46">
                  <c:v>0.0590124</c:v>
                </c:pt>
                <c:pt idx="47">
                  <c:v>-0.00459751</c:v>
                </c:pt>
                <c:pt idx="48">
                  <c:v>-0.00266805</c:v>
                </c:pt>
                <c:pt idx="49">
                  <c:v>-0.0160705</c:v>
                </c:pt>
                <c:pt idx="50">
                  <c:v>-0.000311196</c:v>
                </c:pt>
                <c:pt idx="51">
                  <c:v>0.0021162</c:v>
                </c:pt>
                <c:pt idx="52">
                  <c:v>-0.0376307</c:v>
                </c:pt>
                <c:pt idx="53">
                  <c:v>0.00212431</c:v>
                </c:pt>
                <c:pt idx="54">
                  <c:v>0.165054</c:v>
                </c:pt>
                <c:pt idx="55">
                  <c:v>-0.0778422</c:v>
                </c:pt>
                <c:pt idx="56">
                  <c:v>-0.00973845</c:v>
                </c:pt>
                <c:pt idx="57">
                  <c:v>-0.0480537</c:v>
                </c:pt>
                <c:pt idx="58">
                  <c:v>0.0144401</c:v>
                </c:pt>
                <c:pt idx="59">
                  <c:v>-0.0419545</c:v>
                </c:pt>
                <c:pt idx="60">
                  <c:v>-0.00621557</c:v>
                </c:pt>
                <c:pt idx="61">
                  <c:v>-0.0353737</c:v>
                </c:pt>
                <c:pt idx="62">
                  <c:v>-0.0509877</c:v>
                </c:pt>
                <c:pt idx="63">
                  <c:v>-0.0348797</c:v>
                </c:pt>
                <c:pt idx="64">
                  <c:v>-0.00769711</c:v>
                </c:pt>
                <c:pt idx="65">
                  <c:v>-0.0807676</c:v>
                </c:pt>
                <c:pt idx="66">
                  <c:v>-0.0321784</c:v>
                </c:pt>
                <c:pt idx="67">
                  <c:v>-0.0407791</c:v>
                </c:pt>
                <c:pt idx="68">
                  <c:v>-0.00615978</c:v>
                </c:pt>
                <c:pt idx="69">
                  <c:v>-0.00495625</c:v>
                </c:pt>
                <c:pt idx="70">
                  <c:v>4.3869E-005</c:v>
                </c:pt>
                <c:pt idx="71">
                  <c:v>-0.000112057</c:v>
                </c:pt>
                <c:pt idx="72">
                  <c:v>-0.00692952</c:v>
                </c:pt>
                <c:pt idx="73">
                  <c:v>-0.00151038</c:v>
                </c:pt>
                <c:pt idx="74">
                  <c:v>-0.00988379</c:v>
                </c:pt>
                <c:pt idx="75">
                  <c:v>0.00595851</c:v>
                </c:pt>
                <c:pt idx="76">
                  <c:v>0.000107884</c:v>
                </c:pt>
                <c:pt idx="77">
                  <c:v>-0.00303733</c:v>
                </c:pt>
                <c:pt idx="78">
                  <c:v>-0.000912786</c:v>
                </c:pt>
                <c:pt idx="79">
                  <c:v>-0.00720739</c:v>
                </c:pt>
                <c:pt idx="80">
                  <c:v>-0.00882161</c:v>
                </c:pt>
                <c:pt idx="81">
                  <c:v>-0.0162158</c:v>
                </c:pt>
                <c:pt idx="82">
                  <c:v>-0.00906634</c:v>
                </c:pt>
                <c:pt idx="83">
                  <c:v>-0.026639</c:v>
                </c:pt>
                <c:pt idx="84">
                  <c:v>0.0118465</c:v>
                </c:pt>
                <c:pt idx="85">
                  <c:v>0.00331545</c:v>
                </c:pt>
                <c:pt idx="86">
                  <c:v>0.0449834</c:v>
                </c:pt>
                <c:pt idx="87">
                  <c:v>-0.028029</c:v>
                </c:pt>
                <c:pt idx="88">
                  <c:v>-0.022552</c:v>
                </c:pt>
                <c:pt idx="89">
                  <c:v>-0.0119419</c:v>
                </c:pt>
                <c:pt idx="90">
                  <c:v>0.0114193</c:v>
                </c:pt>
                <c:pt idx="91">
                  <c:v>-0.0109584</c:v>
                </c:pt>
                <c:pt idx="92">
                  <c:v>-0.0137343</c:v>
                </c:pt>
                <c:pt idx="93">
                  <c:v>-0.0147345</c:v>
                </c:pt>
                <c:pt idx="94">
                  <c:v>-0.0107222</c:v>
                </c:pt>
                <c:pt idx="95">
                  <c:v>-0.0177262</c:v>
                </c:pt>
                <c:pt idx="96">
                  <c:v>0.00518262</c:v>
                </c:pt>
                <c:pt idx="97">
                  <c:v>0.014137</c:v>
                </c:pt>
                <c:pt idx="98">
                  <c:v>0.00607052</c:v>
                </c:pt>
                <c:pt idx="99">
                  <c:v>0.00305811</c:v>
                </c:pt>
                <c:pt idx="100">
                  <c:v>-0.0133651</c:v>
                </c:pt>
                <c:pt idx="101">
                  <c:v>-0.0253444</c:v>
                </c:pt>
                <c:pt idx="102">
                  <c:v>-0.00556433</c:v>
                </c:pt>
                <c:pt idx="103">
                  <c:v>-0.000618219</c:v>
                </c:pt>
                <c:pt idx="104">
                  <c:v>0.0363152</c:v>
                </c:pt>
                <c:pt idx="105">
                  <c:v>-0.0207844</c:v>
                </c:pt>
                <c:pt idx="106">
                  <c:v>-0.0195727</c:v>
                </c:pt>
                <c:pt idx="107">
                  <c:v>-0.00153112</c:v>
                </c:pt>
                <c:pt idx="108">
                  <c:v>0.0238171</c:v>
                </c:pt>
                <c:pt idx="109">
                  <c:v>-0.0336099</c:v>
                </c:pt>
                <c:pt idx="110">
                  <c:v>-0.0234194</c:v>
                </c:pt>
                <c:pt idx="111">
                  <c:v>-0.0281367</c:v>
                </c:pt>
                <c:pt idx="112">
                  <c:v>-0.0309377</c:v>
                </c:pt>
                <c:pt idx="113">
                  <c:v>-0.0240459</c:v>
                </c:pt>
                <c:pt idx="114">
                  <c:v>-0.0246429</c:v>
                </c:pt>
                <c:pt idx="115">
                  <c:v>0.079782</c:v>
                </c:pt>
                <c:pt idx="116">
                  <c:v>0.0284448</c:v>
                </c:pt>
                <c:pt idx="117">
                  <c:v>0.0594449</c:v>
                </c:pt>
                <c:pt idx="118">
                  <c:v>0.0402365</c:v>
                </c:pt>
                <c:pt idx="119">
                  <c:v>0.0182157</c:v>
                </c:pt>
                <c:pt idx="120">
                  <c:v>0.0111121</c:v>
                </c:pt>
                <c:pt idx="121">
                  <c:v>0.0195228</c:v>
                </c:pt>
                <c:pt idx="122">
                  <c:v>0.00666392</c:v>
                </c:pt>
                <c:pt idx="123">
                  <c:v>0.00898755</c:v>
                </c:pt>
                <c:pt idx="124">
                  <c:v>0.00464731</c:v>
                </c:pt>
                <c:pt idx="125">
                  <c:v>0.0163278</c:v>
                </c:pt>
                <c:pt idx="126">
                  <c:v>-0.000966787</c:v>
                </c:pt>
                <c:pt idx="127">
                  <c:v>-0.0257885</c:v>
                </c:pt>
                <c:pt idx="128">
                  <c:v>0.0114896</c:v>
                </c:pt>
                <c:pt idx="129">
                  <c:v>0.00752282</c:v>
                </c:pt>
                <c:pt idx="130">
                  <c:v>-0.00178027</c:v>
                </c:pt>
                <c:pt idx="131">
                  <c:v>0.0261326</c:v>
                </c:pt>
                <c:pt idx="132">
                  <c:v>0.00756025</c:v>
                </c:pt>
                <c:pt idx="133">
                  <c:v>0.0252199</c:v>
                </c:pt>
                <c:pt idx="134">
                  <c:v>0.000290394</c:v>
                </c:pt>
                <c:pt idx="135">
                  <c:v>0.0294065</c:v>
                </c:pt>
                <c:pt idx="136">
                  <c:v>0.019506</c:v>
                </c:pt>
                <c:pt idx="137">
                  <c:v>0.0409918</c:v>
                </c:pt>
                <c:pt idx="138">
                  <c:v>0.0104108</c:v>
                </c:pt>
                <c:pt idx="139">
                  <c:v>0.00277185</c:v>
                </c:pt>
                <c:pt idx="140">
                  <c:v>0.00513691</c:v>
                </c:pt>
                <c:pt idx="141">
                  <c:v>0.00676763</c:v>
                </c:pt>
                <c:pt idx="142">
                  <c:v>-0.00930285</c:v>
                </c:pt>
                <c:pt idx="143">
                  <c:v>0.00315768</c:v>
                </c:pt>
                <c:pt idx="144">
                  <c:v>0.0134648</c:v>
                </c:pt>
                <c:pt idx="145">
                  <c:v>0.0315852</c:v>
                </c:pt>
                <c:pt idx="146">
                  <c:v>0.0580456</c:v>
                </c:pt>
                <c:pt idx="147">
                  <c:v>0.0137138</c:v>
                </c:pt>
                <c:pt idx="148">
                  <c:v>0.0121038</c:v>
                </c:pt>
                <c:pt idx="149">
                  <c:v>-0.00793791</c:v>
                </c:pt>
                <c:pt idx="150">
                  <c:v>-0.0295148</c:v>
                </c:pt>
                <c:pt idx="151">
                  <c:v>0.18593</c:v>
                </c:pt>
                <c:pt idx="152">
                  <c:v>0.0440001</c:v>
                </c:pt>
                <c:pt idx="153">
                  <c:v>-0.00196648</c:v>
                </c:pt>
                <c:pt idx="154">
                  <c:v>-0.0464191</c:v>
                </c:pt>
                <c:pt idx="155">
                  <c:v>-0.0235891</c:v>
                </c:pt>
                <c:pt idx="156">
                  <c:v>-0.0374579</c:v>
                </c:pt>
                <c:pt idx="157">
                  <c:v>-0.030004</c:v>
                </c:pt>
                <c:pt idx="158">
                  <c:v>-0.0180292</c:v>
                </c:pt>
                <c:pt idx="159">
                  <c:v>-0.0202358</c:v>
                </c:pt>
                <c:pt idx="160">
                  <c:v>-0.0164316</c:v>
                </c:pt>
                <c:pt idx="161">
                  <c:v>-0.00748134</c:v>
                </c:pt>
                <c:pt idx="162">
                  <c:v>-0.380618</c:v>
                </c:pt>
                <c:pt idx="163">
                  <c:v>0.0100706</c:v>
                </c:pt>
                <c:pt idx="164">
                  <c:v>0.0155809</c:v>
                </c:pt>
                <c:pt idx="165">
                  <c:v>0.0184772</c:v>
                </c:pt>
                <c:pt idx="166">
                  <c:v>0.00903735</c:v>
                </c:pt>
                <c:pt idx="167">
                  <c:v>0.00933611</c:v>
                </c:pt>
                <c:pt idx="168">
                  <c:v>-0.00537348</c:v>
                </c:pt>
                <c:pt idx="169">
                  <c:v>0.00467217</c:v>
                </c:pt>
                <c:pt idx="170">
                  <c:v>0.00431526</c:v>
                </c:pt>
                <c:pt idx="171">
                  <c:v>0.00177598</c:v>
                </c:pt>
                <c:pt idx="172">
                  <c:v>-0.00639009</c:v>
                </c:pt>
                <c:pt idx="173">
                  <c:v>-0.00606632</c:v>
                </c:pt>
                <c:pt idx="174">
                  <c:v>0.0231743</c:v>
                </c:pt>
                <c:pt idx="175">
                  <c:v>0.0128465</c:v>
                </c:pt>
                <c:pt idx="176">
                  <c:v>-0.0228047</c:v>
                </c:pt>
                <c:pt idx="177">
                  <c:v>-0.026751</c:v>
                </c:pt>
                <c:pt idx="178">
                  <c:v>-0.0516143</c:v>
                </c:pt>
                <c:pt idx="179">
                  <c:v>-0.0321536</c:v>
                </c:pt>
                <c:pt idx="180">
                  <c:v>-0.00756025</c:v>
                </c:pt>
                <c:pt idx="181">
                  <c:v>-0.035162</c:v>
                </c:pt>
                <c:pt idx="182">
                  <c:v>0.00456429</c:v>
                </c:pt>
                <c:pt idx="183">
                  <c:v>-0.0113316</c:v>
                </c:pt>
                <c:pt idx="184">
                  <c:v>-0.0198321</c:v>
                </c:pt>
                <c:pt idx="185">
                  <c:v>-0.0171361</c:v>
                </c:pt>
                <c:pt idx="186">
                  <c:v>-0.0386806</c:v>
                </c:pt>
                <c:pt idx="187">
                  <c:v>-0.0412779</c:v>
                </c:pt>
                <c:pt idx="188">
                  <c:v>-0.0320873</c:v>
                </c:pt>
                <c:pt idx="189">
                  <c:v>-0.0265317</c:v>
                </c:pt>
                <c:pt idx="190">
                  <c:v>0.00210786</c:v>
                </c:pt>
                <c:pt idx="191">
                  <c:v>-0.00847176</c:v>
                </c:pt>
                <c:pt idx="192">
                  <c:v>0.0125282</c:v>
                </c:pt>
                <c:pt idx="193">
                  <c:v>-0.011361</c:v>
                </c:pt>
                <c:pt idx="194">
                  <c:v>-0.00590457</c:v>
                </c:pt>
                <c:pt idx="195">
                  <c:v>-0.00214523</c:v>
                </c:pt>
                <c:pt idx="196">
                  <c:v>-0.0261121</c:v>
                </c:pt>
                <c:pt idx="197">
                  <c:v>0.0461204</c:v>
                </c:pt>
                <c:pt idx="198">
                  <c:v>0.00242317</c:v>
                </c:pt>
                <c:pt idx="199">
                  <c:v>-0.0104688</c:v>
                </c:pt>
                <c:pt idx="200">
                  <c:v>0.0136888</c:v>
                </c:pt>
                <c:pt idx="201">
                  <c:v>0.000514507</c:v>
                </c:pt>
                <c:pt idx="202">
                  <c:v>0.103004</c:v>
                </c:pt>
                <c:pt idx="203">
                  <c:v>0.0161204</c:v>
                </c:pt>
                <c:pt idx="204">
                  <c:v>-0.017585</c:v>
                </c:pt>
                <c:pt idx="205">
                  <c:v>0.0195477</c:v>
                </c:pt>
                <c:pt idx="206">
                  <c:v>0.131373</c:v>
                </c:pt>
                <c:pt idx="207">
                  <c:v>0.235664</c:v>
                </c:pt>
                <c:pt idx="208">
                  <c:v>-0.0140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25</c:f>
              <c:numCache>
                <c:formatCode>General</c:formatCode>
                <c:ptCount val="209"/>
                <c:pt idx="0">
                  <c:v>0.0470581</c:v>
                </c:pt>
                <c:pt idx="1">
                  <c:v>2.16513</c:v>
                </c:pt>
                <c:pt idx="2">
                  <c:v>2.22436</c:v>
                </c:pt>
                <c:pt idx="3">
                  <c:v>1.76157</c:v>
                </c:pt>
                <c:pt idx="4">
                  <c:v>3.70763</c:v>
                </c:pt>
                <c:pt idx="5">
                  <c:v>3.63836</c:v>
                </c:pt>
                <c:pt idx="6">
                  <c:v>4.30436</c:v>
                </c:pt>
                <c:pt idx="7">
                  <c:v>7.91484</c:v>
                </c:pt>
                <c:pt idx="8">
                  <c:v>0.480526</c:v>
                </c:pt>
                <c:pt idx="9">
                  <c:v>0.480526</c:v>
                </c:pt>
                <c:pt idx="10">
                  <c:v>0.27356</c:v>
                </c:pt>
                <c:pt idx="11">
                  <c:v>0.211461</c:v>
                </c:pt>
                <c:pt idx="12">
                  <c:v>0.577668</c:v>
                </c:pt>
                <c:pt idx="13">
                  <c:v>1.04238</c:v>
                </c:pt>
                <c:pt idx="14">
                  <c:v>1.25331</c:v>
                </c:pt>
                <c:pt idx="15">
                  <c:v>1.54256</c:v>
                </c:pt>
                <c:pt idx="16">
                  <c:v>2.14308</c:v>
                </c:pt>
                <c:pt idx="17">
                  <c:v>2.96602</c:v>
                </c:pt>
                <c:pt idx="18">
                  <c:v>6.18733</c:v>
                </c:pt>
                <c:pt idx="19">
                  <c:v>6.65993</c:v>
                </c:pt>
                <c:pt idx="20">
                  <c:v>6.88762</c:v>
                </c:pt>
                <c:pt idx="21">
                  <c:v>6.83</c:v>
                </c:pt>
                <c:pt idx="22">
                  <c:v>1.31739</c:v>
                </c:pt>
                <c:pt idx="23">
                  <c:v>0.366402</c:v>
                </c:pt>
                <c:pt idx="24">
                  <c:v>0.220332</c:v>
                </c:pt>
                <c:pt idx="25">
                  <c:v>0.231929</c:v>
                </c:pt>
                <c:pt idx="26">
                  <c:v>0.480689</c:v>
                </c:pt>
                <c:pt idx="27">
                  <c:v>1.30312</c:v>
                </c:pt>
                <c:pt idx="28">
                  <c:v>2.24812</c:v>
                </c:pt>
                <c:pt idx="29">
                  <c:v>2.82626</c:v>
                </c:pt>
                <c:pt idx="30">
                  <c:v>6.42944</c:v>
                </c:pt>
                <c:pt idx="31">
                  <c:v>6.57478</c:v>
                </c:pt>
                <c:pt idx="32">
                  <c:v>6.4393</c:v>
                </c:pt>
                <c:pt idx="33">
                  <c:v>2.27384</c:v>
                </c:pt>
                <c:pt idx="34">
                  <c:v>2.24804</c:v>
                </c:pt>
                <c:pt idx="35">
                  <c:v>2.24804</c:v>
                </c:pt>
                <c:pt idx="36">
                  <c:v>1.84789</c:v>
                </c:pt>
                <c:pt idx="37">
                  <c:v>1.27407</c:v>
                </c:pt>
                <c:pt idx="38">
                  <c:v>0.54049</c:v>
                </c:pt>
                <c:pt idx="39">
                  <c:v>0.336116</c:v>
                </c:pt>
                <c:pt idx="40">
                  <c:v>0.232959</c:v>
                </c:pt>
                <c:pt idx="41">
                  <c:v>0.251108</c:v>
                </c:pt>
                <c:pt idx="42">
                  <c:v>0.595963</c:v>
                </c:pt>
                <c:pt idx="43">
                  <c:v>1.25109</c:v>
                </c:pt>
                <c:pt idx="44">
                  <c:v>1.43879</c:v>
                </c:pt>
                <c:pt idx="45">
                  <c:v>1.57918</c:v>
                </c:pt>
                <c:pt idx="46">
                  <c:v>1.73678</c:v>
                </c:pt>
                <c:pt idx="47">
                  <c:v>1.84993</c:v>
                </c:pt>
                <c:pt idx="48">
                  <c:v>3.11385</c:v>
                </c:pt>
                <c:pt idx="49">
                  <c:v>5.42732</c:v>
                </c:pt>
                <c:pt idx="50">
                  <c:v>6.45745</c:v>
                </c:pt>
                <c:pt idx="51">
                  <c:v>6.43206</c:v>
                </c:pt>
                <c:pt idx="52">
                  <c:v>6.43342</c:v>
                </c:pt>
                <c:pt idx="53">
                  <c:v>2.71604</c:v>
                </c:pt>
                <c:pt idx="54">
                  <c:v>2.67127</c:v>
                </c:pt>
                <c:pt idx="55">
                  <c:v>2.67127</c:v>
                </c:pt>
                <c:pt idx="56">
                  <c:v>2.39328</c:v>
                </c:pt>
                <c:pt idx="57">
                  <c:v>1.90127</c:v>
                </c:pt>
                <c:pt idx="58">
                  <c:v>1.28518</c:v>
                </c:pt>
                <c:pt idx="59">
                  <c:v>0.539137</c:v>
                </c:pt>
                <c:pt idx="60">
                  <c:v>0.318071</c:v>
                </c:pt>
                <c:pt idx="61">
                  <c:v>0.288058</c:v>
                </c:pt>
                <c:pt idx="62">
                  <c:v>0.330635</c:v>
                </c:pt>
                <c:pt idx="63">
                  <c:v>0.479656</c:v>
                </c:pt>
                <c:pt idx="64">
                  <c:v>1.25544</c:v>
                </c:pt>
                <c:pt idx="65">
                  <c:v>2.04038</c:v>
                </c:pt>
                <c:pt idx="66">
                  <c:v>3.39322</c:v>
                </c:pt>
                <c:pt idx="67">
                  <c:v>3.50543</c:v>
                </c:pt>
                <c:pt idx="68">
                  <c:v>3.83547</c:v>
                </c:pt>
                <c:pt idx="69">
                  <c:v>4.73882</c:v>
                </c:pt>
                <c:pt idx="70">
                  <c:v>6.65158</c:v>
                </c:pt>
                <c:pt idx="71">
                  <c:v>2.83044</c:v>
                </c:pt>
                <c:pt idx="72">
                  <c:v>1.90722</c:v>
                </c:pt>
                <c:pt idx="73">
                  <c:v>1.27011</c:v>
                </c:pt>
                <c:pt idx="74">
                  <c:v>0.535523</c:v>
                </c:pt>
                <c:pt idx="75">
                  <c:v>0.377664</c:v>
                </c:pt>
                <c:pt idx="76">
                  <c:v>0.327988</c:v>
                </c:pt>
                <c:pt idx="77">
                  <c:v>0.347647</c:v>
                </c:pt>
                <c:pt idx="78">
                  <c:v>0.540328</c:v>
                </c:pt>
                <c:pt idx="79">
                  <c:v>1.22003</c:v>
                </c:pt>
                <c:pt idx="80">
                  <c:v>2.68949</c:v>
                </c:pt>
                <c:pt idx="81">
                  <c:v>3.53552</c:v>
                </c:pt>
                <c:pt idx="82">
                  <c:v>3.77322</c:v>
                </c:pt>
                <c:pt idx="83">
                  <c:v>4.18113</c:v>
                </c:pt>
                <c:pt idx="84">
                  <c:v>4.91756</c:v>
                </c:pt>
                <c:pt idx="85">
                  <c:v>5.89922</c:v>
                </c:pt>
                <c:pt idx="86">
                  <c:v>6.77229</c:v>
                </c:pt>
                <c:pt idx="87">
                  <c:v>6.84241</c:v>
                </c:pt>
                <c:pt idx="88">
                  <c:v>6.74251</c:v>
                </c:pt>
                <c:pt idx="89">
                  <c:v>6.76941</c:v>
                </c:pt>
                <c:pt idx="90">
                  <c:v>1.17077</c:v>
                </c:pt>
                <c:pt idx="91">
                  <c:v>0.509137</c:v>
                </c:pt>
                <c:pt idx="92">
                  <c:v>0.377768</c:v>
                </c:pt>
                <c:pt idx="93">
                  <c:v>0.529697</c:v>
                </c:pt>
                <c:pt idx="94">
                  <c:v>0.996158</c:v>
                </c:pt>
                <c:pt idx="95">
                  <c:v>1.41046</c:v>
                </c:pt>
                <c:pt idx="96">
                  <c:v>2.11859</c:v>
                </c:pt>
                <c:pt idx="97">
                  <c:v>3.50771</c:v>
                </c:pt>
                <c:pt idx="98">
                  <c:v>3.7141</c:v>
                </c:pt>
                <c:pt idx="99">
                  <c:v>4.20606</c:v>
                </c:pt>
                <c:pt idx="100">
                  <c:v>6.88803</c:v>
                </c:pt>
                <c:pt idx="101">
                  <c:v>3.16797</c:v>
                </c:pt>
                <c:pt idx="102">
                  <c:v>3.11376</c:v>
                </c:pt>
                <c:pt idx="103">
                  <c:v>2.88357</c:v>
                </c:pt>
                <c:pt idx="104">
                  <c:v>2.48552</c:v>
                </c:pt>
                <c:pt idx="105">
                  <c:v>1.18607</c:v>
                </c:pt>
                <c:pt idx="106">
                  <c:v>0.592581</c:v>
                </c:pt>
                <c:pt idx="107">
                  <c:v>0.450477</c:v>
                </c:pt>
                <c:pt idx="108">
                  <c:v>0.436037</c:v>
                </c:pt>
                <c:pt idx="109">
                  <c:v>0.527336</c:v>
                </c:pt>
                <c:pt idx="110">
                  <c:v>0.696627</c:v>
                </c:pt>
                <c:pt idx="111">
                  <c:v>1.24667</c:v>
                </c:pt>
                <c:pt idx="112">
                  <c:v>1.82432</c:v>
                </c:pt>
                <c:pt idx="113">
                  <c:v>2.42378</c:v>
                </c:pt>
                <c:pt idx="114">
                  <c:v>3.15661</c:v>
                </c:pt>
                <c:pt idx="115">
                  <c:v>3.53093</c:v>
                </c:pt>
                <c:pt idx="116">
                  <c:v>3.91817</c:v>
                </c:pt>
                <c:pt idx="117">
                  <c:v>4.81885</c:v>
                </c:pt>
                <c:pt idx="118">
                  <c:v>6.4922</c:v>
                </c:pt>
                <c:pt idx="119">
                  <c:v>6.88444</c:v>
                </c:pt>
                <c:pt idx="120">
                  <c:v>6.82556</c:v>
                </c:pt>
                <c:pt idx="121">
                  <c:v>6.83367</c:v>
                </c:pt>
                <c:pt idx="122">
                  <c:v>6.82717</c:v>
                </c:pt>
                <c:pt idx="123">
                  <c:v>6.82886</c:v>
                </c:pt>
                <c:pt idx="124">
                  <c:v>0.457108</c:v>
                </c:pt>
                <c:pt idx="125">
                  <c:v>0.416528</c:v>
                </c:pt>
                <c:pt idx="126">
                  <c:v>0.416528</c:v>
                </c:pt>
                <c:pt idx="127">
                  <c:v>0.246639</c:v>
                </c:pt>
                <c:pt idx="128">
                  <c:v>0.222095</c:v>
                </c:pt>
                <c:pt idx="129">
                  <c:v>0.345855</c:v>
                </c:pt>
                <c:pt idx="130">
                  <c:v>1.36042</c:v>
                </c:pt>
                <c:pt idx="131">
                  <c:v>1.67753</c:v>
                </c:pt>
                <c:pt idx="132">
                  <c:v>1.93769</c:v>
                </c:pt>
                <c:pt idx="133">
                  <c:v>2.19551</c:v>
                </c:pt>
                <c:pt idx="134">
                  <c:v>2.84012</c:v>
                </c:pt>
                <c:pt idx="135">
                  <c:v>3.27442</c:v>
                </c:pt>
                <c:pt idx="136">
                  <c:v>3.84555</c:v>
                </c:pt>
                <c:pt idx="137">
                  <c:v>6.55694</c:v>
                </c:pt>
              </c:numCache>
            </c:numRef>
          </c:xVal>
          <c:yVal>
            <c:numRef>
              <c:f>Fit_1!$K$17:$K$225</c:f>
              <c:numCache>
                <c:formatCode>General</c:formatCode>
                <c:ptCount val="209"/>
                <c:pt idx="0">
                  <c:v>0.0130581</c:v>
                </c:pt>
                <c:pt idx="1">
                  <c:v>-0.00486732</c:v>
                </c:pt>
                <c:pt idx="2">
                  <c:v>0.000356913</c:v>
                </c:pt>
                <c:pt idx="3">
                  <c:v>-0.0174321</c:v>
                </c:pt>
                <c:pt idx="4">
                  <c:v>0.0166259</c:v>
                </c:pt>
                <c:pt idx="5">
                  <c:v>0.000355721</c:v>
                </c:pt>
                <c:pt idx="6">
                  <c:v>-0.0126443</c:v>
                </c:pt>
                <c:pt idx="7">
                  <c:v>-0.0121555</c:v>
                </c:pt>
                <c:pt idx="8">
                  <c:v>-0.0164737</c:v>
                </c:pt>
                <c:pt idx="9">
                  <c:v>-0.00947368</c:v>
                </c:pt>
                <c:pt idx="10">
                  <c:v>-0.0104398</c:v>
                </c:pt>
                <c:pt idx="11">
                  <c:v>-0.00553942</c:v>
                </c:pt>
                <c:pt idx="12">
                  <c:v>-0.000331938</c:v>
                </c:pt>
                <c:pt idx="13">
                  <c:v>-0.00862241</c:v>
                </c:pt>
                <c:pt idx="14">
                  <c:v>0.0083071</c:v>
                </c:pt>
                <c:pt idx="15">
                  <c:v>0.00555611</c:v>
                </c:pt>
                <c:pt idx="16">
                  <c:v>0.00208282</c:v>
                </c:pt>
                <c:pt idx="17">
                  <c:v>-0.00497508</c:v>
                </c:pt>
                <c:pt idx="18">
                  <c:v>-0.0176678</c:v>
                </c:pt>
                <c:pt idx="19">
                  <c:v>0.00792551</c:v>
                </c:pt>
                <c:pt idx="20">
                  <c:v>0.0296183</c:v>
                </c:pt>
                <c:pt idx="21">
                  <c:v>0.0160041</c:v>
                </c:pt>
                <c:pt idx="22">
                  <c:v>-0.0146099</c:v>
                </c:pt>
                <c:pt idx="23">
                  <c:v>-0.00459751</c:v>
                </c:pt>
                <c:pt idx="24">
                  <c:v>-0.00266805</c:v>
                </c:pt>
                <c:pt idx="25">
                  <c:v>-0.0160705</c:v>
                </c:pt>
                <c:pt idx="26">
                  <c:v>-0.000311196</c:v>
                </c:pt>
                <c:pt idx="27">
                  <c:v>0.0021162</c:v>
                </c:pt>
                <c:pt idx="28">
                  <c:v>0.00212431</c:v>
                </c:pt>
                <c:pt idx="29">
                  <c:v>-0.00973845</c:v>
                </c:pt>
                <c:pt idx="30">
                  <c:v>0.0144401</c:v>
                </c:pt>
                <c:pt idx="31">
                  <c:v>-0.00621557</c:v>
                </c:pt>
                <c:pt idx="32">
                  <c:v>-0.00769711</c:v>
                </c:pt>
                <c:pt idx="33">
                  <c:v>-0.00615978</c:v>
                </c:pt>
                <c:pt idx="34">
                  <c:v>-0.00495625</c:v>
                </c:pt>
                <c:pt idx="35">
                  <c:v>4.3869E-005</c:v>
                </c:pt>
                <c:pt idx="36">
                  <c:v>-0.000112057</c:v>
                </c:pt>
                <c:pt idx="37">
                  <c:v>-0.00692952</c:v>
                </c:pt>
                <c:pt idx="38">
                  <c:v>-0.00151038</c:v>
                </c:pt>
                <c:pt idx="39">
                  <c:v>-0.00988379</c:v>
                </c:pt>
                <c:pt idx="40">
                  <c:v>0.00595851</c:v>
                </c:pt>
                <c:pt idx="41">
                  <c:v>0.000107884</c:v>
                </c:pt>
                <c:pt idx="42">
                  <c:v>-0.00303733</c:v>
                </c:pt>
                <c:pt idx="43">
                  <c:v>-0.000912786</c:v>
                </c:pt>
                <c:pt idx="44">
                  <c:v>-0.00720739</c:v>
                </c:pt>
                <c:pt idx="45">
                  <c:v>-0.00882161</c:v>
                </c:pt>
                <c:pt idx="46">
                  <c:v>-0.0162158</c:v>
                </c:pt>
                <c:pt idx="47">
                  <c:v>-0.00906634</c:v>
                </c:pt>
                <c:pt idx="48">
                  <c:v>0.0118465</c:v>
                </c:pt>
                <c:pt idx="49">
                  <c:v>0.00331545</c:v>
                </c:pt>
                <c:pt idx="50">
                  <c:v>-0.022552</c:v>
                </c:pt>
                <c:pt idx="51">
                  <c:v>-0.0119419</c:v>
                </c:pt>
                <c:pt idx="52">
                  <c:v>0.0114193</c:v>
                </c:pt>
                <c:pt idx="53">
                  <c:v>-0.0109584</c:v>
                </c:pt>
                <c:pt idx="54">
                  <c:v>-0.0137343</c:v>
                </c:pt>
                <c:pt idx="55">
                  <c:v>-0.0147345</c:v>
                </c:pt>
                <c:pt idx="56">
                  <c:v>-0.0107222</c:v>
                </c:pt>
                <c:pt idx="57">
                  <c:v>-0.0177262</c:v>
                </c:pt>
                <c:pt idx="58">
                  <c:v>0.00518262</c:v>
                </c:pt>
                <c:pt idx="59">
                  <c:v>0.014137</c:v>
                </c:pt>
                <c:pt idx="60">
                  <c:v>0.00607052</c:v>
                </c:pt>
                <c:pt idx="61">
                  <c:v>0.00305811</c:v>
                </c:pt>
                <c:pt idx="62">
                  <c:v>-0.0133651</c:v>
                </c:pt>
                <c:pt idx="63">
                  <c:v>-0.0253444</c:v>
                </c:pt>
                <c:pt idx="64">
                  <c:v>-0.00556433</c:v>
                </c:pt>
                <c:pt idx="65">
                  <c:v>-0.000618219</c:v>
                </c:pt>
                <c:pt idx="66">
                  <c:v>-0.0207844</c:v>
                </c:pt>
                <c:pt idx="67">
                  <c:v>-0.0195727</c:v>
                </c:pt>
                <c:pt idx="68">
                  <c:v>-0.00153112</c:v>
                </c:pt>
                <c:pt idx="69">
                  <c:v>0.0238171</c:v>
                </c:pt>
                <c:pt idx="70">
                  <c:v>-0.0234194</c:v>
                </c:pt>
                <c:pt idx="71">
                  <c:v>0.0284448</c:v>
                </c:pt>
                <c:pt idx="72">
                  <c:v>0.0182157</c:v>
                </c:pt>
                <c:pt idx="73">
                  <c:v>0.0111121</c:v>
                </c:pt>
                <c:pt idx="74">
                  <c:v>0.0195228</c:v>
                </c:pt>
                <c:pt idx="75">
                  <c:v>0.00666392</c:v>
                </c:pt>
                <c:pt idx="76">
                  <c:v>0.00898755</c:v>
                </c:pt>
                <c:pt idx="77">
                  <c:v>0.00464731</c:v>
                </c:pt>
                <c:pt idx="78">
                  <c:v>0.0163278</c:v>
                </c:pt>
                <c:pt idx="79">
                  <c:v>-0.000966787</c:v>
                </c:pt>
                <c:pt idx="80">
                  <c:v>0.0114896</c:v>
                </c:pt>
                <c:pt idx="81">
                  <c:v>0.00752282</c:v>
                </c:pt>
                <c:pt idx="82">
                  <c:v>-0.00178027</c:v>
                </c:pt>
                <c:pt idx="83">
                  <c:v>0.0261326</c:v>
                </c:pt>
                <c:pt idx="84">
                  <c:v>0.00756025</c:v>
                </c:pt>
                <c:pt idx="85">
                  <c:v>0.0252199</c:v>
                </c:pt>
                <c:pt idx="86">
                  <c:v>0.000290394</c:v>
                </c:pt>
                <c:pt idx="87">
                  <c:v>0.0294065</c:v>
                </c:pt>
                <c:pt idx="88">
                  <c:v>0.019506</c:v>
                </c:pt>
                <c:pt idx="89">
                  <c:v>0.0104108</c:v>
                </c:pt>
                <c:pt idx="90">
                  <c:v>0.00277185</c:v>
                </c:pt>
                <c:pt idx="91">
                  <c:v>0.00513691</c:v>
                </c:pt>
                <c:pt idx="92">
                  <c:v>0.00676763</c:v>
                </c:pt>
                <c:pt idx="93">
                  <c:v>-0.00930285</c:v>
                </c:pt>
                <c:pt idx="94">
                  <c:v>0.00315768</c:v>
                </c:pt>
                <c:pt idx="95">
                  <c:v>0.0134648</c:v>
                </c:pt>
                <c:pt idx="96">
                  <c:v>0.0315852</c:v>
                </c:pt>
                <c:pt idx="97">
                  <c:v>0.0137138</c:v>
                </c:pt>
                <c:pt idx="98">
                  <c:v>0.0121038</c:v>
                </c:pt>
                <c:pt idx="99">
                  <c:v>-0.00793791</c:v>
                </c:pt>
                <c:pt idx="100">
                  <c:v>-0.00196648</c:v>
                </c:pt>
                <c:pt idx="101">
                  <c:v>-0.0180292</c:v>
                </c:pt>
                <c:pt idx="102">
                  <c:v>-0.0202358</c:v>
                </c:pt>
                <c:pt idx="103">
                  <c:v>-0.0164316</c:v>
                </c:pt>
                <c:pt idx="104">
                  <c:v>-0.00748134</c:v>
                </c:pt>
                <c:pt idx="105">
                  <c:v>0.0100706</c:v>
                </c:pt>
                <c:pt idx="106">
                  <c:v>0.0155809</c:v>
                </c:pt>
                <c:pt idx="107">
                  <c:v>0.0184772</c:v>
                </c:pt>
                <c:pt idx="108">
                  <c:v>0.00903735</c:v>
                </c:pt>
                <c:pt idx="109">
                  <c:v>0.00933611</c:v>
                </c:pt>
                <c:pt idx="110">
                  <c:v>-0.00537348</c:v>
                </c:pt>
                <c:pt idx="111">
                  <c:v>0.00467217</c:v>
                </c:pt>
                <c:pt idx="112">
                  <c:v>0.00431526</c:v>
                </c:pt>
                <c:pt idx="113">
                  <c:v>0.00177598</c:v>
                </c:pt>
                <c:pt idx="114">
                  <c:v>-0.00639009</c:v>
                </c:pt>
                <c:pt idx="115">
                  <c:v>-0.00606632</c:v>
                </c:pt>
                <c:pt idx="116">
                  <c:v>0.0231743</c:v>
                </c:pt>
                <c:pt idx="117">
                  <c:v>0.0128465</c:v>
                </c:pt>
                <c:pt idx="118">
                  <c:v>-0.0228047</c:v>
                </c:pt>
                <c:pt idx="119">
                  <c:v>-0.00756025</c:v>
                </c:pt>
                <c:pt idx="120">
                  <c:v>0.00456429</c:v>
                </c:pt>
                <c:pt idx="121">
                  <c:v>-0.0113316</c:v>
                </c:pt>
                <c:pt idx="122">
                  <c:v>-0.0198321</c:v>
                </c:pt>
                <c:pt idx="123">
                  <c:v>-0.0171361</c:v>
                </c:pt>
                <c:pt idx="124">
                  <c:v>0.00210786</c:v>
                </c:pt>
                <c:pt idx="125">
                  <c:v>-0.00847176</c:v>
                </c:pt>
                <c:pt idx="126">
                  <c:v>0.0125282</c:v>
                </c:pt>
                <c:pt idx="127">
                  <c:v>-0.011361</c:v>
                </c:pt>
                <c:pt idx="128">
                  <c:v>-0.00590457</c:v>
                </c:pt>
                <c:pt idx="129">
                  <c:v>-0.00214523</c:v>
                </c:pt>
                <c:pt idx="130">
                  <c:v>0.00242317</c:v>
                </c:pt>
                <c:pt idx="131">
                  <c:v>-0.0104688</c:v>
                </c:pt>
                <c:pt idx="132">
                  <c:v>0.0136888</c:v>
                </c:pt>
                <c:pt idx="133">
                  <c:v>0.000514507</c:v>
                </c:pt>
                <c:pt idx="134">
                  <c:v>0.0161204</c:v>
                </c:pt>
                <c:pt idx="135">
                  <c:v>-0.017585</c:v>
                </c:pt>
                <c:pt idx="136">
                  <c:v>0.0195477</c:v>
                </c:pt>
                <c:pt idx="137">
                  <c:v>-0.0140581</c:v>
                </c:pt>
              </c:numCache>
            </c:numRef>
          </c:yVal>
          <c:smooth val="0"/>
        </c:ser>
        <c:axId val="70332247"/>
        <c:axId val="17000782"/>
      </c:scatterChart>
      <c:valAx>
        <c:axId val="7033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27083138502"/>
              <c:y val="0.916287925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0782"/>
        <c:crossesAt val="0"/>
        <c:crossBetween val="midCat"/>
      </c:valAx>
      <c:valAx>
        <c:axId val="17000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674855668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2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70703844736519"/>
          <c:w val="0.230945478350323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File Pair #</a:t>
            </a:r>
          </a:p>
        </c:rich>
      </c:tx>
      <c:layout>
        <c:manualLayout>
          <c:xMode val="edge"/>
          <c:yMode val="edge"/>
          <c:x val="0.34517174335709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079066753078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225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</c:numCache>
            </c:numRef>
          </c:xVal>
          <c:yVal>
            <c:numRef>
              <c:f>Fit_2!$F$17:$F$225</c:f>
              <c:numCache>
                <c:formatCode>General</c:formatCode>
                <c:ptCount val="209"/>
                <c:pt idx="0">
                  <c:v>0.0501826</c:v>
                </c:pt>
                <c:pt idx="1">
                  <c:v>0.0473237</c:v>
                </c:pt>
                <c:pt idx="2">
                  <c:v>0.0452116</c:v>
                </c:pt>
                <c:pt idx="3">
                  <c:v>0.044029</c:v>
                </c:pt>
                <c:pt idx="4">
                  <c:v>0.0433734</c:v>
                </c:pt>
                <c:pt idx="5">
                  <c:v>0.0130581</c:v>
                </c:pt>
                <c:pt idx="6">
                  <c:v>0.122871</c:v>
                </c:pt>
                <c:pt idx="7">
                  <c:v>0.321344</c:v>
                </c:pt>
                <c:pt idx="8">
                  <c:v>0.0617801</c:v>
                </c:pt>
                <c:pt idx="9">
                  <c:v>-0.0387013</c:v>
                </c:pt>
                <c:pt idx="10">
                  <c:v>-0.00486732</c:v>
                </c:pt>
                <c:pt idx="11">
                  <c:v>-0.0490994</c:v>
                </c:pt>
                <c:pt idx="12">
                  <c:v>0.11617</c:v>
                </c:pt>
                <c:pt idx="13">
                  <c:v>0.0813942</c:v>
                </c:pt>
                <c:pt idx="14">
                  <c:v>0.0581408</c:v>
                </c:pt>
                <c:pt idx="15">
                  <c:v>0.253262</c:v>
                </c:pt>
                <c:pt idx="16">
                  <c:v>0.323958</c:v>
                </c:pt>
                <c:pt idx="17">
                  <c:v>0.000356913</c:v>
                </c:pt>
                <c:pt idx="18">
                  <c:v>-0.0590415</c:v>
                </c:pt>
                <c:pt idx="19">
                  <c:v>-0.0862689</c:v>
                </c:pt>
                <c:pt idx="20">
                  <c:v>-0.0174321</c:v>
                </c:pt>
                <c:pt idx="21">
                  <c:v>0.105725</c:v>
                </c:pt>
                <c:pt idx="22">
                  <c:v>0.0166259</c:v>
                </c:pt>
                <c:pt idx="23">
                  <c:v>0.000355721</c:v>
                </c:pt>
                <c:pt idx="24">
                  <c:v>-0.0126443</c:v>
                </c:pt>
                <c:pt idx="25">
                  <c:v>0.0765729</c:v>
                </c:pt>
                <c:pt idx="26">
                  <c:v>-0.0121555</c:v>
                </c:pt>
                <c:pt idx="27">
                  <c:v>-0.0164737</c:v>
                </c:pt>
                <c:pt idx="28">
                  <c:v>-0.00947368</c:v>
                </c:pt>
                <c:pt idx="29">
                  <c:v>-0.0104398</c:v>
                </c:pt>
                <c:pt idx="30">
                  <c:v>-0.00553942</c:v>
                </c:pt>
                <c:pt idx="31">
                  <c:v>-0.000331938</c:v>
                </c:pt>
                <c:pt idx="32">
                  <c:v>-0.00862241</c:v>
                </c:pt>
                <c:pt idx="33">
                  <c:v>0.0083071</c:v>
                </c:pt>
                <c:pt idx="34">
                  <c:v>0.00555611</c:v>
                </c:pt>
                <c:pt idx="35">
                  <c:v>0.00208282</c:v>
                </c:pt>
                <c:pt idx="36">
                  <c:v>-0.0439334</c:v>
                </c:pt>
                <c:pt idx="37">
                  <c:v>0.0990126</c:v>
                </c:pt>
                <c:pt idx="38">
                  <c:v>-0.00497508</c:v>
                </c:pt>
                <c:pt idx="39">
                  <c:v>-0.106809</c:v>
                </c:pt>
                <c:pt idx="40">
                  <c:v>-0.0176678</c:v>
                </c:pt>
                <c:pt idx="41">
                  <c:v>0.00792551</c:v>
                </c:pt>
                <c:pt idx="42">
                  <c:v>0.0296183</c:v>
                </c:pt>
                <c:pt idx="43">
                  <c:v>0.0594854</c:v>
                </c:pt>
                <c:pt idx="44">
                  <c:v>0.0160041</c:v>
                </c:pt>
                <c:pt idx="45">
                  <c:v>-0.0146099</c:v>
                </c:pt>
                <c:pt idx="46">
                  <c:v>0.0590124</c:v>
                </c:pt>
                <c:pt idx="47">
                  <c:v>-0.00459751</c:v>
                </c:pt>
                <c:pt idx="48">
                  <c:v>-0.00266805</c:v>
                </c:pt>
                <c:pt idx="49">
                  <c:v>-0.0160705</c:v>
                </c:pt>
                <c:pt idx="50">
                  <c:v>-0.000311196</c:v>
                </c:pt>
                <c:pt idx="51">
                  <c:v>0.0021162</c:v>
                </c:pt>
                <c:pt idx="52">
                  <c:v>-0.0376307</c:v>
                </c:pt>
                <c:pt idx="53">
                  <c:v>0.00212431</c:v>
                </c:pt>
                <c:pt idx="54">
                  <c:v>0.165054</c:v>
                </c:pt>
                <c:pt idx="55">
                  <c:v>-0.0778422</c:v>
                </c:pt>
                <c:pt idx="56">
                  <c:v>-0.00973845</c:v>
                </c:pt>
                <c:pt idx="57">
                  <c:v>-0.0480537</c:v>
                </c:pt>
                <c:pt idx="58">
                  <c:v>0.0144401</c:v>
                </c:pt>
                <c:pt idx="59">
                  <c:v>-0.0419545</c:v>
                </c:pt>
                <c:pt idx="60">
                  <c:v>-0.00621557</c:v>
                </c:pt>
                <c:pt idx="61">
                  <c:v>-0.0353737</c:v>
                </c:pt>
                <c:pt idx="62">
                  <c:v>-0.0509877</c:v>
                </c:pt>
                <c:pt idx="63">
                  <c:v>-0.0348797</c:v>
                </c:pt>
                <c:pt idx="64">
                  <c:v>-0.00769711</c:v>
                </c:pt>
                <c:pt idx="65">
                  <c:v>-0.0807676</c:v>
                </c:pt>
                <c:pt idx="66">
                  <c:v>-0.0321784</c:v>
                </c:pt>
                <c:pt idx="67">
                  <c:v>-0.0407791</c:v>
                </c:pt>
                <c:pt idx="68">
                  <c:v>-0.00615978</c:v>
                </c:pt>
                <c:pt idx="69">
                  <c:v>-0.00495625</c:v>
                </c:pt>
                <c:pt idx="70">
                  <c:v>4.3869E-005</c:v>
                </c:pt>
                <c:pt idx="71">
                  <c:v>-0.000112057</c:v>
                </c:pt>
                <c:pt idx="72">
                  <c:v>-0.00692952</c:v>
                </c:pt>
                <c:pt idx="73">
                  <c:v>-0.00151038</c:v>
                </c:pt>
                <c:pt idx="74">
                  <c:v>-0.00988379</c:v>
                </c:pt>
                <c:pt idx="75">
                  <c:v>0.00595851</c:v>
                </c:pt>
                <c:pt idx="76">
                  <c:v>0.000107884</c:v>
                </c:pt>
                <c:pt idx="77">
                  <c:v>-0.00303733</c:v>
                </c:pt>
                <c:pt idx="78">
                  <c:v>-0.000912786</c:v>
                </c:pt>
                <c:pt idx="79">
                  <c:v>-0.00720739</c:v>
                </c:pt>
                <c:pt idx="80">
                  <c:v>-0.00882161</c:v>
                </c:pt>
                <c:pt idx="81">
                  <c:v>-0.0162158</c:v>
                </c:pt>
                <c:pt idx="82">
                  <c:v>-0.00906634</c:v>
                </c:pt>
                <c:pt idx="83">
                  <c:v>-0.026639</c:v>
                </c:pt>
                <c:pt idx="84">
                  <c:v>0.0118465</c:v>
                </c:pt>
                <c:pt idx="85">
                  <c:v>0.00331545</c:v>
                </c:pt>
                <c:pt idx="86">
                  <c:v>0.0449834</c:v>
                </c:pt>
                <c:pt idx="87">
                  <c:v>-0.028029</c:v>
                </c:pt>
                <c:pt idx="88">
                  <c:v>-0.022552</c:v>
                </c:pt>
                <c:pt idx="89">
                  <c:v>-0.0119419</c:v>
                </c:pt>
                <c:pt idx="90">
                  <c:v>0.0114193</c:v>
                </c:pt>
                <c:pt idx="91">
                  <c:v>-0.0109584</c:v>
                </c:pt>
                <c:pt idx="92">
                  <c:v>-0.0137343</c:v>
                </c:pt>
                <c:pt idx="93">
                  <c:v>-0.0147345</c:v>
                </c:pt>
                <c:pt idx="94">
                  <c:v>-0.0107222</c:v>
                </c:pt>
                <c:pt idx="95">
                  <c:v>-0.0177262</c:v>
                </c:pt>
                <c:pt idx="96">
                  <c:v>0.00518262</c:v>
                </c:pt>
                <c:pt idx="97">
                  <c:v>0.014137</c:v>
                </c:pt>
                <c:pt idx="98">
                  <c:v>0.00607052</c:v>
                </c:pt>
                <c:pt idx="99">
                  <c:v>0.00305811</c:v>
                </c:pt>
                <c:pt idx="100">
                  <c:v>-0.0133651</c:v>
                </c:pt>
                <c:pt idx="101">
                  <c:v>-0.0253444</c:v>
                </c:pt>
                <c:pt idx="102">
                  <c:v>-0.00556433</c:v>
                </c:pt>
                <c:pt idx="103">
                  <c:v>-0.000618219</c:v>
                </c:pt>
                <c:pt idx="104">
                  <c:v>0.0363152</c:v>
                </c:pt>
                <c:pt idx="105">
                  <c:v>-0.0207844</c:v>
                </c:pt>
                <c:pt idx="106">
                  <c:v>-0.0195727</c:v>
                </c:pt>
                <c:pt idx="107">
                  <c:v>-0.00153112</c:v>
                </c:pt>
                <c:pt idx="108">
                  <c:v>0.0238171</c:v>
                </c:pt>
                <c:pt idx="109">
                  <c:v>-0.0336099</c:v>
                </c:pt>
                <c:pt idx="110">
                  <c:v>-0.0234194</c:v>
                </c:pt>
                <c:pt idx="111">
                  <c:v>-0.0281367</c:v>
                </c:pt>
                <c:pt idx="112">
                  <c:v>-0.0309377</c:v>
                </c:pt>
                <c:pt idx="113">
                  <c:v>-0.0240459</c:v>
                </c:pt>
                <c:pt idx="114">
                  <c:v>-0.0246429</c:v>
                </c:pt>
                <c:pt idx="115">
                  <c:v>0.079782</c:v>
                </c:pt>
                <c:pt idx="116">
                  <c:v>0.0284448</c:v>
                </c:pt>
                <c:pt idx="117">
                  <c:v>0.0594449</c:v>
                </c:pt>
                <c:pt idx="118">
                  <c:v>0.0402365</c:v>
                </c:pt>
                <c:pt idx="119">
                  <c:v>0.0182157</c:v>
                </c:pt>
                <c:pt idx="120">
                  <c:v>0.0111121</c:v>
                </c:pt>
                <c:pt idx="121">
                  <c:v>0.0195228</c:v>
                </c:pt>
                <c:pt idx="122">
                  <c:v>0.00666392</c:v>
                </c:pt>
                <c:pt idx="123">
                  <c:v>0.00898755</c:v>
                </c:pt>
                <c:pt idx="124">
                  <c:v>0.00464731</c:v>
                </c:pt>
                <c:pt idx="125">
                  <c:v>0.0163278</c:v>
                </c:pt>
                <c:pt idx="126">
                  <c:v>-0.000966787</c:v>
                </c:pt>
                <c:pt idx="127">
                  <c:v>-0.0257885</c:v>
                </c:pt>
                <c:pt idx="128">
                  <c:v>0.0114896</c:v>
                </c:pt>
                <c:pt idx="129">
                  <c:v>0.00752282</c:v>
                </c:pt>
                <c:pt idx="130">
                  <c:v>-0.00178027</c:v>
                </c:pt>
                <c:pt idx="131">
                  <c:v>0.0261326</c:v>
                </c:pt>
                <c:pt idx="132">
                  <c:v>0.00756025</c:v>
                </c:pt>
                <c:pt idx="133">
                  <c:v>0.0252199</c:v>
                </c:pt>
                <c:pt idx="134">
                  <c:v>0.000290394</c:v>
                </c:pt>
                <c:pt idx="135">
                  <c:v>0.0294065</c:v>
                </c:pt>
                <c:pt idx="136">
                  <c:v>0.019506</c:v>
                </c:pt>
                <c:pt idx="137">
                  <c:v>0.0409918</c:v>
                </c:pt>
                <c:pt idx="138">
                  <c:v>0.0104108</c:v>
                </c:pt>
                <c:pt idx="139">
                  <c:v>0.00277185</c:v>
                </c:pt>
                <c:pt idx="140">
                  <c:v>0.00513691</c:v>
                </c:pt>
                <c:pt idx="141">
                  <c:v>0.00676763</c:v>
                </c:pt>
                <c:pt idx="142">
                  <c:v>-0.00930285</c:v>
                </c:pt>
                <c:pt idx="143">
                  <c:v>0.00315768</c:v>
                </c:pt>
                <c:pt idx="144">
                  <c:v>0.0134648</c:v>
                </c:pt>
                <c:pt idx="145">
                  <c:v>0.0315852</c:v>
                </c:pt>
                <c:pt idx="146">
                  <c:v>0.0580456</c:v>
                </c:pt>
                <c:pt idx="147">
                  <c:v>0.0137138</c:v>
                </c:pt>
                <c:pt idx="148">
                  <c:v>0.0121038</c:v>
                </c:pt>
                <c:pt idx="149">
                  <c:v>-0.00793791</c:v>
                </c:pt>
                <c:pt idx="150">
                  <c:v>-0.0295148</c:v>
                </c:pt>
                <c:pt idx="151">
                  <c:v>0.18593</c:v>
                </c:pt>
                <c:pt idx="152">
                  <c:v>0.0440001</c:v>
                </c:pt>
                <c:pt idx="153">
                  <c:v>-0.00196648</c:v>
                </c:pt>
                <c:pt idx="154">
                  <c:v>-0.0464191</c:v>
                </c:pt>
                <c:pt idx="155">
                  <c:v>-0.0235891</c:v>
                </c:pt>
                <c:pt idx="156">
                  <c:v>-0.0374579</c:v>
                </c:pt>
                <c:pt idx="157">
                  <c:v>-0.030004</c:v>
                </c:pt>
                <c:pt idx="158">
                  <c:v>-0.0180292</c:v>
                </c:pt>
                <c:pt idx="159">
                  <c:v>-0.0202358</c:v>
                </c:pt>
                <c:pt idx="160">
                  <c:v>-0.0164316</c:v>
                </c:pt>
                <c:pt idx="161">
                  <c:v>-0.00748134</c:v>
                </c:pt>
                <c:pt idx="162">
                  <c:v>-0.380618</c:v>
                </c:pt>
                <c:pt idx="163">
                  <c:v>0.0100706</c:v>
                </c:pt>
                <c:pt idx="164">
                  <c:v>0.0155809</c:v>
                </c:pt>
                <c:pt idx="165">
                  <c:v>0.0184772</c:v>
                </c:pt>
                <c:pt idx="166">
                  <c:v>0.00903735</c:v>
                </c:pt>
                <c:pt idx="167">
                  <c:v>0.00933611</c:v>
                </c:pt>
                <c:pt idx="168">
                  <c:v>-0.00537348</c:v>
                </c:pt>
                <c:pt idx="169">
                  <c:v>0.00467217</c:v>
                </c:pt>
                <c:pt idx="170">
                  <c:v>0.00431526</c:v>
                </c:pt>
                <c:pt idx="171">
                  <c:v>0.00177598</c:v>
                </c:pt>
                <c:pt idx="172">
                  <c:v>-0.00639009</c:v>
                </c:pt>
                <c:pt idx="173">
                  <c:v>-0.00606632</c:v>
                </c:pt>
                <c:pt idx="174">
                  <c:v>0.0231743</c:v>
                </c:pt>
                <c:pt idx="175">
                  <c:v>0.0128465</c:v>
                </c:pt>
                <c:pt idx="176">
                  <c:v>-0.0228047</c:v>
                </c:pt>
                <c:pt idx="177">
                  <c:v>-0.026751</c:v>
                </c:pt>
                <c:pt idx="178">
                  <c:v>-0.0516143</c:v>
                </c:pt>
                <c:pt idx="179">
                  <c:v>-0.0321536</c:v>
                </c:pt>
                <c:pt idx="180">
                  <c:v>-0.00756025</c:v>
                </c:pt>
                <c:pt idx="181">
                  <c:v>-0.035162</c:v>
                </c:pt>
                <c:pt idx="182">
                  <c:v>0.00456429</c:v>
                </c:pt>
                <c:pt idx="183">
                  <c:v>-0.0113316</c:v>
                </c:pt>
                <c:pt idx="184">
                  <c:v>-0.0198321</c:v>
                </c:pt>
                <c:pt idx="185">
                  <c:v>-0.0171361</c:v>
                </c:pt>
                <c:pt idx="186">
                  <c:v>-0.0386806</c:v>
                </c:pt>
                <c:pt idx="187">
                  <c:v>-0.0412779</c:v>
                </c:pt>
                <c:pt idx="188">
                  <c:v>-0.0320873</c:v>
                </c:pt>
                <c:pt idx="189">
                  <c:v>-0.0265317</c:v>
                </c:pt>
                <c:pt idx="190">
                  <c:v>0.00210786</c:v>
                </c:pt>
                <c:pt idx="191">
                  <c:v>-0.00847176</c:v>
                </c:pt>
                <c:pt idx="192">
                  <c:v>0.0125282</c:v>
                </c:pt>
                <c:pt idx="193">
                  <c:v>-0.011361</c:v>
                </c:pt>
                <c:pt idx="194">
                  <c:v>-0.00590457</c:v>
                </c:pt>
                <c:pt idx="195">
                  <c:v>-0.00214523</c:v>
                </c:pt>
                <c:pt idx="196">
                  <c:v>-0.0261121</c:v>
                </c:pt>
                <c:pt idx="197">
                  <c:v>0.0461204</c:v>
                </c:pt>
                <c:pt idx="198">
                  <c:v>0.00242317</c:v>
                </c:pt>
                <c:pt idx="199">
                  <c:v>-0.0104688</c:v>
                </c:pt>
                <c:pt idx="200">
                  <c:v>0.0136888</c:v>
                </c:pt>
                <c:pt idx="201">
                  <c:v>0.000514507</c:v>
                </c:pt>
                <c:pt idx="202">
                  <c:v>0.103004</c:v>
                </c:pt>
                <c:pt idx="203">
                  <c:v>0.0161204</c:v>
                </c:pt>
                <c:pt idx="204">
                  <c:v>-0.017585</c:v>
                </c:pt>
                <c:pt idx="205">
                  <c:v>0.0195477</c:v>
                </c:pt>
                <c:pt idx="206">
                  <c:v>0.131373</c:v>
                </c:pt>
                <c:pt idx="207">
                  <c:v>0.235664</c:v>
                </c:pt>
                <c:pt idx="208">
                  <c:v>-0.0140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5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</c:numCache>
            </c:numRef>
          </c:xVal>
          <c:yVal>
            <c:numRef>
              <c:f>Fit_2!$K$17:$K$225</c:f>
              <c:numCache>
                <c:formatCode>General</c:formatCode>
                <c:ptCount val="209"/>
                <c:pt idx="0">
                  <c:v>0.0501826</c:v>
                </c:pt>
                <c:pt idx="1">
                  <c:v>0.0473237</c:v>
                </c:pt>
                <c:pt idx="2">
                  <c:v>0.0452116</c:v>
                </c:pt>
                <c:pt idx="3">
                  <c:v>0.044029</c:v>
                </c:pt>
                <c:pt idx="4">
                  <c:v>0.0433734</c:v>
                </c:pt>
                <c:pt idx="5">
                  <c:v>0.0130581</c:v>
                </c:pt>
                <c:pt idx="6">
                  <c:v>0.122871</c:v>
                </c:pt>
                <c:pt idx="7">
                  <c:v>0.321344</c:v>
                </c:pt>
                <c:pt idx="8">
                  <c:v>0.0617801</c:v>
                </c:pt>
                <c:pt idx="9">
                  <c:v>-0.0387013</c:v>
                </c:pt>
                <c:pt idx="10">
                  <c:v>-0.00486732</c:v>
                </c:pt>
                <c:pt idx="11">
                  <c:v>-0.0490994</c:v>
                </c:pt>
                <c:pt idx="12">
                  <c:v>0.11617</c:v>
                </c:pt>
                <c:pt idx="13">
                  <c:v>0.0813942</c:v>
                </c:pt>
                <c:pt idx="14">
                  <c:v>0.0581408</c:v>
                </c:pt>
                <c:pt idx="15">
                  <c:v>0.253262</c:v>
                </c:pt>
                <c:pt idx="16">
                  <c:v>0.323958</c:v>
                </c:pt>
                <c:pt idx="17">
                  <c:v>0.000356913</c:v>
                </c:pt>
                <c:pt idx="18">
                  <c:v>-0.0590415</c:v>
                </c:pt>
                <c:pt idx="19">
                  <c:v>-0.0862689</c:v>
                </c:pt>
                <c:pt idx="20">
                  <c:v>-0.0174321</c:v>
                </c:pt>
                <c:pt idx="21">
                  <c:v>0.105725</c:v>
                </c:pt>
                <c:pt idx="22">
                  <c:v>0.0166259</c:v>
                </c:pt>
                <c:pt idx="23">
                  <c:v>0.000355721</c:v>
                </c:pt>
                <c:pt idx="24">
                  <c:v>-0.0126443</c:v>
                </c:pt>
                <c:pt idx="25">
                  <c:v>0.0765729</c:v>
                </c:pt>
                <c:pt idx="26">
                  <c:v>-0.0121555</c:v>
                </c:pt>
                <c:pt idx="27">
                  <c:v>-0.0164737</c:v>
                </c:pt>
                <c:pt idx="28">
                  <c:v>-0.00947368</c:v>
                </c:pt>
                <c:pt idx="29">
                  <c:v>-0.0104398</c:v>
                </c:pt>
                <c:pt idx="30">
                  <c:v>-0.00553942</c:v>
                </c:pt>
                <c:pt idx="31">
                  <c:v>-0.000331938</c:v>
                </c:pt>
                <c:pt idx="32">
                  <c:v>-0.00862241</c:v>
                </c:pt>
                <c:pt idx="33">
                  <c:v>0.0083071</c:v>
                </c:pt>
                <c:pt idx="34">
                  <c:v>0.00555611</c:v>
                </c:pt>
                <c:pt idx="35">
                  <c:v>0.00208282</c:v>
                </c:pt>
                <c:pt idx="36">
                  <c:v>-0.0439334</c:v>
                </c:pt>
                <c:pt idx="37">
                  <c:v>0.0990126</c:v>
                </c:pt>
                <c:pt idx="38">
                  <c:v>-0.00497508</c:v>
                </c:pt>
                <c:pt idx="39">
                  <c:v>-0.106809</c:v>
                </c:pt>
                <c:pt idx="40">
                  <c:v>-0.0176678</c:v>
                </c:pt>
                <c:pt idx="41">
                  <c:v>0.00792551</c:v>
                </c:pt>
                <c:pt idx="42">
                  <c:v>0.0296183</c:v>
                </c:pt>
                <c:pt idx="43">
                  <c:v>0.0594854</c:v>
                </c:pt>
                <c:pt idx="44">
                  <c:v>0.0160041</c:v>
                </c:pt>
                <c:pt idx="45">
                  <c:v>-0.0146099</c:v>
                </c:pt>
                <c:pt idx="46">
                  <c:v>0.0590124</c:v>
                </c:pt>
                <c:pt idx="47">
                  <c:v>-0.00459751</c:v>
                </c:pt>
                <c:pt idx="48">
                  <c:v>-0.00266805</c:v>
                </c:pt>
                <c:pt idx="49">
                  <c:v>-0.0160705</c:v>
                </c:pt>
                <c:pt idx="50">
                  <c:v>-0.000311196</c:v>
                </c:pt>
                <c:pt idx="51">
                  <c:v>0.0021162</c:v>
                </c:pt>
                <c:pt idx="52">
                  <c:v>-0.0376307</c:v>
                </c:pt>
                <c:pt idx="53">
                  <c:v>0.00212431</c:v>
                </c:pt>
                <c:pt idx="54">
                  <c:v>0.165054</c:v>
                </c:pt>
                <c:pt idx="55">
                  <c:v>-0.0778422</c:v>
                </c:pt>
                <c:pt idx="56">
                  <c:v>-0.00973845</c:v>
                </c:pt>
                <c:pt idx="57">
                  <c:v>-0.0480537</c:v>
                </c:pt>
                <c:pt idx="58">
                  <c:v>0.0144401</c:v>
                </c:pt>
                <c:pt idx="59">
                  <c:v>-0.0419545</c:v>
                </c:pt>
                <c:pt idx="60">
                  <c:v>-0.00621557</c:v>
                </c:pt>
                <c:pt idx="61">
                  <c:v>-0.0353737</c:v>
                </c:pt>
                <c:pt idx="62">
                  <c:v>-0.0509877</c:v>
                </c:pt>
                <c:pt idx="63">
                  <c:v>-0.0348797</c:v>
                </c:pt>
                <c:pt idx="64">
                  <c:v>-0.00769711</c:v>
                </c:pt>
                <c:pt idx="65">
                  <c:v>-0.0807676</c:v>
                </c:pt>
                <c:pt idx="66">
                  <c:v>-0.0321784</c:v>
                </c:pt>
                <c:pt idx="67">
                  <c:v>-0.0407791</c:v>
                </c:pt>
                <c:pt idx="68">
                  <c:v>-0.00615978</c:v>
                </c:pt>
                <c:pt idx="69">
                  <c:v>-0.00495625</c:v>
                </c:pt>
                <c:pt idx="70">
                  <c:v>4.3869E-005</c:v>
                </c:pt>
                <c:pt idx="71">
                  <c:v>-0.000112057</c:v>
                </c:pt>
                <c:pt idx="72">
                  <c:v>-0.00692952</c:v>
                </c:pt>
                <c:pt idx="73">
                  <c:v>-0.00151038</c:v>
                </c:pt>
                <c:pt idx="74">
                  <c:v>-0.00988379</c:v>
                </c:pt>
                <c:pt idx="75">
                  <c:v>0.00595851</c:v>
                </c:pt>
                <c:pt idx="76">
                  <c:v>0.000107884</c:v>
                </c:pt>
                <c:pt idx="77">
                  <c:v>-0.00303733</c:v>
                </c:pt>
                <c:pt idx="78">
                  <c:v>-0.000912786</c:v>
                </c:pt>
                <c:pt idx="79">
                  <c:v>-0.00720739</c:v>
                </c:pt>
                <c:pt idx="80">
                  <c:v>-0.00882161</c:v>
                </c:pt>
                <c:pt idx="81">
                  <c:v>-0.0162158</c:v>
                </c:pt>
                <c:pt idx="82">
                  <c:v>-0.00906634</c:v>
                </c:pt>
                <c:pt idx="83">
                  <c:v>-0.026639</c:v>
                </c:pt>
                <c:pt idx="84">
                  <c:v>0.0118465</c:v>
                </c:pt>
                <c:pt idx="85">
                  <c:v>0.00331545</c:v>
                </c:pt>
                <c:pt idx="86">
                  <c:v>0.0449834</c:v>
                </c:pt>
                <c:pt idx="87">
                  <c:v>-0.028029</c:v>
                </c:pt>
                <c:pt idx="88">
                  <c:v>-0.022552</c:v>
                </c:pt>
                <c:pt idx="89">
                  <c:v>-0.0119419</c:v>
                </c:pt>
                <c:pt idx="90">
                  <c:v>0.0114193</c:v>
                </c:pt>
                <c:pt idx="91">
                  <c:v>-0.0109584</c:v>
                </c:pt>
                <c:pt idx="92">
                  <c:v>-0.0137343</c:v>
                </c:pt>
                <c:pt idx="93">
                  <c:v>-0.0147345</c:v>
                </c:pt>
                <c:pt idx="94">
                  <c:v>-0.0107222</c:v>
                </c:pt>
                <c:pt idx="95">
                  <c:v>-0.0177262</c:v>
                </c:pt>
                <c:pt idx="96">
                  <c:v>0.00518262</c:v>
                </c:pt>
                <c:pt idx="97">
                  <c:v>0.014137</c:v>
                </c:pt>
                <c:pt idx="98">
                  <c:v>0.00607052</c:v>
                </c:pt>
                <c:pt idx="99">
                  <c:v>0.00305811</c:v>
                </c:pt>
                <c:pt idx="100">
                  <c:v>-0.0133651</c:v>
                </c:pt>
                <c:pt idx="101">
                  <c:v>-0.0253444</c:v>
                </c:pt>
                <c:pt idx="102">
                  <c:v>-0.00556433</c:v>
                </c:pt>
                <c:pt idx="103">
                  <c:v>-0.000618219</c:v>
                </c:pt>
                <c:pt idx="104">
                  <c:v>0.0363152</c:v>
                </c:pt>
                <c:pt idx="105">
                  <c:v>-0.0207844</c:v>
                </c:pt>
                <c:pt idx="106">
                  <c:v>-0.0195727</c:v>
                </c:pt>
                <c:pt idx="107">
                  <c:v>-0.00153112</c:v>
                </c:pt>
                <c:pt idx="108">
                  <c:v>0.0238171</c:v>
                </c:pt>
                <c:pt idx="109">
                  <c:v>-0.0336099</c:v>
                </c:pt>
                <c:pt idx="110">
                  <c:v>-0.0234194</c:v>
                </c:pt>
                <c:pt idx="111">
                  <c:v>-0.0281367</c:v>
                </c:pt>
                <c:pt idx="112">
                  <c:v>-0.0309377</c:v>
                </c:pt>
                <c:pt idx="113">
                  <c:v>-0.0240459</c:v>
                </c:pt>
                <c:pt idx="114">
                  <c:v>-0.0246429</c:v>
                </c:pt>
                <c:pt idx="115">
                  <c:v>0.079782</c:v>
                </c:pt>
                <c:pt idx="116">
                  <c:v>0.0284448</c:v>
                </c:pt>
                <c:pt idx="117">
                  <c:v>0.0594449</c:v>
                </c:pt>
                <c:pt idx="118">
                  <c:v>0.0402365</c:v>
                </c:pt>
                <c:pt idx="119">
                  <c:v>0.0182157</c:v>
                </c:pt>
                <c:pt idx="120">
                  <c:v>0.0111121</c:v>
                </c:pt>
                <c:pt idx="121">
                  <c:v>0.0195228</c:v>
                </c:pt>
                <c:pt idx="122">
                  <c:v>0.00666392</c:v>
                </c:pt>
                <c:pt idx="123">
                  <c:v>0.00898755</c:v>
                </c:pt>
                <c:pt idx="124">
                  <c:v>0.00464731</c:v>
                </c:pt>
                <c:pt idx="125">
                  <c:v>0.0163278</c:v>
                </c:pt>
                <c:pt idx="126">
                  <c:v>-0.000966787</c:v>
                </c:pt>
                <c:pt idx="127">
                  <c:v>-0.0257885</c:v>
                </c:pt>
                <c:pt idx="128">
                  <c:v>0.0114896</c:v>
                </c:pt>
                <c:pt idx="129">
                  <c:v>0.00752282</c:v>
                </c:pt>
                <c:pt idx="130">
                  <c:v>-0.00178027</c:v>
                </c:pt>
                <c:pt idx="131">
                  <c:v>0.0261326</c:v>
                </c:pt>
                <c:pt idx="132">
                  <c:v>0.00756025</c:v>
                </c:pt>
                <c:pt idx="133">
                  <c:v>0.0252199</c:v>
                </c:pt>
                <c:pt idx="134">
                  <c:v>0.000290394</c:v>
                </c:pt>
                <c:pt idx="135">
                  <c:v>0.0294065</c:v>
                </c:pt>
                <c:pt idx="136">
                  <c:v>0.019506</c:v>
                </c:pt>
                <c:pt idx="137">
                  <c:v>0.0409918</c:v>
                </c:pt>
                <c:pt idx="138">
                  <c:v>0.0104108</c:v>
                </c:pt>
                <c:pt idx="139">
                  <c:v>0.00277185</c:v>
                </c:pt>
                <c:pt idx="140">
                  <c:v>0.00513691</c:v>
                </c:pt>
                <c:pt idx="141">
                  <c:v>0.00676763</c:v>
                </c:pt>
                <c:pt idx="142">
                  <c:v>-0.00930285</c:v>
                </c:pt>
                <c:pt idx="143">
                  <c:v>0.00315768</c:v>
                </c:pt>
                <c:pt idx="144">
                  <c:v>0.0134648</c:v>
                </c:pt>
                <c:pt idx="145">
                  <c:v>0.0315852</c:v>
                </c:pt>
                <c:pt idx="146">
                  <c:v>0.0580456</c:v>
                </c:pt>
                <c:pt idx="147">
                  <c:v>0.0137138</c:v>
                </c:pt>
                <c:pt idx="148">
                  <c:v>0.0121038</c:v>
                </c:pt>
                <c:pt idx="149">
                  <c:v>-0.00793791</c:v>
                </c:pt>
                <c:pt idx="150">
                  <c:v>-0.0295148</c:v>
                </c:pt>
                <c:pt idx="151">
                  <c:v>0.18593</c:v>
                </c:pt>
                <c:pt idx="152">
                  <c:v>0.0440001</c:v>
                </c:pt>
                <c:pt idx="153">
                  <c:v>-0.00196648</c:v>
                </c:pt>
                <c:pt idx="154">
                  <c:v>-0.0464191</c:v>
                </c:pt>
                <c:pt idx="155">
                  <c:v>-0.0235891</c:v>
                </c:pt>
                <c:pt idx="156">
                  <c:v>-0.0374579</c:v>
                </c:pt>
                <c:pt idx="157">
                  <c:v>-0.030004</c:v>
                </c:pt>
                <c:pt idx="158">
                  <c:v>-0.0180292</c:v>
                </c:pt>
                <c:pt idx="159">
                  <c:v>-0.0202358</c:v>
                </c:pt>
                <c:pt idx="160">
                  <c:v>-0.0164316</c:v>
                </c:pt>
                <c:pt idx="161">
                  <c:v>-0.00748134</c:v>
                </c:pt>
                <c:pt idx="162">
                  <c:v>-0.380618</c:v>
                </c:pt>
                <c:pt idx="163">
                  <c:v>0.0100706</c:v>
                </c:pt>
                <c:pt idx="164">
                  <c:v>0.0155809</c:v>
                </c:pt>
                <c:pt idx="165">
                  <c:v>0.0184772</c:v>
                </c:pt>
                <c:pt idx="166">
                  <c:v>0.00903735</c:v>
                </c:pt>
                <c:pt idx="167">
                  <c:v>0.00933611</c:v>
                </c:pt>
                <c:pt idx="168">
                  <c:v>-0.00537348</c:v>
                </c:pt>
                <c:pt idx="169">
                  <c:v>0.00467217</c:v>
                </c:pt>
                <c:pt idx="170">
                  <c:v>0.00431526</c:v>
                </c:pt>
                <c:pt idx="171">
                  <c:v>0.00177598</c:v>
                </c:pt>
                <c:pt idx="172">
                  <c:v>-0.00639009</c:v>
                </c:pt>
                <c:pt idx="173">
                  <c:v>-0.00606632</c:v>
                </c:pt>
                <c:pt idx="174">
                  <c:v>0.0231743</c:v>
                </c:pt>
                <c:pt idx="175">
                  <c:v>0.0128465</c:v>
                </c:pt>
                <c:pt idx="176">
                  <c:v>-0.0228047</c:v>
                </c:pt>
                <c:pt idx="177">
                  <c:v>-0.026751</c:v>
                </c:pt>
                <c:pt idx="178">
                  <c:v>-0.0516143</c:v>
                </c:pt>
                <c:pt idx="179">
                  <c:v>-0.0321536</c:v>
                </c:pt>
                <c:pt idx="180">
                  <c:v>-0.00756025</c:v>
                </c:pt>
                <c:pt idx="181">
                  <c:v>-0.035162</c:v>
                </c:pt>
                <c:pt idx="182">
                  <c:v>0.00456429</c:v>
                </c:pt>
                <c:pt idx="183">
                  <c:v>-0.0113316</c:v>
                </c:pt>
                <c:pt idx="184">
                  <c:v>-0.0198321</c:v>
                </c:pt>
                <c:pt idx="185">
                  <c:v>-0.0171361</c:v>
                </c:pt>
                <c:pt idx="186">
                  <c:v>-0.0386806</c:v>
                </c:pt>
                <c:pt idx="187">
                  <c:v>-0.0412779</c:v>
                </c:pt>
                <c:pt idx="188">
                  <c:v>-0.0320873</c:v>
                </c:pt>
                <c:pt idx="189">
                  <c:v>-0.0265317</c:v>
                </c:pt>
                <c:pt idx="190">
                  <c:v>0.00210786</c:v>
                </c:pt>
                <c:pt idx="191">
                  <c:v>-0.00847176</c:v>
                </c:pt>
                <c:pt idx="192">
                  <c:v>0.0125282</c:v>
                </c:pt>
                <c:pt idx="193">
                  <c:v>-0.011361</c:v>
                </c:pt>
                <c:pt idx="194">
                  <c:v>-0.00590457</c:v>
                </c:pt>
                <c:pt idx="195">
                  <c:v>-0.00214523</c:v>
                </c:pt>
                <c:pt idx="196">
                  <c:v>-0.0261121</c:v>
                </c:pt>
                <c:pt idx="197">
                  <c:v>0.0461204</c:v>
                </c:pt>
                <c:pt idx="198">
                  <c:v>0.00242317</c:v>
                </c:pt>
                <c:pt idx="199">
                  <c:v>-0.0104688</c:v>
                </c:pt>
                <c:pt idx="200">
                  <c:v>0.0136888</c:v>
                </c:pt>
                <c:pt idx="201">
                  <c:v>0.000514507</c:v>
                </c:pt>
                <c:pt idx="202">
                  <c:v>0.103004</c:v>
                </c:pt>
                <c:pt idx="203">
                  <c:v>0.0161204</c:v>
                </c:pt>
                <c:pt idx="204">
                  <c:v>-0.017585</c:v>
                </c:pt>
                <c:pt idx="205">
                  <c:v>0.0195477</c:v>
                </c:pt>
                <c:pt idx="206">
                  <c:v>0.131373</c:v>
                </c:pt>
                <c:pt idx="207">
                  <c:v>0.235664</c:v>
                </c:pt>
                <c:pt idx="208">
                  <c:v>-0.0140581</c:v>
                </c:pt>
              </c:numCache>
            </c:numRef>
          </c:yVal>
          <c:smooth val="0"/>
        </c:ser>
        <c:axId val="33437709"/>
        <c:axId val="5457640"/>
      </c:scatterChart>
      <c:valAx>
        <c:axId val="3343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640"/>
        <c:crossesAt val="0"/>
        <c:crossBetween val="midCat"/>
      </c:valAx>
      <c:valAx>
        <c:axId val="5457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7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9034601414643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6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2.xml"/><Relationship Id="rId4" Type="http://schemas.openxmlformats.org/officeDocument/2006/relationships/ctrlProp" Target="../ctrlProps/ctrlProps433.xml"/><Relationship Id="rId5" Type="http://schemas.openxmlformats.org/officeDocument/2006/relationships/ctrlProp" Target="../ctrlProps/ctrlProps434.xml"/><Relationship Id="rId6" Type="http://schemas.openxmlformats.org/officeDocument/2006/relationships/ctrlProp" Target="../ctrlProps/ctrlProps435.xml"/><Relationship Id="rId7" Type="http://schemas.openxmlformats.org/officeDocument/2006/relationships/ctrlProp" Target="../ctrlProps/ctrlProps436.xml"/><Relationship Id="rId8" Type="http://schemas.openxmlformats.org/officeDocument/2006/relationships/ctrlProp" Target="../ctrlProps/ctrlProps437.xml"/><Relationship Id="rId9" Type="http://schemas.openxmlformats.org/officeDocument/2006/relationships/ctrlProp" Target="../ctrlProps/ctrlProps438.xml"/><Relationship Id="rId10" Type="http://schemas.openxmlformats.org/officeDocument/2006/relationships/ctrlProp" Target="../ctrlProps/ctrlProps439.xml"/><Relationship Id="rId11" Type="http://schemas.openxmlformats.org/officeDocument/2006/relationships/ctrlProp" Target="../ctrlProps/ctrlProps440.xml"/><Relationship Id="rId12" Type="http://schemas.openxmlformats.org/officeDocument/2006/relationships/ctrlProp" Target="../ctrlProps/ctrlProps441.xml"/><Relationship Id="rId13" Type="http://schemas.openxmlformats.org/officeDocument/2006/relationships/ctrlProp" Target="../ctrlProps/ctrlProps442.xml"/><Relationship Id="rId14" Type="http://schemas.openxmlformats.org/officeDocument/2006/relationships/ctrlProp" Target="../ctrlProps/ctrlProps443.xml"/><Relationship Id="rId15" Type="http://schemas.openxmlformats.org/officeDocument/2006/relationships/ctrlProp" Target="../ctrlProps/ctrlProps444.xml"/><Relationship Id="rId16" Type="http://schemas.openxmlformats.org/officeDocument/2006/relationships/ctrlProp" Target="../ctrlProps/ctrlProps445.xml"/><Relationship Id="rId17" Type="http://schemas.openxmlformats.org/officeDocument/2006/relationships/ctrlProp" Target="../ctrlProps/ctrlProps446.xml"/><Relationship Id="rId18" Type="http://schemas.openxmlformats.org/officeDocument/2006/relationships/ctrlProp" Target="../ctrlProps/ctrlProps447.xml"/><Relationship Id="rId19" Type="http://schemas.openxmlformats.org/officeDocument/2006/relationships/ctrlProp" Target="../ctrlProps/ctrlProps448.xml"/><Relationship Id="rId20" Type="http://schemas.openxmlformats.org/officeDocument/2006/relationships/ctrlProp" Target="../ctrlProps/ctrlProps449.xml"/><Relationship Id="rId21" Type="http://schemas.openxmlformats.org/officeDocument/2006/relationships/ctrlProp" Target="../ctrlProps/ctrlProps450.xml"/><Relationship Id="rId22" Type="http://schemas.openxmlformats.org/officeDocument/2006/relationships/ctrlProp" Target="../ctrlProps/ctrlProps451.xml"/><Relationship Id="rId23" Type="http://schemas.openxmlformats.org/officeDocument/2006/relationships/ctrlProp" Target="../ctrlProps/ctrlProps452.xml"/><Relationship Id="rId24" Type="http://schemas.openxmlformats.org/officeDocument/2006/relationships/ctrlProp" Target="../ctrlProps/ctrlProps453.xml"/><Relationship Id="rId25" Type="http://schemas.openxmlformats.org/officeDocument/2006/relationships/ctrlProp" Target="../ctrlProps/ctrlProps454.xml"/><Relationship Id="rId26" Type="http://schemas.openxmlformats.org/officeDocument/2006/relationships/ctrlProp" Target="../ctrlProps/ctrlProps455.xml"/><Relationship Id="rId27" Type="http://schemas.openxmlformats.org/officeDocument/2006/relationships/ctrlProp" Target="../ctrlProps/ctrlProps456.xml"/><Relationship Id="rId28" Type="http://schemas.openxmlformats.org/officeDocument/2006/relationships/ctrlProp" Target="../ctrlProps/ctrlProps457.xml"/><Relationship Id="rId29" Type="http://schemas.openxmlformats.org/officeDocument/2006/relationships/ctrlProp" Target="../ctrlProps/ctrlProps458.xml"/><Relationship Id="rId30" Type="http://schemas.openxmlformats.org/officeDocument/2006/relationships/ctrlProp" Target="../ctrlProps/ctrlProps459.xml"/><Relationship Id="rId31" Type="http://schemas.openxmlformats.org/officeDocument/2006/relationships/ctrlProp" Target="../ctrlProps/ctrlProps460.xml"/><Relationship Id="rId32" Type="http://schemas.openxmlformats.org/officeDocument/2006/relationships/ctrlProp" Target="../ctrlProps/ctrlProps461.xml"/><Relationship Id="rId33" Type="http://schemas.openxmlformats.org/officeDocument/2006/relationships/ctrlProp" Target="../ctrlProps/ctrlProps462.xml"/><Relationship Id="rId34" Type="http://schemas.openxmlformats.org/officeDocument/2006/relationships/ctrlProp" Target="../ctrlProps/ctrlProps463.xml"/><Relationship Id="rId35" Type="http://schemas.openxmlformats.org/officeDocument/2006/relationships/ctrlProp" Target="../ctrlProps/ctrlProps464.xml"/><Relationship Id="rId36" Type="http://schemas.openxmlformats.org/officeDocument/2006/relationships/ctrlProp" Target="../ctrlProps/ctrlProps465.xml"/><Relationship Id="rId37" Type="http://schemas.openxmlformats.org/officeDocument/2006/relationships/ctrlProp" Target="../ctrlProps/ctrlProps466.xml"/><Relationship Id="rId38" Type="http://schemas.openxmlformats.org/officeDocument/2006/relationships/ctrlProp" Target="../ctrlProps/ctrlProps467.xml"/><Relationship Id="rId39" Type="http://schemas.openxmlformats.org/officeDocument/2006/relationships/ctrlProp" Target="../ctrlProps/ctrlProps468.xml"/><Relationship Id="rId40" Type="http://schemas.openxmlformats.org/officeDocument/2006/relationships/ctrlProp" Target="../ctrlProps/ctrlProps469.xml"/><Relationship Id="rId41" Type="http://schemas.openxmlformats.org/officeDocument/2006/relationships/ctrlProp" Target="../ctrlProps/ctrlProps470.xml"/><Relationship Id="rId42" Type="http://schemas.openxmlformats.org/officeDocument/2006/relationships/ctrlProp" Target="../ctrlProps/ctrlProps471.xml"/><Relationship Id="rId43" Type="http://schemas.openxmlformats.org/officeDocument/2006/relationships/ctrlProp" Target="../ctrlProps/ctrlProps472.xml"/><Relationship Id="rId44" Type="http://schemas.openxmlformats.org/officeDocument/2006/relationships/ctrlProp" Target="../ctrlProps/ctrlProps473.xml"/><Relationship Id="rId45" Type="http://schemas.openxmlformats.org/officeDocument/2006/relationships/ctrlProp" Target="../ctrlProps/ctrlProps474.xml"/><Relationship Id="rId46" Type="http://schemas.openxmlformats.org/officeDocument/2006/relationships/ctrlProp" Target="../ctrlProps/ctrlProps475.xml"/><Relationship Id="rId47" Type="http://schemas.openxmlformats.org/officeDocument/2006/relationships/ctrlProp" Target="../ctrlProps/ctrlProps476.xml"/><Relationship Id="rId48" Type="http://schemas.openxmlformats.org/officeDocument/2006/relationships/ctrlProp" Target="../ctrlProps/ctrlProps477.xml"/><Relationship Id="rId49" Type="http://schemas.openxmlformats.org/officeDocument/2006/relationships/ctrlProp" Target="../ctrlProps/ctrlProps478.xml"/><Relationship Id="rId50" Type="http://schemas.openxmlformats.org/officeDocument/2006/relationships/ctrlProp" Target="../ctrlProps/ctrlProps479.xml"/><Relationship Id="rId51" Type="http://schemas.openxmlformats.org/officeDocument/2006/relationships/ctrlProp" Target="../ctrlProps/ctrlProps480.xml"/><Relationship Id="rId52" Type="http://schemas.openxmlformats.org/officeDocument/2006/relationships/ctrlProp" Target="../ctrlProps/ctrlProps481.xml"/><Relationship Id="rId53" Type="http://schemas.openxmlformats.org/officeDocument/2006/relationships/ctrlProp" Target="../ctrlProps/ctrlProps482.xml"/><Relationship Id="rId54" Type="http://schemas.openxmlformats.org/officeDocument/2006/relationships/ctrlProp" Target="../ctrlProps/ctrlProps483.xml"/><Relationship Id="rId55" Type="http://schemas.openxmlformats.org/officeDocument/2006/relationships/ctrlProp" Target="../ctrlProps/ctrlProps484.xml"/><Relationship Id="rId56" Type="http://schemas.openxmlformats.org/officeDocument/2006/relationships/ctrlProp" Target="../ctrlProps/ctrlProps485.xml"/><Relationship Id="rId57" Type="http://schemas.openxmlformats.org/officeDocument/2006/relationships/ctrlProp" Target="../ctrlProps/ctrlProps486.xml"/><Relationship Id="rId58" Type="http://schemas.openxmlformats.org/officeDocument/2006/relationships/ctrlProp" Target="../ctrlProps/ctrlProps487.xml"/><Relationship Id="rId59" Type="http://schemas.openxmlformats.org/officeDocument/2006/relationships/ctrlProp" Target="../ctrlProps/ctrlProps488.xml"/><Relationship Id="rId60" Type="http://schemas.openxmlformats.org/officeDocument/2006/relationships/ctrlProp" Target="../ctrlProps/ctrlProps489.xml"/><Relationship Id="rId61" Type="http://schemas.openxmlformats.org/officeDocument/2006/relationships/ctrlProp" Target="../ctrlProps/ctrlProps490.xml"/><Relationship Id="rId62" Type="http://schemas.openxmlformats.org/officeDocument/2006/relationships/ctrlProp" Target="../ctrlProps/ctrlProps491.xml"/><Relationship Id="rId63" Type="http://schemas.openxmlformats.org/officeDocument/2006/relationships/ctrlProp" Target="../ctrlProps/ctrlProps492.xml"/><Relationship Id="rId64" Type="http://schemas.openxmlformats.org/officeDocument/2006/relationships/ctrlProp" Target="../ctrlProps/ctrlProps493.xml"/><Relationship Id="rId65" Type="http://schemas.openxmlformats.org/officeDocument/2006/relationships/ctrlProp" Target="../ctrlProps/ctrlProps494.xml"/><Relationship Id="rId66" Type="http://schemas.openxmlformats.org/officeDocument/2006/relationships/ctrlProp" Target="../ctrlProps/ctrlProps495.xml"/><Relationship Id="rId67" Type="http://schemas.openxmlformats.org/officeDocument/2006/relationships/ctrlProp" Target="../ctrlProps/ctrlProps496.xml"/><Relationship Id="rId68" Type="http://schemas.openxmlformats.org/officeDocument/2006/relationships/ctrlProp" Target="../ctrlProps/ctrlProps497.xml"/><Relationship Id="rId69" Type="http://schemas.openxmlformats.org/officeDocument/2006/relationships/ctrlProp" Target="../ctrlProps/ctrlProps498.xml"/><Relationship Id="rId70" Type="http://schemas.openxmlformats.org/officeDocument/2006/relationships/ctrlProp" Target="../ctrlProps/ctrlProps499.xml"/><Relationship Id="rId71" Type="http://schemas.openxmlformats.org/officeDocument/2006/relationships/ctrlProp" Target="../ctrlProps/ctrlProps500.xml"/><Relationship Id="rId72" Type="http://schemas.openxmlformats.org/officeDocument/2006/relationships/ctrlProp" Target="../ctrlProps/ctrlProps501.xml"/><Relationship Id="rId73" Type="http://schemas.openxmlformats.org/officeDocument/2006/relationships/ctrlProp" Target="../ctrlProps/ctrlProps502.xml"/><Relationship Id="rId74" Type="http://schemas.openxmlformats.org/officeDocument/2006/relationships/ctrlProp" Target="../ctrlProps/ctrlProps503.xml"/><Relationship Id="rId75" Type="http://schemas.openxmlformats.org/officeDocument/2006/relationships/ctrlProp" Target="../ctrlProps/ctrlProps504.xml"/><Relationship Id="rId76" Type="http://schemas.openxmlformats.org/officeDocument/2006/relationships/ctrlProp" Target="../ctrlProps/ctrlProps505.xml"/><Relationship Id="rId77" Type="http://schemas.openxmlformats.org/officeDocument/2006/relationships/ctrlProp" Target="../ctrlProps/ctrlProps506.xml"/><Relationship Id="rId78" Type="http://schemas.openxmlformats.org/officeDocument/2006/relationships/ctrlProp" Target="../ctrlProps/ctrlProps507.xml"/><Relationship Id="rId79" Type="http://schemas.openxmlformats.org/officeDocument/2006/relationships/ctrlProp" Target="../ctrlProps/ctrlProps508.xml"/><Relationship Id="rId80" Type="http://schemas.openxmlformats.org/officeDocument/2006/relationships/ctrlProp" Target="../ctrlProps/ctrlProps509.xml"/><Relationship Id="rId81" Type="http://schemas.openxmlformats.org/officeDocument/2006/relationships/ctrlProp" Target="../ctrlProps/ctrlProps510.xml"/><Relationship Id="rId82" Type="http://schemas.openxmlformats.org/officeDocument/2006/relationships/ctrlProp" Target="../ctrlProps/ctrlProps511.xml"/><Relationship Id="rId83" Type="http://schemas.openxmlformats.org/officeDocument/2006/relationships/ctrlProp" Target="../ctrlProps/ctrlProps512.xml"/><Relationship Id="rId84" Type="http://schemas.openxmlformats.org/officeDocument/2006/relationships/ctrlProp" Target="../ctrlProps/ctrlProps513.xml"/><Relationship Id="rId85" Type="http://schemas.openxmlformats.org/officeDocument/2006/relationships/ctrlProp" Target="../ctrlProps/ctrlProps514.xml"/><Relationship Id="rId86" Type="http://schemas.openxmlformats.org/officeDocument/2006/relationships/ctrlProp" Target="../ctrlProps/ctrlProps515.xml"/><Relationship Id="rId87" Type="http://schemas.openxmlformats.org/officeDocument/2006/relationships/ctrlProp" Target="../ctrlProps/ctrlProps516.xml"/><Relationship Id="rId88" Type="http://schemas.openxmlformats.org/officeDocument/2006/relationships/ctrlProp" Target="../ctrlProps/ctrlProps517.xml"/><Relationship Id="rId89" Type="http://schemas.openxmlformats.org/officeDocument/2006/relationships/ctrlProp" Target="../ctrlProps/ctrlProps518.xml"/><Relationship Id="rId90" Type="http://schemas.openxmlformats.org/officeDocument/2006/relationships/ctrlProp" Target="../ctrlProps/ctrlProps519.xml"/><Relationship Id="rId91" Type="http://schemas.openxmlformats.org/officeDocument/2006/relationships/ctrlProp" Target="../ctrlProps/ctrlProps520.xml"/><Relationship Id="rId92" Type="http://schemas.openxmlformats.org/officeDocument/2006/relationships/ctrlProp" Target="../ctrlProps/ctrlProps521.xml"/><Relationship Id="rId93" Type="http://schemas.openxmlformats.org/officeDocument/2006/relationships/ctrlProp" Target="../ctrlProps/ctrlProps522.xml"/><Relationship Id="rId94" Type="http://schemas.openxmlformats.org/officeDocument/2006/relationships/ctrlProp" Target="../ctrlProps/ctrlProps523.xml"/><Relationship Id="rId95" Type="http://schemas.openxmlformats.org/officeDocument/2006/relationships/ctrlProp" Target="../ctrlProps/ctrlProps524.xml"/><Relationship Id="rId96" Type="http://schemas.openxmlformats.org/officeDocument/2006/relationships/ctrlProp" Target="../ctrlProps/ctrlProps525.xml"/><Relationship Id="rId97" Type="http://schemas.openxmlformats.org/officeDocument/2006/relationships/ctrlProp" Target="../ctrlProps/ctrlProps526.xml"/><Relationship Id="rId98" Type="http://schemas.openxmlformats.org/officeDocument/2006/relationships/ctrlProp" Target="../ctrlProps/ctrlProps527.xml"/><Relationship Id="rId99" Type="http://schemas.openxmlformats.org/officeDocument/2006/relationships/ctrlProp" Target="../ctrlProps/ctrlProps528.xml"/><Relationship Id="rId100" Type="http://schemas.openxmlformats.org/officeDocument/2006/relationships/ctrlProp" Target="../ctrlProps/ctrlProps529.xml"/><Relationship Id="rId101" Type="http://schemas.openxmlformats.org/officeDocument/2006/relationships/ctrlProp" Target="../ctrlProps/ctrlProps530.xml"/><Relationship Id="rId102" Type="http://schemas.openxmlformats.org/officeDocument/2006/relationships/ctrlProp" Target="../ctrlProps/ctrlProps531.xml"/><Relationship Id="rId103" Type="http://schemas.openxmlformats.org/officeDocument/2006/relationships/ctrlProp" Target="../ctrlProps/ctrlProps532.xml"/><Relationship Id="rId104" Type="http://schemas.openxmlformats.org/officeDocument/2006/relationships/ctrlProp" Target="../ctrlProps/ctrlProps533.xml"/><Relationship Id="rId105" Type="http://schemas.openxmlformats.org/officeDocument/2006/relationships/ctrlProp" Target="../ctrlProps/ctrlProps534.xml"/><Relationship Id="rId106" Type="http://schemas.openxmlformats.org/officeDocument/2006/relationships/ctrlProp" Target="../ctrlProps/ctrlProps535.xml"/><Relationship Id="rId107" Type="http://schemas.openxmlformats.org/officeDocument/2006/relationships/ctrlProp" Target="../ctrlProps/ctrlProps536.xml"/><Relationship Id="rId108" Type="http://schemas.openxmlformats.org/officeDocument/2006/relationships/ctrlProp" Target="../ctrlProps/ctrlProps537.xml"/><Relationship Id="rId109" Type="http://schemas.openxmlformats.org/officeDocument/2006/relationships/ctrlProp" Target="../ctrlProps/ctrlProps538.xml"/><Relationship Id="rId110" Type="http://schemas.openxmlformats.org/officeDocument/2006/relationships/ctrlProp" Target="../ctrlProps/ctrlProps539.xml"/><Relationship Id="rId111" Type="http://schemas.openxmlformats.org/officeDocument/2006/relationships/ctrlProp" Target="../ctrlProps/ctrlProps540.xml"/><Relationship Id="rId112" Type="http://schemas.openxmlformats.org/officeDocument/2006/relationships/ctrlProp" Target="../ctrlProps/ctrlProps541.xml"/><Relationship Id="rId113" Type="http://schemas.openxmlformats.org/officeDocument/2006/relationships/ctrlProp" Target="../ctrlProps/ctrlProps542.xml"/><Relationship Id="rId114" Type="http://schemas.openxmlformats.org/officeDocument/2006/relationships/ctrlProp" Target="../ctrlProps/ctrlProps543.xml"/><Relationship Id="rId115" Type="http://schemas.openxmlformats.org/officeDocument/2006/relationships/ctrlProp" Target="../ctrlProps/ctrlProps544.xml"/><Relationship Id="rId116" Type="http://schemas.openxmlformats.org/officeDocument/2006/relationships/ctrlProp" Target="../ctrlProps/ctrlProps545.xml"/><Relationship Id="rId117" Type="http://schemas.openxmlformats.org/officeDocument/2006/relationships/ctrlProp" Target="../ctrlProps/ctrlProps546.xml"/><Relationship Id="rId118" Type="http://schemas.openxmlformats.org/officeDocument/2006/relationships/ctrlProp" Target="../ctrlProps/ctrlProps547.xml"/><Relationship Id="rId119" Type="http://schemas.openxmlformats.org/officeDocument/2006/relationships/ctrlProp" Target="../ctrlProps/ctrlProps548.xml"/><Relationship Id="rId120" Type="http://schemas.openxmlformats.org/officeDocument/2006/relationships/ctrlProp" Target="../ctrlProps/ctrlProps549.xml"/><Relationship Id="rId121" Type="http://schemas.openxmlformats.org/officeDocument/2006/relationships/ctrlProp" Target="../ctrlProps/ctrlProps550.xml"/><Relationship Id="rId122" Type="http://schemas.openxmlformats.org/officeDocument/2006/relationships/ctrlProp" Target="../ctrlProps/ctrlProps551.xml"/><Relationship Id="rId123" Type="http://schemas.openxmlformats.org/officeDocument/2006/relationships/ctrlProp" Target="../ctrlProps/ctrlProps552.xml"/><Relationship Id="rId124" Type="http://schemas.openxmlformats.org/officeDocument/2006/relationships/ctrlProp" Target="../ctrlProps/ctrlProps553.xml"/><Relationship Id="rId125" Type="http://schemas.openxmlformats.org/officeDocument/2006/relationships/ctrlProp" Target="../ctrlProps/ctrlProps554.xml"/><Relationship Id="rId126" Type="http://schemas.openxmlformats.org/officeDocument/2006/relationships/ctrlProp" Target="../ctrlProps/ctrlProps555.xml"/><Relationship Id="rId127" Type="http://schemas.openxmlformats.org/officeDocument/2006/relationships/ctrlProp" Target="../ctrlProps/ctrlProps556.xml"/><Relationship Id="rId128" Type="http://schemas.openxmlformats.org/officeDocument/2006/relationships/ctrlProp" Target="../ctrlProps/ctrlProps557.xml"/><Relationship Id="rId129" Type="http://schemas.openxmlformats.org/officeDocument/2006/relationships/ctrlProp" Target="../ctrlProps/ctrlProps558.xml"/><Relationship Id="rId130" Type="http://schemas.openxmlformats.org/officeDocument/2006/relationships/ctrlProp" Target="../ctrlProps/ctrlProps559.xml"/><Relationship Id="rId131" Type="http://schemas.openxmlformats.org/officeDocument/2006/relationships/ctrlProp" Target="../ctrlProps/ctrlProps560.xml"/><Relationship Id="rId132" Type="http://schemas.openxmlformats.org/officeDocument/2006/relationships/ctrlProp" Target="../ctrlProps/ctrlProps561.xml"/><Relationship Id="rId133" Type="http://schemas.openxmlformats.org/officeDocument/2006/relationships/ctrlProp" Target="../ctrlProps/ctrlProps562.xml"/><Relationship Id="rId134" Type="http://schemas.openxmlformats.org/officeDocument/2006/relationships/ctrlProp" Target="../ctrlProps/ctrlProps563.xml"/><Relationship Id="rId135" Type="http://schemas.openxmlformats.org/officeDocument/2006/relationships/ctrlProp" Target="../ctrlProps/ctrlProps564.xml"/><Relationship Id="rId136" Type="http://schemas.openxmlformats.org/officeDocument/2006/relationships/ctrlProp" Target="../ctrlProps/ctrlProps565.xml"/><Relationship Id="rId137" Type="http://schemas.openxmlformats.org/officeDocument/2006/relationships/ctrlProp" Target="../ctrlProps/ctrlProps566.xml"/><Relationship Id="rId138" Type="http://schemas.openxmlformats.org/officeDocument/2006/relationships/ctrlProp" Target="../ctrlProps/ctrlProps567.xml"/><Relationship Id="rId139" Type="http://schemas.openxmlformats.org/officeDocument/2006/relationships/ctrlProp" Target="../ctrlProps/ctrlProps568.xml"/><Relationship Id="rId140" Type="http://schemas.openxmlformats.org/officeDocument/2006/relationships/ctrlProp" Target="../ctrlProps/ctrlProps569.xml"/><Relationship Id="rId141" Type="http://schemas.openxmlformats.org/officeDocument/2006/relationships/ctrlProp" Target="../ctrlProps/ctrlProps570.xml"/><Relationship Id="rId142" Type="http://schemas.openxmlformats.org/officeDocument/2006/relationships/ctrlProp" Target="../ctrlProps/ctrlProps571.xml"/><Relationship Id="rId143" Type="http://schemas.openxmlformats.org/officeDocument/2006/relationships/ctrlProp" Target="../ctrlProps/ctrlProps572.xml"/><Relationship Id="rId144" Type="http://schemas.openxmlformats.org/officeDocument/2006/relationships/ctrlProp" Target="../ctrlProps/ctrlProps573.xml"/><Relationship Id="rId145" Type="http://schemas.openxmlformats.org/officeDocument/2006/relationships/ctrlProp" Target="../ctrlProps/ctrlProps574.xml"/><Relationship Id="rId146" Type="http://schemas.openxmlformats.org/officeDocument/2006/relationships/ctrlProp" Target="../ctrlProps/ctrlProps575.xml"/><Relationship Id="rId147" Type="http://schemas.openxmlformats.org/officeDocument/2006/relationships/ctrlProp" Target="../ctrlProps/ctrlProps576.xml"/><Relationship Id="rId148" Type="http://schemas.openxmlformats.org/officeDocument/2006/relationships/ctrlProp" Target="../ctrlProps/ctrlProps577.xml"/><Relationship Id="rId149" Type="http://schemas.openxmlformats.org/officeDocument/2006/relationships/ctrlProp" Target="../ctrlProps/ctrlProps578.xml"/><Relationship Id="rId150" Type="http://schemas.openxmlformats.org/officeDocument/2006/relationships/ctrlProp" Target="../ctrlProps/ctrlProps579.xml"/><Relationship Id="rId151" Type="http://schemas.openxmlformats.org/officeDocument/2006/relationships/ctrlProp" Target="../ctrlProps/ctrlProps580.xml"/><Relationship Id="rId152" Type="http://schemas.openxmlformats.org/officeDocument/2006/relationships/ctrlProp" Target="../ctrlProps/ctrlProps581.xml"/><Relationship Id="rId153" Type="http://schemas.openxmlformats.org/officeDocument/2006/relationships/ctrlProp" Target="../ctrlProps/ctrlProps582.xml"/><Relationship Id="rId154" Type="http://schemas.openxmlformats.org/officeDocument/2006/relationships/ctrlProp" Target="../ctrlProps/ctrlProps583.xml"/><Relationship Id="rId155" Type="http://schemas.openxmlformats.org/officeDocument/2006/relationships/ctrlProp" Target="../ctrlProps/ctrlProps584.xml"/><Relationship Id="rId156" Type="http://schemas.openxmlformats.org/officeDocument/2006/relationships/ctrlProp" Target="../ctrlProps/ctrlProps585.xml"/><Relationship Id="rId157" Type="http://schemas.openxmlformats.org/officeDocument/2006/relationships/ctrlProp" Target="../ctrlProps/ctrlProps586.xml"/><Relationship Id="rId158" Type="http://schemas.openxmlformats.org/officeDocument/2006/relationships/ctrlProp" Target="../ctrlProps/ctrlProps587.xml"/><Relationship Id="rId159" Type="http://schemas.openxmlformats.org/officeDocument/2006/relationships/ctrlProp" Target="../ctrlProps/ctrlProps588.xml"/><Relationship Id="rId160" Type="http://schemas.openxmlformats.org/officeDocument/2006/relationships/ctrlProp" Target="../ctrlProps/ctrlProps589.xml"/><Relationship Id="rId161" Type="http://schemas.openxmlformats.org/officeDocument/2006/relationships/ctrlProp" Target="../ctrlProps/ctrlProps590.xml"/><Relationship Id="rId162" Type="http://schemas.openxmlformats.org/officeDocument/2006/relationships/ctrlProp" Target="../ctrlProps/ctrlProps591.xml"/><Relationship Id="rId163" Type="http://schemas.openxmlformats.org/officeDocument/2006/relationships/ctrlProp" Target="../ctrlProps/ctrlProps592.xml"/><Relationship Id="rId164" Type="http://schemas.openxmlformats.org/officeDocument/2006/relationships/ctrlProp" Target="../ctrlProps/ctrlProps593.xml"/><Relationship Id="rId165" Type="http://schemas.openxmlformats.org/officeDocument/2006/relationships/ctrlProp" Target="../ctrlProps/ctrlProps594.xml"/><Relationship Id="rId166" Type="http://schemas.openxmlformats.org/officeDocument/2006/relationships/ctrlProp" Target="../ctrlProps/ctrlProps595.xml"/><Relationship Id="rId167" Type="http://schemas.openxmlformats.org/officeDocument/2006/relationships/ctrlProp" Target="../ctrlProps/ctrlProps596.xml"/><Relationship Id="rId168" Type="http://schemas.openxmlformats.org/officeDocument/2006/relationships/ctrlProp" Target="../ctrlProps/ctrlProps597.xml"/><Relationship Id="rId169" Type="http://schemas.openxmlformats.org/officeDocument/2006/relationships/ctrlProp" Target="../ctrlProps/ctrlProps598.xml"/><Relationship Id="rId170" Type="http://schemas.openxmlformats.org/officeDocument/2006/relationships/ctrlProp" Target="../ctrlProps/ctrlProps599.xml"/><Relationship Id="rId171" Type="http://schemas.openxmlformats.org/officeDocument/2006/relationships/ctrlProp" Target="../ctrlProps/ctrlProps600.xml"/><Relationship Id="rId172" Type="http://schemas.openxmlformats.org/officeDocument/2006/relationships/ctrlProp" Target="../ctrlProps/ctrlProps601.xml"/><Relationship Id="rId173" Type="http://schemas.openxmlformats.org/officeDocument/2006/relationships/ctrlProp" Target="../ctrlProps/ctrlProps602.xml"/><Relationship Id="rId174" Type="http://schemas.openxmlformats.org/officeDocument/2006/relationships/ctrlProp" Target="../ctrlProps/ctrlProps603.xml"/><Relationship Id="rId175" Type="http://schemas.openxmlformats.org/officeDocument/2006/relationships/ctrlProp" Target="../ctrlProps/ctrlProps604.xml"/><Relationship Id="rId176" Type="http://schemas.openxmlformats.org/officeDocument/2006/relationships/ctrlProp" Target="../ctrlProps/ctrlProps605.xml"/><Relationship Id="rId177" Type="http://schemas.openxmlformats.org/officeDocument/2006/relationships/ctrlProp" Target="../ctrlProps/ctrlProps606.xml"/><Relationship Id="rId178" Type="http://schemas.openxmlformats.org/officeDocument/2006/relationships/ctrlProp" Target="../ctrlProps/ctrlProps607.xml"/><Relationship Id="rId179" Type="http://schemas.openxmlformats.org/officeDocument/2006/relationships/ctrlProp" Target="../ctrlProps/ctrlProps608.xml"/><Relationship Id="rId180" Type="http://schemas.openxmlformats.org/officeDocument/2006/relationships/ctrlProp" Target="../ctrlProps/ctrlProps609.xml"/><Relationship Id="rId181" Type="http://schemas.openxmlformats.org/officeDocument/2006/relationships/ctrlProp" Target="../ctrlProps/ctrlProps610.xml"/><Relationship Id="rId182" Type="http://schemas.openxmlformats.org/officeDocument/2006/relationships/ctrlProp" Target="../ctrlProps/ctrlProps611.xml"/><Relationship Id="rId183" Type="http://schemas.openxmlformats.org/officeDocument/2006/relationships/ctrlProp" Target="../ctrlProps/ctrlProps612.xml"/><Relationship Id="rId184" Type="http://schemas.openxmlformats.org/officeDocument/2006/relationships/ctrlProp" Target="../ctrlProps/ctrlProps613.xml"/><Relationship Id="rId185" Type="http://schemas.openxmlformats.org/officeDocument/2006/relationships/ctrlProp" Target="../ctrlProps/ctrlProps614.xml"/><Relationship Id="rId186" Type="http://schemas.openxmlformats.org/officeDocument/2006/relationships/ctrlProp" Target="../ctrlProps/ctrlProps615.xml"/><Relationship Id="rId187" Type="http://schemas.openxmlformats.org/officeDocument/2006/relationships/ctrlProp" Target="../ctrlProps/ctrlProps616.xml"/><Relationship Id="rId188" Type="http://schemas.openxmlformats.org/officeDocument/2006/relationships/ctrlProp" Target="../ctrlProps/ctrlProps617.xml"/><Relationship Id="rId189" Type="http://schemas.openxmlformats.org/officeDocument/2006/relationships/ctrlProp" Target="../ctrlProps/ctrlProps618.xml"/><Relationship Id="rId190" Type="http://schemas.openxmlformats.org/officeDocument/2006/relationships/ctrlProp" Target="../ctrlProps/ctrlProps619.xml"/><Relationship Id="rId191" Type="http://schemas.openxmlformats.org/officeDocument/2006/relationships/ctrlProp" Target="../ctrlProps/ctrlProps620.xml"/><Relationship Id="rId192" Type="http://schemas.openxmlformats.org/officeDocument/2006/relationships/ctrlProp" Target="../ctrlProps/ctrlProps621.xml"/><Relationship Id="rId193" Type="http://schemas.openxmlformats.org/officeDocument/2006/relationships/ctrlProp" Target="../ctrlProps/ctrlProps622.xml"/><Relationship Id="rId194" Type="http://schemas.openxmlformats.org/officeDocument/2006/relationships/ctrlProp" Target="../ctrlProps/ctrlProps623.xml"/><Relationship Id="rId195" Type="http://schemas.openxmlformats.org/officeDocument/2006/relationships/ctrlProp" Target="../ctrlProps/ctrlProps624.xml"/><Relationship Id="rId196" Type="http://schemas.openxmlformats.org/officeDocument/2006/relationships/ctrlProp" Target="../ctrlProps/ctrlProps625.xml"/><Relationship Id="rId197" Type="http://schemas.openxmlformats.org/officeDocument/2006/relationships/ctrlProp" Target="../ctrlProps/ctrlProps626.xml"/><Relationship Id="rId198" Type="http://schemas.openxmlformats.org/officeDocument/2006/relationships/ctrlProp" Target="../ctrlProps/ctrlProps627.xml"/><Relationship Id="rId199" Type="http://schemas.openxmlformats.org/officeDocument/2006/relationships/ctrlProp" Target="../ctrlProps/ctrlProps628.xml"/><Relationship Id="rId200" Type="http://schemas.openxmlformats.org/officeDocument/2006/relationships/ctrlProp" Target="../ctrlProps/ctrlProps629.xml"/><Relationship Id="rId201" Type="http://schemas.openxmlformats.org/officeDocument/2006/relationships/ctrlProp" Target="../ctrlProps/ctrlProps630.xml"/><Relationship Id="rId202" Type="http://schemas.openxmlformats.org/officeDocument/2006/relationships/ctrlProp" Target="../ctrlProps/ctrlProps631.xml"/><Relationship Id="rId203" Type="http://schemas.openxmlformats.org/officeDocument/2006/relationships/ctrlProp" Target="../ctrlProps/ctrlProps632.xml"/><Relationship Id="rId204" Type="http://schemas.openxmlformats.org/officeDocument/2006/relationships/ctrlProp" Target="../ctrlProps/ctrlProps633.xml"/><Relationship Id="rId205" Type="http://schemas.openxmlformats.org/officeDocument/2006/relationships/ctrlProp" Target="../ctrlProps/ctrlProps634.xml"/><Relationship Id="rId206" Type="http://schemas.openxmlformats.org/officeDocument/2006/relationships/ctrlProp" Target="../ctrlProps/ctrlProps635.xml"/><Relationship Id="rId207" Type="http://schemas.openxmlformats.org/officeDocument/2006/relationships/ctrlProp" Target="../ctrlProps/ctrlProps636.xml"/><Relationship Id="rId208" Type="http://schemas.openxmlformats.org/officeDocument/2006/relationships/ctrlProp" Target="../ctrlProps/ctrlProps637.xml"/><Relationship Id="rId209" Type="http://schemas.openxmlformats.org/officeDocument/2006/relationships/ctrlProp" Target="../ctrlProps/ctrlProps638.xml"/><Relationship Id="rId210" Type="http://schemas.openxmlformats.org/officeDocument/2006/relationships/ctrlProp" Target="../ctrlProps/ctrlProps639.xml"/><Relationship Id="rId211" Type="http://schemas.openxmlformats.org/officeDocument/2006/relationships/ctrlProp" Target="../ctrlProps/ctrlProps640.xml"/><Relationship Id="rId212" Type="http://schemas.openxmlformats.org/officeDocument/2006/relationships/ctrlProp" Target="../ctrlProps/ctrlProps641.xml"/><Relationship Id="rId213" Type="http://schemas.openxmlformats.org/officeDocument/2006/relationships/ctrlProp" Target="../ctrlProps/ctrlProps642.xml"/><Relationship Id="rId214" Type="http://schemas.openxmlformats.org/officeDocument/2006/relationships/ctrlProp" Target="../ctrlProps/ctrlProps643.xml"/><Relationship Id="rId215" Type="http://schemas.openxmlformats.org/officeDocument/2006/relationships/ctrlProp" Target="../ctrlProps/ctrlProps644.xml"/><Relationship Id="rId216" Type="http://schemas.openxmlformats.org/officeDocument/2006/relationships/ctrlProp" Target="../ctrlProps/ctrlProps645.xml"/><Relationship Id="rId217" Type="http://schemas.openxmlformats.org/officeDocument/2006/relationships/ctrlProp" Target="../ctrlProps/ctrlProps6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9.971</v>
      </c>
      <c r="E11" s="22" t="n">
        <v>199.971</v>
      </c>
      <c r="F11" s="21" t="n">
        <v>0.0300283</v>
      </c>
      <c r="G11" s="20" t="n">
        <v>0.000213623</v>
      </c>
      <c r="H11" s="21" t="n">
        <v>0</v>
      </c>
      <c r="I11" s="22" t="n">
        <v>0.0501826</v>
      </c>
      <c r="J11" s="21" t="n">
        <v>0.00335532</v>
      </c>
      <c r="K11" s="20" t="n">
        <v>0.050182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4.978</v>
      </c>
      <c r="E12" s="1" t="n">
        <v>184.978</v>
      </c>
      <c r="F12" s="25" t="n">
        <v>0.0352954</v>
      </c>
      <c r="G12" s="24" t="n">
        <v>-7.62939E-005</v>
      </c>
      <c r="H12" s="25" t="n">
        <v>0</v>
      </c>
      <c r="I12" s="1" t="n">
        <v>0.0473237</v>
      </c>
      <c r="J12" s="25" t="n">
        <v>0.00341367</v>
      </c>
      <c r="K12" s="24" t="n">
        <v>0.047323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65.324</v>
      </c>
      <c r="E13" s="1" t="n">
        <v>165.324</v>
      </c>
      <c r="F13" s="25" t="n">
        <v>0.0296777</v>
      </c>
      <c r="G13" s="24" t="n">
        <v>-0.000198364</v>
      </c>
      <c r="H13" s="25" t="n">
        <v>0</v>
      </c>
      <c r="I13" s="1" t="n">
        <v>0.0452116</v>
      </c>
      <c r="J13" s="25" t="n">
        <v>0.00417343</v>
      </c>
      <c r="K13" s="24" t="n">
        <v>0.04521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0.614</v>
      </c>
      <c r="E14" s="1" t="n">
        <v>150.614</v>
      </c>
      <c r="F14" s="25" t="n">
        <v>0.0292762</v>
      </c>
      <c r="G14" s="24" t="n">
        <v>0.000228882</v>
      </c>
      <c r="H14" s="25" t="n">
        <v>0</v>
      </c>
      <c r="I14" s="1" t="n">
        <v>0.044029</v>
      </c>
      <c r="J14" s="25" t="n">
        <v>0.00348138</v>
      </c>
      <c r="K14" s="24" t="n">
        <v>0.0440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35.088</v>
      </c>
      <c r="E15" s="1" t="n">
        <v>135.088</v>
      </c>
      <c r="F15" s="25" t="n">
        <v>0.0307882</v>
      </c>
      <c r="G15" s="24" t="n">
        <v>0.000457764</v>
      </c>
      <c r="H15" s="25" t="n">
        <v>0</v>
      </c>
      <c r="I15" s="1" t="n">
        <v>0.0433734</v>
      </c>
      <c r="J15" s="25" t="n">
        <v>0.00395094</v>
      </c>
      <c r="K15" s="24" t="n">
        <v>0.043373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0.273</v>
      </c>
      <c r="E16" s="1" t="n">
        <v>120.273</v>
      </c>
      <c r="F16" s="25" t="n">
        <v>0.0339339</v>
      </c>
      <c r="G16" s="24" t="n">
        <v>-6.86646E-005</v>
      </c>
      <c r="H16" s="25" t="n">
        <v>0.034</v>
      </c>
      <c r="I16" s="1" t="n">
        <v>0.0470581</v>
      </c>
      <c r="J16" s="25" t="n">
        <v>0.00400166</v>
      </c>
      <c r="K16" s="24" t="n">
        <v>0.013058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9.731</v>
      </c>
      <c r="E17" s="1" t="n">
        <v>109.731</v>
      </c>
      <c r="F17" s="25" t="n">
        <v>0.0304698</v>
      </c>
      <c r="G17" s="24" t="n">
        <v>0.000350952</v>
      </c>
      <c r="H17" s="25" t="n">
        <v>0.31</v>
      </c>
      <c r="I17" s="1" t="n">
        <v>0.432871</v>
      </c>
      <c r="J17" s="25" t="n">
        <v>0.00435077</v>
      </c>
      <c r="K17" s="24" t="n">
        <v>0.12287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22</v>
      </c>
      <c r="E18" s="1" t="n">
        <v>100.222</v>
      </c>
      <c r="F18" s="25" t="n">
        <v>0.0296241</v>
      </c>
      <c r="G18" s="24" t="n">
        <v>-1.52588E-005</v>
      </c>
      <c r="H18" s="25" t="n">
        <v>1.1</v>
      </c>
      <c r="I18" s="1" t="n">
        <v>1.42134</v>
      </c>
      <c r="J18" s="25" t="n">
        <v>0.00562747</v>
      </c>
      <c r="K18" s="24" t="n">
        <v>0.32134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7.215</v>
      </c>
      <c r="E19" s="1" t="n">
        <v>97.2153</v>
      </c>
      <c r="F19" s="25" t="n">
        <v>0.0298888</v>
      </c>
      <c r="G19" s="24" t="n">
        <v>0.000312805</v>
      </c>
      <c r="H19" s="25" t="n">
        <v>1.518</v>
      </c>
      <c r="I19" s="1" t="n">
        <v>1.57978</v>
      </c>
      <c r="J19" s="25" t="n">
        <v>0.00507254</v>
      </c>
      <c r="K19" s="24" t="n">
        <v>0.06178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0.34</v>
      </c>
      <c r="E20" s="1" t="n">
        <v>90.3401</v>
      </c>
      <c r="F20" s="25" t="n">
        <v>0.0280227</v>
      </c>
      <c r="G20" s="24" t="n">
        <v>0.000152588</v>
      </c>
      <c r="H20" s="25" t="n">
        <v>1.903</v>
      </c>
      <c r="I20" s="1" t="n">
        <v>1.8643</v>
      </c>
      <c r="J20" s="25" t="n">
        <v>0.00483929</v>
      </c>
      <c r="K20" s="24" t="n">
        <v>-0.038701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84.877</v>
      </c>
      <c r="E21" s="1" t="n">
        <v>84.8765</v>
      </c>
      <c r="F21" s="25" t="n">
        <v>0.0301</v>
      </c>
      <c r="G21" s="24" t="n">
        <v>-0.000450134</v>
      </c>
      <c r="H21" s="25" t="n">
        <v>2.17</v>
      </c>
      <c r="I21" s="1" t="n">
        <v>2.16513</v>
      </c>
      <c r="J21" s="25" t="n">
        <v>0.0157461</v>
      </c>
      <c r="K21" s="24" t="n">
        <v>-0.0048673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4.85</v>
      </c>
      <c r="E22" s="1" t="n">
        <v>74.8496</v>
      </c>
      <c r="F22" s="25" t="n">
        <v>0.0294742</v>
      </c>
      <c r="G22" s="24" t="n">
        <v>-0.000411987</v>
      </c>
      <c r="H22" s="25" t="n">
        <v>2.787</v>
      </c>
      <c r="I22" s="1" t="n">
        <v>2.7379</v>
      </c>
      <c r="J22" s="25" t="n">
        <v>0.00425421</v>
      </c>
      <c r="K22" s="24" t="n">
        <v>-0.0490994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.411</v>
      </c>
      <c r="E23" s="1" t="n">
        <v>60.4111</v>
      </c>
      <c r="F23" s="25" t="n">
        <v>0.027835</v>
      </c>
      <c r="G23" s="24" t="n">
        <v>5.72205E-005</v>
      </c>
      <c r="H23" s="25" t="n">
        <v>3.687</v>
      </c>
      <c r="I23" s="1" t="n">
        <v>3.80317</v>
      </c>
      <c r="J23" s="25" t="n">
        <v>0.0140071</v>
      </c>
      <c r="K23" s="24" t="n">
        <v>0.1161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0.277</v>
      </c>
      <c r="E24" s="1" t="n">
        <v>40.2771</v>
      </c>
      <c r="F24" s="25" t="n">
        <v>0.0312809</v>
      </c>
      <c r="G24" s="24" t="n">
        <v>9.15527E-005</v>
      </c>
      <c r="H24" s="25" t="n">
        <v>4.99</v>
      </c>
      <c r="I24" s="1" t="n">
        <v>5.07139</v>
      </c>
      <c r="J24" s="25" t="n">
        <v>0.0160098</v>
      </c>
      <c r="K24" s="24" t="n">
        <v>0.0813942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0.202</v>
      </c>
      <c r="E25" s="1" t="n">
        <v>20.2022</v>
      </c>
      <c r="F25" s="25" t="n">
        <v>0.0289281</v>
      </c>
      <c r="G25" s="24" t="n">
        <v>0.000169754</v>
      </c>
      <c r="H25" s="25" t="n">
        <v>5.38</v>
      </c>
      <c r="I25" s="1" t="n">
        <v>5.43814</v>
      </c>
      <c r="J25" s="25" t="n">
        <v>0.00876669</v>
      </c>
      <c r="K25" s="24" t="n">
        <v>0.0581408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9.812</v>
      </c>
      <c r="E26" s="1" t="n">
        <v>9.81215</v>
      </c>
      <c r="F26" s="25" t="n">
        <v>0.029834</v>
      </c>
      <c r="G26" s="24" t="n">
        <v>0.000148773</v>
      </c>
      <c r="H26" s="25" t="n">
        <v>5.639</v>
      </c>
      <c r="I26" s="1" t="n">
        <v>5.89226</v>
      </c>
      <c r="J26" s="25" t="n">
        <v>0.00594085</v>
      </c>
      <c r="K26" s="24" t="n">
        <v>0.253262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1.704</v>
      </c>
      <c r="E27" s="29" t="n">
        <v>1.70424</v>
      </c>
      <c r="F27" s="28" t="n">
        <v>0.0327248</v>
      </c>
      <c r="G27" s="27" t="n">
        <v>0.000236511</v>
      </c>
      <c r="H27" s="28" t="n">
        <v>7.752</v>
      </c>
      <c r="I27" s="29" t="n">
        <v>8.07596</v>
      </c>
      <c r="J27" s="28" t="n">
        <v>0.0251355</v>
      </c>
      <c r="K27" s="27" t="n">
        <v>0.32395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125.317</v>
      </c>
      <c r="E29" s="22" t="n">
        <v>125.317</v>
      </c>
      <c r="F29" s="21" t="n">
        <v>0.15151</v>
      </c>
      <c r="G29" s="20" t="n">
        <v>-0.000267029</v>
      </c>
      <c r="H29" s="21" t="n">
        <v>2.224</v>
      </c>
      <c r="I29" s="22" t="n">
        <v>2.22436</v>
      </c>
      <c r="J29" s="21" t="n">
        <v>0.00745356</v>
      </c>
      <c r="K29" s="20" t="n">
        <v>0.00035691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29</v>
      </c>
      <c r="E30" s="1" t="n">
        <v>30.2902</v>
      </c>
      <c r="F30" s="25" t="n">
        <v>0.225035</v>
      </c>
      <c r="G30" s="24" t="n">
        <v>0.000226974</v>
      </c>
      <c r="H30" s="25" t="n">
        <v>4.02</v>
      </c>
      <c r="I30" s="1" t="n">
        <v>3.96096</v>
      </c>
      <c r="J30" s="25" t="n">
        <v>0.00896372</v>
      </c>
      <c r="K30" s="24" t="n">
        <v>-0.0590415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346</v>
      </c>
      <c r="D31" s="28" t="n">
        <v>5.038</v>
      </c>
      <c r="E31" s="29" t="n">
        <v>4.91702</v>
      </c>
      <c r="F31" s="28" t="n">
        <v>0.175381</v>
      </c>
      <c r="G31" s="27" t="n">
        <v>-0.12098</v>
      </c>
      <c r="H31" s="28" t="n">
        <v>7.63</v>
      </c>
      <c r="I31" s="29" t="n">
        <v>7.54373</v>
      </c>
      <c r="J31" s="28" t="n">
        <v>0.0160499</v>
      </c>
      <c r="K31" s="27" t="n">
        <v>-0.0862689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331</v>
      </c>
      <c r="D33" s="21" t="n">
        <v>109.395</v>
      </c>
      <c r="E33" s="22" t="n">
        <v>109.468</v>
      </c>
      <c r="F33" s="21" t="n">
        <v>0.318144</v>
      </c>
      <c r="G33" s="20" t="n">
        <v>0.0733643</v>
      </c>
      <c r="H33" s="21" t="n">
        <v>1.779</v>
      </c>
      <c r="I33" s="22" t="n">
        <v>1.76157</v>
      </c>
      <c r="J33" s="21" t="n">
        <v>0.00426019</v>
      </c>
      <c r="K33" s="20" t="n">
        <v>-0.017432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396</v>
      </c>
      <c r="D34" s="25" t="n">
        <v>99.726</v>
      </c>
      <c r="E34" s="1" t="n">
        <v>99.8167</v>
      </c>
      <c r="F34" s="25" t="n">
        <v>0.432808</v>
      </c>
      <c r="G34" s="24" t="n">
        <v>0.0907516</v>
      </c>
      <c r="H34" s="25" t="n">
        <v>1.973</v>
      </c>
      <c r="I34" s="1" t="n">
        <v>2.07872</v>
      </c>
      <c r="J34" s="25" t="n">
        <v>0.00607277</v>
      </c>
      <c r="K34" s="24" t="n">
        <v>0.10572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318</v>
      </c>
      <c r="D35" s="25" t="n">
        <v>75.071</v>
      </c>
      <c r="E35" s="1" t="n">
        <v>75.019</v>
      </c>
      <c r="F35" s="25" t="n">
        <v>0.23756</v>
      </c>
      <c r="G35" s="24" t="n">
        <v>-0.0520096</v>
      </c>
      <c r="H35" s="25" t="n">
        <v>3.691</v>
      </c>
      <c r="I35" s="1" t="n">
        <v>3.70763</v>
      </c>
      <c r="J35" s="25" t="n">
        <v>0.00539496</v>
      </c>
      <c r="K35" s="24" t="n">
        <v>0.016625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312</v>
      </c>
      <c r="D36" s="25" t="n">
        <v>50.141</v>
      </c>
      <c r="E36" s="1" t="n">
        <v>50.144</v>
      </c>
      <c r="F36" s="25" t="n">
        <v>0.1564</v>
      </c>
      <c r="G36" s="24" t="n">
        <v>0.00296783</v>
      </c>
      <c r="H36" s="25" t="n">
        <v>3.638</v>
      </c>
      <c r="I36" s="1" t="n">
        <v>3.63836</v>
      </c>
      <c r="J36" s="25" t="n">
        <v>0.00487776</v>
      </c>
      <c r="K36" s="24" t="n">
        <v>0.00035572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315</v>
      </c>
      <c r="D37" s="25" t="n">
        <v>25.414</v>
      </c>
      <c r="E37" s="1" t="n">
        <v>25.1789</v>
      </c>
      <c r="F37" s="25" t="n">
        <v>0.340488</v>
      </c>
      <c r="G37" s="24" t="n">
        <v>-0.235075</v>
      </c>
      <c r="H37" s="25" t="n">
        <v>4.317</v>
      </c>
      <c r="I37" s="1" t="n">
        <v>4.30436</v>
      </c>
      <c r="J37" s="25" t="n">
        <v>0.0047054</v>
      </c>
      <c r="K37" s="24" t="n">
        <v>-0.012644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330</v>
      </c>
      <c r="D38" s="25" t="n">
        <v>9.996</v>
      </c>
      <c r="E38" s="1" t="n">
        <v>10.0499</v>
      </c>
      <c r="F38" s="25" t="n">
        <v>0.116337</v>
      </c>
      <c r="G38" s="24" t="n">
        <v>0.053936</v>
      </c>
      <c r="H38" s="25" t="n">
        <v>7.456</v>
      </c>
      <c r="I38" s="1" t="n">
        <v>7.53257</v>
      </c>
      <c r="J38" s="25" t="n">
        <v>0.0094812</v>
      </c>
      <c r="K38" s="24" t="n">
        <v>0.0765729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322</v>
      </c>
      <c r="D39" s="28" t="n">
        <v>5.137</v>
      </c>
      <c r="E39" s="29" t="n">
        <v>5.13122</v>
      </c>
      <c r="F39" s="28" t="n">
        <v>0.255379</v>
      </c>
      <c r="G39" s="27" t="n">
        <v>-0.00577641</v>
      </c>
      <c r="H39" s="28" t="n">
        <v>7.927</v>
      </c>
      <c r="I39" s="29" t="n">
        <v>7.91484</v>
      </c>
      <c r="J39" s="28" t="n">
        <v>0.0113895</v>
      </c>
      <c r="K39" s="27" t="n">
        <v>-0.012155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323</v>
      </c>
      <c r="D41" s="21" t="n">
        <v>1250.41</v>
      </c>
      <c r="E41" s="22" t="n">
        <v>1250.17</v>
      </c>
      <c r="F41" s="21" t="n">
        <v>0.37899</v>
      </c>
      <c r="G41" s="20" t="n">
        <v>-0.24292</v>
      </c>
      <c r="H41" s="21" t="n">
        <v>0.497</v>
      </c>
      <c r="I41" s="22" t="n">
        <v>0.480526</v>
      </c>
      <c r="J41" s="21" t="n">
        <v>0.00892838</v>
      </c>
      <c r="K41" s="20" t="n">
        <v>-0.016473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323</v>
      </c>
      <c r="D42" s="25" t="n">
        <v>1250.08</v>
      </c>
      <c r="E42" s="1" t="n">
        <v>1250.17</v>
      </c>
      <c r="F42" s="25" t="n">
        <v>0.37899</v>
      </c>
      <c r="G42" s="24" t="n">
        <v>0.0831299</v>
      </c>
      <c r="H42" s="25" t="n">
        <v>0.49</v>
      </c>
      <c r="I42" s="1" t="n">
        <v>0.480526</v>
      </c>
      <c r="J42" s="25" t="n">
        <v>0.00892838</v>
      </c>
      <c r="K42" s="24" t="n">
        <v>-0.00947368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000.85</v>
      </c>
      <c r="E43" s="1" t="n">
        <v>1000.85</v>
      </c>
      <c r="F43" s="25" t="n">
        <v>0.623757</v>
      </c>
      <c r="G43" s="24" t="n">
        <v>0</v>
      </c>
      <c r="H43" s="25" t="n">
        <v>0.284</v>
      </c>
      <c r="I43" s="1" t="n">
        <v>0.27356</v>
      </c>
      <c r="J43" s="25" t="n">
        <v>0.00882831</v>
      </c>
      <c r="K43" s="24" t="n">
        <v>-0.0104398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800.054</v>
      </c>
      <c r="E44" s="1" t="n">
        <v>800.054</v>
      </c>
      <c r="F44" s="25" t="n">
        <v>0.250151</v>
      </c>
      <c r="G44" s="24" t="n">
        <v>0.000183105</v>
      </c>
      <c r="H44" s="25" t="n">
        <v>0.217</v>
      </c>
      <c r="I44" s="1" t="n">
        <v>0.211461</v>
      </c>
      <c r="J44" s="25" t="n">
        <v>0.00600065</v>
      </c>
      <c r="K44" s="24" t="n">
        <v>-0.0055394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600.577</v>
      </c>
      <c r="E45" s="1" t="n">
        <v>600.577</v>
      </c>
      <c r="F45" s="25" t="n">
        <v>0.648236</v>
      </c>
      <c r="G45" s="24" t="n">
        <v>-0.000305176</v>
      </c>
      <c r="H45" s="25" t="n">
        <v>0.578</v>
      </c>
      <c r="I45" s="1" t="n">
        <v>0.577668</v>
      </c>
      <c r="J45" s="25" t="n">
        <v>0.00515244</v>
      </c>
      <c r="K45" s="24" t="n">
        <v>-0.000331938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400.898</v>
      </c>
      <c r="E46" s="1" t="n">
        <v>400.898</v>
      </c>
      <c r="F46" s="25" t="n">
        <v>0.82556</v>
      </c>
      <c r="G46" s="24" t="n">
        <v>-0.000335693</v>
      </c>
      <c r="H46" s="25" t="n">
        <v>1.051</v>
      </c>
      <c r="I46" s="1" t="n">
        <v>1.04238</v>
      </c>
      <c r="J46" s="25" t="n">
        <v>0.00572663</v>
      </c>
      <c r="K46" s="24" t="n">
        <v>-0.0086224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300.514</v>
      </c>
      <c r="E47" s="1" t="n">
        <v>300.514</v>
      </c>
      <c r="F47" s="25" t="n">
        <v>0.763516</v>
      </c>
      <c r="G47" s="24" t="n">
        <v>0.000183105</v>
      </c>
      <c r="H47" s="25" t="n">
        <v>1.245</v>
      </c>
      <c r="I47" s="1" t="n">
        <v>1.25331</v>
      </c>
      <c r="J47" s="25" t="n">
        <v>0.00534839</v>
      </c>
      <c r="K47" s="24" t="n">
        <v>0.008307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50.137</v>
      </c>
      <c r="E48" s="1" t="n">
        <v>250.137</v>
      </c>
      <c r="F48" s="25" t="n">
        <v>0.550073</v>
      </c>
      <c r="G48" s="24" t="n">
        <v>0.000411987</v>
      </c>
      <c r="H48" s="25" t="n">
        <v>1.537</v>
      </c>
      <c r="I48" s="1" t="n">
        <v>1.54256</v>
      </c>
      <c r="J48" s="25" t="n">
        <v>0.00478953</v>
      </c>
      <c r="K48" s="24" t="n">
        <v>0.00555611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99.758</v>
      </c>
      <c r="E49" s="1" t="n">
        <v>199.758</v>
      </c>
      <c r="F49" s="25" t="n">
        <v>0.797574</v>
      </c>
      <c r="G49" s="24" t="n">
        <v>0.000305176</v>
      </c>
      <c r="H49" s="25" t="n">
        <v>2.141</v>
      </c>
      <c r="I49" s="1" t="n">
        <v>2.14308</v>
      </c>
      <c r="J49" s="25" t="n">
        <v>0.00307432</v>
      </c>
      <c r="K49" s="24" t="n">
        <v>0.0020828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175.717</v>
      </c>
      <c r="E50" s="1" t="n">
        <v>175.717</v>
      </c>
      <c r="F50" s="25" t="n">
        <v>0.462635</v>
      </c>
      <c r="G50" s="24" t="n">
        <v>0.000228882</v>
      </c>
      <c r="H50" s="25" t="n">
        <v>2.906</v>
      </c>
      <c r="I50" s="1" t="n">
        <v>2.86207</v>
      </c>
      <c r="J50" s="25" t="n">
        <v>0.0217743</v>
      </c>
      <c r="K50" s="24" t="n">
        <v>-0.043933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49.814</v>
      </c>
      <c r="E51" s="1" t="n">
        <v>149.814</v>
      </c>
      <c r="F51" s="25" t="n">
        <v>0.213291</v>
      </c>
      <c r="G51" s="24" t="n">
        <v>-0.000198364</v>
      </c>
      <c r="H51" s="25" t="n">
        <v>2.794</v>
      </c>
      <c r="I51" s="1" t="n">
        <v>2.89301</v>
      </c>
      <c r="J51" s="25" t="n">
        <v>0.00416281</v>
      </c>
      <c r="K51" s="24" t="n">
        <v>0.099012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25.251</v>
      </c>
      <c r="E52" s="1" t="n">
        <v>125.251</v>
      </c>
      <c r="F52" s="25" t="n">
        <v>0.62404</v>
      </c>
      <c r="G52" s="24" t="n">
        <v>0.000457764</v>
      </c>
      <c r="H52" s="25" t="n">
        <v>2.971</v>
      </c>
      <c r="I52" s="1" t="n">
        <v>2.96602</v>
      </c>
      <c r="J52" s="25" t="n">
        <v>0.0215453</v>
      </c>
      <c r="K52" s="24" t="n">
        <v>-0.0049750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00.059</v>
      </c>
      <c r="E53" s="1" t="n">
        <v>100.059</v>
      </c>
      <c r="F53" s="25" t="n">
        <v>0.221576</v>
      </c>
      <c r="G53" s="24" t="n">
        <v>-0.000419617</v>
      </c>
      <c r="H53" s="25" t="n">
        <v>4.713</v>
      </c>
      <c r="I53" s="1" t="n">
        <v>4.60619</v>
      </c>
      <c r="J53" s="25" t="n">
        <v>0.0100352</v>
      </c>
      <c r="K53" s="24" t="n">
        <v>-0.10680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135</v>
      </c>
      <c r="E54" s="1" t="n">
        <v>75.1353</v>
      </c>
      <c r="F54" s="25" t="n">
        <v>0.446604</v>
      </c>
      <c r="G54" s="24" t="n">
        <v>0.000259399</v>
      </c>
      <c r="H54" s="25" t="n">
        <v>6.205</v>
      </c>
      <c r="I54" s="1" t="n">
        <v>6.18733</v>
      </c>
      <c r="J54" s="25" t="n">
        <v>0.0171973</v>
      </c>
      <c r="K54" s="24" t="n">
        <v>-0.017667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0.037</v>
      </c>
      <c r="E55" s="1" t="n">
        <v>50.0371</v>
      </c>
      <c r="F55" s="25" t="n">
        <v>0.434498</v>
      </c>
      <c r="G55" s="24" t="n">
        <v>6.10352E-005</v>
      </c>
      <c r="H55" s="25" t="n">
        <v>6.652</v>
      </c>
      <c r="I55" s="1" t="n">
        <v>6.65993</v>
      </c>
      <c r="J55" s="25" t="n">
        <v>0.0111139</v>
      </c>
      <c r="K55" s="24" t="n">
        <v>0.0079255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4.872</v>
      </c>
      <c r="E56" s="1" t="n">
        <v>24.8716</v>
      </c>
      <c r="F56" s="25" t="n">
        <v>0.158184</v>
      </c>
      <c r="G56" s="24" t="n">
        <v>-0.000392914</v>
      </c>
      <c r="H56" s="25" t="n">
        <v>6.858</v>
      </c>
      <c r="I56" s="1" t="n">
        <v>6.88762</v>
      </c>
      <c r="J56" s="25" t="n">
        <v>0.00678135</v>
      </c>
      <c r="K56" s="24" t="n">
        <v>0.029618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.192</v>
      </c>
      <c r="E57" s="1" t="n">
        <v>10.1922</v>
      </c>
      <c r="F57" s="25" t="n">
        <v>0.199987</v>
      </c>
      <c r="G57" s="24" t="n">
        <v>0.000178337</v>
      </c>
      <c r="H57" s="25" t="n">
        <v>6.94</v>
      </c>
      <c r="I57" s="1" t="n">
        <v>6.99949</v>
      </c>
      <c r="J57" s="25" t="n">
        <v>0.0108762</v>
      </c>
      <c r="K57" s="24" t="n">
        <v>0.0594854</v>
      </c>
    </row>
    <row r="58" customFormat="false" ht="15.75" hidden="false" customHeight="false" outlineLevel="0" collapsed="false">
      <c r="A58" s="26" t="s">
        <v>28</v>
      </c>
      <c r="B58" s="27" t="s">
        <v>29</v>
      </c>
      <c r="C58" s="27" t="n">
        <v>241</v>
      </c>
      <c r="D58" s="28" t="n">
        <v>5.172</v>
      </c>
      <c r="E58" s="29" t="n">
        <v>5.1722</v>
      </c>
      <c r="F58" s="28" t="n">
        <v>0.130078</v>
      </c>
      <c r="G58" s="27" t="n">
        <v>0.000199318</v>
      </c>
      <c r="H58" s="28" t="n">
        <v>6.814</v>
      </c>
      <c r="I58" s="29" t="n">
        <v>6.83</v>
      </c>
      <c r="J58" s="28" t="n">
        <v>0.00586053</v>
      </c>
      <c r="K58" s="27" t="n">
        <v>0.0160041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0</v>
      </c>
      <c r="B60" s="20" t="s">
        <v>31</v>
      </c>
      <c r="C60" s="20" t="n">
        <v>241</v>
      </c>
      <c r="D60" s="21" t="n">
        <v>2000.47</v>
      </c>
      <c r="E60" s="22" t="n">
        <v>2000.47</v>
      </c>
      <c r="F60" s="21" t="n">
        <v>0.626186</v>
      </c>
      <c r="G60" s="20" t="n">
        <v>0</v>
      </c>
      <c r="H60" s="21" t="n">
        <v>1.332</v>
      </c>
      <c r="I60" s="22" t="n">
        <v>1.31739</v>
      </c>
      <c r="J60" s="21" t="n">
        <v>0.0107922</v>
      </c>
      <c r="K60" s="20" t="n">
        <v>-0.0146099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500.42</v>
      </c>
      <c r="E61" s="1" t="n">
        <v>1500.42</v>
      </c>
      <c r="F61" s="25" t="n">
        <v>0.3181</v>
      </c>
      <c r="G61" s="24" t="n">
        <v>-0.000366211</v>
      </c>
      <c r="H61" s="25" t="n">
        <v>0.55</v>
      </c>
      <c r="I61" s="1" t="n">
        <v>0.609012</v>
      </c>
      <c r="J61" s="25" t="n">
        <v>0.00864989</v>
      </c>
      <c r="K61" s="24" t="n">
        <v>0.059012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250.53</v>
      </c>
      <c r="E62" s="1" t="n">
        <v>1250.53</v>
      </c>
      <c r="F62" s="25" t="n">
        <v>0.286121</v>
      </c>
      <c r="G62" s="24" t="n">
        <v>-0.000488281</v>
      </c>
      <c r="H62" s="25" t="n">
        <v>0.371</v>
      </c>
      <c r="I62" s="1" t="n">
        <v>0.366402</v>
      </c>
      <c r="J62" s="25" t="n">
        <v>0.00919147</v>
      </c>
      <c r="K62" s="24" t="n">
        <v>-0.0045975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000.03</v>
      </c>
      <c r="E63" s="1" t="n">
        <v>1000.03</v>
      </c>
      <c r="F63" s="25" t="n">
        <v>0.454966</v>
      </c>
      <c r="G63" s="24" t="n">
        <v>-0.000183105</v>
      </c>
      <c r="H63" s="25" t="n">
        <v>0.223</v>
      </c>
      <c r="I63" s="1" t="n">
        <v>0.220332</v>
      </c>
      <c r="J63" s="25" t="n">
        <v>0.00734207</v>
      </c>
      <c r="K63" s="24" t="n">
        <v>-0.0026680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800.348</v>
      </c>
      <c r="E64" s="1" t="n">
        <v>800.348</v>
      </c>
      <c r="F64" s="25" t="n">
        <v>0.280247</v>
      </c>
      <c r="G64" s="24" t="n">
        <v>0.000305176</v>
      </c>
      <c r="H64" s="25" t="n">
        <v>0.248</v>
      </c>
      <c r="I64" s="1" t="n">
        <v>0.231929</v>
      </c>
      <c r="J64" s="25" t="n">
        <v>0.00638351</v>
      </c>
      <c r="K64" s="24" t="n">
        <v>-0.016070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599.708</v>
      </c>
      <c r="E65" s="1" t="n">
        <v>599.708</v>
      </c>
      <c r="F65" s="25" t="n">
        <v>0.34588</v>
      </c>
      <c r="G65" s="24" t="n">
        <v>-0.000366211</v>
      </c>
      <c r="H65" s="25" t="n">
        <v>0.481</v>
      </c>
      <c r="I65" s="1" t="n">
        <v>0.480689</v>
      </c>
      <c r="J65" s="25" t="n">
        <v>0.00635468</v>
      </c>
      <c r="K65" s="24" t="n">
        <v>-0.00031119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399.881</v>
      </c>
      <c r="E66" s="1" t="n">
        <v>399.881</v>
      </c>
      <c r="F66" s="25" t="n">
        <v>0.223317</v>
      </c>
      <c r="G66" s="24" t="n">
        <v>-0.000244141</v>
      </c>
      <c r="H66" s="25" t="n">
        <v>1.301</v>
      </c>
      <c r="I66" s="1" t="n">
        <v>1.30312</v>
      </c>
      <c r="J66" s="25" t="n">
        <v>0.00602313</v>
      </c>
      <c r="K66" s="24" t="n">
        <v>0.002116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300.34</v>
      </c>
      <c r="E67" s="1" t="n">
        <v>300.34</v>
      </c>
      <c r="F67" s="25" t="n">
        <v>0.384638</v>
      </c>
      <c r="G67" s="24" t="n">
        <v>-0.000427246</v>
      </c>
      <c r="H67" s="25" t="n">
        <v>1.898</v>
      </c>
      <c r="I67" s="1" t="n">
        <v>1.86037</v>
      </c>
      <c r="J67" s="25" t="n">
        <v>0.0058652</v>
      </c>
      <c r="K67" s="24" t="n">
        <v>-0.037630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50.389</v>
      </c>
      <c r="E68" s="1" t="n">
        <v>250.389</v>
      </c>
      <c r="F68" s="25" t="n">
        <v>0.317864</v>
      </c>
      <c r="G68" s="24" t="n">
        <v>9.15527E-005</v>
      </c>
      <c r="H68" s="25" t="n">
        <v>2.246</v>
      </c>
      <c r="I68" s="1" t="n">
        <v>2.24812</v>
      </c>
      <c r="J68" s="25" t="n">
        <v>0.0061245</v>
      </c>
      <c r="K68" s="24" t="n">
        <v>0.00212431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200.609</v>
      </c>
      <c r="E69" s="1" t="n">
        <v>200.609</v>
      </c>
      <c r="F69" s="25" t="n">
        <v>0.365905</v>
      </c>
      <c r="G69" s="24" t="n">
        <v>-4.57764E-005</v>
      </c>
      <c r="H69" s="25" t="n">
        <v>2.319</v>
      </c>
      <c r="I69" s="1" t="n">
        <v>2.48405</v>
      </c>
      <c r="J69" s="25" t="n">
        <v>0.00458543</v>
      </c>
      <c r="K69" s="24" t="n">
        <v>0.16505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75.341</v>
      </c>
      <c r="E70" s="1" t="n">
        <v>175.341</v>
      </c>
      <c r="F70" s="25" t="n">
        <v>0.109128</v>
      </c>
      <c r="G70" s="24" t="n">
        <v>0.000442505</v>
      </c>
      <c r="H70" s="25" t="n">
        <v>2.672</v>
      </c>
      <c r="I70" s="1" t="n">
        <v>2.59416</v>
      </c>
      <c r="J70" s="25" t="n">
        <v>0.00498664</v>
      </c>
      <c r="K70" s="24" t="n">
        <v>-0.077842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50.826</v>
      </c>
      <c r="E71" s="1" t="n">
        <v>150.826</v>
      </c>
      <c r="F71" s="25" t="n">
        <v>0.611164</v>
      </c>
      <c r="G71" s="24" t="n">
        <v>-0.000320435</v>
      </c>
      <c r="H71" s="25" t="n">
        <v>2.836</v>
      </c>
      <c r="I71" s="1" t="n">
        <v>2.82626</v>
      </c>
      <c r="J71" s="25" t="n">
        <v>0.0066158</v>
      </c>
      <c r="K71" s="24" t="n">
        <v>-0.0097384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0.268</v>
      </c>
      <c r="E72" s="1" t="n">
        <v>100.268</v>
      </c>
      <c r="F72" s="25" t="n">
        <v>0.352957</v>
      </c>
      <c r="G72" s="24" t="n">
        <v>0.000411987</v>
      </c>
      <c r="H72" s="25" t="n">
        <v>5.159</v>
      </c>
      <c r="I72" s="1" t="n">
        <v>5.11095</v>
      </c>
      <c r="J72" s="25" t="n">
        <v>0.0175429</v>
      </c>
      <c r="K72" s="24" t="n">
        <v>-0.048053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75.241</v>
      </c>
      <c r="E73" s="1" t="n">
        <v>75.2413</v>
      </c>
      <c r="F73" s="25" t="n">
        <v>0.545386</v>
      </c>
      <c r="G73" s="24" t="n">
        <v>0.000274658</v>
      </c>
      <c r="H73" s="25" t="n">
        <v>6.415</v>
      </c>
      <c r="I73" s="1" t="n">
        <v>6.42944</v>
      </c>
      <c r="J73" s="25" t="n">
        <v>0.00730565</v>
      </c>
      <c r="K73" s="24" t="n">
        <v>0.014440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60.794</v>
      </c>
      <c r="E74" s="1" t="n">
        <v>60.7942</v>
      </c>
      <c r="F74" s="25" t="n">
        <v>0.417167</v>
      </c>
      <c r="G74" s="24" t="n">
        <v>0.000209808</v>
      </c>
      <c r="H74" s="25" t="n">
        <v>6.67</v>
      </c>
      <c r="I74" s="1" t="n">
        <v>6.62805</v>
      </c>
      <c r="J74" s="25" t="n">
        <v>0.00845539</v>
      </c>
      <c r="K74" s="24" t="n">
        <v>-0.041954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50.586</v>
      </c>
      <c r="E75" s="1" t="n">
        <v>50.5856</v>
      </c>
      <c r="F75" s="25" t="n">
        <v>0.325208</v>
      </c>
      <c r="G75" s="24" t="n">
        <v>-0.000366211</v>
      </c>
      <c r="H75" s="25" t="n">
        <v>6.581</v>
      </c>
      <c r="I75" s="1" t="n">
        <v>6.57478</v>
      </c>
      <c r="J75" s="25" t="n">
        <v>0.00600237</v>
      </c>
      <c r="K75" s="24" t="n">
        <v>-0.0062155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40.52</v>
      </c>
      <c r="E76" s="1" t="n">
        <v>40.5197</v>
      </c>
      <c r="F76" s="25" t="n">
        <v>0.514896</v>
      </c>
      <c r="G76" s="24" t="n">
        <v>-0.000282288</v>
      </c>
      <c r="H76" s="25" t="n">
        <v>6.61</v>
      </c>
      <c r="I76" s="1" t="n">
        <v>6.57463</v>
      </c>
      <c r="J76" s="25" t="n">
        <v>0.00690061</v>
      </c>
      <c r="K76" s="24" t="n">
        <v>-0.035373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30.016</v>
      </c>
      <c r="E77" s="1" t="n">
        <v>30.0163</v>
      </c>
      <c r="F77" s="25" t="n">
        <v>0.168719</v>
      </c>
      <c r="G77" s="24" t="n">
        <v>0.000339508</v>
      </c>
      <c r="H77" s="25" t="n">
        <v>6.493</v>
      </c>
      <c r="I77" s="1" t="n">
        <v>6.44201</v>
      </c>
      <c r="J77" s="25" t="n">
        <v>0.00638908</v>
      </c>
      <c r="K77" s="24" t="n">
        <v>-0.0509877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24.941</v>
      </c>
      <c r="E78" s="1" t="n">
        <v>24.9412</v>
      </c>
      <c r="F78" s="25" t="n">
        <v>0.17937</v>
      </c>
      <c r="G78" s="24" t="n">
        <v>0.000219345</v>
      </c>
      <c r="H78" s="25" t="n">
        <v>6.469</v>
      </c>
      <c r="I78" s="1" t="n">
        <v>6.43412</v>
      </c>
      <c r="J78" s="25" t="n">
        <v>0.00849595</v>
      </c>
      <c r="K78" s="24" t="n">
        <v>-0.0348797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0.354</v>
      </c>
      <c r="E79" s="1" t="n">
        <v>20.3544</v>
      </c>
      <c r="F79" s="25" t="n">
        <v>0.231014</v>
      </c>
      <c r="G79" s="24" t="n">
        <v>0.00038147</v>
      </c>
      <c r="H79" s="25" t="n">
        <v>6.447</v>
      </c>
      <c r="I79" s="1" t="n">
        <v>6.4393</v>
      </c>
      <c r="J79" s="25" t="n">
        <v>0.00583768</v>
      </c>
      <c r="K79" s="24" t="n">
        <v>-0.0076971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5.103</v>
      </c>
      <c r="E80" s="1" t="n">
        <v>15.103</v>
      </c>
      <c r="F80" s="25" t="n">
        <v>0.23424</v>
      </c>
      <c r="G80" s="24" t="n">
        <v>1.71661E-005</v>
      </c>
      <c r="H80" s="25" t="n">
        <v>6.484</v>
      </c>
      <c r="I80" s="1" t="n">
        <v>6.40323</v>
      </c>
      <c r="J80" s="25" t="n">
        <v>0.00664611</v>
      </c>
      <c r="K80" s="24" t="n">
        <v>-0.080767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0.368</v>
      </c>
      <c r="E81" s="1" t="n">
        <v>10.3685</v>
      </c>
      <c r="F81" s="25" t="n">
        <v>0.208799</v>
      </c>
      <c r="G81" s="24" t="n">
        <v>0.000476837</v>
      </c>
      <c r="H81" s="25" t="n">
        <v>6.433</v>
      </c>
      <c r="I81" s="1" t="n">
        <v>6.40082</v>
      </c>
      <c r="J81" s="25" t="n">
        <v>0.00763089</v>
      </c>
      <c r="K81" s="24" t="n">
        <v>-0.0321784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335</v>
      </c>
      <c r="D82" s="28" t="n">
        <v>5.776</v>
      </c>
      <c r="E82" s="29" t="n">
        <v>5.74824</v>
      </c>
      <c r="F82" s="28" t="n">
        <v>0.180594</v>
      </c>
      <c r="G82" s="27" t="n">
        <v>-0.0277643</v>
      </c>
      <c r="H82" s="28" t="n">
        <v>6.446</v>
      </c>
      <c r="I82" s="29" t="n">
        <v>6.40522</v>
      </c>
      <c r="J82" s="28" t="n">
        <v>0.00594226</v>
      </c>
      <c r="K82" s="27" t="n">
        <v>-0.0407791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482</v>
      </c>
      <c r="D84" s="21" t="n">
        <v>3274.47</v>
      </c>
      <c r="E84" s="22" t="n">
        <v>3274.63</v>
      </c>
      <c r="F84" s="21" t="n">
        <v>0.436295</v>
      </c>
      <c r="G84" s="20" t="n">
        <v>0.156006</v>
      </c>
      <c r="H84" s="21" t="n">
        <v>2.28</v>
      </c>
      <c r="I84" s="22" t="n">
        <v>2.27384</v>
      </c>
      <c r="J84" s="21" t="n">
        <v>0.0201341</v>
      </c>
      <c r="K84" s="20" t="n">
        <v>-0.0061597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34</v>
      </c>
      <c r="D85" s="25" t="n">
        <v>3000.42</v>
      </c>
      <c r="E85" s="1" t="n">
        <v>3000.52</v>
      </c>
      <c r="F85" s="25" t="n">
        <v>0.388223</v>
      </c>
      <c r="G85" s="24" t="n">
        <v>0.0993652</v>
      </c>
      <c r="H85" s="25" t="n">
        <v>2.253</v>
      </c>
      <c r="I85" s="1" t="n">
        <v>2.24804</v>
      </c>
      <c r="J85" s="25" t="n">
        <v>0.0164544</v>
      </c>
      <c r="K85" s="24" t="n">
        <v>-0.0049562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434</v>
      </c>
      <c r="D86" s="25" t="n">
        <v>3000.6</v>
      </c>
      <c r="E86" s="1" t="n">
        <v>3000.52</v>
      </c>
      <c r="F86" s="25" t="n">
        <v>0.388223</v>
      </c>
      <c r="G86" s="24" t="n">
        <v>-0.0786133</v>
      </c>
      <c r="H86" s="25" t="n">
        <v>2.248</v>
      </c>
      <c r="I86" s="1" t="n">
        <v>2.24804</v>
      </c>
      <c r="J86" s="25" t="n">
        <v>0.0164544</v>
      </c>
      <c r="K86" s="24" t="n">
        <v>4.3869E-00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501.13</v>
      </c>
      <c r="E87" s="1" t="n">
        <v>2501.13</v>
      </c>
      <c r="F87" s="25" t="n">
        <v>0.337485</v>
      </c>
      <c r="G87" s="24" t="n">
        <v>0</v>
      </c>
      <c r="H87" s="25" t="n">
        <v>1.848</v>
      </c>
      <c r="I87" s="1" t="n">
        <v>1.84789</v>
      </c>
      <c r="J87" s="25" t="n">
        <v>0.0130827</v>
      </c>
      <c r="K87" s="24" t="n">
        <v>-0.00011205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00.77</v>
      </c>
      <c r="E88" s="1" t="n">
        <v>2000.77</v>
      </c>
      <c r="F88" s="25" t="n">
        <v>0.314662</v>
      </c>
      <c r="G88" s="24" t="n">
        <v>-0.000244141</v>
      </c>
      <c r="H88" s="25" t="n">
        <v>1.281</v>
      </c>
      <c r="I88" s="1" t="n">
        <v>1.27407</v>
      </c>
      <c r="J88" s="25" t="n">
        <v>0.0127968</v>
      </c>
      <c r="K88" s="24" t="n">
        <v>-0.00692952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499.85</v>
      </c>
      <c r="E89" s="1" t="n">
        <v>1499.85</v>
      </c>
      <c r="F89" s="25" t="n">
        <v>0.359351</v>
      </c>
      <c r="G89" s="24" t="n">
        <v>0.000366211</v>
      </c>
      <c r="H89" s="25" t="n">
        <v>0.542</v>
      </c>
      <c r="I89" s="1" t="n">
        <v>0.54049</v>
      </c>
      <c r="J89" s="25" t="n">
        <v>0.00818439</v>
      </c>
      <c r="K89" s="24" t="n">
        <v>-0.0015103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249.91</v>
      </c>
      <c r="E90" s="1" t="n">
        <v>1249.91</v>
      </c>
      <c r="F90" s="25" t="n">
        <v>0.463545</v>
      </c>
      <c r="G90" s="24" t="n">
        <v>-0.000366211</v>
      </c>
      <c r="H90" s="25" t="n">
        <v>0.346</v>
      </c>
      <c r="I90" s="1" t="n">
        <v>0.336116</v>
      </c>
      <c r="J90" s="25" t="n">
        <v>0.00718121</v>
      </c>
      <c r="K90" s="24" t="n">
        <v>-0.00988379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000.53</v>
      </c>
      <c r="E91" s="1" t="n">
        <v>1000.52</v>
      </c>
      <c r="F91" s="25" t="n">
        <v>0.163657</v>
      </c>
      <c r="G91" s="24" t="n">
        <v>-0.000488281</v>
      </c>
      <c r="H91" s="25" t="n">
        <v>0.227</v>
      </c>
      <c r="I91" s="1" t="n">
        <v>0.232959</v>
      </c>
      <c r="J91" s="25" t="n">
        <v>0.00637429</v>
      </c>
      <c r="K91" s="24" t="n">
        <v>0.0059585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800.443</v>
      </c>
      <c r="E92" s="1" t="n">
        <v>800.443</v>
      </c>
      <c r="F92" s="25" t="n">
        <v>0.261207</v>
      </c>
      <c r="G92" s="24" t="n">
        <v>0.000183105</v>
      </c>
      <c r="H92" s="25" t="n">
        <v>0.251</v>
      </c>
      <c r="I92" s="1" t="n">
        <v>0.251108</v>
      </c>
      <c r="J92" s="25" t="n">
        <v>0.00770584</v>
      </c>
      <c r="K92" s="24" t="n">
        <v>0.000107884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600.797</v>
      </c>
      <c r="E93" s="1" t="n">
        <v>600.797</v>
      </c>
      <c r="F93" s="25" t="n">
        <v>0.247111</v>
      </c>
      <c r="G93" s="24" t="n">
        <v>0.000488281</v>
      </c>
      <c r="H93" s="25" t="n">
        <v>0.599</v>
      </c>
      <c r="I93" s="1" t="n">
        <v>0.595963</v>
      </c>
      <c r="J93" s="25" t="n">
        <v>0.00558072</v>
      </c>
      <c r="K93" s="24" t="n">
        <v>-0.00303733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400.289</v>
      </c>
      <c r="E94" s="1" t="n">
        <v>400.289</v>
      </c>
      <c r="F94" s="25" t="n">
        <v>0.330444</v>
      </c>
      <c r="G94" s="24" t="n">
        <v>-0.000244141</v>
      </c>
      <c r="H94" s="25" t="n">
        <v>1.252</v>
      </c>
      <c r="I94" s="1" t="n">
        <v>1.25109</v>
      </c>
      <c r="J94" s="25" t="n">
        <v>0.00504694</v>
      </c>
      <c r="K94" s="24" t="n">
        <v>-0.00091278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300.324</v>
      </c>
      <c r="E95" s="1" t="n">
        <v>300.324</v>
      </c>
      <c r="F95" s="25" t="n">
        <v>0.232565</v>
      </c>
      <c r="G95" s="24" t="n">
        <v>-0.000396729</v>
      </c>
      <c r="H95" s="25" t="n">
        <v>1.446</v>
      </c>
      <c r="I95" s="1" t="n">
        <v>1.43879</v>
      </c>
      <c r="J95" s="25" t="n">
        <v>0.0042728</v>
      </c>
      <c r="K95" s="24" t="n">
        <v>-0.00720739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50.485</v>
      </c>
      <c r="E96" s="1" t="n">
        <v>250.485</v>
      </c>
      <c r="F96" s="25" t="n">
        <v>0.323546</v>
      </c>
      <c r="G96" s="24" t="n">
        <v>0.000213623</v>
      </c>
      <c r="H96" s="25" t="n">
        <v>1.588</v>
      </c>
      <c r="I96" s="1" t="n">
        <v>1.57918</v>
      </c>
      <c r="J96" s="25" t="n">
        <v>0.00564112</v>
      </c>
      <c r="K96" s="24" t="n">
        <v>-0.0088216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200.192</v>
      </c>
      <c r="E97" s="1" t="n">
        <v>200.192</v>
      </c>
      <c r="F97" s="25" t="n">
        <v>0.309637</v>
      </c>
      <c r="G97" s="24" t="n">
        <v>0.000152588</v>
      </c>
      <c r="H97" s="25" t="n">
        <v>1.753</v>
      </c>
      <c r="I97" s="1" t="n">
        <v>1.73678</v>
      </c>
      <c r="J97" s="25" t="n">
        <v>0.00454367</v>
      </c>
      <c r="K97" s="24" t="n">
        <v>-0.0162158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175.024</v>
      </c>
      <c r="E98" s="1" t="n">
        <v>175.024</v>
      </c>
      <c r="F98" s="25" t="n">
        <v>0.352124</v>
      </c>
      <c r="G98" s="24" t="n">
        <v>0.000137329</v>
      </c>
      <c r="H98" s="25" t="n">
        <v>1.859</v>
      </c>
      <c r="I98" s="1" t="n">
        <v>1.84993</v>
      </c>
      <c r="J98" s="25" t="n">
        <v>0.00342596</v>
      </c>
      <c r="K98" s="24" t="n">
        <v>-0.00906634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50.63</v>
      </c>
      <c r="E99" s="1" t="n">
        <v>150.63</v>
      </c>
      <c r="F99" s="25" t="n">
        <v>0.2418</v>
      </c>
      <c r="G99" s="24" t="n">
        <v>-0.000289917</v>
      </c>
      <c r="H99" s="25" t="n">
        <v>2.223</v>
      </c>
      <c r="I99" s="1" t="n">
        <v>2.19636</v>
      </c>
      <c r="J99" s="25" t="n">
        <v>0.00493861</v>
      </c>
      <c r="K99" s="24" t="n">
        <v>-0.026639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25.157</v>
      </c>
      <c r="E100" s="1" t="n">
        <v>125.157</v>
      </c>
      <c r="F100" s="25" t="n">
        <v>0.286643</v>
      </c>
      <c r="G100" s="24" t="n">
        <v>0.000198364</v>
      </c>
      <c r="H100" s="25" t="n">
        <v>3.102</v>
      </c>
      <c r="I100" s="1" t="n">
        <v>3.11385</v>
      </c>
      <c r="J100" s="25" t="n">
        <v>0.00596982</v>
      </c>
      <c r="K100" s="24" t="n">
        <v>0.011846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99.475</v>
      </c>
      <c r="E101" s="1" t="n">
        <v>99.4747</v>
      </c>
      <c r="F101" s="25" t="n">
        <v>0.146358</v>
      </c>
      <c r="G101" s="24" t="n">
        <v>-0.000274658</v>
      </c>
      <c r="H101" s="25" t="n">
        <v>5.424</v>
      </c>
      <c r="I101" s="1" t="n">
        <v>5.42732</v>
      </c>
      <c r="J101" s="25" t="n">
        <v>0.00558943</v>
      </c>
      <c r="K101" s="24" t="n">
        <v>0.00331545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75.093</v>
      </c>
      <c r="E102" s="1" t="n">
        <v>75.0931</v>
      </c>
      <c r="F102" s="25" t="n">
        <v>0.185346</v>
      </c>
      <c r="G102" s="24" t="n">
        <v>9.15527E-005</v>
      </c>
      <c r="H102" s="25" t="n">
        <v>6.595</v>
      </c>
      <c r="I102" s="1" t="n">
        <v>6.63998</v>
      </c>
      <c r="J102" s="25" t="n">
        <v>0.00921545</v>
      </c>
      <c r="K102" s="24" t="n">
        <v>0.0449834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49.805</v>
      </c>
      <c r="E103" s="1" t="n">
        <v>49.805</v>
      </c>
      <c r="F103" s="25" t="n">
        <v>0.216529</v>
      </c>
      <c r="G103" s="24" t="n">
        <v>-3.8147E-006</v>
      </c>
      <c r="H103" s="25" t="n">
        <v>6.726</v>
      </c>
      <c r="I103" s="1" t="n">
        <v>6.69797</v>
      </c>
      <c r="J103" s="25" t="n">
        <v>0.00804953</v>
      </c>
      <c r="K103" s="24" t="n">
        <v>-0.028029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4.964</v>
      </c>
      <c r="E104" s="1" t="n">
        <v>24.9642</v>
      </c>
      <c r="F104" s="25" t="n">
        <v>0.235769</v>
      </c>
      <c r="G104" s="24" t="n">
        <v>0.000230789</v>
      </c>
      <c r="H104" s="25" t="n">
        <v>6.48</v>
      </c>
      <c r="I104" s="1" t="n">
        <v>6.45745</v>
      </c>
      <c r="J104" s="25" t="n">
        <v>0.010496</v>
      </c>
      <c r="K104" s="24" t="n">
        <v>-0.022552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9.675</v>
      </c>
      <c r="E105" s="1" t="n">
        <v>9.67507</v>
      </c>
      <c r="F105" s="25" t="n">
        <v>0.300141</v>
      </c>
      <c r="G105" s="24" t="n">
        <v>6.58035E-005</v>
      </c>
      <c r="H105" s="25" t="n">
        <v>6.444</v>
      </c>
      <c r="I105" s="1" t="n">
        <v>6.43206</v>
      </c>
      <c r="J105" s="25" t="n">
        <v>0.00704249</v>
      </c>
      <c r="K105" s="24" t="n">
        <v>-0.0119419</v>
      </c>
    </row>
    <row r="106" customFormat="false" ht="15.75" hidden="false" customHeight="false" outlineLevel="0" collapsed="false">
      <c r="A106" s="26" t="s">
        <v>32</v>
      </c>
      <c r="B106" s="27" t="s">
        <v>33</v>
      </c>
      <c r="C106" s="27" t="n">
        <v>241</v>
      </c>
      <c r="D106" s="28" t="n">
        <v>4.958</v>
      </c>
      <c r="E106" s="29" t="n">
        <v>4.958</v>
      </c>
      <c r="F106" s="28" t="n">
        <v>0.343371</v>
      </c>
      <c r="G106" s="27" t="n">
        <v>3.8147E-006</v>
      </c>
      <c r="H106" s="28" t="n">
        <v>6.422</v>
      </c>
      <c r="I106" s="29" t="n">
        <v>6.43342</v>
      </c>
      <c r="J106" s="28" t="n">
        <v>0.00579391</v>
      </c>
      <c r="K106" s="27" t="n">
        <v>0.0114193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4</v>
      </c>
      <c r="B108" s="20" t="s">
        <v>35</v>
      </c>
      <c r="C108" s="20" t="n">
        <v>241</v>
      </c>
      <c r="D108" s="21" t="n">
        <v>3684.61</v>
      </c>
      <c r="E108" s="22" t="n">
        <v>3684.61</v>
      </c>
      <c r="F108" s="21" t="n">
        <v>0.499681</v>
      </c>
      <c r="G108" s="20" t="n">
        <v>-0.000488281</v>
      </c>
      <c r="H108" s="21" t="n">
        <v>2.727</v>
      </c>
      <c r="I108" s="22" t="n">
        <v>2.71604</v>
      </c>
      <c r="J108" s="21" t="n">
        <v>0.0149977</v>
      </c>
      <c r="K108" s="20" t="n">
        <v>-0.0109584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482</v>
      </c>
      <c r="D109" s="25" t="n">
        <v>3499.43</v>
      </c>
      <c r="E109" s="1" t="n">
        <v>3499.48</v>
      </c>
      <c r="F109" s="25" t="n">
        <v>0.464191</v>
      </c>
      <c r="G109" s="24" t="n">
        <v>0.0522461</v>
      </c>
      <c r="H109" s="25" t="n">
        <v>2.685</v>
      </c>
      <c r="I109" s="1" t="n">
        <v>2.67127</v>
      </c>
      <c r="J109" s="25" t="n">
        <v>0.0155828</v>
      </c>
      <c r="K109" s="24" t="n">
        <v>-0.013734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482</v>
      </c>
      <c r="D110" s="25" t="n">
        <v>3499.53</v>
      </c>
      <c r="E110" s="1" t="n">
        <v>3499.48</v>
      </c>
      <c r="F110" s="25" t="n">
        <v>0.464191</v>
      </c>
      <c r="G110" s="24" t="n">
        <v>-0.0517578</v>
      </c>
      <c r="H110" s="25" t="n">
        <v>2.686</v>
      </c>
      <c r="I110" s="1" t="n">
        <v>2.67127</v>
      </c>
      <c r="J110" s="25" t="n">
        <v>0.0155828</v>
      </c>
      <c r="K110" s="24" t="n">
        <v>-0.0147345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999.34</v>
      </c>
      <c r="E111" s="1" t="n">
        <v>2999.34</v>
      </c>
      <c r="F111" s="25" t="n">
        <v>0.707916</v>
      </c>
      <c r="G111" s="24" t="n">
        <v>-0.000244141</v>
      </c>
      <c r="H111" s="25" t="n">
        <v>2.404</v>
      </c>
      <c r="I111" s="1" t="n">
        <v>2.39328</v>
      </c>
      <c r="J111" s="25" t="n">
        <v>0.0174249</v>
      </c>
      <c r="K111" s="24" t="n">
        <v>-0.0107222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500.63</v>
      </c>
      <c r="E112" s="1" t="n">
        <v>2500.63</v>
      </c>
      <c r="F112" s="25" t="n">
        <v>0.499172</v>
      </c>
      <c r="G112" s="24" t="n">
        <v>-0.000244141</v>
      </c>
      <c r="H112" s="25" t="n">
        <v>1.919</v>
      </c>
      <c r="I112" s="1" t="n">
        <v>1.90127</v>
      </c>
      <c r="J112" s="25" t="n">
        <v>0.0163378</v>
      </c>
      <c r="K112" s="24" t="n">
        <v>-0.017726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2000.29</v>
      </c>
      <c r="E113" s="1" t="n">
        <v>2000.29</v>
      </c>
      <c r="F113" s="25" t="n">
        <v>0.640604</v>
      </c>
      <c r="G113" s="24" t="n">
        <v>0</v>
      </c>
      <c r="H113" s="25" t="n">
        <v>1.28</v>
      </c>
      <c r="I113" s="1" t="n">
        <v>1.28518</v>
      </c>
      <c r="J113" s="25" t="n">
        <v>0.0107055</v>
      </c>
      <c r="K113" s="24" t="n">
        <v>0.0051826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00.97</v>
      </c>
      <c r="E114" s="1" t="n">
        <v>1500.97</v>
      </c>
      <c r="F114" s="25" t="n">
        <v>0.409081</v>
      </c>
      <c r="G114" s="24" t="n">
        <v>0.000244141</v>
      </c>
      <c r="H114" s="25" t="n">
        <v>0.525</v>
      </c>
      <c r="I114" s="1" t="n">
        <v>0.539137</v>
      </c>
      <c r="J114" s="25" t="n">
        <v>0.00767477</v>
      </c>
      <c r="K114" s="24" t="n">
        <v>0.014137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49.95</v>
      </c>
      <c r="E115" s="1" t="n">
        <v>1249.95</v>
      </c>
      <c r="F115" s="25" t="n">
        <v>0.570333</v>
      </c>
      <c r="G115" s="24" t="n">
        <v>0</v>
      </c>
      <c r="H115" s="25" t="n">
        <v>0.312</v>
      </c>
      <c r="I115" s="1" t="n">
        <v>0.318071</v>
      </c>
      <c r="J115" s="25" t="n">
        <v>0.00569203</v>
      </c>
      <c r="K115" s="24" t="n">
        <v>0.0060705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01.14</v>
      </c>
      <c r="E116" s="1" t="n">
        <v>1001.14</v>
      </c>
      <c r="F116" s="25" t="n">
        <v>0.275733</v>
      </c>
      <c r="G116" s="24" t="n">
        <v>-0.000183105</v>
      </c>
      <c r="H116" s="25" t="n">
        <v>0.285</v>
      </c>
      <c r="I116" s="1" t="n">
        <v>0.288058</v>
      </c>
      <c r="J116" s="25" t="n">
        <v>0.00725924</v>
      </c>
      <c r="K116" s="24" t="n">
        <v>0.00305811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800.391</v>
      </c>
      <c r="E117" s="1" t="n">
        <v>800.391</v>
      </c>
      <c r="F117" s="25" t="n">
        <v>0.260569</v>
      </c>
      <c r="G117" s="24" t="n">
        <v>0.000488281</v>
      </c>
      <c r="H117" s="25" t="n">
        <v>0.344</v>
      </c>
      <c r="I117" s="1" t="n">
        <v>0.330635</v>
      </c>
      <c r="J117" s="25" t="n">
        <v>0.00568619</v>
      </c>
      <c r="K117" s="24" t="n">
        <v>-0.0133651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600.308</v>
      </c>
      <c r="E118" s="1" t="n">
        <v>600.308</v>
      </c>
      <c r="F118" s="25" t="n">
        <v>0.201799</v>
      </c>
      <c r="G118" s="24" t="n">
        <v>-0.000427246</v>
      </c>
      <c r="H118" s="25" t="n">
        <v>0.505</v>
      </c>
      <c r="I118" s="1" t="n">
        <v>0.479656</v>
      </c>
      <c r="J118" s="25" t="n">
        <v>0.00693674</v>
      </c>
      <c r="K118" s="24" t="n">
        <v>-0.025344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400.811</v>
      </c>
      <c r="E119" s="1" t="n">
        <v>400.811</v>
      </c>
      <c r="F119" s="25" t="n">
        <v>0.187731</v>
      </c>
      <c r="G119" s="24" t="n">
        <v>-0.000366211</v>
      </c>
      <c r="H119" s="25" t="n">
        <v>1.261</v>
      </c>
      <c r="I119" s="1" t="n">
        <v>1.25544</v>
      </c>
      <c r="J119" s="25" t="n">
        <v>0.00417296</v>
      </c>
      <c r="K119" s="24" t="n">
        <v>-0.00556433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300.462</v>
      </c>
      <c r="E120" s="1" t="n">
        <v>300.462</v>
      </c>
      <c r="F120" s="25" t="n">
        <v>0.53452</v>
      </c>
      <c r="G120" s="24" t="n">
        <v>-0.000488281</v>
      </c>
      <c r="H120" s="25" t="n">
        <v>2.041</v>
      </c>
      <c r="I120" s="1" t="n">
        <v>2.04038</v>
      </c>
      <c r="J120" s="25" t="n">
        <v>0.00522689</v>
      </c>
      <c r="K120" s="24" t="n">
        <v>-0.000618219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250.764</v>
      </c>
      <c r="E121" s="1" t="n">
        <v>250.764</v>
      </c>
      <c r="F121" s="25" t="n">
        <v>0.254486</v>
      </c>
      <c r="G121" s="24" t="n">
        <v>0.000213623</v>
      </c>
      <c r="H121" s="25" t="n">
        <v>2.686</v>
      </c>
      <c r="I121" s="1" t="n">
        <v>2.72232</v>
      </c>
      <c r="J121" s="25" t="n">
        <v>0.00527891</v>
      </c>
      <c r="K121" s="24" t="n">
        <v>0.0363152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00.777</v>
      </c>
      <c r="E122" s="1" t="n">
        <v>200.777</v>
      </c>
      <c r="F122" s="25" t="n">
        <v>0.271996</v>
      </c>
      <c r="G122" s="24" t="n">
        <v>7.62939E-005</v>
      </c>
      <c r="H122" s="25" t="n">
        <v>3.414</v>
      </c>
      <c r="I122" s="1" t="n">
        <v>3.39322</v>
      </c>
      <c r="J122" s="25" t="n">
        <v>0.00530597</v>
      </c>
      <c r="K122" s="24" t="n">
        <v>-0.0207844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75.016</v>
      </c>
      <c r="E123" s="1" t="n">
        <v>175.016</v>
      </c>
      <c r="F123" s="25" t="n">
        <v>0.202665</v>
      </c>
      <c r="G123" s="24" t="n">
        <v>-4.57764E-005</v>
      </c>
      <c r="H123" s="25" t="n">
        <v>3.525</v>
      </c>
      <c r="I123" s="1" t="n">
        <v>3.50543</v>
      </c>
      <c r="J123" s="25" t="n">
        <v>0.00521974</v>
      </c>
      <c r="K123" s="24" t="n">
        <v>-0.0195727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50.422</v>
      </c>
      <c r="E124" s="1" t="n">
        <v>150.422</v>
      </c>
      <c r="F124" s="25" t="n">
        <v>0.290059</v>
      </c>
      <c r="G124" s="24" t="n">
        <v>-1.52588E-005</v>
      </c>
      <c r="H124" s="25" t="n">
        <v>3.837</v>
      </c>
      <c r="I124" s="1" t="n">
        <v>3.83547</v>
      </c>
      <c r="J124" s="25" t="n">
        <v>0.00519134</v>
      </c>
      <c r="K124" s="24" t="n">
        <v>-0.00153112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26.137</v>
      </c>
      <c r="E125" s="1" t="n">
        <v>126.137</v>
      </c>
      <c r="F125" s="25" t="n">
        <v>0.159883</v>
      </c>
      <c r="G125" s="24" t="n">
        <v>6.86646E-005</v>
      </c>
      <c r="H125" s="25" t="n">
        <v>4.715</v>
      </c>
      <c r="I125" s="1" t="n">
        <v>4.73882</v>
      </c>
      <c r="J125" s="25" t="n">
        <v>0.00829103</v>
      </c>
      <c r="K125" s="24" t="n">
        <v>0.0238171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00.83</v>
      </c>
      <c r="E126" s="1" t="n">
        <v>100.83</v>
      </c>
      <c r="F126" s="25" t="n">
        <v>0.146589</v>
      </c>
      <c r="G126" s="24" t="n">
        <v>-0.000442505</v>
      </c>
      <c r="H126" s="25" t="n">
        <v>6.053</v>
      </c>
      <c r="I126" s="1" t="n">
        <v>6.01939</v>
      </c>
      <c r="J126" s="25" t="n">
        <v>0.00598588</v>
      </c>
      <c r="K126" s="24" t="n">
        <v>-0.033609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76.226</v>
      </c>
      <c r="E127" s="1" t="n">
        <v>76.2256</v>
      </c>
      <c r="F127" s="25" t="n">
        <v>0.237774</v>
      </c>
      <c r="G127" s="24" t="n">
        <v>-0.000442505</v>
      </c>
      <c r="H127" s="25" t="n">
        <v>6.675</v>
      </c>
      <c r="I127" s="1" t="n">
        <v>6.65158</v>
      </c>
      <c r="J127" s="25" t="n">
        <v>0.0083777</v>
      </c>
      <c r="K127" s="24" t="n">
        <v>-0.0234194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50.796</v>
      </c>
      <c r="E128" s="1" t="n">
        <v>50.7955</v>
      </c>
      <c r="F128" s="25" t="n">
        <v>0.3131</v>
      </c>
      <c r="G128" s="24" t="n">
        <v>-0.000495911</v>
      </c>
      <c r="H128" s="25" t="n">
        <v>6.927</v>
      </c>
      <c r="I128" s="1" t="n">
        <v>6.89886</v>
      </c>
      <c r="J128" s="25" t="n">
        <v>0.00951804</v>
      </c>
      <c r="K128" s="24" t="n">
        <v>-0.0281367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25.318</v>
      </c>
      <c r="E129" s="1" t="n">
        <v>25.3179</v>
      </c>
      <c r="F129" s="25" t="n">
        <v>0.19633</v>
      </c>
      <c r="G129" s="24" t="n">
        <v>-9.53674E-005</v>
      </c>
      <c r="H129" s="25" t="n">
        <v>6.674</v>
      </c>
      <c r="I129" s="1" t="n">
        <v>6.64306</v>
      </c>
      <c r="J129" s="25" t="n">
        <v>0.00850883</v>
      </c>
      <c r="K129" s="24" t="n">
        <v>-0.0309377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10.999</v>
      </c>
      <c r="E130" s="1" t="n">
        <v>10.9992</v>
      </c>
      <c r="F130" s="25" t="n">
        <v>0.247309</v>
      </c>
      <c r="G130" s="24" t="n">
        <v>0.000248909</v>
      </c>
      <c r="H130" s="25" t="n">
        <v>6.564</v>
      </c>
      <c r="I130" s="1" t="n">
        <v>6.53995</v>
      </c>
      <c r="J130" s="25" t="n">
        <v>0.00533796</v>
      </c>
      <c r="K130" s="24" t="n">
        <v>-0.0240459</v>
      </c>
    </row>
    <row r="131" customFormat="false" ht="15.75" hidden="false" customHeight="false" outlineLevel="0" collapsed="false">
      <c r="A131" s="26" t="s">
        <v>34</v>
      </c>
      <c r="B131" s="27" t="s">
        <v>35</v>
      </c>
      <c r="C131" s="27" t="n">
        <v>241</v>
      </c>
      <c r="D131" s="28" t="n">
        <v>5.796</v>
      </c>
      <c r="E131" s="29" t="n">
        <v>5.79638</v>
      </c>
      <c r="F131" s="28" t="n">
        <v>0.264625</v>
      </c>
      <c r="G131" s="27" t="n">
        <v>0.000377655</v>
      </c>
      <c r="H131" s="28" t="n">
        <v>6.567</v>
      </c>
      <c r="I131" s="29" t="n">
        <v>6.54236</v>
      </c>
      <c r="J131" s="28" t="n">
        <v>0.00749758</v>
      </c>
      <c r="K131" s="27" t="n">
        <v>-0.0246429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36</v>
      </c>
      <c r="B133" s="20" t="s">
        <v>37</v>
      </c>
      <c r="C133" s="20" t="n">
        <v>202</v>
      </c>
      <c r="D133" s="21" t="n">
        <v>4024.04</v>
      </c>
      <c r="E133" s="22" t="n">
        <v>4023.98</v>
      </c>
      <c r="F133" s="21" t="n">
        <v>1.30545</v>
      </c>
      <c r="G133" s="20" t="n">
        <v>-0.0585938</v>
      </c>
      <c r="H133" s="21" t="n">
        <v>2.89</v>
      </c>
      <c r="I133" s="22" t="n">
        <v>2.96978</v>
      </c>
      <c r="J133" s="21" t="n">
        <v>0.0178758</v>
      </c>
      <c r="K133" s="20" t="n">
        <v>0.07978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326</v>
      </c>
      <c r="D134" s="25" t="n">
        <v>3499.87</v>
      </c>
      <c r="E134" s="1" t="n">
        <v>3499.71</v>
      </c>
      <c r="F134" s="25" t="n">
        <v>0.368948</v>
      </c>
      <c r="G134" s="24" t="n">
        <v>-0.157959</v>
      </c>
      <c r="H134" s="25" t="n">
        <v>2.802</v>
      </c>
      <c r="I134" s="1" t="n">
        <v>2.83044</v>
      </c>
      <c r="J134" s="25" t="n">
        <v>0.0165081</v>
      </c>
      <c r="K134" s="24" t="n">
        <v>0.028444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326</v>
      </c>
      <c r="D135" s="25" t="n">
        <v>3499.65</v>
      </c>
      <c r="E135" s="1" t="n">
        <v>3499.71</v>
      </c>
      <c r="F135" s="25" t="n">
        <v>0.368948</v>
      </c>
      <c r="G135" s="24" t="n">
        <v>0.0559082</v>
      </c>
      <c r="H135" s="25" t="n">
        <v>2.771</v>
      </c>
      <c r="I135" s="1" t="n">
        <v>2.83044</v>
      </c>
      <c r="J135" s="25" t="n">
        <v>0.0165081</v>
      </c>
      <c r="K135" s="24" t="n">
        <v>0.059444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3000.39</v>
      </c>
      <c r="E136" s="1" t="n">
        <v>3000.39</v>
      </c>
      <c r="F136" s="25" t="n">
        <v>0.728215</v>
      </c>
      <c r="G136" s="24" t="n">
        <v>-0.000488281</v>
      </c>
      <c r="H136" s="25" t="n">
        <v>2.459</v>
      </c>
      <c r="I136" s="1" t="n">
        <v>2.49924</v>
      </c>
      <c r="J136" s="25" t="n">
        <v>0.0168072</v>
      </c>
      <c r="K136" s="24" t="n">
        <v>0.040236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501.19</v>
      </c>
      <c r="E137" s="1" t="n">
        <v>2501.19</v>
      </c>
      <c r="F137" s="25" t="n">
        <v>0.820326</v>
      </c>
      <c r="G137" s="24" t="n">
        <v>-0.000244141</v>
      </c>
      <c r="H137" s="25" t="n">
        <v>1.889</v>
      </c>
      <c r="I137" s="1" t="n">
        <v>1.90722</v>
      </c>
      <c r="J137" s="25" t="n">
        <v>0.0128034</v>
      </c>
      <c r="K137" s="24" t="n">
        <v>0.0182157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999.5</v>
      </c>
      <c r="E138" s="1" t="n">
        <v>1999.5</v>
      </c>
      <c r="F138" s="25" t="n">
        <v>0.36305</v>
      </c>
      <c r="G138" s="24" t="n">
        <v>0.000366211</v>
      </c>
      <c r="H138" s="25" t="n">
        <v>1.259</v>
      </c>
      <c r="I138" s="1" t="n">
        <v>1.27011</v>
      </c>
      <c r="J138" s="25" t="n">
        <v>0.0100598</v>
      </c>
      <c r="K138" s="24" t="n">
        <v>0.0111121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501.48</v>
      </c>
      <c r="E139" s="1" t="n">
        <v>1501.48</v>
      </c>
      <c r="F139" s="25" t="n">
        <v>0.496898</v>
      </c>
      <c r="G139" s="24" t="n">
        <v>-0.00012207</v>
      </c>
      <c r="H139" s="25" t="n">
        <v>0.516</v>
      </c>
      <c r="I139" s="1" t="n">
        <v>0.535523</v>
      </c>
      <c r="J139" s="25" t="n">
        <v>0.00803745</v>
      </c>
      <c r="K139" s="24" t="n">
        <v>0.0195228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1250.79</v>
      </c>
      <c r="E140" s="1" t="n">
        <v>1250.79</v>
      </c>
      <c r="F140" s="25" t="n">
        <v>0.635003</v>
      </c>
      <c r="G140" s="24" t="n">
        <v>0.000488281</v>
      </c>
      <c r="H140" s="25" t="n">
        <v>0.371</v>
      </c>
      <c r="I140" s="1" t="n">
        <v>0.377664</v>
      </c>
      <c r="J140" s="25" t="n">
        <v>0.00726343</v>
      </c>
      <c r="K140" s="24" t="n">
        <v>0.00666392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999.981</v>
      </c>
      <c r="E141" s="1" t="n">
        <v>999.981</v>
      </c>
      <c r="F141" s="25" t="n">
        <v>0.469718</v>
      </c>
      <c r="G141" s="24" t="n">
        <v>0</v>
      </c>
      <c r="H141" s="25" t="n">
        <v>0.319</v>
      </c>
      <c r="I141" s="1" t="n">
        <v>0.327988</v>
      </c>
      <c r="J141" s="25" t="n">
        <v>0.00753408</v>
      </c>
      <c r="K141" s="24" t="n">
        <v>0.00898755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800.634</v>
      </c>
      <c r="E142" s="1" t="n">
        <v>800.634</v>
      </c>
      <c r="F142" s="25" t="n">
        <v>1.03384</v>
      </c>
      <c r="G142" s="24" t="n">
        <v>0.000183105</v>
      </c>
      <c r="H142" s="25" t="n">
        <v>0.343</v>
      </c>
      <c r="I142" s="1" t="n">
        <v>0.347647</v>
      </c>
      <c r="J142" s="25" t="n">
        <v>0.00684623</v>
      </c>
      <c r="K142" s="24" t="n">
        <v>0.00464731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600.051</v>
      </c>
      <c r="E143" s="1" t="n">
        <v>600.051</v>
      </c>
      <c r="F143" s="25" t="n">
        <v>0.286491</v>
      </c>
      <c r="G143" s="24" t="n">
        <v>-0.000244141</v>
      </c>
      <c r="H143" s="25" t="n">
        <v>0.524</v>
      </c>
      <c r="I143" s="1" t="n">
        <v>0.540328</v>
      </c>
      <c r="J143" s="25" t="n">
        <v>0.00668116</v>
      </c>
      <c r="K143" s="24" t="n">
        <v>0.0163278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400.885</v>
      </c>
      <c r="E144" s="1" t="n">
        <v>400.885</v>
      </c>
      <c r="F144" s="25" t="n">
        <v>0.609832</v>
      </c>
      <c r="G144" s="24" t="n">
        <v>0.00012207</v>
      </c>
      <c r="H144" s="25" t="n">
        <v>1.221</v>
      </c>
      <c r="I144" s="1" t="n">
        <v>1.22003</v>
      </c>
      <c r="J144" s="25" t="n">
        <v>0.00619332</v>
      </c>
      <c r="K144" s="24" t="n">
        <v>-0.000966787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299.561</v>
      </c>
      <c r="E145" s="1" t="n">
        <v>299.561</v>
      </c>
      <c r="F145" s="25" t="n">
        <v>0.254658</v>
      </c>
      <c r="G145" s="24" t="n">
        <v>0.000244141</v>
      </c>
      <c r="H145" s="25" t="n">
        <v>2.081</v>
      </c>
      <c r="I145" s="1" t="n">
        <v>2.05521</v>
      </c>
      <c r="J145" s="25" t="n">
        <v>0.00628166</v>
      </c>
      <c r="K145" s="24" t="n">
        <v>-0.0257885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249.749</v>
      </c>
      <c r="E146" s="1" t="n">
        <v>249.749</v>
      </c>
      <c r="F146" s="25" t="n">
        <v>1.07432</v>
      </c>
      <c r="G146" s="24" t="n">
        <v>-1.52588E-005</v>
      </c>
      <c r="H146" s="25" t="n">
        <v>2.678</v>
      </c>
      <c r="I146" s="1" t="n">
        <v>2.68949</v>
      </c>
      <c r="J146" s="25" t="n">
        <v>0.00682403</v>
      </c>
      <c r="K146" s="24" t="n">
        <v>0.0114896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00.64</v>
      </c>
      <c r="E147" s="1" t="n">
        <v>200.64</v>
      </c>
      <c r="F147" s="25" t="n">
        <v>0.32363</v>
      </c>
      <c r="G147" s="24" t="n">
        <v>0.000305176</v>
      </c>
      <c r="H147" s="25" t="n">
        <v>3.528</v>
      </c>
      <c r="I147" s="1" t="n">
        <v>3.53552</v>
      </c>
      <c r="J147" s="25" t="n">
        <v>0.00564657</v>
      </c>
      <c r="K147" s="24" t="n">
        <v>0.00752282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74.783</v>
      </c>
      <c r="E148" s="1" t="n">
        <v>174.783</v>
      </c>
      <c r="F148" s="25" t="n">
        <v>0.315297</v>
      </c>
      <c r="G148" s="24" t="n">
        <v>-0.000106812</v>
      </c>
      <c r="H148" s="25" t="n">
        <v>3.775</v>
      </c>
      <c r="I148" s="1" t="n">
        <v>3.77322</v>
      </c>
      <c r="J148" s="25" t="n">
        <v>0.00548837</v>
      </c>
      <c r="K148" s="24" t="n">
        <v>-0.00178027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50.587</v>
      </c>
      <c r="E149" s="1" t="n">
        <v>150.587</v>
      </c>
      <c r="F149" s="25" t="n">
        <v>0.587966</v>
      </c>
      <c r="G149" s="24" t="n">
        <v>0</v>
      </c>
      <c r="H149" s="25" t="n">
        <v>4.155</v>
      </c>
      <c r="I149" s="1" t="n">
        <v>4.18113</v>
      </c>
      <c r="J149" s="25" t="n">
        <v>0.00824614</v>
      </c>
      <c r="K149" s="24" t="n">
        <v>0.0261326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124.729</v>
      </c>
      <c r="E150" s="1" t="n">
        <v>124.729</v>
      </c>
      <c r="F150" s="25" t="n">
        <v>0.632232</v>
      </c>
      <c r="G150" s="24" t="n">
        <v>-3.05176E-005</v>
      </c>
      <c r="H150" s="25" t="n">
        <v>4.91</v>
      </c>
      <c r="I150" s="1" t="n">
        <v>4.91756</v>
      </c>
      <c r="J150" s="25" t="n">
        <v>0.00549749</v>
      </c>
      <c r="K150" s="24" t="n">
        <v>0.00756025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00.377</v>
      </c>
      <c r="E151" s="1" t="n">
        <v>100.377</v>
      </c>
      <c r="F151" s="25" t="n">
        <v>0.49882</v>
      </c>
      <c r="G151" s="24" t="n">
        <v>-0.000167847</v>
      </c>
      <c r="H151" s="25" t="n">
        <v>5.874</v>
      </c>
      <c r="I151" s="1" t="n">
        <v>5.89922</v>
      </c>
      <c r="J151" s="25" t="n">
        <v>0.00580852</v>
      </c>
      <c r="K151" s="24" t="n">
        <v>0.0252199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75.025</v>
      </c>
      <c r="E152" s="1" t="n">
        <v>75.0246</v>
      </c>
      <c r="F152" s="25" t="n">
        <v>0.586452</v>
      </c>
      <c r="G152" s="24" t="n">
        <v>-0.000389099</v>
      </c>
      <c r="H152" s="25" t="n">
        <v>6.772</v>
      </c>
      <c r="I152" s="1" t="n">
        <v>6.77229</v>
      </c>
      <c r="J152" s="25" t="n">
        <v>0.00665885</v>
      </c>
      <c r="K152" s="24" t="n">
        <v>0.000290394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50.787</v>
      </c>
      <c r="E153" s="1" t="n">
        <v>50.7868</v>
      </c>
      <c r="F153" s="25" t="n">
        <v>0.435733</v>
      </c>
      <c r="G153" s="24" t="n">
        <v>-0.000247955</v>
      </c>
      <c r="H153" s="25" t="n">
        <v>6.813</v>
      </c>
      <c r="I153" s="1" t="n">
        <v>6.84241</v>
      </c>
      <c r="J153" s="25" t="n">
        <v>0.00587727</v>
      </c>
      <c r="K153" s="24" t="n">
        <v>0.0294065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24.539</v>
      </c>
      <c r="E154" s="1" t="n">
        <v>24.5388</v>
      </c>
      <c r="F154" s="25" t="n">
        <v>0.362315</v>
      </c>
      <c r="G154" s="24" t="n">
        <v>-0.000244141</v>
      </c>
      <c r="H154" s="25" t="n">
        <v>6.723</v>
      </c>
      <c r="I154" s="1" t="n">
        <v>6.74251</v>
      </c>
      <c r="J154" s="25" t="n">
        <v>0.00791209</v>
      </c>
      <c r="K154" s="24" t="n">
        <v>0.019506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10.09</v>
      </c>
      <c r="E155" s="1" t="n">
        <v>10.0898</v>
      </c>
      <c r="F155" s="25" t="n">
        <v>0.161803</v>
      </c>
      <c r="G155" s="24" t="n">
        <v>-0.000211716</v>
      </c>
      <c r="H155" s="25" t="n">
        <v>6.716</v>
      </c>
      <c r="I155" s="1" t="n">
        <v>6.75699</v>
      </c>
      <c r="J155" s="25" t="n">
        <v>0.00948112</v>
      </c>
      <c r="K155" s="24" t="n">
        <v>0.0409918</v>
      </c>
    </row>
    <row r="156" customFormat="false" ht="15.75" hidden="false" customHeight="false" outlineLevel="0" collapsed="false">
      <c r="A156" s="26" t="s">
        <v>36</v>
      </c>
      <c r="B156" s="27" t="s">
        <v>37</v>
      </c>
      <c r="C156" s="27" t="n">
        <v>241</v>
      </c>
      <c r="D156" s="28" t="n">
        <v>5.221</v>
      </c>
      <c r="E156" s="29" t="n">
        <v>5.22109</v>
      </c>
      <c r="F156" s="28" t="n">
        <v>0.245553</v>
      </c>
      <c r="G156" s="27" t="n">
        <v>9.10759E-005</v>
      </c>
      <c r="H156" s="28" t="n">
        <v>6.759</v>
      </c>
      <c r="I156" s="29" t="n">
        <v>6.76941</v>
      </c>
      <c r="J156" s="28" t="n">
        <v>0.00592532</v>
      </c>
      <c r="K156" s="27" t="n">
        <v>0.0104108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38</v>
      </c>
      <c r="B158" s="20" t="s">
        <v>39</v>
      </c>
      <c r="C158" s="20" t="n">
        <v>241</v>
      </c>
      <c r="D158" s="21" t="n">
        <v>2000.71</v>
      </c>
      <c r="E158" s="22" t="n">
        <v>2000.72</v>
      </c>
      <c r="F158" s="21" t="n">
        <v>0.501041</v>
      </c>
      <c r="G158" s="20" t="n">
        <v>0.000488281</v>
      </c>
      <c r="H158" s="21" t="n">
        <v>1.168</v>
      </c>
      <c r="I158" s="22" t="n">
        <v>1.17077</v>
      </c>
      <c r="J158" s="21" t="n">
        <v>0.00849619</v>
      </c>
      <c r="K158" s="20" t="n">
        <v>0.0027718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500.6</v>
      </c>
      <c r="E159" s="1" t="n">
        <v>1500.6</v>
      </c>
      <c r="F159" s="25" t="n">
        <v>0.645591</v>
      </c>
      <c r="G159" s="24" t="n">
        <v>-0.000244141</v>
      </c>
      <c r="H159" s="25" t="n">
        <v>0.504</v>
      </c>
      <c r="I159" s="1" t="n">
        <v>0.509137</v>
      </c>
      <c r="J159" s="25" t="n">
        <v>0.0107604</v>
      </c>
      <c r="K159" s="24" t="n">
        <v>0.0051369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00.53</v>
      </c>
      <c r="E160" s="1" t="n">
        <v>1000.53</v>
      </c>
      <c r="F160" s="25" t="n">
        <v>0.36991</v>
      </c>
      <c r="G160" s="24" t="n">
        <v>-6.10352E-005</v>
      </c>
      <c r="H160" s="25" t="n">
        <v>0.371</v>
      </c>
      <c r="I160" s="1" t="n">
        <v>0.377768</v>
      </c>
      <c r="J160" s="25" t="n">
        <v>0.00664736</v>
      </c>
      <c r="K160" s="24" t="n">
        <v>0.00676763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751.047</v>
      </c>
      <c r="E161" s="1" t="n">
        <v>751.047</v>
      </c>
      <c r="F161" s="25" t="n">
        <v>0.380862</v>
      </c>
      <c r="G161" s="24" t="n">
        <v>-0.000488281</v>
      </c>
      <c r="H161" s="25" t="n">
        <v>0.539</v>
      </c>
      <c r="I161" s="1" t="n">
        <v>0.529697</v>
      </c>
      <c r="J161" s="25" t="n">
        <v>0.00693869</v>
      </c>
      <c r="K161" s="24" t="n">
        <v>-0.0093028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500.65</v>
      </c>
      <c r="E162" s="1" t="n">
        <v>500.65</v>
      </c>
      <c r="F162" s="25" t="n">
        <v>0.429548</v>
      </c>
      <c r="G162" s="24" t="n">
        <v>0.000396729</v>
      </c>
      <c r="H162" s="25" t="n">
        <v>0.993</v>
      </c>
      <c r="I162" s="1" t="n">
        <v>0.996158</v>
      </c>
      <c r="J162" s="25" t="n">
        <v>0.00478453</v>
      </c>
      <c r="K162" s="24" t="n">
        <v>0.00315768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400.075</v>
      </c>
      <c r="E163" s="1" t="n">
        <v>400.075</v>
      </c>
      <c r="F163" s="25" t="n">
        <v>0.242775</v>
      </c>
      <c r="G163" s="24" t="n">
        <v>0.000457764</v>
      </c>
      <c r="H163" s="25" t="n">
        <v>1.397</v>
      </c>
      <c r="I163" s="1" t="n">
        <v>1.41046</v>
      </c>
      <c r="J163" s="25" t="n">
        <v>0.00538437</v>
      </c>
      <c r="K163" s="24" t="n">
        <v>0.013464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300.008</v>
      </c>
      <c r="E164" s="1" t="n">
        <v>300.008</v>
      </c>
      <c r="F164" s="25" t="n">
        <v>0.563746</v>
      </c>
      <c r="G164" s="24" t="n">
        <v>0.00012207</v>
      </c>
      <c r="H164" s="25" t="n">
        <v>2.087</v>
      </c>
      <c r="I164" s="1" t="n">
        <v>2.11859</v>
      </c>
      <c r="J164" s="25" t="n">
        <v>0.00673006</v>
      </c>
      <c r="K164" s="24" t="n">
        <v>0.0315852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249.993</v>
      </c>
      <c r="E165" s="1" t="n">
        <v>249.993</v>
      </c>
      <c r="F165" s="25" t="n">
        <v>0.275621</v>
      </c>
      <c r="G165" s="24" t="n">
        <v>-0.000152588</v>
      </c>
      <c r="H165" s="25" t="n">
        <v>2.809</v>
      </c>
      <c r="I165" s="1" t="n">
        <v>2.86705</v>
      </c>
      <c r="J165" s="25" t="n">
        <v>0.00674491</v>
      </c>
      <c r="K165" s="24" t="n">
        <v>0.0580456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200.479</v>
      </c>
      <c r="E166" s="1" t="n">
        <v>200.479</v>
      </c>
      <c r="F166" s="25" t="n">
        <v>0.407174</v>
      </c>
      <c r="G166" s="24" t="n">
        <v>0.000411987</v>
      </c>
      <c r="H166" s="25" t="n">
        <v>3.494</v>
      </c>
      <c r="I166" s="1" t="n">
        <v>3.50771</v>
      </c>
      <c r="J166" s="25" t="n">
        <v>0.00557197</v>
      </c>
      <c r="K166" s="24" t="n">
        <v>0.0137138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175.619</v>
      </c>
      <c r="E167" s="1" t="n">
        <v>175.619</v>
      </c>
      <c r="F167" s="25" t="n">
        <v>0.376585</v>
      </c>
      <c r="G167" s="24" t="n">
        <v>9.15527E-005</v>
      </c>
      <c r="H167" s="25" t="n">
        <v>3.702</v>
      </c>
      <c r="I167" s="1" t="n">
        <v>3.7141</v>
      </c>
      <c r="J167" s="25" t="n">
        <v>0.00678736</v>
      </c>
      <c r="K167" s="24" t="n">
        <v>0.012103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50.137</v>
      </c>
      <c r="E168" s="1" t="n">
        <v>150.137</v>
      </c>
      <c r="F168" s="25" t="n">
        <v>0.31062</v>
      </c>
      <c r="G168" s="24" t="n">
        <v>0.000244141</v>
      </c>
      <c r="H168" s="25" t="n">
        <v>4.214</v>
      </c>
      <c r="I168" s="1" t="n">
        <v>4.20606</v>
      </c>
      <c r="J168" s="25" t="n">
        <v>0.00659865</v>
      </c>
      <c r="K168" s="24" t="n">
        <v>-0.00793791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126.688</v>
      </c>
      <c r="E169" s="1" t="n">
        <v>126.688</v>
      </c>
      <c r="F169" s="25" t="n">
        <v>0.235897</v>
      </c>
      <c r="G169" s="24" t="n">
        <v>-0.000328064</v>
      </c>
      <c r="H169" s="25" t="n">
        <v>4.809</v>
      </c>
      <c r="I169" s="1" t="n">
        <v>4.77949</v>
      </c>
      <c r="J169" s="25" t="n">
        <v>0.00609242</v>
      </c>
      <c r="K169" s="24" t="n">
        <v>-0.0295148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99.756</v>
      </c>
      <c r="E170" s="1" t="n">
        <v>99.7556</v>
      </c>
      <c r="F170" s="25" t="n">
        <v>0.229579</v>
      </c>
      <c r="G170" s="24" t="n">
        <v>-0.000358582</v>
      </c>
      <c r="H170" s="25" t="n">
        <v>5.72</v>
      </c>
      <c r="I170" s="1" t="n">
        <v>5.90593</v>
      </c>
      <c r="J170" s="25" t="n">
        <v>0.00769463</v>
      </c>
      <c r="K170" s="24" t="n">
        <v>0.18593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74.659</v>
      </c>
      <c r="E171" s="1" t="n">
        <v>74.659</v>
      </c>
      <c r="F171" s="25" t="n">
        <v>0.277354</v>
      </c>
      <c r="G171" s="24" t="n">
        <v>-7.62939E-006</v>
      </c>
      <c r="H171" s="25" t="n">
        <v>6.77</v>
      </c>
      <c r="I171" s="1" t="n">
        <v>6.814</v>
      </c>
      <c r="J171" s="25" t="n">
        <v>0.00666084</v>
      </c>
      <c r="K171" s="24" t="n">
        <v>0.0440001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50.683</v>
      </c>
      <c r="E172" s="1" t="n">
        <v>50.6833</v>
      </c>
      <c r="F172" s="25" t="n">
        <v>0.338351</v>
      </c>
      <c r="G172" s="24" t="n">
        <v>0.000267029</v>
      </c>
      <c r="H172" s="25" t="n">
        <v>6.89</v>
      </c>
      <c r="I172" s="1" t="n">
        <v>6.88803</v>
      </c>
      <c r="J172" s="25" t="n">
        <v>0.00607786</v>
      </c>
      <c r="K172" s="24" t="n">
        <v>-0.00196648</v>
      </c>
    </row>
    <row r="173" customFormat="false" ht="15" hidden="false" customHeight="false" outlineLevel="0" collapsed="false">
      <c r="A173" s="23" t="s">
        <v>38</v>
      </c>
      <c r="B173" s="24" t="s">
        <v>39</v>
      </c>
      <c r="C173" s="24" t="n">
        <v>241</v>
      </c>
      <c r="D173" s="25" t="n">
        <v>25.408</v>
      </c>
      <c r="E173" s="1" t="n">
        <v>25.4085</v>
      </c>
      <c r="F173" s="25" t="n">
        <v>0.315347</v>
      </c>
      <c r="G173" s="24" t="n">
        <v>0.000484467</v>
      </c>
      <c r="H173" s="25" t="n">
        <v>6.814</v>
      </c>
      <c r="I173" s="1" t="n">
        <v>6.76758</v>
      </c>
      <c r="J173" s="25" t="n">
        <v>0.00526727</v>
      </c>
      <c r="K173" s="24" t="n">
        <v>-0.0464191</v>
      </c>
    </row>
    <row r="174" customFormat="false" ht="15" hidden="false" customHeight="false" outlineLevel="0" collapsed="false">
      <c r="A174" s="23" t="s">
        <v>38</v>
      </c>
      <c r="B174" s="24" t="s">
        <v>39</v>
      </c>
      <c r="C174" s="24" t="n">
        <v>241</v>
      </c>
      <c r="D174" s="25" t="n">
        <v>9.958</v>
      </c>
      <c r="E174" s="1" t="n">
        <v>9.95796</v>
      </c>
      <c r="F174" s="25" t="n">
        <v>0.147103</v>
      </c>
      <c r="G174" s="24" t="n">
        <v>-3.71933E-005</v>
      </c>
      <c r="H174" s="25" t="n">
        <v>6.75</v>
      </c>
      <c r="I174" s="1" t="n">
        <v>6.72641</v>
      </c>
      <c r="J174" s="25" t="n">
        <v>0.00594079</v>
      </c>
      <c r="K174" s="24" t="n">
        <v>-0.0235891</v>
      </c>
    </row>
    <row r="175" customFormat="false" ht="15" hidden="false" customHeight="false" outlineLevel="0" collapsed="false">
      <c r="A175" s="23" t="s">
        <v>38</v>
      </c>
      <c r="B175" s="24" t="s">
        <v>39</v>
      </c>
      <c r="C175" s="24" t="n">
        <v>297</v>
      </c>
      <c r="D175" s="25" t="n">
        <v>5.992</v>
      </c>
      <c r="E175" s="1" t="n">
        <v>5.7981</v>
      </c>
      <c r="F175" s="25" t="n">
        <v>0.160513</v>
      </c>
      <c r="G175" s="24" t="n">
        <v>-0.193902</v>
      </c>
      <c r="H175" s="25" t="n">
        <v>6.765</v>
      </c>
      <c r="I175" s="1" t="n">
        <v>6.72754</v>
      </c>
      <c r="J175" s="25" t="n">
        <v>0.0114531</v>
      </c>
      <c r="K175" s="24" t="n">
        <v>-0.0374579</v>
      </c>
    </row>
    <row r="176" customFormat="false" ht="15.75" hidden="false" customHeight="false" outlineLevel="0" collapsed="false">
      <c r="A176" s="26" t="s">
        <v>38</v>
      </c>
      <c r="B176" s="27" t="s">
        <v>39</v>
      </c>
      <c r="C176" s="27" t="n">
        <v>241</v>
      </c>
      <c r="D176" s="28" t="n">
        <v>2.56</v>
      </c>
      <c r="E176" s="29" t="n">
        <v>2.56025</v>
      </c>
      <c r="F176" s="28" t="n">
        <v>0.216565</v>
      </c>
      <c r="G176" s="27" t="n">
        <v>0.000248909</v>
      </c>
      <c r="H176" s="28" t="n">
        <v>6.769</v>
      </c>
      <c r="I176" s="29" t="n">
        <v>6.739</v>
      </c>
      <c r="J176" s="28" t="n">
        <v>0.00981642</v>
      </c>
      <c r="K176" s="27" t="n">
        <v>-0.030004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40</v>
      </c>
      <c r="B178" s="20" t="s">
        <v>41</v>
      </c>
      <c r="C178" s="20" t="n">
        <v>241</v>
      </c>
      <c r="D178" s="21" t="n">
        <v>4317.52</v>
      </c>
      <c r="E178" s="22" t="n">
        <v>4317.52</v>
      </c>
      <c r="F178" s="21" t="n">
        <v>0.432229</v>
      </c>
      <c r="G178" s="20" t="n">
        <v>0</v>
      </c>
      <c r="H178" s="21" t="n">
        <v>3.186</v>
      </c>
      <c r="I178" s="22" t="n">
        <v>3.16797</v>
      </c>
      <c r="J178" s="21" t="n">
        <v>0.0211708</v>
      </c>
      <c r="K178" s="20" t="n">
        <v>-0.0180292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91</v>
      </c>
      <c r="D179" s="25" t="n">
        <v>3999.02</v>
      </c>
      <c r="E179" s="1" t="n">
        <v>3998.76</v>
      </c>
      <c r="F179" s="25" t="n">
        <v>1.20233</v>
      </c>
      <c r="G179" s="24" t="n">
        <v>-0.263184</v>
      </c>
      <c r="H179" s="25" t="n">
        <v>3.134</v>
      </c>
      <c r="I179" s="1" t="n">
        <v>3.11376</v>
      </c>
      <c r="J179" s="25" t="n">
        <v>0.017819</v>
      </c>
      <c r="K179" s="24" t="n">
        <v>-0.0202358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3500.46</v>
      </c>
      <c r="E180" s="1" t="n">
        <v>3500.46</v>
      </c>
      <c r="F180" s="25" t="n">
        <v>0.742352</v>
      </c>
      <c r="G180" s="24" t="n">
        <v>0.000488281</v>
      </c>
      <c r="H180" s="25" t="n">
        <v>2.9</v>
      </c>
      <c r="I180" s="1" t="n">
        <v>2.88357</v>
      </c>
      <c r="J180" s="25" t="n">
        <v>0.0193693</v>
      </c>
      <c r="K180" s="24" t="n">
        <v>-0.0164316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3000.47</v>
      </c>
      <c r="E181" s="1" t="n">
        <v>3000.47</v>
      </c>
      <c r="F181" s="25" t="n">
        <v>0.393415</v>
      </c>
      <c r="G181" s="24" t="n">
        <v>0.000244141</v>
      </c>
      <c r="H181" s="25" t="n">
        <v>2.493</v>
      </c>
      <c r="I181" s="1" t="n">
        <v>2.48552</v>
      </c>
      <c r="J181" s="25" t="n">
        <v>0.0152321</v>
      </c>
      <c r="K181" s="24" t="n">
        <v>-0.00748134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499.58</v>
      </c>
      <c r="E182" s="1" t="n">
        <v>2499.58</v>
      </c>
      <c r="F182" s="25" t="n">
        <v>0.563469</v>
      </c>
      <c r="G182" s="24" t="n">
        <v>0.000244141</v>
      </c>
      <c r="H182" s="25" t="n">
        <v>2.318</v>
      </c>
      <c r="I182" s="1" t="n">
        <v>1.93738</v>
      </c>
      <c r="J182" s="25" t="n">
        <v>0.014157</v>
      </c>
      <c r="K182" s="24" t="n">
        <v>-0.380618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999.58</v>
      </c>
      <c r="E183" s="1" t="n">
        <v>1999.58</v>
      </c>
      <c r="F183" s="25" t="n">
        <v>0.588325</v>
      </c>
      <c r="G183" s="24" t="n">
        <v>-0.000366211</v>
      </c>
      <c r="H183" s="25" t="n">
        <v>1.176</v>
      </c>
      <c r="I183" s="1" t="n">
        <v>1.18607</v>
      </c>
      <c r="J183" s="25" t="n">
        <v>0.00802543</v>
      </c>
      <c r="K183" s="24" t="n">
        <v>0.010070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499.76</v>
      </c>
      <c r="E184" s="1" t="n">
        <v>1499.76</v>
      </c>
      <c r="F184" s="25" t="n">
        <v>1.02783</v>
      </c>
      <c r="G184" s="24" t="n">
        <v>0</v>
      </c>
      <c r="H184" s="25" t="n">
        <v>0.577</v>
      </c>
      <c r="I184" s="1" t="n">
        <v>0.592581</v>
      </c>
      <c r="J184" s="25" t="n">
        <v>0.0102292</v>
      </c>
      <c r="K184" s="24" t="n">
        <v>0.0155809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249.47</v>
      </c>
      <c r="E185" s="1" t="n">
        <v>1249.47</v>
      </c>
      <c r="F185" s="25" t="n">
        <v>0.502324</v>
      </c>
      <c r="G185" s="24" t="n">
        <v>-0.000488281</v>
      </c>
      <c r="H185" s="25" t="n">
        <v>0.432</v>
      </c>
      <c r="I185" s="1" t="n">
        <v>0.450477</v>
      </c>
      <c r="J185" s="25" t="n">
        <v>0.00746774</v>
      </c>
      <c r="K185" s="24" t="n">
        <v>0.0184772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000.67</v>
      </c>
      <c r="E186" s="1" t="n">
        <v>1000.67</v>
      </c>
      <c r="F186" s="25" t="n">
        <v>0.766197</v>
      </c>
      <c r="G186" s="24" t="n">
        <v>0.000366211</v>
      </c>
      <c r="H186" s="25" t="n">
        <v>0.427</v>
      </c>
      <c r="I186" s="1" t="n">
        <v>0.436037</v>
      </c>
      <c r="J186" s="25" t="n">
        <v>0.00593179</v>
      </c>
      <c r="K186" s="24" t="n">
        <v>0.0090373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800.095</v>
      </c>
      <c r="E187" s="1" t="n">
        <v>800.095</v>
      </c>
      <c r="F187" s="25" t="n">
        <v>0.350462</v>
      </c>
      <c r="G187" s="24" t="n">
        <v>0</v>
      </c>
      <c r="H187" s="25" t="n">
        <v>0.518</v>
      </c>
      <c r="I187" s="1" t="n">
        <v>0.527336</v>
      </c>
      <c r="J187" s="25" t="n">
        <v>0.00549612</v>
      </c>
      <c r="K187" s="24" t="n">
        <v>0.00933611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600.458</v>
      </c>
      <c r="E188" s="1" t="n">
        <v>600.458</v>
      </c>
      <c r="F188" s="25" t="n">
        <v>0.863059</v>
      </c>
      <c r="G188" s="24" t="n">
        <v>-6.10352E-005</v>
      </c>
      <c r="H188" s="25" t="n">
        <v>0.702</v>
      </c>
      <c r="I188" s="1" t="n">
        <v>0.696627</v>
      </c>
      <c r="J188" s="25" t="n">
        <v>0.00614559</v>
      </c>
      <c r="K188" s="24" t="n">
        <v>-0.00537348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400.054</v>
      </c>
      <c r="E189" s="1" t="n">
        <v>400.054</v>
      </c>
      <c r="F189" s="25" t="n">
        <v>0.417721</v>
      </c>
      <c r="G189" s="24" t="n">
        <v>-9.15527E-005</v>
      </c>
      <c r="H189" s="25" t="n">
        <v>1.242</v>
      </c>
      <c r="I189" s="1" t="n">
        <v>1.24667</v>
      </c>
      <c r="J189" s="25" t="n">
        <v>0.00658568</v>
      </c>
      <c r="K189" s="24" t="n">
        <v>0.00467217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300.46</v>
      </c>
      <c r="E190" s="1" t="n">
        <v>300.46</v>
      </c>
      <c r="F190" s="25" t="n">
        <v>0.395287</v>
      </c>
      <c r="G190" s="24" t="n">
        <v>0.000335693</v>
      </c>
      <c r="H190" s="25" t="n">
        <v>1.82</v>
      </c>
      <c r="I190" s="1" t="n">
        <v>1.82432</v>
      </c>
      <c r="J190" s="25" t="n">
        <v>0.0050884</v>
      </c>
      <c r="K190" s="24" t="n">
        <v>0.00431526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249.852</v>
      </c>
      <c r="E191" s="1" t="n">
        <v>249.852</v>
      </c>
      <c r="F191" s="25" t="n">
        <v>0.377023</v>
      </c>
      <c r="G191" s="24" t="n">
        <v>0.000152588</v>
      </c>
      <c r="H191" s="25" t="n">
        <v>2.422</v>
      </c>
      <c r="I191" s="1" t="n">
        <v>2.42378</v>
      </c>
      <c r="J191" s="25" t="n">
        <v>0.00481659</v>
      </c>
      <c r="K191" s="24" t="n">
        <v>0.00177598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00.009</v>
      </c>
      <c r="E192" s="1" t="n">
        <v>200.009</v>
      </c>
      <c r="F192" s="25" t="n">
        <v>0.536926</v>
      </c>
      <c r="G192" s="24" t="n">
        <v>-0.000198364</v>
      </c>
      <c r="H192" s="25" t="n">
        <v>3.163</v>
      </c>
      <c r="I192" s="1" t="n">
        <v>3.15661</v>
      </c>
      <c r="J192" s="25" t="n">
        <v>0.00502051</v>
      </c>
      <c r="K192" s="24" t="n">
        <v>-0.00639009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75.28</v>
      </c>
      <c r="E193" s="1" t="n">
        <v>175.28</v>
      </c>
      <c r="F193" s="25" t="n">
        <v>0.622366</v>
      </c>
      <c r="G193" s="24" t="n">
        <v>0.000167847</v>
      </c>
      <c r="H193" s="25" t="n">
        <v>3.537</v>
      </c>
      <c r="I193" s="1" t="n">
        <v>3.53093</v>
      </c>
      <c r="J193" s="25" t="n">
        <v>0.00667362</v>
      </c>
      <c r="K193" s="24" t="n">
        <v>-0.00606632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41</v>
      </c>
      <c r="D194" s="25" t="n">
        <v>149.955</v>
      </c>
      <c r="E194" s="1" t="n">
        <v>149.955</v>
      </c>
      <c r="F194" s="25" t="n">
        <v>0.79019</v>
      </c>
      <c r="G194" s="24" t="n">
        <v>0.00012207</v>
      </c>
      <c r="H194" s="25" t="n">
        <v>3.895</v>
      </c>
      <c r="I194" s="1" t="n">
        <v>3.91817</v>
      </c>
      <c r="J194" s="25" t="n">
        <v>0.00701803</v>
      </c>
      <c r="K194" s="24" t="n">
        <v>0.0231743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41</v>
      </c>
      <c r="D195" s="25" t="n">
        <v>125.656</v>
      </c>
      <c r="E195" s="1" t="n">
        <v>125.656</v>
      </c>
      <c r="F195" s="25" t="n">
        <v>0.366278</v>
      </c>
      <c r="G195" s="24" t="n">
        <v>-9.91821E-005</v>
      </c>
      <c r="H195" s="25" t="n">
        <v>4.806</v>
      </c>
      <c r="I195" s="1" t="n">
        <v>4.81885</v>
      </c>
      <c r="J195" s="25" t="n">
        <v>0.00597402</v>
      </c>
      <c r="K195" s="24" t="n">
        <v>0.0128465</v>
      </c>
    </row>
    <row r="196" customFormat="false" ht="15" hidden="false" customHeight="false" outlineLevel="0" collapsed="false">
      <c r="A196" s="23" t="s">
        <v>40</v>
      </c>
      <c r="B196" s="24" t="s">
        <v>41</v>
      </c>
      <c r="C196" s="24" t="n">
        <v>241</v>
      </c>
      <c r="D196" s="25" t="n">
        <v>100.082</v>
      </c>
      <c r="E196" s="1" t="n">
        <v>100.082</v>
      </c>
      <c r="F196" s="25" t="n">
        <v>0.554577</v>
      </c>
      <c r="G196" s="24" t="n">
        <v>9.15527E-005</v>
      </c>
      <c r="H196" s="25" t="n">
        <v>6.515</v>
      </c>
      <c r="I196" s="1" t="n">
        <v>6.4922</v>
      </c>
      <c r="J196" s="25" t="n">
        <v>0.0104614</v>
      </c>
      <c r="K196" s="24" t="n">
        <v>-0.0228047</v>
      </c>
    </row>
    <row r="197" customFormat="false" ht="15" hidden="false" customHeight="false" outlineLevel="0" collapsed="false">
      <c r="A197" s="23" t="s">
        <v>40</v>
      </c>
      <c r="B197" s="24" t="s">
        <v>41</v>
      </c>
      <c r="C197" s="24" t="n">
        <v>241</v>
      </c>
      <c r="D197" s="25" t="n">
        <v>75.544</v>
      </c>
      <c r="E197" s="1" t="n">
        <v>75.5441</v>
      </c>
      <c r="F197" s="25" t="n">
        <v>0.429458</v>
      </c>
      <c r="G197" s="24" t="n">
        <v>0.0001297</v>
      </c>
      <c r="H197" s="25" t="n">
        <v>6.848</v>
      </c>
      <c r="I197" s="1" t="n">
        <v>6.82125</v>
      </c>
      <c r="J197" s="25" t="n">
        <v>0.00736293</v>
      </c>
      <c r="K197" s="24" t="n">
        <v>-0.026751</v>
      </c>
    </row>
    <row r="198" customFormat="false" ht="15" hidden="false" customHeight="false" outlineLevel="0" collapsed="false">
      <c r="A198" s="23" t="s">
        <v>40</v>
      </c>
      <c r="B198" s="24" t="s">
        <v>41</v>
      </c>
      <c r="C198" s="24" t="n">
        <v>241</v>
      </c>
      <c r="D198" s="25" t="n">
        <v>50.555</v>
      </c>
      <c r="E198" s="1" t="n">
        <v>50.5549</v>
      </c>
      <c r="F198" s="25" t="n">
        <v>0.348034</v>
      </c>
      <c r="G198" s="24" t="n">
        <v>-0.000125885</v>
      </c>
      <c r="H198" s="25" t="n">
        <v>6.912</v>
      </c>
      <c r="I198" s="1" t="n">
        <v>6.86039</v>
      </c>
      <c r="J198" s="25" t="n">
        <v>0.00630378</v>
      </c>
      <c r="K198" s="24" t="n">
        <v>-0.0516143</v>
      </c>
    </row>
    <row r="199" customFormat="false" ht="15" hidden="false" customHeight="false" outlineLevel="0" collapsed="false">
      <c r="A199" s="23" t="s">
        <v>40</v>
      </c>
      <c r="B199" s="24" t="s">
        <v>41</v>
      </c>
      <c r="C199" s="24" t="n">
        <v>241</v>
      </c>
      <c r="D199" s="25" t="n">
        <v>24.678</v>
      </c>
      <c r="E199" s="1" t="n">
        <v>24.6777</v>
      </c>
      <c r="F199" s="25" t="n">
        <v>0.203072</v>
      </c>
      <c r="G199" s="24" t="n">
        <v>-0.00025177</v>
      </c>
      <c r="H199" s="25" t="n">
        <v>6.909</v>
      </c>
      <c r="I199" s="1" t="n">
        <v>6.87685</v>
      </c>
      <c r="J199" s="25" t="n">
        <v>0.0065623</v>
      </c>
      <c r="K199" s="24" t="n">
        <v>-0.0321536</v>
      </c>
    </row>
    <row r="200" customFormat="false" ht="15" hidden="false" customHeight="false" outlineLevel="0" collapsed="false">
      <c r="A200" s="23" t="s">
        <v>40</v>
      </c>
      <c r="B200" s="24" t="s">
        <v>41</v>
      </c>
      <c r="C200" s="24" t="n">
        <v>241</v>
      </c>
      <c r="D200" s="25" t="n">
        <v>10.167</v>
      </c>
      <c r="E200" s="1" t="n">
        <v>10.1666</v>
      </c>
      <c r="F200" s="25" t="n">
        <v>0.073804</v>
      </c>
      <c r="G200" s="24" t="n">
        <v>-0.00038147</v>
      </c>
      <c r="H200" s="25" t="n">
        <v>6.892</v>
      </c>
      <c r="I200" s="1" t="n">
        <v>6.88444</v>
      </c>
      <c r="J200" s="25" t="n">
        <v>0.00580639</v>
      </c>
      <c r="K200" s="24" t="n">
        <v>-0.00756025</v>
      </c>
    </row>
    <row r="201" customFormat="false" ht="15.75" hidden="false" customHeight="false" outlineLevel="0" collapsed="false">
      <c r="A201" s="26" t="s">
        <v>40</v>
      </c>
      <c r="B201" s="27" t="s">
        <v>41</v>
      </c>
      <c r="C201" s="27" t="n">
        <v>241</v>
      </c>
      <c r="D201" s="28" t="n">
        <v>5.355</v>
      </c>
      <c r="E201" s="29" t="n">
        <v>5.35532</v>
      </c>
      <c r="F201" s="28" t="n">
        <v>0.16974</v>
      </c>
      <c r="G201" s="27" t="n">
        <v>0.000315189</v>
      </c>
      <c r="H201" s="28" t="n">
        <v>6.918</v>
      </c>
      <c r="I201" s="29" t="n">
        <v>6.88284</v>
      </c>
      <c r="J201" s="28" t="n">
        <v>0.0077014</v>
      </c>
      <c r="K201" s="27" t="n">
        <v>-0.035162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2</v>
      </c>
      <c r="B203" s="20" t="s">
        <v>43</v>
      </c>
      <c r="C203" s="20" t="n">
        <v>241</v>
      </c>
      <c r="D203" s="21" t="n">
        <v>14.84</v>
      </c>
      <c r="E203" s="22" t="n">
        <v>14.8399</v>
      </c>
      <c r="F203" s="21" t="n">
        <v>0.226371</v>
      </c>
      <c r="G203" s="20" t="n">
        <v>-9.15527E-005</v>
      </c>
      <c r="H203" s="21" t="n">
        <v>6.821</v>
      </c>
      <c r="I203" s="22" t="n">
        <v>6.82556</v>
      </c>
      <c r="J203" s="21" t="n">
        <v>0.0077651</v>
      </c>
      <c r="K203" s="20" t="n">
        <v>0.00456429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0.587</v>
      </c>
      <c r="E204" s="1" t="n">
        <v>10.5867</v>
      </c>
      <c r="F204" s="25" t="n">
        <v>0.187332</v>
      </c>
      <c r="G204" s="24" t="n">
        <v>-0.000265121</v>
      </c>
      <c r="H204" s="25" t="n">
        <v>6.845</v>
      </c>
      <c r="I204" s="1" t="n">
        <v>6.83367</v>
      </c>
      <c r="J204" s="25" t="n">
        <v>0.00722133</v>
      </c>
      <c r="K204" s="24" t="n">
        <v>-0.0113316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304</v>
      </c>
      <c r="D205" s="25" t="n">
        <v>5.238</v>
      </c>
      <c r="E205" s="1" t="n">
        <v>4.84476</v>
      </c>
      <c r="F205" s="25" t="n">
        <v>0.797216</v>
      </c>
      <c r="G205" s="24" t="n">
        <v>-0.39324</v>
      </c>
      <c r="H205" s="25" t="n">
        <v>6.847</v>
      </c>
      <c r="I205" s="1" t="n">
        <v>6.82717</v>
      </c>
      <c r="J205" s="25" t="n">
        <v>0.00739826</v>
      </c>
      <c r="K205" s="24" t="n">
        <v>-0.0198321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65</v>
      </c>
      <c r="D206" s="28" t="n">
        <v>2.876</v>
      </c>
      <c r="E206" s="29" t="n">
        <v>3.05234</v>
      </c>
      <c r="F206" s="28" t="n">
        <v>0.663155</v>
      </c>
      <c r="G206" s="27" t="n">
        <v>0.17634</v>
      </c>
      <c r="H206" s="28" t="n">
        <v>6.846</v>
      </c>
      <c r="I206" s="29" t="n">
        <v>6.82886</v>
      </c>
      <c r="J206" s="28" t="n">
        <v>0.00752801</v>
      </c>
      <c r="K206" s="27" t="n">
        <v>-0.0171361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44</v>
      </c>
      <c r="B208" s="20" t="s">
        <v>45</v>
      </c>
      <c r="C208" s="20" t="n">
        <v>241</v>
      </c>
      <c r="D208" s="21" t="n">
        <v>14.966</v>
      </c>
      <c r="E208" s="22" t="n">
        <v>14.9662</v>
      </c>
      <c r="F208" s="21" t="n">
        <v>0.134251</v>
      </c>
      <c r="G208" s="20" t="n">
        <v>0.000245094</v>
      </c>
      <c r="H208" s="21" t="n">
        <v>6.805</v>
      </c>
      <c r="I208" s="22" t="n">
        <v>6.76632</v>
      </c>
      <c r="J208" s="21" t="n">
        <v>0.00640778</v>
      </c>
      <c r="K208" s="20" t="n">
        <v>-0.0386806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10.768</v>
      </c>
      <c r="E209" s="1" t="n">
        <v>10.7684</v>
      </c>
      <c r="F209" s="25" t="n">
        <v>0.0825393</v>
      </c>
      <c r="G209" s="24" t="n">
        <v>0.000394821</v>
      </c>
      <c r="H209" s="25" t="n">
        <v>6.816</v>
      </c>
      <c r="I209" s="1" t="n">
        <v>6.77472</v>
      </c>
      <c r="J209" s="25" t="n">
        <v>0.00747673</v>
      </c>
      <c r="K209" s="24" t="n">
        <v>-0.0412779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5.18</v>
      </c>
      <c r="E210" s="1" t="n">
        <v>5.18006</v>
      </c>
      <c r="F210" s="25" t="n">
        <v>0.25853</v>
      </c>
      <c r="G210" s="24" t="n">
        <v>6.24657E-005</v>
      </c>
      <c r="H210" s="25" t="n">
        <v>6.801</v>
      </c>
      <c r="I210" s="1" t="n">
        <v>6.76891</v>
      </c>
      <c r="J210" s="25" t="n">
        <v>0.00506668</v>
      </c>
      <c r="K210" s="24" t="n">
        <v>-0.0320873</v>
      </c>
    </row>
    <row r="211" customFormat="false" ht="15.75" hidden="false" customHeight="false" outlineLevel="0" collapsed="false">
      <c r="A211" s="26" t="s">
        <v>44</v>
      </c>
      <c r="B211" s="27" t="s">
        <v>45</v>
      </c>
      <c r="C211" s="27" t="n">
        <v>284</v>
      </c>
      <c r="D211" s="28" t="n">
        <v>2.89</v>
      </c>
      <c r="E211" s="29" t="n">
        <v>3.17496</v>
      </c>
      <c r="F211" s="28" t="n">
        <v>0.687198</v>
      </c>
      <c r="G211" s="27" t="n">
        <v>0.284958</v>
      </c>
      <c r="H211" s="28" t="n">
        <v>6.802</v>
      </c>
      <c r="I211" s="29" t="n">
        <v>6.77547</v>
      </c>
      <c r="J211" s="28" t="n">
        <v>0.00614971</v>
      </c>
      <c r="K211" s="27" t="n">
        <v>-0.0265317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46</v>
      </c>
      <c r="B213" s="20" t="s">
        <v>47</v>
      </c>
      <c r="C213" s="20" t="n">
        <v>241</v>
      </c>
      <c r="D213" s="21" t="n">
        <v>1322.14</v>
      </c>
      <c r="E213" s="22" t="n">
        <v>1322.13</v>
      </c>
      <c r="F213" s="21" t="n">
        <v>0.136471</v>
      </c>
      <c r="G213" s="20" t="n">
        <v>-0.000366211</v>
      </c>
      <c r="H213" s="21" t="n">
        <v>0.455</v>
      </c>
      <c r="I213" s="22" t="n">
        <v>0.457108</v>
      </c>
      <c r="J213" s="21" t="n">
        <v>0.00881221</v>
      </c>
      <c r="K213" s="20" t="n">
        <v>0.00210786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301</v>
      </c>
      <c r="D214" s="25" t="n">
        <v>1249.64</v>
      </c>
      <c r="E214" s="1" t="n">
        <v>1250.08</v>
      </c>
      <c r="F214" s="25" t="n">
        <v>0.413497</v>
      </c>
      <c r="G214" s="24" t="n">
        <v>0.433716</v>
      </c>
      <c r="H214" s="25" t="n">
        <v>0.425</v>
      </c>
      <c r="I214" s="1" t="n">
        <v>0.416528</v>
      </c>
      <c r="J214" s="25" t="n">
        <v>0.00684471</v>
      </c>
      <c r="K214" s="24" t="n">
        <v>-0.00847176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301</v>
      </c>
      <c r="D215" s="25" t="n">
        <v>1250.19</v>
      </c>
      <c r="E215" s="1" t="n">
        <v>1250.08</v>
      </c>
      <c r="F215" s="25" t="n">
        <v>0.413497</v>
      </c>
      <c r="G215" s="24" t="n">
        <v>-0.108276</v>
      </c>
      <c r="H215" s="25" t="n">
        <v>0.404</v>
      </c>
      <c r="I215" s="1" t="n">
        <v>0.416528</v>
      </c>
      <c r="J215" s="25" t="n">
        <v>0.00684471</v>
      </c>
      <c r="K215" s="24" t="n">
        <v>0.0125282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999.374</v>
      </c>
      <c r="E216" s="1" t="n">
        <v>999.374</v>
      </c>
      <c r="F216" s="25" t="n">
        <v>0.164475</v>
      </c>
      <c r="G216" s="24" t="n">
        <v>-0.00012207</v>
      </c>
      <c r="H216" s="25" t="n">
        <v>0.258</v>
      </c>
      <c r="I216" s="1" t="n">
        <v>0.246639</v>
      </c>
      <c r="J216" s="25" t="n">
        <v>0.007755</v>
      </c>
      <c r="K216" s="24" t="n">
        <v>-0.011361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41</v>
      </c>
      <c r="D217" s="25" t="n">
        <v>800.871</v>
      </c>
      <c r="E217" s="1" t="n">
        <v>800.871</v>
      </c>
      <c r="F217" s="25" t="n">
        <v>0.236899</v>
      </c>
      <c r="G217" s="24" t="n">
        <v>-0.00012207</v>
      </c>
      <c r="H217" s="25" t="n">
        <v>0.228</v>
      </c>
      <c r="I217" s="1" t="n">
        <v>0.222095</v>
      </c>
      <c r="J217" s="25" t="n">
        <v>0.00658749</v>
      </c>
      <c r="K217" s="24" t="n">
        <v>-0.00590457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600.181</v>
      </c>
      <c r="E218" s="1" t="n">
        <v>600.181</v>
      </c>
      <c r="F218" s="25" t="n">
        <v>0.181675</v>
      </c>
      <c r="G218" s="24" t="n">
        <v>-0.000183105</v>
      </c>
      <c r="H218" s="25" t="n">
        <v>0.348</v>
      </c>
      <c r="I218" s="1" t="n">
        <v>0.345855</v>
      </c>
      <c r="J218" s="25" t="n">
        <v>0.00489299</v>
      </c>
      <c r="K218" s="24" t="n">
        <v>-0.00214523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400.187</v>
      </c>
      <c r="E219" s="1" t="n">
        <v>400.187</v>
      </c>
      <c r="F219" s="25" t="n">
        <v>0.122724</v>
      </c>
      <c r="G219" s="24" t="n">
        <v>-0.00012207</v>
      </c>
      <c r="H219" s="25" t="n">
        <v>0.91</v>
      </c>
      <c r="I219" s="1" t="n">
        <v>0.883888</v>
      </c>
      <c r="J219" s="25" t="n">
        <v>0.0059986</v>
      </c>
      <c r="K219" s="24" t="n">
        <v>-0.0261121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299.716</v>
      </c>
      <c r="E220" s="1" t="n">
        <v>299.716</v>
      </c>
      <c r="F220" s="25" t="n">
        <v>0.152235</v>
      </c>
      <c r="G220" s="24" t="n">
        <v>-0.000213623</v>
      </c>
      <c r="H220" s="25" t="n">
        <v>1.152</v>
      </c>
      <c r="I220" s="1" t="n">
        <v>1.19812</v>
      </c>
      <c r="J220" s="25" t="n">
        <v>0.00460321</v>
      </c>
      <c r="K220" s="24" t="n">
        <v>0.0461204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250.399</v>
      </c>
      <c r="E221" s="1" t="n">
        <v>250.399</v>
      </c>
      <c r="F221" s="25" t="n">
        <v>0.219215</v>
      </c>
      <c r="G221" s="24" t="n">
        <v>0.000427246</v>
      </c>
      <c r="H221" s="25" t="n">
        <v>1.358</v>
      </c>
      <c r="I221" s="1" t="n">
        <v>1.36042</v>
      </c>
      <c r="J221" s="25" t="n">
        <v>0.00540094</v>
      </c>
      <c r="K221" s="24" t="n">
        <v>0.00242317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200.876</v>
      </c>
      <c r="E222" s="1" t="n">
        <v>200.876</v>
      </c>
      <c r="F222" s="25" t="n">
        <v>0.469606</v>
      </c>
      <c r="G222" s="24" t="n">
        <v>0.000183105</v>
      </c>
      <c r="H222" s="25" t="n">
        <v>1.688</v>
      </c>
      <c r="I222" s="1" t="n">
        <v>1.67753</v>
      </c>
      <c r="J222" s="25" t="n">
        <v>0.00422296</v>
      </c>
      <c r="K222" s="24" t="n">
        <v>-0.0104688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41</v>
      </c>
      <c r="D223" s="25" t="n">
        <v>175.272</v>
      </c>
      <c r="E223" s="1" t="n">
        <v>175.272</v>
      </c>
      <c r="F223" s="25" t="n">
        <v>0.140439</v>
      </c>
      <c r="G223" s="24" t="n">
        <v>0.00012207</v>
      </c>
      <c r="H223" s="25" t="n">
        <v>1.924</v>
      </c>
      <c r="I223" s="1" t="n">
        <v>1.93769</v>
      </c>
      <c r="J223" s="25" t="n">
        <v>0.00438448</v>
      </c>
      <c r="K223" s="24" t="n">
        <v>0.0136888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241</v>
      </c>
      <c r="D224" s="25" t="n">
        <v>150.705</v>
      </c>
      <c r="E224" s="1" t="n">
        <v>150.705</v>
      </c>
      <c r="F224" s="25" t="n">
        <v>0.251038</v>
      </c>
      <c r="G224" s="24" t="n">
        <v>0.000289917</v>
      </c>
      <c r="H224" s="25" t="n">
        <v>2.195</v>
      </c>
      <c r="I224" s="1" t="n">
        <v>2.19551</v>
      </c>
      <c r="J224" s="25" t="n">
        <v>0.00506466</v>
      </c>
      <c r="K224" s="24" t="n">
        <v>0.000514507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41</v>
      </c>
      <c r="D225" s="25" t="n">
        <v>125.394</v>
      </c>
      <c r="E225" s="1" t="n">
        <v>125.394</v>
      </c>
      <c r="F225" s="25" t="n">
        <v>0.200085</v>
      </c>
      <c r="G225" s="24" t="n">
        <v>-6.10352E-005</v>
      </c>
      <c r="H225" s="25" t="n">
        <v>2.401</v>
      </c>
      <c r="I225" s="1" t="n">
        <v>2.504</v>
      </c>
      <c r="J225" s="25" t="n">
        <v>0.00420565</v>
      </c>
      <c r="K225" s="24" t="n">
        <v>0.103004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41</v>
      </c>
      <c r="D226" s="25" t="n">
        <v>99.88</v>
      </c>
      <c r="E226" s="1" t="n">
        <v>99.8804</v>
      </c>
      <c r="F226" s="25" t="n">
        <v>0.0900054</v>
      </c>
      <c r="G226" s="24" t="n">
        <v>0.000404358</v>
      </c>
      <c r="H226" s="25" t="n">
        <v>2.824</v>
      </c>
      <c r="I226" s="1" t="n">
        <v>2.84012</v>
      </c>
      <c r="J226" s="25" t="n">
        <v>0.00629997</v>
      </c>
      <c r="K226" s="24" t="n">
        <v>0.0161204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241</v>
      </c>
      <c r="D227" s="25" t="n">
        <v>75.251</v>
      </c>
      <c r="E227" s="1" t="n">
        <v>75.2508</v>
      </c>
      <c r="F227" s="25" t="n">
        <v>0.0943261</v>
      </c>
      <c r="G227" s="24" t="n">
        <v>-0.000236511</v>
      </c>
      <c r="H227" s="25" t="n">
        <v>3.292</v>
      </c>
      <c r="I227" s="1" t="n">
        <v>3.27442</v>
      </c>
      <c r="J227" s="25" t="n">
        <v>0.00358615</v>
      </c>
      <c r="K227" s="24" t="n">
        <v>-0.017585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241</v>
      </c>
      <c r="D228" s="25" t="n">
        <v>49.911</v>
      </c>
      <c r="E228" s="1" t="n">
        <v>49.9107</v>
      </c>
      <c r="F228" s="25" t="n">
        <v>0.172521</v>
      </c>
      <c r="G228" s="24" t="n">
        <v>-0.000270844</v>
      </c>
      <c r="H228" s="25" t="n">
        <v>3.826</v>
      </c>
      <c r="I228" s="1" t="n">
        <v>3.84555</v>
      </c>
      <c r="J228" s="25" t="n">
        <v>0.010534</v>
      </c>
      <c r="K228" s="24" t="n">
        <v>0.0195477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241</v>
      </c>
      <c r="D229" s="25" t="n">
        <v>25.756</v>
      </c>
      <c r="E229" s="1" t="n">
        <v>25.7558</v>
      </c>
      <c r="F229" s="25" t="n">
        <v>0.0965419</v>
      </c>
      <c r="G229" s="24" t="n">
        <v>-0.00015831</v>
      </c>
      <c r="H229" s="25" t="n">
        <v>6.138</v>
      </c>
      <c r="I229" s="1" t="n">
        <v>6.26937</v>
      </c>
      <c r="J229" s="25" t="n">
        <v>0.00621701</v>
      </c>
      <c r="K229" s="24" t="n">
        <v>0.131373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10.502</v>
      </c>
      <c r="E230" s="1" t="n">
        <v>10.5018</v>
      </c>
      <c r="F230" s="25" t="n">
        <v>0.0547244</v>
      </c>
      <c r="G230" s="24" t="n">
        <v>-0.000240326</v>
      </c>
      <c r="H230" s="25" t="n">
        <v>6.316</v>
      </c>
      <c r="I230" s="1" t="n">
        <v>6.55166</v>
      </c>
      <c r="J230" s="25" t="n">
        <v>0.0070657</v>
      </c>
      <c r="K230" s="24" t="n">
        <v>0.235664</v>
      </c>
    </row>
    <row r="231" customFormat="false" ht="15.75" hidden="false" customHeight="false" outlineLevel="0" collapsed="false">
      <c r="A231" s="26" t="s">
        <v>46</v>
      </c>
      <c r="B231" s="27" t="s">
        <v>47</v>
      </c>
      <c r="C231" s="27" t="n">
        <v>241</v>
      </c>
      <c r="D231" s="28" t="n">
        <v>5.301</v>
      </c>
      <c r="E231" s="29" t="n">
        <v>5.30095</v>
      </c>
      <c r="F231" s="28" t="n">
        <v>0.18584</v>
      </c>
      <c r="G231" s="27" t="n">
        <v>-5.00679E-005</v>
      </c>
      <c r="H231" s="28" t="n">
        <v>6.571</v>
      </c>
      <c r="I231" s="29" t="n">
        <v>6.55694</v>
      </c>
      <c r="J231" s="28" t="n">
        <v>0.0047798</v>
      </c>
      <c r="K231" s="27" t="n">
        <v>-0.0140581</v>
      </c>
    </row>
    <row r="232" customFormat="false" ht="15" hidden="false" customHeight="false" outlineLevel="0" collapsed="false">
      <c r="A23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6-0001.mrgcor1 &amp; 2019-006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31</v>
      </c>
      <c r="F5" s="0" t="str">
        <f aca="false">B5&amp;" &amp; "&amp;C5</f>
        <v> 2019-006-0006.mrgcor1 &amp; 2019-006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39</v>
      </c>
      <c r="F6" s="0" t="str">
        <f aca="false">B6&amp;" &amp; "&amp;C6</f>
        <v> 2019-006-0010.mrgcor1 &amp; 2019-006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58</v>
      </c>
      <c r="F7" s="0" t="str">
        <f aca="false">B7&amp;" &amp; "&amp;C7</f>
        <v> 2019-006-0013.mrgcor1 &amp; 2019-006-001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82</v>
      </c>
      <c r="F8" s="0" t="str">
        <f aca="false">B8&amp;" &amp; "&amp;C8</f>
        <v> 2019-006-0023.mrgcor1 &amp; 2019-006-002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106</v>
      </c>
      <c r="F9" s="0" t="str">
        <f aca="false">B9&amp;" &amp; "&amp;C9</f>
        <v> 2019-006-0032.mrgcor1 &amp; 2019-006-003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8</v>
      </c>
      <c r="E10" s="31" t="n">
        <v>131</v>
      </c>
      <c r="F10" s="0" t="str">
        <f aca="false">B10&amp;" &amp; "&amp;C10</f>
        <v> 2019-006-0045.mrgcor1 &amp; 2019-006-0045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3</v>
      </c>
      <c r="E11" s="31" t="n">
        <v>156</v>
      </c>
      <c r="F11" s="0" t="str">
        <f aca="false">B11&amp;" &amp; "&amp;C11</f>
        <v> 2019-006-0065.mrgcor1 &amp; 2019-006-006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8</v>
      </c>
      <c r="E12" s="31" t="n">
        <v>176</v>
      </c>
      <c r="F12" s="0" t="str">
        <f aca="false">B12&amp;" &amp; "&amp;C12</f>
        <v> 2019-006-0074.mrgcor1 &amp; 2019-006-007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8</v>
      </c>
      <c r="E13" s="31" t="n">
        <v>201</v>
      </c>
      <c r="F13" s="0" t="str">
        <f aca="false">B13&amp;" &amp; "&amp;C13</f>
        <v> 2019-006-0077.mrgcor1 &amp; 2019-006-007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03</v>
      </c>
      <c r="E14" s="31" t="n">
        <v>206</v>
      </c>
      <c r="F14" s="0" t="str">
        <f aca="false">B14&amp;" &amp; "&amp;C14</f>
        <v> 2019-006-0094.mrgcor1 &amp; 2019-006-009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8</v>
      </c>
      <c r="E15" s="31" t="n">
        <v>211</v>
      </c>
      <c r="F15" s="0" t="str">
        <f aca="false">B15&amp;" &amp; "&amp;C15</f>
        <v> 2019-006-0095.mrgcor1 &amp; 2019-006-0095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3</v>
      </c>
      <c r="E16" s="31" t="n">
        <v>231</v>
      </c>
      <c r="F16" s="0" t="str">
        <f aca="false">B16&amp;" &amp; "&amp;C16</f>
        <v> 2019-006-0102.mrgcor1 &amp; 2019-006-010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61</v>
      </c>
      <c r="D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6" activePane="bottomLeft" state="frozen"/>
      <selection pane="topLeft" activeCell="A1" activeCellId="0" sqref="A1"/>
      <selection pane="bottomLeft" activeCell="L155" activeCellId="0" sqref="L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1.07260875100482E-008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5.91215650538011E-007</v>
      </c>
      <c r="C9" s="0" t="n">
        <f aca="false">INDEX(LINEST(known_ys,known_xs,TRUE(),TRUE()),2,1)</f>
        <v>0.000489503495757344</v>
      </c>
      <c r="E9" s="0" t="s">
        <v>73</v>
      </c>
      <c r="G9" s="0" t="n">
        <f aca="false">INDEX(LINEST(known_ys,known_xs,TRUE(),TRUE()),3,2)</f>
        <v>0.0129065776901522</v>
      </c>
      <c r="I9" s="0" t="n">
        <f aca="false">MIN(known_xs)</f>
        <v>0.0470581</v>
      </c>
      <c r="J9" s="0" t="n">
        <f aca="false">I9*$B$9+$B$10</f>
        <v>2.69708182865012E-005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2.69429968012966E-005</v>
      </c>
      <c r="C10" s="40" t="n">
        <f aca="false">INDEX(LINEST(known_ys,known_xs,TRUE(),TRUE()),2,2)</f>
        <v>0.00171207227625748</v>
      </c>
      <c r="E10" s="40" t="s">
        <v>75</v>
      </c>
      <c r="F10" s="40"/>
      <c r="G10" s="40" t="n">
        <f aca="false">INDEX(LINEST(known_ys,known_xs,TRUE(),TRUE()),5,2)</f>
        <v>0.022654845683383</v>
      </c>
      <c r="I10" s="40" t="n">
        <f aca="false">MAX(known_xs)</f>
        <v>7.91484</v>
      </c>
      <c r="J10" s="40" t="n">
        <f aca="false">I10*$B$9+$B$10</f>
        <v>3.16223740808009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1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8</v>
      </c>
      <c r="C17" s="54" t="n">
        <v>199.971</v>
      </c>
      <c r="D17" s="53" t="n">
        <v>0.0501826</v>
      </c>
      <c r="E17" s="53" t="n">
        <v>0.00335532</v>
      </c>
      <c r="F17" s="54" t="n">
        <v>0.0501826</v>
      </c>
      <c r="G17" s="54" t="n">
        <f aca="false">D17*$B$9+$B$10</f>
        <v>2.69726655398013E-005</v>
      </c>
      <c r="H17" s="53" t="n">
        <f aca="false">G17-F17</f>
        <v>-0.0501556273344602</v>
      </c>
      <c r="J17" s="55" t="n">
        <v>0.0470581</v>
      </c>
      <c r="K17" s="53" t="n">
        <v>0.0130581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4.978</v>
      </c>
      <c r="D18" s="53" t="n">
        <v>0.0473237</v>
      </c>
      <c r="E18" s="53" t="n">
        <v>0.00341367</v>
      </c>
      <c r="F18" s="54" t="n">
        <v>0.0473237</v>
      </c>
      <c r="G18" s="54" t="n">
        <f aca="false">D18*$B$9+$B$10</f>
        <v>2.6970975313378E-005</v>
      </c>
      <c r="H18" s="53" t="n">
        <f aca="false">G18-F18</f>
        <v>-0.0472967290246866</v>
      </c>
      <c r="J18" s="55" t="n">
        <v>2.16513</v>
      </c>
      <c r="K18" s="53" t="n">
        <v>-0.00486732</v>
      </c>
    </row>
    <row r="19" customFormat="false" ht="15" hidden="false" customHeight="false" outlineLevel="0" collapsed="false">
      <c r="A19" s="52" t="n">
        <v>1</v>
      </c>
      <c r="B19" s="53" t="s">
        <v>88</v>
      </c>
      <c r="C19" s="54" t="n">
        <v>165.324</v>
      </c>
      <c r="D19" s="53" t="n">
        <v>0.0452116</v>
      </c>
      <c r="E19" s="53" t="n">
        <v>0.00417343</v>
      </c>
      <c r="F19" s="54" t="n">
        <v>0.0452116</v>
      </c>
      <c r="G19" s="54" t="n">
        <f aca="false">D19*$B$9+$B$10</f>
        <v>2.69697266068025E-005</v>
      </c>
      <c r="H19" s="53" t="n">
        <f aca="false">G19-F19</f>
        <v>-0.0451846302733932</v>
      </c>
      <c r="J19" s="55" t="n">
        <v>2.22436</v>
      </c>
      <c r="K19" s="53" t="n">
        <v>0.000356913</v>
      </c>
    </row>
    <row r="20" customFormat="false" ht="15" hidden="false" customHeight="false" outlineLevel="0" collapsed="false">
      <c r="A20" s="52" t="n">
        <v>1</v>
      </c>
      <c r="B20" s="53" t="s">
        <v>88</v>
      </c>
      <c r="C20" s="54" t="n">
        <v>150.614</v>
      </c>
      <c r="D20" s="53" t="n">
        <v>0.044029</v>
      </c>
      <c r="E20" s="53" t="n">
        <v>0.00348138</v>
      </c>
      <c r="F20" s="54" t="n">
        <v>0.044029</v>
      </c>
      <c r="G20" s="54" t="n">
        <f aca="false">D20*$B$9+$B$10</f>
        <v>2.69690274351742E-005</v>
      </c>
      <c r="H20" s="53" t="n">
        <f aca="false">G20-F20</f>
        <v>-0.0440020309725648</v>
      </c>
      <c r="J20" s="55" t="n">
        <v>1.76157</v>
      </c>
      <c r="K20" s="53" t="n">
        <v>-0.0174321</v>
      </c>
    </row>
    <row r="21" customFormat="false" ht="15" hidden="false" customHeight="false" outlineLevel="0" collapsed="false">
      <c r="A21" s="52" t="n">
        <v>1</v>
      </c>
      <c r="B21" s="53" t="s">
        <v>88</v>
      </c>
      <c r="C21" s="54" t="n">
        <v>135.088</v>
      </c>
      <c r="D21" s="53" t="n">
        <v>0.0433734</v>
      </c>
      <c r="E21" s="53" t="n">
        <v>0.00395094</v>
      </c>
      <c r="F21" s="54" t="n">
        <v>0.0433734</v>
      </c>
      <c r="G21" s="54" t="n">
        <f aca="false">D21*$B$9+$B$10</f>
        <v>2.69686398341937E-005</v>
      </c>
      <c r="H21" s="53" t="n">
        <f aca="false">G21-F21</f>
        <v>-0.0433464313601658</v>
      </c>
      <c r="J21" s="55" t="n">
        <v>3.70763</v>
      </c>
      <c r="K21" s="53" t="n">
        <v>0.0166259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20.273</v>
      </c>
      <c r="D22" s="53" t="n">
        <v>0.0470581</v>
      </c>
      <c r="E22" s="53" t="n">
        <v>0.00400166</v>
      </c>
      <c r="F22" s="54" t="n">
        <v>0.0130581</v>
      </c>
      <c r="G22" s="54" t="n">
        <f aca="false">D22*$B$9+$B$10</f>
        <v>2.69708182865012E-005</v>
      </c>
      <c r="H22" s="53" t="n">
        <f aca="false">G22-F22</f>
        <v>-0.0130311291817135</v>
      </c>
      <c r="J22" s="55" t="n">
        <v>3.63836</v>
      </c>
      <c r="K22" s="53" t="n">
        <v>0.000355721</v>
      </c>
    </row>
    <row r="23" customFormat="false" ht="15" hidden="false" customHeight="false" outlineLevel="0" collapsed="false">
      <c r="A23" s="52" t="n">
        <v>1</v>
      </c>
      <c r="B23" s="53" t="s">
        <v>88</v>
      </c>
      <c r="C23" s="54" t="n">
        <v>109.731</v>
      </c>
      <c r="D23" s="53" t="n">
        <v>0.432871</v>
      </c>
      <c r="E23" s="53" t="n">
        <v>0.00435077</v>
      </c>
      <c r="F23" s="54" t="n">
        <v>0.122871</v>
      </c>
      <c r="G23" s="54" t="n">
        <f aca="false">D23*$B$9+$B$10</f>
        <v>2.71989169111607E-005</v>
      </c>
      <c r="H23" s="53" t="n">
        <f aca="false">G23-F23</f>
        <v>-0.122843801083089</v>
      </c>
      <c r="J23" s="55" t="n">
        <v>4.30436</v>
      </c>
      <c r="K23" s="53" t="n">
        <v>-0.0126443</v>
      </c>
    </row>
    <row r="24" customFormat="false" ht="15" hidden="false" customHeight="false" outlineLevel="0" collapsed="false">
      <c r="A24" s="52" t="n">
        <v>1</v>
      </c>
      <c r="B24" s="53" t="s">
        <v>88</v>
      </c>
      <c r="C24" s="54" t="n">
        <v>100.222</v>
      </c>
      <c r="D24" s="53" t="n">
        <v>1.42134</v>
      </c>
      <c r="E24" s="53" t="n">
        <v>0.00562747</v>
      </c>
      <c r="F24" s="54" t="n">
        <v>0.321344</v>
      </c>
      <c r="G24" s="54" t="n">
        <f aca="false">D24*$B$9+$B$10</f>
        <v>2.77833152540323E-005</v>
      </c>
      <c r="H24" s="53" t="n">
        <f aca="false">G24-F24</f>
        <v>-0.321316216684746</v>
      </c>
      <c r="J24" s="55" t="n">
        <v>7.91484</v>
      </c>
      <c r="K24" s="53" t="n">
        <v>-0.0121555</v>
      </c>
    </row>
    <row r="25" customFormat="false" ht="15" hidden="false" customHeight="false" outlineLevel="0" collapsed="false">
      <c r="A25" s="52" t="n">
        <v>1</v>
      </c>
      <c r="B25" s="53" t="s">
        <v>88</v>
      </c>
      <c r="C25" s="54" t="n">
        <v>97.2153</v>
      </c>
      <c r="D25" s="53" t="n">
        <v>1.57978</v>
      </c>
      <c r="E25" s="53" t="n">
        <v>0.00507254</v>
      </c>
      <c r="F25" s="54" t="n">
        <v>0.0617801</v>
      </c>
      <c r="G25" s="54" t="n">
        <f aca="false">D25*$B$9+$B$10</f>
        <v>2.78769874617036E-005</v>
      </c>
      <c r="H25" s="53" t="n">
        <f aca="false">G25-F25</f>
        <v>-0.0617522230125383</v>
      </c>
      <c r="J25" s="55" t="n">
        <v>0.480526</v>
      </c>
      <c r="K25" s="53" t="n">
        <v>-0.0164737</v>
      </c>
    </row>
    <row r="26" customFormat="false" ht="15" hidden="false" customHeight="false" outlineLevel="0" collapsed="false">
      <c r="A26" s="52" t="n">
        <v>1</v>
      </c>
      <c r="B26" s="53" t="s">
        <v>88</v>
      </c>
      <c r="C26" s="54" t="n">
        <v>90.3401</v>
      </c>
      <c r="D26" s="53" t="n">
        <v>1.8643</v>
      </c>
      <c r="E26" s="53" t="n">
        <v>0.00483929</v>
      </c>
      <c r="F26" s="54" t="n">
        <v>-0.0387013</v>
      </c>
      <c r="G26" s="54" t="n">
        <f aca="false">D26*$B$9+$B$10</f>
        <v>2.80452001385946E-005</v>
      </c>
      <c r="H26" s="53" t="n">
        <f aca="false">G26-F26</f>
        <v>0.0387293452001386</v>
      </c>
      <c r="J26" s="55" t="n">
        <v>0.480526</v>
      </c>
      <c r="K26" s="53" t="n">
        <v>-0.00947368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4.8765</v>
      </c>
      <c r="D27" s="53" t="n">
        <v>2.16513</v>
      </c>
      <c r="E27" s="53" t="n">
        <v>0.0157461</v>
      </c>
      <c r="F27" s="54" t="n">
        <v>-0.00486732</v>
      </c>
      <c r="G27" s="54" t="n">
        <f aca="false">D27*$B$9+$B$10</f>
        <v>2.8223055542746E-005</v>
      </c>
      <c r="H27" s="53" t="n">
        <f aca="false">G27-F27</f>
        <v>0.00489554305554275</v>
      </c>
      <c r="J27" s="55" t="n">
        <v>0.27356</v>
      </c>
      <c r="K27" s="53" t="n">
        <v>-0.0104398</v>
      </c>
    </row>
    <row r="28" customFormat="false" ht="15" hidden="false" customHeight="false" outlineLevel="0" collapsed="false">
      <c r="A28" s="52" t="n">
        <v>1</v>
      </c>
      <c r="B28" s="53" t="s">
        <v>88</v>
      </c>
      <c r="C28" s="54" t="n">
        <v>74.8496</v>
      </c>
      <c r="D28" s="53" t="n">
        <v>2.7379</v>
      </c>
      <c r="E28" s="53" t="n">
        <v>0.00425421</v>
      </c>
      <c r="F28" s="54" t="n">
        <v>-0.0490994</v>
      </c>
      <c r="G28" s="54" t="n">
        <f aca="false">D28*$B$9+$B$10</f>
        <v>2.85616861309046E-005</v>
      </c>
      <c r="H28" s="53" t="n">
        <f aca="false">G28-F28</f>
        <v>0.0491279616861309</v>
      </c>
      <c r="J28" s="55" t="n">
        <v>0.211461</v>
      </c>
      <c r="K28" s="53" t="n">
        <v>-0.00553942</v>
      </c>
    </row>
    <row r="29" customFormat="false" ht="15" hidden="false" customHeight="false" outlineLevel="0" collapsed="false">
      <c r="A29" s="52" t="n">
        <v>1</v>
      </c>
      <c r="B29" s="53" t="s">
        <v>88</v>
      </c>
      <c r="C29" s="54" t="n">
        <v>60.4111</v>
      </c>
      <c r="D29" s="53" t="n">
        <v>3.80317</v>
      </c>
      <c r="E29" s="53" t="n">
        <v>0.0140071</v>
      </c>
      <c r="F29" s="54" t="n">
        <v>0.11617</v>
      </c>
      <c r="G29" s="54" t="n">
        <f aca="false">D29*$B$9+$B$10</f>
        <v>2.91914904269533E-005</v>
      </c>
      <c r="H29" s="53" t="n">
        <f aca="false">G29-F29</f>
        <v>-0.116140808509573</v>
      </c>
      <c r="J29" s="55" t="n">
        <v>0.577668</v>
      </c>
      <c r="K29" s="53" t="n">
        <v>-0.000331938</v>
      </c>
    </row>
    <row r="30" customFormat="false" ht="15" hidden="false" customHeight="false" outlineLevel="0" collapsed="false">
      <c r="A30" s="52" t="n">
        <v>1</v>
      </c>
      <c r="B30" s="53" t="s">
        <v>88</v>
      </c>
      <c r="C30" s="54" t="n">
        <v>40.2771</v>
      </c>
      <c r="D30" s="53" t="n">
        <v>5.07139</v>
      </c>
      <c r="E30" s="53" t="n">
        <v>0.0160098</v>
      </c>
      <c r="F30" s="54" t="n">
        <v>0.0813942</v>
      </c>
      <c r="G30" s="54" t="n">
        <f aca="false">D30*$B$9+$B$10</f>
        <v>2.99412819392786E-005</v>
      </c>
      <c r="H30" s="53" t="n">
        <f aca="false">G30-F30</f>
        <v>-0.0813642587180607</v>
      </c>
      <c r="J30" s="55" t="n">
        <v>1.04238</v>
      </c>
      <c r="K30" s="53" t="n">
        <v>-0.00862241</v>
      </c>
    </row>
    <row r="31" customFormat="false" ht="15" hidden="false" customHeight="false" outlineLevel="0" collapsed="false">
      <c r="A31" s="52" t="n">
        <v>1</v>
      </c>
      <c r="B31" s="53" t="s">
        <v>88</v>
      </c>
      <c r="C31" s="54" t="n">
        <v>20.2022</v>
      </c>
      <c r="D31" s="53" t="n">
        <v>5.43814</v>
      </c>
      <c r="E31" s="53" t="n">
        <v>0.00876669</v>
      </c>
      <c r="F31" s="54" t="n">
        <v>0.0581408</v>
      </c>
      <c r="G31" s="54" t="n">
        <f aca="false">D31*$B$9+$B$10</f>
        <v>3.01581102791134E-005</v>
      </c>
      <c r="H31" s="53" t="n">
        <f aca="false">G31-F31</f>
        <v>-0.0581106418897209</v>
      </c>
      <c r="J31" s="55" t="n">
        <v>1.25331</v>
      </c>
      <c r="K31" s="53" t="n">
        <v>0.0083071</v>
      </c>
    </row>
    <row r="32" customFormat="false" ht="15" hidden="false" customHeight="false" outlineLevel="0" collapsed="false">
      <c r="A32" s="52" t="n">
        <v>1</v>
      </c>
      <c r="B32" s="53" t="s">
        <v>88</v>
      </c>
      <c r="C32" s="54" t="n">
        <v>9.81215</v>
      </c>
      <c r="D32" s="53" t="n">
        <v>5.89226</v>
      </c>
      <c r="E32" s="53" t="n">
        <v>0.00594085</v>
      </c>
      <c r="F32" s="54" t="n">
        <v>0.253262</v>
      </c>
      <c r="G32" s="54" t="n">
        <f aca="false">D32*$B$9+$B$10</f>
        <v>3.04265931303357E-005</v>
      </c>
      <c r="H32" s="53" t="n">
        <f aca="false">G32-F32</f>
        <v>-0.25323157340687</v>
      </c>
      <c r="J32" s="55" t="n">
        <v>1.54256</v>
      </c>
      <c r="K32" s="53" t="n">
        <v>0.00555611</v>
      </c>
    </row>
    <row r="33" customFormat="false" ht="15.75" hidden="false" customHeight="false" outlineLevel="0" collapsed="false">
      <c r="A33" s="52" t="n">
        <v>1</v>
      </c>
      <c r="B33" s="53" t="s">
        <v>88</v>
      </c>
      <c r="C33" s="54" t="n">
        <v>1.70424</v>
      </c>
      <c r="D33" s="53" t="n">
        <v>8.07596</v>
      </c>
      <c r="E33" s="53" t="n">
        <v>0.0251355</v>
      </c>
      <c r="F33" s="54" t="n">
        <v>0.323958</v>
      </c>
      <c r="G33" s="54" t="n">
        <f aca="false">D33*$B$9+$B$10</f>
        <v>3.17176307464156E-005</v>
      </c>
      <c r="H33" s="53" t="n">
        <f aca="false">G33-F33</f>
        <v>-0.323926282369254</v>
      </c>
      <c r="J33" s="55" t="n">
        <v>2.14308</v>
      </c>
      <c r="K33" s="53" t="n">
        <v>0.00208282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125.317</v>
      </c>
      <c r="D34" s="58" t="n">
        <v>2.22436</v>
      </c>
      <c r="E34" s="58" t="n">
        <v>0.00745356</v>
      </c>
      <c r="F34" s="57" t="n">
        <v>0.000356913</v>
      </c>
      <c r="G34" s="57" t="n">
        <f aca="false">D34*$B$9+$B$10</f>
        <v>2.82580732457274E-005</v>
      </c>
      <c r="H34" s="58" t="n">
        <f aca="false">G34-F34</f>
        <v>-0.000328654926754273</v>
      </c>
      <c r="J34" s="55" t="n">
        <v>2.96602</v>
      </c>
      <c r="K34" s="53" t="n">
        <v>-0.00497508</v>
      </c>
    </row>
    <row r="35" customFormat="false" ht="15" hidden="false" customHeight="false" outlineLevel="0" collapsed="false">
      <c r="A35" s="52" t="n">
        <v>2</v>
      </c>
      <c r="B35" s="53" t="s">
        <v>88</v>
      </c>
      <c r="C35" s="54" t="n">
        <v>30.2902</v>
      </c>
      <c r="D35" s="53" t="n">
        <v>3.96096</v>
      </c>
      <c r="E35" s="53" t="n">
        <v>0.00896372</v>
      </c>
      <c r="F35" s="54" t="n">
        <v>-0.0590415</v>
      </c>
      <c r="G35" s="54" t="n">
        <f aca="false">D35*$B$9+$B$10</f>
        <v>2.92847783444517E-005</v>
      </c>
      <c r="H35" s="53" t="n">
        <f aca="false">G35-F35</f>
        <v>0.0590707847783444</v>
      </c>
      <c r="J35" s="55" t="n">
        <v>6.18733</v>
      </c>
      <c r="K35" s="53" t="n">
        <v>-0.0176678</v>
      </c>
    </row>
    <row r="36" customFormat="false" ht="15.75" hidden="false" customHeight="false" outlineLevel="0" collapsed="false">
      <c r="A36" s="52" t="n">
        <v>2</v>
      </c>
      <c r="B36" s="53" t="s">
        <v>88</v>
      </c>
      <c r="C36" s="54" t="n">
        <v>4.91702</v>
      </c>
      <c r="D36" s="53" t="n">
        <v>7.54373</v>
      </c>
      <c r="E36" s="53" t="n">
        <v>0.0160499</v>
      </c>
      <c r="F36" s="54" t="n">
        <v>-0.0862689</v>
      </c>
      <c r="G36" s="54" t="n">
        <f aca="false">D36*$B$9+$B$10</f>
        <v>3.14029680407297E-005</v>
      </c>
      <c r="H36" s="53" t="n">
        <f aca="false">G36-F36</f>
        <v>0.0863003029680407</v>
      </c>
      <c r="J36" s="55" t="n">
        <v>6.65993</v>
      </c>
      <c r="K36" s="53" t="n">
        <v>0.00792551</v>
      </c>
    </row>
    <row r="37" customFormat="false" ht="15.75" hidden="false" customHeight="false" outlineLevel="0" collapsed="false">
      <c r="A37" s="56" t="n">
        <v>3</v>
      </c>
      <c r="B37" s="53" t="s">
        <v>89</v>
      </c>
      <c r="C37" s="57" t="n">
        <v>109.468</v>
      </c>
      <c r="D37" s="58" t="n">
        <v>1.76157</v>
      </c>
      <c r="E37" s="58" t="n">
        <v>0.00426019</v>
      </c>
      <c r="F37" s="57" t="n">
        <v>-0.0174321</v>
      </c>
      <c r="G37" s="57" t="n">
        <f aca="false">D37*$B$9+$B$10</f>
        <v>2.79844645548149E-005</v>
      </c>
      <c r="H37" s="58" t="n">
        <f aca="false">G37-F37</f>
        <v>0.0174600844645548</v>
      </c>
      <c r="J37" s="55" t="n">
        <v>6.88762</v>
      </c>
      <c r="K37" s="53" t="n">
        <v>0.0296183</v>
      </c>
    </row>
    <row r="38" customFormat="false" ht="15" hidden="false" customHeight="false" outlineLevel="0" collapsed="false">
      <c r="A38" s="52" t="n">
        <v>3</v>
      </c>
      <c r="B38" s="53" t="s">
        <v>88</v>
      </c>
      <c r="C38" s="54" t="n">
        <v>99.8167</v>
      </c>
      <c r="D38" s="53" t="n">
        <v>2.07872</v>
      </c>
      <c r="E38" s="53" t="n">
        <v>0.00607277</v>
      </c>
      <c r="F38" s="54" t="n">
        <v>0.105725</v>
      </c>
      <c r="G38" s="54" t="n">
        <f aca="false">D38*$B$9+$B$10</f>
        <v>2.8171968598383E-005</v>
      </c>
      <c r="H38" s="53" t="n">
        <f aca="false">G38-F38</f>
        <v>-0.105696828031402</v>
      </c>
      <c r="J38" s="55" t="n">
        <v>6.83</v>
      </c>
      <c r="K38" s="53" t="n">
        <v>0.0160041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75.019</v>
      </c>
      <c r="D39" s="53" t="n">
        <v>3.70763</v>
      </c>
      <c r="E39" s="53" t="n">
        <v>0.00539496</v>
      </c>
      <c r="F39" s="54" t="n">
        <v>0.0166259</v>
      </c>
      <c r="G39" s="54" t="n">
        <f aca="false">D39*$B$9+$B$10</f>
        <v>2.91350056837009E-005</v>
      </c>
      <c r="H39" s="53" t="n">
        <f aca="false">G39-F39</f>
        <v>-0.0165967649943163</v>
      </c>
      <c r="J39" s="55" t="n">
        <v>1.31739</v>
      </c>
      <c r="K39" s="53" t="n">
        <v>-0.0146099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50.144</v>
      </c>
      <c r="D40" s="53" t="n">
        <v>3.63836</v>
      </c>
      <c r="E40" s="53" t="n">
        <v>0.00487776</v>
      </c>
      <c r="F40" s="54" t="n">
        <v>0.000355721</v>
      </c>
      <c r="G40" s="54" t="n">
        <f aca="false">D40*$B$9+$B$10</f>
        <v>2.90940521755881E-005</v>
      </c>
      <c r="H40" s="53" t="n">
        <f aca="false">G40-F40</f>
        <v>-0.000326626947824412</v>
      </c>
      <c r="J40" s="55" t="n">
        <v>0.366402</v>
      </c>
      <c r="K40" s="53" t="n">
        <v>-0.00459751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25.1789</v>
      </c>
      <c r="D41" s="53" t="n">
        <v>4.30436</v>
      </c>
      <c r="E41" s="53" t="n">
        <v>0.0047054</v>
      </c>
      <c r="F41" s="54" t="n">
        <v>-0.0126443</v>
      </c>
      <c r="G41" s="54" t="n">
        <f aca="false">D41*$B$9+$B$10</f>
        <v>2.94878017988464E-005</v>
      </c>
      <c r="H41" s="53" t="n">
        <f aca="false">G41-F41</f>
        <v>0.0126737878017988</v>
      </c>
      <c r="J41" s="55" t="n">
        <v>0.220332</v>
      </c>
      <c r="K41" s="53" t="n">
        <v>-0.00266805</v>
      </c>
    </row>
    <row r="42" customFormat="false" ht="15" hidden="false" customHeight="false" outlineLevel="0" collapsed="false">
      <c r="A42" s="52" t="n">
        <v>3</v>
      </c>
      <c r="B42" s="53" t="s">
        <v>88</v>
      </c>
      <c r="C42" s="54" t="n">
        <v>10.0499</v>
      </c>
      <c r="D42" s="53" t="n">
        <v>7.53257</v>
      </c>
      <c r="E42" s="53" t="n">
        <v>0.0094812</v>
      </c>
      <c r="F42" s="54" t="n">
        <v>0.0765729</v>
      </c>
      <c r="G42" s="54" t="n">
        <f aca="false">D42*$B$9+$B$10</f>
        <v>3.13963700740697E-005</v>
      </c>
      <c r="H42" s="53" t="n">
        <f aca="false">G42-F42</f>
        <v>-0.0765415036299259</v>
      </c>
      <c r="J42" s="55" t="n">
        <v>0.231929</v>
      </c>
      <c r="K42" s="53" t="n">
        <v>-0.0160705</v>
      </c>
    </row>
    <row r="43" customFormat="false" ht="15.75" hidden="false" customHeight="false" outlineLevel="0" collapsed="false">
      <c r="A43" s="52" t="n">
        <v>3</v>
      </c>
      <c r="B43" s="53" t="s">
        <v>89</v>
      </c>
      <c r="C43" s="54" t="n">
        <v>5.13122</v>
      </c>
      <c r="D43" s="53" t="n">
        <v>7.91484</v>
      </c>
      <c r="E43" s="53" t="n">
        <v>0.0113895</v>
      </c>
      <c r="F43" s="54" t="n">
        <v>-0.0121555</v>
      </c>
      <c r="G43" s="54" t="n">
        <f aca="false">D43*$B$9+$B$10</f>
        <v>3.16223740808009E-005</v>
      </c>
      <c r="H43" s="53" t="n">
        <f aca="false">G43-F43</f>
        <v>0.0121871223740808</v>
      </c>
      <c r="J43" s="55" t="n">
        <v>0.480689</v>
      </c>
      <c r="K43" s="53" t="n">
        <v>-0.000311196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80526</v>
      </c>
      <c r="E44" s="58" t="n">
        <v>0.00892838</v>
      </c>
      <c r="F44" s="57" t="n">
        <v>-0.0164737</v>
      </c>
      <c r="G44" s="57" t="n">
        <f aca="false">D44*$B$9+$B$10</f>
        <v>2.72270912929871E-005</v>
      </c>
      <c r="H44" s="58" t="n">
        <f aca="false">G44-F44</f>
        <v>0.016500927091293</v>
      </c>
      <c r="J44" s="55" t="n">
        <v>1.30312</v>
      </c>
      <c r="K44" s="53" t="n">
        <v>0.0021162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80526</v>
      </c>
      <c r="E45" s="53" t="n">
        <v>0.00892838</v>
      </c>
      <c r="F45" s="54" t="n">
        <v>-0.00947368</v>
      </c>
      <c r="G45" s="54" t="n">
        <f aca="false">D45*$B$9+$B$10</f>
        <v>2.72270912929871E-005</v>
      </c>
      <c r="H45" s="53" t="n">
        <f aca="false">G45-F45</f>
        <v>0.00950090709129299</v>
      </c>
      <c r="J45" s="55" t="n">
        <v>2.24812</v>
      </c>
      <c r="K45" s="53" t="n">
        <v>0.00212431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7356</v>
      </c>
      <c r="E46" s="53" t="n">
        <v>0.00882831</v>
      </c>
      <c r="F46" s="54" t="n">
        <v>-0.0104398</v>
      </c>
      <c r="G46" s="54" t="n">
        <f aca="false">D46*$B$9+$B$10</f>
        <v>2.71047297546578E-005</v>
      </c>
      <c r="H46" s="53" t="n">
        <f aca="false">G46-F46</f>
        <v>0.0104669047297547</v>
      </c>
      <c r="J46" s="55" t="n">
        <v>2.82626</v>
      </c>
      <c r="K46" s="53" t="n">
        <v>-0.00973845</v>
      </c>
    </row>
    <row r="47" customFormat="false" ht="15" hidden="false" customHeight="false" outlineLevel="0" collapsed="false">
      <c r="A47" s="52" t="n">
        <v>4</v>
      </c>
      <c r="B47" s="53" t="s">
        <v>89</v>
      </c>
      <c r="C47" s="54" t="n">
        <v>800.054</v>
      </c>
      <c r="D47" s="53" t="n">
        <v>0.211461</v>
      </c>
      <c r="E47" s="53" t="n">
        <v>0.00600065</v>
      </c>
      <c r="F47" s="54" t="n">
        <v>-0.00553942</v>
      </c>
      <c r="G47" s="54" t="n">
        <f aca="false">D47*$B$9+$B$10</f>
        <v>2.7068015853975E-005</v>
      </c>
      <c r="H47" s="53" t="n">
        <f aca="false">G47-F47</f>
        <v>0.00556648801585398</v>
      </c>
      <c r="J47" s="55" t="n">
        <v>6.42944</v>
      </c>
      <c r="K47" s="53" t="n">
        <v>0.0144401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600.577</v>
      </c>
      <c r="D48" s="53" t="n">
        <v>0.577668</v>
      </c>
      <c r="E48" s="53" t="n">
        <v>0.00515244</v>
      </c>
      <c r="F48" s="54" t="n">
        <v>-0.000331938</v>
      </c>
      <c r="G48" s="54" t="n">
        <f aca="false">D48*$B$9+$B$10</f>
        <v>2.72845231637116E-005</v>
      </c>
      <c r="H48" s="53" t="n">
        <f aca="false">G48-F48</f>
        <v>0.000359222523163712</v>
      </c>
      <c r="J48" s="55" t="n">
        <v>6.57478</v>
      </c>
      <c r="K48" s="53" t="n">
        <v>-0.00621557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400.898</v>
      </c>
      <c r="D49" s="53" t="n">
        <v>1.04238</v>
      </c>
      <c r="E49" s="53" t="n">
        <v>0.00572663</v>
      </c>
      <c r="F49" s="54" t="n">
        <v>-0.00862241</v>
      </c>
      <c r="G49" s="54" t="n">
        <f aca="false">D49*$B$9+$B$10</f>
        <v>2.75592681711044E-005</v>
      </c>
      <c r="H49" s="53" t="n">
        <f aca="false">G49-F49</f>
        <v>0.00864996926817111</v>
      </c>
      <c r="J49" s="55" t="n">
        <v>6.4393</v>
      </c>
      <c r="K49" s="53" t="n">
        <v>-0.00769711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300.514</v>
      </c>
      <c r="D50" s="53" t="n">
        <v>1.25331</v>
      </c>
      <c r="E50" s="53" t="n">
        <v>0.00534839</v>
      </c>
      <c r="F50" s="54" t="n">
        <v>0.0083071</v>
      </c>
      <c r="G50" s="54" t="n">
        <f aca="false">D50*$B$9+$B$10</f>
        <v>2.76839732882724E-005</v>
      </c>
      <c r="H50" s="53" t="n">
        <f aca="false">G50-F50</f>
        <v>-0.00827941602671173</v>
      </c>
      <c r="J50" s="55" t="n">
        <v>2.27384</v>
      </c>
      <c r="K50" s="53" t="n">
        <v>-0.00615978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250.137</v>
      </c>
      <c r="D51" s="53" t="n">
        <v>1.54256</v>
      </c>
      <c r="E51" s="53" t="n">
        <v>0.00478953</v>
      </c>
      <c r="F51" s="54" t="n">
        <v>0.00555611</v>
      </c>
      <c r="G51" s="54" t="n">
        <f aca="false">D51*$B$9+$B$10</f>
        <v>2.78549824151905E-005</v>
      </c>
      <c r="H51" s="53" t="n">
        <f aca="false">G51-F51</f>
        <v>-0.00552825501758481</v>
      </c>
      <c r="J51" s="55" t="n">
        <v>2.24804</v>
      </c>
      <c r="K51" s="53" t="n">
        <v>-0.00495625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199.758</v>
      </c>
      <c r="D52" s="53" t="n">
        <v>2.14308</v>
      </c>
      <c r="E52" s="53" t="n">
        <v>0.00307432</v>
      </c>
      <c r="F52" s="54" t="n">
        <v>0.00208282</v>
      </c>
      <c r="G52" s="54" t="n">
        <f aca="false">D52*$B$9+$B$10</f>
        <v>2.82100192376516E-005</v>
      </c>
      <c r="H52" s="53" t="n">
        <f aca="false">G52-F52</f>
        <v>-0.00205460998076235</v>
      </c>
      <c r="J52" s="55" t="n">
        <v>2.24804</v>
      </c>
      <c r="K52" s="53" t="n">
        <v>4.3869E-005</v>
      </c>
    </row>
    <row r="53" customFormat="false" ht="15" hidden="false" customHeight="false" outlineLevel="0" collapsed="false">
      <c r="A53" s="52" t="n">
        <v>4</v>
      </c>
      <c r="B53" s="53" t="s">
        <v>88</v>
      </c>
      <c r="C53" s="54" t="n">
        <v>175.717</v>
      </c>
      <c r="D53" s="53" t="n">
        <v>2.86207</v>
      </c>
      <c r="E53" s="53" t="n">
        <v>0.0217743</v>
      </c>
      <c r="F53" s="54" t="n">
        <v>-0.0439334</v>
      </c>
      <c r="G53" s="54" t="n">
        <f aca="false">D53*$B$9+$B$10</f>
        <v>2.8635097378232E-005</v>
      </c>
      <c r="H53" s="53" t="n">
        <f aca="false">G53-F53</f>
        <v>0.0439620350973782</v>
      </c>
      <c r="J53" s="55" t="n">
        <v>1.84789</v>
      </c>
      <c r="K53" s="53" t="n">
        <v>-0.000112057</v>
      </c>
    </row>
    <row r="54" customFormat="false" ht="15" hidden="false" customHeight="false" outlineLevel="0" collapsed="false">
      <c r="A54" s="52" t="n">
        <v>4</v>
      </c>
      <c r="B54" s="53" t="s">
        <v>88</v>
      </c>
      <c r="C54" s="54" t="n">
        <v>149.814</v>
      </c>
      <c r="D54" s="53" t="n">
        <v>2.89301</v>
      </c>
      <c r="E54" s="53" t="n">
        <v>0.00416281</v>
      </c>
      <c r="F54" s="54" t="n">
        <v>0.0990126</v>
      </c>
      <c r="G54" s="54" t="n">
        <f aca="false">D54*$B$9+$B$10</f>
        <v>2.86533895904596E-005</v>
      </c>
      <c r="H54" s="53" t="n">
        <f aca="false">G54-F54</f>
        <v>-0.0989839466104096</v>
      </c>
      <c r="J54" s="55" t="n">
        <v>1.27407</v>
      </c>
      <c r="K54" s="53" t="n">
        <v>-0.00692952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125.251</v>
      </c>
      <c r="D55" s="53" t="n">
        <v>2.96602</v>
      </c>
      <c r="E55" s="53" t="n">
        <v>0.0215453</v>
      </c>
      <c r="F55" s="54" t="n">
        <v>-0.00497508</v>
      </c>
      <c r="G55" s="54" t="n">
        <f aca="false">D55*$B$9+$B$10</f>
        <v>2.86965542451054E-005</v>
      </c>
      <c r="H55" s="53" t="n">
        <f aca="false">G55-F55</f>
        <v>0.00500377655424511</v>
      </c>
      <c r="J55" s="55" t="n">
        <v>0.54049</v>
      </c>
      <c r="K55" s="53" t="n">
        <v>-0.00151038</v>
      </c>
    </row>
    <row r="56" customFormat="false" ht="15" hidden="false" customHeight="false" outlineLevel="0" collapsed="false">
      <c r="A56" s="52" t="n">
        <v>4</v>
      </c>
      <c r="B56" s="53" t="s">
        <v>88</v>
      </c>
      <c r="C56" s="54" t="n">
        <v>100.059</v>
      </c>
      <c r="D56" s="53" t="n">
        <v>4.60619</v>
      </c>
      <c r="E56" s="53" t="n">
        <v>0.0100352</v>
      </c>
      <c r="F56" s="54" t="n">
        <v>-0.106809</v>
      </c>
      <c r="G56" s="54" t="n">
        <f aca="false">D56*$B$9+$B$10</f>
        <v>2.96662484186483E-005</v>
      </c>
      <c r="H56" s="53" t="n">
        <f aca="false">G56-F56</f>
        <v>0.106838666248419</v>
      </c>
      <c r="J56" s="55" t="n">
        <v>0.336116</v>
      </c>
      <c r="K56" s="53" t="n">
        <v>-0.00988379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75.1353</v>
      </c>
      <c r="D57" s="53" t="n">
        <v>6.18733</v>
      </c>
      <c r="E57" s="53" t="n">
        <v>0.0171973</v>
      </c>
      <c r="F57" s="54" t="n">
        <v>-0.0176678</v>
      </c>
      <c r="G57" s="54" t="n">
        <f aca="false">D57*$B$9+$B$10</f>
        <v>3.060104313234E-005</v>
      </c>
      <c r="H57" s="53" t="n">
        <f aca="false">G57-F57</f>
        <v>0.0176984010431323</v>
      </c>
      <c r="J57" s="55" t="n">
        <v>0.232959</v>
      </c>
      <c r="K57" s="53" t="n">
        <v>0.00595851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50.0371</v>
      </c>
      <c r="D58" s="53" t="n">
        <v>6.65993</v>
      </c>
      <c r="E58" s="53" t="n">
        <v>0.0111139</v>
      </c>
      <c r="F58" s="54" t="n">
        <v>0.00792551</v>
      </c>
      <c r="G58" s="54" t="n">
        <f aca="false">D58*$B$9+$B$10</f>
        <v>3.08804516487842E-005</v>
      </c>
      <c r="H58" s="53" t="n">
        <f aca="false">G58-F58</f>
        <v>-0.00789462954835122</v>
      </c>
      <c r="J58" s="55" t="n">
        <v>0.251108</v>
      </c>
      <c r="K58" s="53" t="n">
        <v>0.000107884</v>
      </c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24.8716</v>
      </c>
      <c r="D59" s="53" t="n">
        <v>6.88762</v>
      </c>
      <c r="E59" s="53" t="n">
        <v>0.00678135</v>
      </c>
      <c r="F59" s="54" t="n">
        <v>0.0296183</v>
      </c>
      <c r="G59" s="54" t="n">
        <f aca="false">D59*$B$9+$B$10</f>
        <v>3.10150655402552E-005</v>
      </c>
      <c r="H59" s="53" t="n">
        <f aca="false">G59-F59</f>
        <v>-0.0295872849344597</v>
      </c>
      <c r="J59" s="55" t="n">
        <v>0.595963</v>
      </c>
      <c r="K59" s="53" t="n">
        <v>-0.00303733</v>
      </c>
    </row>
    <row r="60" customFormat="false" ht="15" hidden="false" customHeight="false" outlineLevel="0" collapsed="false">
      <c r="A60" s="52" t="n">
        <v>4</v>
      </c>
      <c r="B60" s="53" t="s">
        <v>88</v>
      </c>
      <c r="C60" s="54" t="n">
        <v>10.1922</v>
      </c>
      <c r="D60" s="53" t="n">
        <v>6.99949</v>
      </c>
      <c r="E60" s="53" t="n">
        <v>0.0108762</v>
      </c>
      <c r="F60" s="54" t="n">
        <v>0.0594854</v>
      </c>
      <c r="G60" s="54" t="n">
        <f aca="false">D60*$B$9+$B$10</f>
        <v>3.10812048350809E-005</v>
      </c>
      <c r="H60" s="53" t="n">
        <f aca="false">G60-F60</f>
        <v>-0.0594543187951649</v>
      </c>
      <c r="J60" s="55" t="n">
        <v>1.25109</v>
      </c>
      <c r="K60" s="53" t="n">
        <v>-0.000912786</v>
      </c>
    </row>
    <row r="61" customFormat="false" ht="15.75" hidden="false" customHeight="false" outlineLevel="0" collapsed="false">
      <c r="A61" s="52" t="n">
        <v>4</v>
      </c>
      <c r="B61" s="53" t="s">
        <v>89</v>
      </c>
      <c r="C61" s="54" t="n">
        <v>5.1722</v>
      </c>
      <c r="D61" s="53" t="n">
        <v>6.83</v>
      </c>
      <c r="E61" s="53" t="n">
        <v>0.00586053</v>
      </c>
      <c r="F61" s="54" t="n">
        <v>0.0160041</v>
      </c>
      <c r="G61" s="54" t="n">
        <f aca="false">D61*$B$9+$B$10</f>
        <v>3.09809996944712E-005</v>
      </c>
      <c r="H61" s="53" t="n">
        <f aca="false">G61-F61</f>
        <v>-0.0159731190003055</v>
      </c>
      <c r="J61" s="55" t="n">
        <v>1.43879</v>
      </c>
      <c r="K61" s="53" t="n">
        <v>-0.00720739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31739</v>
      </c>
      <c r="E62" s="58" t="n">
        <v>0.0107922</v>
      </c>
      <c r="F62" s="57" t="n">
        <v>-0.0146099</v>
      </c>
      <c r="G62" s="57" t="n">
        <f aca="false">D62*$B$9+$B$10</f>
        <v>2.77218583871589E-005</v>
      </c>
      <c r="H62" s="58" t="n">
        <f aca="false">G62-F62</f>
        <v>0.0146376218583872</v>
      </c>
      <c r="J62" s="55" t="n">
        <v>1.57918</v>
      </c>
      <c r="K62" s="53" t="n">
        <v>-0.00882161</v>
      </c>
    </row>
    <row r="63" customFormat="false" ht="15" hidden="false" customHeight="false" outlineLevel="0" collapsed="false">
      <c r="A63" s="52" t="n">
        <v>5</v>
      </c>
      <c r="B63" s="53" t="s">
        <v>88</v>
      </c>
      <c r="C63" s="54" t="n">
        <v>1500.42</v>
      </c>
      <c r="D63" s="53" t="n">
        <v>0.609012</v>
      </c>
      <c r="E63" s="53" t="n">
        <v>0.00864989</v>
      </c>
      <c r="F63" s="54" t="n">
        <v>0.0590124</v>
      </c>
      <c r="G63" s="54" t="n">
        <f aca="false">D63*$B$9+$B$10</f>
        <v>2.73030542270621E-005</v>
      </c>
      <c r="H63" s="53" t="n">
        <f aca="false">G63-F63</f>
        <v>-0.0589850969457729</v>
      </c>
      <c r="J63" s="55" t="n">
        <v>1.73678</v>
      </c>
      <c r="K63" s="53" t="n">
        <v>-0.0162158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66402</v>
      </c>
      <c r="E64" s="53" t="n">
        <v>0.00919147</v>
      </c>
      <c r="F64" s="54" t="n">
        <v>-0.00459751</v>
      </c>
      <c r="G64" s="54" t="n">
        <f aca="false">D64*$B$9+$B$10</f>
        <v>2.71596193980851E-005</v>
      </c>
      <c r="H64" s="53" t="n">
        <f aca="false">G64-F64</f>
        <v>0.00462466961939809</v>
      </c>
      <c r="J64" s="55" t="n">
        <v>1.84993</v>
      </c>
      <c r="K64" s="53" t="n">
        <v>-0.00906634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220332</v>
      </c>
      <c r="E65" s="53" t="n">
        <v>0.00734207</v>
      </c>
      <c r="F65" s="54" t="n">
        <v>-0.00266805</v>
      </c>
      <c r="G65" s="54" t="n">
        <f aca="false">D65*$B$9+$B$10</f>
        <v>2.7073260528011E-005</v>
      </c>
      <c r="H65" s="53" t="n">
        <f aca="false">G65-F65</f>
        <v>0.00269512326052801</v>
      </c>
      <c r="J65" s="55" t="n">
        <v>3.11385</v>
      </c>
      <c r="K65" s="53" t="n">
        <v>0.0118465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800.348</v>
      </c>
      <c r="D66" s="53" t="n">
        <v>0.231929</v>
      </c>
      <c r="E66" s="53" t="n">
        <v>0.00638351</v>
      </c>
      <c r="F66" s="54" t="n">
        <v>-0.0160705</v>
      </c>
      <c r="G66" s="54" t="n">
        <f aca="false">D66*$B$9+$B$10</f>
        <v>2.70801168559103E-005</v>
      </c>
      <c r="H66" s="53" t="n">
        <f aca="false">G66-F66</f>
        <v>0.0160975801168559</v>
      </c>
      <c r="J66" s="55" t="n">
        <v>5.42732</v>
      </c>
      <c r="K66" s="53" t="n">
        <v>0.00331545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599.708</v>
      </c>
      <c r="D67" s="53" t="n">
        <v>0.480689</v>
      </c>
      <c r="E67" s="53" t="n">
        <v>0.00635468</v>
      </c>
      <c r="F67" s="54" t="n">
        <v>-0.000311196</v>
      </c>
      <c r="G67" s="54" t="n">
        <f aca="false">D67*$B$9+$B$10</f>
        <v>2.72271876611381E-005</v>
      </c>
      <c r="H67" s="53" t="n">
        <f aca="false">G67-F67</f>
        <v>0.000338423187661138</v>
      </c>
      <c r="J67" s="55" t="n">
        <v>6.45745</v>
      </c>
      <c r="K67" s="53" t="n">
        <v>-0.022552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399.881</v>
      </c>
      <c r="D68" s="53" t="n">
        <v>1.30312</v>
      </c>
      <c r="E68" s="53" t="n">
        <v>0.00602313</v>
      </c>
      <c r="F68" s="54" t="n">
        <v>0.0021162</v>
      </c>
      <c r="G68" s="54" t="n">
        <f aca="false">D68*$B$9+$B$10</f>
        <v>2.77134217398257E-005</v>
      </c>
      <c r="H68" s="53" t="n">
        <f aca="false">G68-F68</f>
        <v>-0.00208848657826017</v>
      </c>
      <c r="J68" s="55" t="n">
        <v>6.43206</v>
      </c>
      <c r="K68" s="53" t="n">
        <v>-0.0119419</v>
      </c>
    </row>
    <row r="69" customFormat="false" ht="15" hidden="false" customHeight="false" outlineLevel="0" collapsed="false">
      <c r="A69" s="52" t="n">
        <v>5</v>
      </c>
      <c r="B69" s="53" t="s">
        <v>88</v>
      </c>
      <c r="C69" s="54" t="n">
        <v>300.34</v>
      </c>
      <c r="D69" s="53" t="n">
        <v>1.86037</v>
      </c>
      <c r="E69" s="53" t="n">
        <v>0.0058652</v>
      </c>
      <c r="F69" s="54" t="n">
        <v>-0.0376307</v>
      </c>
      <c r="G69" s="54" t="n">
        <f aca="false">D69*$B$9+$B$10</f>
        <v>2.8042876661088E-005</v>
      </c>
      <c r="H69" s="53" t="n">
        <f aca="false">G69-F69</f>
        <v>0.0376587428766611</v>
      </c>
      <c r="J69" s="55" t="n">
        <v>6.43342</v>
      </c>
      <c r="K69" s="53" t="n">
        <v>0.0114193</v>
      </c>
    </row>
    <row r="70" customFormat="false" ht="15" hidden="false" customHeight="false" outlineLevel="0" collapsed="false">
      <c r="A70" s="52" t="n">
        <v>5</v>
      </c>
      <c r="B70" s="53" t="s">
        <v>89</v>
      </c>
      <c r="C70" s="54" t="n">
        <v>250.389</v>
      </c>
      <c r="D70" s="53" t="n">
        <v>2.24812</v>
      </c>
      <c r="E70" s="53" t="n">
        <v>0.0061245</v>
      </c>
      <c r="F70" s="54" t="n">
        <v>0.00212431</v>
      </c>
      <c r="G70" s="54" t="n">
        <f aca="false">D70*$B$9+$B$10</f>
        <v>2.82721205295841E-005</v>
      </c>
      <c r="H70" s="53" t="n">
        <f aca="false">G70-F70</f>
        <v>-0.00209603787947042</v>
      </c>
      <c r="J70" s="55" t="n">
        <v>2.71604</v>
      </c>
      <c r="K70" s="53" t="n">
        <v>-0.0109584</v>
      </c>
    </row>
    <row r="71" customFormat="false" ht="15" hidden="false" customHeight="false" outlineLevel="0" collapsed="false">
      <c r="A71" s="52" t="n">
        <v>5</v>
      </c>
      <c r="B71" s="53" t="s">
        <v>88</v>
      </c>
      <c r="C71" s="54" t="n">
        <v>200.609</v>
      </c>
      <c r="D71" s="53" t="n">
        <v>2.48405</v>
      </c>
      <c r="E71" s="53" t="n">
        <v>0.00458543</v>
      </c>
      <c r="F71" s="54" t="n">
        <v>0.165054</v>
      </c>
      <c r="G71" s="54" t="n">
        <f aca="false">D71*$B$9+$B$10</f>
        <v>2.84116060380156E-005</v>
      </c>
      <c r="H71" s="53" t="n">
        <f aca="false">G71-F71</f>
        <v>-0.165025588393962</v>
      </c>
      <c r="J71" s="55" t="n">
        <v>2.67127</v>
      </c>
      <c r="K71" s="53" t="n">
        <v>-0.0137343</v>
      </c>
    </row>
    <row r="72" customFormat="false" ht="15" hidden="false" customHeight="false" outlineLevel="0" collapsed="false">
      <c r="A72" s="52" t="n">
        <v>5</v>
      </c>
      <c r="B72" s="53" t="s">
        <v>88</v>
      </c>
      <c r="C72" s="54" t="n">
        <v>175.341</v>
      </c>
      <c r="D72" s="53" t="n">
        <v>2.59416</v>
      </c>
      <c r="E72" s="53" t="n">
        <v>0.00498664</v>
      </c>
      <c r="F72" s="54" t="n">
        <v>-0.0778422</v>
      </c>
      <c r="G72" s="54" t="n">
        <f aca="false">D72*$B$9+$B$10</f>
        <v>2.84767047932963E-005</v>
      </c>
      <c r="H72" s="53" t="n">
        <f aca="false">G72-F72</f>
        <v>0.0778706767047933</v>
      </c>
      <c r="J72" s="55" t="n">
        <v>2.67127</v>
      </c>
      <c r="K72" s="53" t="n">
        <v>-0.0147345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50.826</v>
      </c>
      <c r="D73" s="53" t="n">
        <v>2.82626</v>
      </c>
      <c r="E73" s="53" t="n">
        <v>0.0066158</v>
      </c>
      <c r="F73" s="54" t="n">
        <v>-0.00973845</v>
      </c>
      <c r="G73" s="54" t="n">
        <f aca="false">D73*$B$9+$B$10</f>
        <v>2.86139259457862E-005</v>
      </c>
      <c r="H73" s="53" t="n">
        <f aca="false">G73-F73</f>
        <v>0.00976706392594579</v>
      </c>
      <c r="J73" s="55" t="n">
        <v>2.39328</v>
      </c>
      <c r="K73" s="53" t="n">
        <v>-0.0107222</v>
      </c>
    </row>
    <row r="74" customFormat="false" ht="15" hidden="false" customHeight="false" outlineLevel="0" collapsed="false">
      <c r="A74" s="52" t="n">
        <v>5</v>
      </c>
      <c r="B74" s="53" t="s">
        <v>88</v>
      </c>
      <c r="C74" s="54" t="n">
        <v>100.268</v>
      </c>
      <c r="D74" s="53" t="n">
        <v>5.11095</v>
      </c>
      <c r="E74" s="53" t="n">
        <v>0.0175429</v>
      </c>
      <c r="F74" s="54" t="n">
        <v>-0.0480537</v>
      </c>
      <c r="G74" s="54" t="n">
        <f aca="false">D74*$B$9+$B$10</f>
        <v>2.99646704304139E-005</v>
      </c>
      <c r="H74" s="53" t="n">
        <f aca="false">G74-F74</f>
        <v>0.0480836646704304</v>
      </c>
      <c r="J74" s="55" t="n">
        <v>1.90127</v>
      </c>
      <c r="K74" s="53" t="n">
        <v>-0.0177262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75.2413</v>
      </c>
      <c r="D75" s="53" t="n">
        <v>6.42944</v>
      </c>
      <c r="E75" s="53" t="n">
        <v>0.00730565</v>
      </c>
      <c r="F75" s="54" t="n">
        <v>0.0144401</v>
      </c>
      <c r="G75" s="54" t="n">
        <f aca="false">D75*$B$9+$B$10</f>
        <v>3.07441823534917E-005</v>
      </c>
      <c r="H75" s="53" t="n">
        <f aca="false">G75-F75</f>
        <v>-0.0144093558176465</v>
      </c>
      <c r="J75" s="55" t="n">
        <v>1.28518</v>
      </c>
      <c r="K75" s="53" t="n">
        <v>0.00518262</v>
      </c>
    </row>
    <row r="76" customFormat="false" ht="15" hidden="false" customHeight="false" outlineLevel="0" collapsed="false">
      <c r="A76" s="52" t="n">
        <v>5</v>
      </c>
      <c r="B76" s="53" t="s">
        <v>88</v>
      </c>
      <c r="C76" s="54" t="n">
        <v>60.7942</v>
      </c>
      <c r="D76" s="53" t="n">
        <v>6.62805</v>
      </c>
      <c r="E76" s="53" t="n">
        <v>0.00845539</v>
      </c>
      <c r="F76" s="54" t="n">
        <v>-0.0419545</v>
      </c>
      <c r="G76" s="54" t="n">
        <f aca="false">D76*$B$9+$B$10</f>
        <v>3.08616036938451E-005</v>
      </c>
      <c r="H76" s="53" t="n">
        <f aca="false">G76-F76</f>
        <v>0.0419853616036938</v>
      </c>
      <c r="J76" s="55" t="n">
        <v>0.539137</v>
      </c>
      <c r="K76" s="53" t="n">
        <v>0.014137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50.5856</v>
      </c>
      <c r="D77" s="53" t="n">
        <v>6.57478</v>
      </c>
      <c r="E77" s="53" t="n">
        <v>0.00600237</v>
      </c>
      <c r="F77" s="54" t="n">
        <v>-0.00621557</v>
      </c>
      <c r="G77" s="54" t="n">
        <f aca="false">D77*$B$9+$B$10</f>
        <v>3.08301096361409E-005</v>
      </c>
      <c r="H77" s="53" t="n">
        <f aca="false">G77-F77</f>
        <v>0.00624640010963614</v>
      </c>
      <c r="J77" s="55" t="n">
        <v>0.318071</v>
      </c>
      <c r="K77" s="53" t="n">
        <v>0.00607052</v>
      </c>
    </row>
    <row r="78" customFormat="false" ht="15" hidden="false" customHeight="false" outlineLevel="0" collapsed="false">
      <c r="A78" s="52" t="n">
        <v>5</v>
      </c>
      <c r="B78" s="53" t="s">
        <v>88</v>
      </c>
      <c r="C78" s="54" t="n">
        <v>40.5197</v>
      </c>
      <c r="D78" s="53" t="n">
        <v>6.57463</v>
      </c>
      <c r="E78" s="53" t="n">
        <v>0.00690061</v>
      </c>
      <c r="F78" s="54" t="n">
        <v>-0.0353737</v>
      </c>
      <c r="G78" s="54" t="n">
        <f aca="false">D78*$B$9+$B$10</f>
        <v>3.08300209537934E-005</v>
      </c>
      <c r="H78" s="53" t="n">
        <f aca="false">G78-F78</f>
        <v>0.0354045300209538</v>
      </c>
      <c r="J78" s="55" t="n">
        <v>0.288058</v>
      </c>
      <c r="K78" s="53" t="n">
        <v>0.00305811</v>
      </c>
    </row>
    <row r="79" customFormat="false" ht="15" hidden="false" customHeight="false" outlineLevel="0" collapsed="false">
      <c r="A79" s="52" t="n">
        <v>5</v>
      </c>
      <c r="B79" s="53" t="s">
        <v>88</v>
      </c>
      <c r="C79" s="54" t="n">
        <v>30.0163</v>
      </c>
      <c r="D79" s="53" t="n">
        <v>6.44201</v>
      </c>
      <c r="E79" s="53" t="n">
        <v>0.00638908</v>
      </c>
      <c r="F79" s="54" t="n">
        <v>-0.0509877</v>
      </c>
      <c r="G79" s="54" t="n">
        <f aca="false">D79*$B$9+$B$10</f>
        <v>3.0751613934219E-005</v>
      </c>
      <c r="H79" s="53" t="n">
        <f aca="false">G79-F79</f>
        <v>0.0510184516139342</v>
      </c>
      <c r="J79" s="55" t="n">
        <v>0.330635</v>
      </c>
      <c r="K79" s="53" t="n">
        <v>-0.0133651</v>
      </c>
    </row>
    <row r="80" customFormat="false" ht="15" hidden="false" customHeight="false" outlineLevel="0" collapsed="false">
      <c r="A80" s="52" t="n">
        <v>5</v>
      </c>
      <c r="B80" s="53" t="s">
        <v>88</v>
      </c>
      <c r="C80" s="54" t="n">
        <v>24.9412</v>
      </c>
      <c r="D80" s="53" t="n">
        <v>6.43412</v>
      </c>
      <c r="E80" s="53" t="n">
        <v>0.00849595</v>
      </c>
      <c r="F80" s="54" t="n">
        <v>-0.0348797</v>
      </c>
      <c r="G80" s="54" t="n">
        <f aca="false">D80*$B$9+$B$10</f>
        <v>3.07469492427363E-005</v>
      </c>
      <c r="H80" s="53" t="n">
        <f aca="false">G80-F80</f>
        <v>0.0349104469492427</v>
      </c>
      <c r="J80" s="55" t="n">
        <v>0.479656</v>
      </c>
      <c r="K80" s="53" t="n">
        <v>-0.0253444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20.3544</v>
      </c>
      <c r="D81" s="53" t="n">
        <v>6.4393</v>
      </c>
      <c r="E81" s="53" t="n">
        <v>0.00583768</v>
      </c>
      <c r="F81" s="54" t="n">
        <v>-0.00769711</v>
      </c>
      <c r="G81" s="54" t="n">
        <f aca="false">D81*$B$9+$B$10</f>
        <v>3.0750011739806E-005</v>
      </c>
      <c r="H81" s="53" t="n">
        <f aca="false">G81-F81</f>
        <v>0.00772786001173981</v>
      </c>
      <c r="J81" s="55" t="n">
        <v>1.25544</v>
      </c>
      <c r="K81" s="53" t="n">
        <v>-0.00556433</v>
      </c>
    </row>
    <row r="82" customFormat="false" ht="15" hidden="false" customHeight="false" outlineLevel="0" collapsed="false">
      <c r="A82" s="52" t="n">
        <v>5</v>
      </c>
      <c r="B82" s="53" t="s">
        <v>88</v>
      </c>
      <c r="C82" s="54" t="n">
        <v>15.103</v>
      </c>
      <c r="D82" s="53" t="n">
        <v>6.40323</v>
      </c>
      <c r="E82" s="53" t="n">
        <v>0.00664611</v>
      </c>
      <c r="F82" s="54" t="n">
        <v>-0.0807676</v>
      </c>
      <c r="G82" s="54" t="n">
        <f aca="false">D82*$B$9+$B$10</f>
        <v>3.07286865912911E-005</v>
      </c>
      <c r="H82" s="53" t="n">
        <f aca="false">G82-F82</f>
        <v>0.0807983286865913</v>
      </c>
      <c r="J82" s="55" t="n">
        <v>2.04038</v>
      </c>
      <c r="K82" s="53" t="n">
        <v>-0.000618219</v>
      </c>
    </row>
    <row r="83" customFormat="false" ht="15" hidden="false" customHeight="false" outlineLevel="0" collapsed="false">
      <c r="A83" s="52" t="n">
        <v>5</v>
      </c>
      <c r="B83" s="53" t="s">
        <v>88</v>
      </c>
      <c r="C83" s="54" t="n">
        <v>10.3685</v>
      </c>
      <c r="D83" s="53" t="n">
        <v>6.40082</v>
      </c>
      <c r="E83" s="53" t="n">
        <v>0.00763089</v>
      </c>
      <c r="F83" s="54" t="n">
        <v>-0.0321784</v>
      </c>
      <c r="G83" s="54" t="n">
        <f aca="false">D83*$B$9+$B$10</f>
        <v>3.07272617615733E-005</v>
      </c>
      <c r="H83" s="53" t="n">
        <f aca="false">G83-F83</f>
        <v>0.0322091272617616</v>
      </c>
      <c r="J83" s="55" t="n">
        <v>3.39322</v>
      </c>
      <c r="K83" s="53" t="n">
        <v>-0.0207844</v>
      </c>
    </row>
    <row r="84" customFormat="false" ht="15.75" hidden="false" customHeight="false" outlineLevel="0" collapsed="false">
      <c r="A84" s="52" t="n">
        <v>5</v>
      </c>
      <c r="B84" s="53" t="s">
        <v>88</v>
      </c>
      <c r="C84" s="54" t="n">
        <v>5.74824</v>
      </c>
      <c r="D84" s="53" t="n">
        <v>6.40522</v>
      </c>
      <c r="E84" s="53" t="n">
        <v>0.00594226</v>
      </c>
      <c r="F84" s="54" t="n">
        <v>-0.0407791</v>
      </c>
      <c r="G84" s="54" t="n">
        <f aca="false">D84*$B$9+$B$10</f>
        <v>3.07298631104357E-005</v>
      </c>
      <c r="H84" s="53" t="n">
        <f aca="false">G84-F84</f>
        <v>0.0408098298631104</v>
      </c>
      <c r="J84" s="55" t="n">
        <v>3.50543</v>
      </c>
      <c r="K84" s="53" t="n">
        <v>-0.0195727</v>
      </c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27384</v>
      </c>
      <c r="E85" s="58" t="n">
        <v>0.0201341</v>
      </c>
      <c r="F85" s="57" t="n">
        <v>-0.00615978</v>
      </c>
      <c r="G85" s="57" t="n">
        <f aca="false">D85*$B$9+$B$10</f>
        <v>2.8287326596116E-005</v>
      </c>
      <c r="H85" s="58" t="n">
        <f aca="false">G85-F85</f>
        <v>0.00618806732659612</v>
      </c>
      <c r="J85" s="55" t="n">
        <v>3.83547</v>
      </c>
      <c r="K85" s="53" t="n">
        <v>-0.00153112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24804</v>
      </c>
      <c r="E86" s="53" t="n">
        <v>0.0164544</v>
      </c>
      <c r="F86" s="54" t="n">
        <v>-0.00495625</v>
      </c>
      <c r="G86" s="54" t="n">
        <f aca="false">D86*$B$9+$B$10</f>
        <v>2.82720732323321E-005</v>
      </c>
      <c r="H86" s="53" t="n">
        <f aca="false">G86-F86</f>
        <v>0.00498452207323233</v>
      </c>
      <c r="J86" s="55" t="n">
        <v>4.73882</v>
      </c>
      <c r="K86" s="53" t="n">
        <v>0.0238171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24804</v>
      </c>
      <c r="E87" s="53" t="n">
        <v>0.0164544</v>
      </c>
      <c r="F87" s="54" t="n">
        <v>4.3869E-005</v>
      </c>
      <c r="G87" s="54" t="n">
        <f aca="false">D87*$B$9+$B$10</f>
        <v>2.82720732323321E-005</v>
      </c>
      <c r="H87" s="53" t="n">
        <f aca="false">G87-F87</f>
        <v>-1.55969267676679E-005</v>
      </c>
      <c r="J87" s="55" t="n">
        <v>6.65158</v>
      </c>
      <c r="K87" s="53" t="n">
        <v>-0.0234194</v>
      </c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84789</v>
      </c>
      <c r="E88" s="53" t="n">
        <v>0.0130827</v>
      </c>
      <c r="F88" s="54" t="n">
        <v>-0.000112057</v>
      </c>
      <c r="G88" s="54" t="n">
        <f aca="false">D88*$B$9+$B$10</f>
        <v>2.80354982897693E-005</v>
      </c>
      <c r="H88" s="53" t="n">
        <f aca="false">G88-F88</f>
        <v>0.000140092498289769</v>
      </c>
      <c r="J88" s="55" t="n">
        <v>2.83044</v>
      </c>
      <c r="K88" s="53" t="n">
        <v>0.0284448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7407</v>
      </c>
      <c r="E89" s="53" t="n">
        <v>0.0127968</v>
      </c>
      <c r="F89" s="54" t="n">
        <v>-0.00692952</v>
      </c>
      <c r="G89" s="54" t="n">
        <f aca="false">D89*$B$9+$B$10</f>
        <v>2.76962469251776E-005</v>
      </c>
      <c r="H89" s="53" t="n">
        <f aca="false">G89-F89</f>
        <v>0.00695721624692518</v>
      </c>
      <c r="J89" s="55" t="n">
        <v>1.90722</v>
      </c>
      <c r="K89" s="53" t="n">
        <v>0.0182157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4049</v>
      </c>
      <c r="E90" s="53" t="n">
        <v>0.00818439</v>
      </c>
      <c r="F90" s="54" t="n">
        <v>-0.00151038</v>
      </c>
      <c r="G90" s="54" t="n">
        <f aca="false">D90*$B$9+$B$10</f>
        <v>2.72625429482559E-005</v>
      </c>
      <c r="H90" s="53" t="n">
        <f aca="false">G90-F90</f>
        <v>0.00153764254294826</v>
      </c>
      <c r="J90" s="55" t="n">
        <v>1.27011</v>
      </c>
      <c r="K90" s="53" t="n">
        <v>0.0111121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36116</v>
      </c>
      <c r="E91" s="53" t="n">
        <v>0.00718121</v>
      </c>
      <c r="F91" s="54" t="n">
        <v>-0.00988379</v>
      </c>
      <c r="G91" s="54" t="n">
        <f aca="false">D91*$B$9+$B$10</f>
        <v>2.71417138408929E-005</v>
      </c>
      <c r="H91" s="53" t="n">
        <f aca="false">G91-F91</f>
        <v>0.00991093171384089</v>
      </c>
      <c r="J91" s="55" t="n">
        <v>0.535523</v>
      </c>
      <c r="K91" s="53" t="n">
        <v>0.0195228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32959</v>
      </c>
      <c r="E92" s="53" t="n">
        <v>0.00637429</v>
      </c>
      <c r="F92" s="54" t="n">
        <v>0.00595851</v>
      </c>
      <c r="G92" s="54" t="n">
        <f aca="false">D92*$B$9+$B$10</f>
        <v>2.70807258080303E-005</v>
      </c>
      <c r="H92" s="53" t="n">
        <f aca="false">G92-F92</f>
        <v>-0.00593142927419197</v>
      </c>
      <c r="J92" s="55" t="n">
        <v>0.377664</v>
      </c>
      <c r="K92" s="53" t="n">
        <v>0.00666392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800.443</v>
      </c>
      <c r="D93" s="53" t="n">
        <v>0.251108</v>
      </c>
      <c r="E93" s="53" t="n">
        <v>0.00770584</v>
      </c>
      <c r="F93" s="54" t="n">
        <v>0.000107884</v>
      </c>
      <c r="G93" s="54" t="n">
        <f aca="false">D93*$B$9+$B$10</f>
        <v>2.70914557808719E-005</v>
      </c>
      <c r="H93" s="53" t="n">
        <f aca="false">G93-F93</f>
        <v>-8.07925442191281E-005</v>
      </c>
      <c r="J93" s="55" t="n">
        <v>0.327988</v>
      </c>
      <c r="K93" s="53" t="n">
        <v>0.00898755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600.797</v>
      </c>
      <c r="D94" s="53" t="n">
        <v>0.595963</v>
      </c>
      <c r="E94" s="53" t="n">
        <v>0.00558072</v>
      </c>
      <c r="F94" s="54" t="n">
        <v>-0.00303733</v>
      </c>
      <c r="G94" s="54" t="n">
        <f aca="false">D94*$B$9+$B$10</f>
        <v>2.72953394540382E-005</v>
      </c>
      <c r="H94" s="53" t="n">
        <f aca="false">G94-F94</f>
        <v>0.00306462533945404</v>
      </c>
      <c r="J94" s="55" t="n">
        <v>0.347647</v>
      </c>
      <c r="K94" s="53" t="n">
        <v>0.00464731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400.289</v>
      </c>
      <c r="D95" s="53" t="n">
        <v>1.25109</v>
      </c>
      <c r="E95" s="53" t="n">
        <v>0.00504694</v>
      </c>
      <c r="F95" s="54" t="n">
        <v>-0.000912786</v>
      </c>
      <c r="G95" s="54" t="n">
        <f aca="false">D95*$B$9+$B$10</f>
        <v>2.76826607895282E-005</v>
      </c>
      <c r="H95" s="53" t="n">
        <f aca="false">G95-F95</f>
        <v>0.000940468660789528</v>
      </c>
      <c r="J95" s="55" t="n">
        <v>0.540328</v>
      </c>
      <c r="K95" s="53" t="n">
        <v>0.0163278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.324</v>
      </c>
      <c r="D96" s="53" t="n">
        <v>1.43879</v>
      </c>
      <c r="E96" s="53" t="n">
        <v>0.0042728</v>
      </c>
      <c r="F96" s="54" t="n">
        <v>-0.00720739</v>
      </c>
      <c r="G96" s="54" t="n">
        <f aca="false">D96*$B$9+$B$10</f>
        <v>2.77936319671342E-005</v>
      </c>
      <c r="H96" s="53" t="n">
        <f aca="false">G96-F96</f>
        <v>0.00723518363196713</v>
      </c>
      <c r="J96" s="55" t="n">
        <v>1.22003</v>
      </c>
      <c r="K96" s="53" t="n">
        <v>-0.000966787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250.485</v>
      </c>
      <c r="D97" s="53" t="n">
        <v>1.57918</v>
      </c>
      <c r="E97" s="53" t="n">
        <v>0.00564112</v>
      </c>
      <c r="F97" s="54" t="n">
        <v>-0.00882161</v>
      </c>
      <c r="G97" s="54" t="n">
        <f aca="false">D97*$B$9+$B$10</f>
        <v>2.78766327323132E-005</v>
      </c>
      <c r="H97" s="53" t="n">
        <f aca="false">G97-F97</f>
        <v>0.00884948663273232</v>
      </c>
      <c r="J97" s="55" t="n">
        <v>2.68949</v>
      </c>
      <c r="K97" s="53" t="n">
        <v>0.0114896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00.192</v>
      </c>
      <c r="D98" s="53" t="n">
        <v>1.73678</v>
      </c>
      <c r="E98" s="53" t="n">
        <v>0.00454367</v>
      </c>
      <c r="F98" s="54" t="n">
        <v>-0.0162158</v>
      </c>
      <c r="G98" s="54" t="n">
        <f aca="false">D98*$B$9+$B$10</f>
        <v>2.7969808318838E-005</v>
      </c>
      <c r="H98" s="53" t="n">
        <f aca="false">G98-F98</f>
        <v>0.0162437698083188</v>
      </c>
      <c r="J98" s="55" t="n">
        <v>3.53552</v>
      </c>
      <c r="K98" s="53" t="n">
        <v>0.00752282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175.024</v>
      </c>
      <c r="D99" s="53" t="n">
        <v>1.84993</v>
      </c>
      <c r="E99" s="53" t="n">
        <v>0.00342596</v>
      </c>
      <c r="F99" s="54" t="n">
        <v>-0.00906634</v>
      </c>
      <c r="G99" s="54" t="n">
        <f aca="false">D99*$B$9+$B$10</f>
        <v>2.80367043696964E-005</v>
      </c>
      <c r="H99" s="53" t="n">
        <f aca="false">G99-F99</f>
        <v>0.0090943767043697</v>
      </c>
      <c r="J99" s="55" t="n">
        <v>3.77322</v>
      </c>
      <c r="K99" s="53" t="n">
        <v>-0.00178027</v>
      </c>
    </row>
    <row r="100" customFormat="false" ht="15" hidden="false" customHeight="false" outlineLevel="0" collapsed="false">
      <c r="A100" s="52" t="n">
        <v>6</v>
      </c>
      <c r="B100" s="53" t="s">
        <v>88</v>
      </c>
      <c r="C100" s="54" t="n">
        <v>150.63</v>
      </c>
      <c r="D100" s="53" t="n">
        <v>2.19636</v>
      </c>
      <c r="E100" s="53" t="n">
        <v>0.00493861</v>
      </c>
      <c r="F100" s="54" t="n">
        <v>-0.026639</v>
      </c>
      <c r="G100" s="54" t="n">
        <f aca="false">D100*$B$9+$B$10</f>
        <v>2.82415192075123E-005</v>
      </c>
      <c r="H100" s="53" t="n">
        <f aca="false">G100-F100</f>
        <v>0.0266672415192075</v>
      </c>
      <c r="J100" s="55" t="n">
        <v>4.18113</v>
      </c>
      <c r="K100" s="53" t="n">
        <v>0.0261326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.157</v>
      </c>
      <c r="D101" s="53" t="n">
        <v>3.11385</v>
      </c>
      <c r="E101" s="53" t="n">
        <v>0.00596982</v>
      </c>
      <c r="F101" s="54" t="n">
        <v>0.0118465</v>
      </c>
      <c r="G101" s="54" t="n">
        <f aca="false">D101*$B$9+$B$10</f>
        <v>2.87839536547244E-005</v>
      </c>
      <c r="H101" s="53" t="n">
        <f aca="false">G101-F101</f>
        <v>-0.0118177160463453</v>
      </c>
      <c r="J101" s="55" t="n">
        <v>4.91756</v>
      </c>
      <c r="K101" s="53" t="n">
        <v>0.00756025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.4747</v>
      </c>
      <c r="D102" s="53" t="n">
        <v>5.42732</v>
      </c>
      <c r="E102" s="53" t="n">
        <v>0.00558943</v>
      </c>
      <c r="F102" s="54" t="n">
        <v>0.00331545</v>
      </c>
      <c r="G102" s="54" t="n">
        <f aca="false">D102*$B$9+$B$10</f>
        <v>3.01517133257746E-005</v>
      </c>
      <c r="H102" s="53" t="n">
        <f aca="false">G102-F102</f>
        <v>-0.00328529828667423</v>
      </c>
      <c r="J102" s="55" t="n">
        <v>5.89922</v>
      </c>
      <c r="K102" s="53" t="n">
        <v>0.0252199</v>
      </c>
    </row>
    <row r="103" customFormat="false" ht="15" hidden="false" customHeight="false" outlineLevel="0" collapsed="false">
      <c r="A103" s="52" t="n">
        <v>6</v>
      </c>
      <c r="B103" s="53" t="s">
        <v>88</v>
      </c>
      <c r="C103" s="54" t="n">
        <v>75.0931</v>
      </c>
      <c r="D103" s="53" t="n">
        <v>6.63998</v>
      </c>
      <c r="E103" s="53" t="n">
        <v>0.00921545</v>
      </c>
      <c r="F103" s="54" t="n">
        <v>0.0449834</v>
      </c>
      <c r="G103" s="54" t="n">
        <f aca="false">D103*$B$9+$B$10</f>
        <v>3.0868656896556E-005</v>
      </c>
      <c r="H103" s="53" t="n">
        <f aca="false">G103-F103</f>
        <v>-0.0449525313431034</v>
      </c>
      <c r="J103" s="55" t="n">
        <v>6.77229</v>
      </c>
      <c r="K103" s="53" t="n">
        <v>0.000290394</v>
      </c>
    </row>
    <row r="104" customFormat="false" ht="15" hidden="false" customHeight="false" outlineLevel="0" collapsed="false">
      <c r="A104" s="52" t="n">
        <v>6</v>
      </c>
      <c r="B104" s="53" t="s">
        <v>88</v>
      </c>
      <c r="C104" s="54" t="n">
        <v>49.805</v>
      </c>
      <c r="D104" s="53" t="n">
        <v>6.69797</v>
      </c>
      <c r="E104" s="53" t="n">
        <v>0.00804953</v>
      </c>
      <c r="F104" s="54" t="n">
        <v>-0.028029</v>
      </c>
      <c r="G104" s="54" t="n">
        <f aca="false">D104*$B$9+$B$10</f>
        <v>3.09029414921307E-005</v>
      </c>
      <c r="H104" s="53" t="n">
        <f aca="false">G104-F104</f>
        <v>0.0280599029414921</v>
      </c>
      <c r="J104" s="55" t="n">
        <v>6.84241</v>
      </c>
      <c r="K104" s="53" t="n">
        <v>0.0294065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24.9642</v>
      </c>
      <c r="D105" s="53" t="n">
        <v>6.45745</v>
      </c>
      <c r="E105" s="53" t="n">
        <v>0.010496</v>
      </c>
      <c r="F105" s="54" t="n">
        <v>-0.022552</v>
      </c>
      <c r="G105" s="54" t="n">
        <f aca="false">D105*$B$9+$B$10</f>
        <v>3.07607423038633E-005</v>
      </c>
      <c r="H105" s="53" t="n">
        <f aca="false">G105-F105</f>
        <v>0.0225827607423039</v>
      </c>
      <c r="J105" s="55" t="n">
        <v>6.74251</v>
      </c>
      <c r="K105" s="53" t="n">
        <v>0.019506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9.67507</v>
      </c>
      <c r="D106" s="53" t="n">
        <v>6.43206</v>
      </c>
      <c r="E106" s="53" t="n">
        <v>0.00704249</v>
      </c>
      <c r="F106" s="54" t="n">
        <v>-0.0119419</v>
      </c>
      <c r="G106" s="54" t="n">
        <f aca="false">D106*$B$9+$B$10</f>
        <v>3.07457313384961E-005</v>
      </c>
      <c r="H106" s="53" t="n">
        <f aca="false">G106-F106</f>
        <v>0.0119726457313385</v>
      </c>
      <c r="J106" s="55" t="n">
        <v>6.76941</v>
      </c>
      <c r="K106" s="53" t="n">
        <v>0.0104108</v>
      </c>
    </row>
    <row r="107" customFormat="false" ht="15.75" hidden="false" customHeight="false" outlineLevel="0" collapsed="false">
      <c r="A107" s="52" t="n">
        <v>6</v>
      </c>
      <c r="B107" s="53" t="s">
        <v>89</v>
      </c>
      <c r="C107" s="54" t="n">
        <v>4.958</v>
      </c>
      <c r="D107" s="53" t="n">
        <v>6.43342</v>
      </c>
      <c r="E107" s="53" t="n">
        <v>0.00579391</v>
      </c>
      <c r="F107" s="54" t="n">
        <v>0.0114193</v>
      </c>
      <c r="G107" s="54" t="n">
        <f aca="false">D107*$B$9+$B$10</f>
        <v>3.07465353917809E-005</v>
      </c>
      <c r="H107" s="53" t="n">
        <f aca="false">G107-F107</f>
        <v>-0.0113885534646082</v>
      </c>
      <c r="J107" s="55" t="n">
        <v>1.17077</v>
      </c>
      <c r="K107" s="53" t="n">
        <v>0.00277185</v>
      </c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71604</v>
      </c>
      <c r="E108" s="58" t="n">
        <v>0.0149977</v>
      </c>
      <c r="F108" s="57" t="n">
        <v>-0.0109584</v>
      </c>
      <c r="G108" s="57" t="n">
        <f aca="false">D108*$B$9+$B$10</f>
        <v>2.85487621567839E-005</v>
      </c>
      <c r="H108" s="58" t="n">
        <f aca="false">G108-F108</f>
        <v>0.0109869487621568</v>
      </c>
      <c r="J108" s="55" t="n">
        <v>0.509137</v>
      </c>
      <c r="K108" s="53" t="n">
        <v>0.00513691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67127</v>
      </c>
      <c r="E109" s="53" t="n">
        <v>0.0155828</v>
      </c>
      <c r="F109" s="54" t="n">
        <v>-0.0137343</v>
      </c>
      <c r="G109" s="54" t="n">
        <f aca="false">D109*$B$9+$B$10</f>
        <v>2.85222934321093E-005</v>
      </c>
      <c r="H109" s="53" t="n">
        <f aca="false">G109-F109</f>
        <v>0.0137628222934321</v>
      </c>
      <c r="J109" s="55" t="n">
        <v>0.377768</v>
      </c>
      <c r="K109" s="53" t="n">
        <v>0.00676763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67127</v>
      </c>
      <c r="E110" s="53" t="n">
        <v>0.0155828</v>
      </c>
      <c r="F110" s="54" t="n">
        <v>-0.0147345</v>
      </c>
      <c r="G110" s="54" t="n">
        <f aca="false">D110*$B$9+$B$10</f>
        <v>2.85222934321093E-005</v>
      </c>
      <c r="H110" s="53" t="n">
        <f aca="false">G110-F110</f>
        <v>0.0147630222934321</v>
      </c>
      <c r="J110" s="55" t="n">
        <v>0.529697</v>
      </c>
      <c r="K110" s="53" t="n">
        <v>-0.00930285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39328</v>
      </c>
      <c r="E111" s="53" t="n">
        <v>0.0174249</v>
      </c>
      <c r="F111" s="54" t="n">
        <v>-0.0107222</v>
      </c>
      <c r="G111" s="54" t="n">
        <f aca="false">D111*$B$9+$B$10</f>
        <v>2.83579413934162E-005</v>
      </c>
      <c r="H111" s="53" t="n">
        <f aca="false">G111-F111</f>
        <v>0.0107505579413934</v>
      </c>
      <c r="J111" s="55" t="n">
        <v>0.996158</v>
      </c>
      <c r="K111" s="53" t="n">
        <v>0.00315768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90127</v>
      </c>
      <c r="E112" s="53" t="n">
        <v>0.0163378</v>
      </c>
      <c r="F112" s="54" t="n">
        <v>-0.0177262</v>
      </c>
      <c r="G112" s="54" t="n">
        <f aca="false">D112*$B$9+$B$10</f>
        <v>2.8067057381195E-005</v>
      </c>
      <c r="H112" s="53" t="n">
        <f aca="false">G112-F112</f>
        <v>0.0177542670573812</v>
      </c>
      <c r="J112" s="55" t="n">
        <v>1.41046</v>
      </c>
      <c r="K112" s="53" t="n">
        <v>0.0134648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8518</v>
      </c>
      <c r="E113" s="53" t="n">
        <v>0.0107055</v>
      </c>
      <c r="F113" s="54" t="n">
        <v>0.00518262</v>
      </c>
      <c r="G113" s="54" t="n">
        <f aca="false">D113*$B$9+$B$10</f>
        <v>2.77028153310551E-005</v>
      </c>
      <c r="H113" s="53" t="n">
        <f aca="false">G113-F113</f>
        <v>-0.00515491718466894</v>
      </c>
      <c r="J113" s="55" t="n">
        <v>2.11859</v>
      </c>
      <c r="K113" s="53" t="n">
        <v>0.0315852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39137</v>
      </c>
      <c r="E114" s="53" t="n">
        <v>0.00767477</v>
      </c>
      <c r="F114" s="54" t="n">
        <v>0.014137</v>
      </c>
      <c r="G114" s="54" t="n">
        <f aca="false">D114*$B$9+$B$10</f>
        <v>2.72617430334807E-005</v>
      </c>
      <c r="H114" s="53" t="n">
        <f aca="false">G114-F114</f>
        <v>-0.0141097382569665</v>
      </c>
      <c r="J114" s="55" t="n">
        <v>3.50771</v>
      </c>
      <c r="K114" s="53" t="n">
        <v>0.0137138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318071</v>
      </c>
      <c r="E115" s="53" t="n">
        <v>0.00569203</v>
      </c>
      <c r="F115" s="54" t="n">
        <v>0.00607052</v>
      </c>
      <c r="G115" s="54" t="n">
        <f aca="false">D115*$B$9+$B$10</f>
        <v>2.71310453544789E-005</v>
      </c>
      <c r="H115" s="53" t="n">
        <f aca="false">G115-F115</f>
        <v>-0.00604338895464552</v>
      </c>
      <c r="J115" s="55" t="n">
        <v>3.7141</v>
      </c>
      <c r="K115" s="53" t="n">
        <v>0.0121038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88058</v>
      </c>
      <c r="E116" s="53" t="n">
        <v>0.00725924</v>
      </c>
      <c r="F116" s="54" t="n">
        <v>0.00305811</v>
      </c>
      <c r="G116" s="54" t="n">
        <f aca="false">D116*$B$9+$B$10</f>
        <v>2.71133011991593E-005</v>
      </c>
      <c r="H116" s="53" t="n">
        <f aca="false">G116-F116</f>
        <v>-0.00303099669880084</v>
      </c>
      <c r="J116" s="55" t="n">
        <v>4.20606</v>
      </c>
      <c r="K116" s="53" t="n">
        <v>-0.00793791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800.391</v>
      </c>
      <c r="D117" s="53" t="n">
        <v>0.330635</v>
      </c>
      <c r="E117" s="53" t="n">
        <v>0.00568619</v>
      </c>
      <c r="F117" s="54" t="n">
        <v>-0.0133651</v>
      </c>
      <c r="G117" s="54" t="n">
        <f aca="false">D117*$B$9+$B$10</f>
        <v>2.71384733879123E-005</v>
      </c>
      <c r="H117" s="53" t="n">
        <f aca="false">G117-F117</f>
        <v>0.0133922384733879</v>
      </c>
      <c r="J117" s="55" t="n">
        <v>6.88803</v>
      </c>
      <c r="K117" s="53" t="n">
        <v>-0.00196648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600.308</v>
      </c>
      <c r="D118" s="53" t="n">
        <v>0.479656</v>
      </c>
      <c r="E118" s="53" t="n">
        <v>0.00693674</v>
      </c>
      <c r="F118" s="54" t="n">
        <v>-0.0253444</v>
      </c>
      <c r="G118" s="54" t="n">
        <f aca="false">D118*$B$9+$B$10</f>
        <v>2.72265769353711E-005</v>
      </c>
      <c r="H118" s="53" t="n">
        <f aca="false">G118-F118</f>
        <v>0.0253716265769354</v>
      </c>
      <c r="J118" s="55" t="n">
        <v>3.16797</v>
      </c>
      <c r="K118" s="53" t="n">
        <v>-0.0180292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400.811</v>
      </c>
      <c r="D119" s="53" t="n">
        <v>1.25544</v>
      </c>
      <c r="E119" s="53" t="n">
        <v>0.00417296</v>
      </c>
      <c r="F119" s="54" t="n">
        <v>-0.00556433</v>
      </c>
      <c r="G119" s="54" t="n">
        <f aca="false">D119*$B$9+$B$10</f>
        <v>2.76852325776081E-005</v>
      </c>
      <c r="H119" s="53" t="n">
        <f aca="false">G119-F119</f>
        <v>0.00559201523257761</v>
      </c>
      <c r="J119" s="55" t="n">
        <v>3.11376</v>
      </c>
      <c r="K119" s="53" t="n">
        <v>-0.0202358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.462</v>
      </c>
      <c r="D120" s="53" t="n">
        <v>2.04038</v>
      </c>
      <c r="E120" s="53" t="n">
        <v>0.00522689</v>
      </c>
      <c r="F120" s="54" t="n">
        <v>-0.000618219</v>
      </c>
      <c r="G120" s="54" t="n">
        <f aca="false">D120*$B$9+$B$10</f>
        <v>2.81493013903414E-005</v>
      </c>
      <c r="H120" s="53" t="n">
        <f aca="false">G120-F120</f>
        <v>0.000646368301390341</v>
      </c>
      <c r="J120" s="55" t="n">
        <v>2.88357</v>
      </c>
      <c r="K120" s="53" t="n">
        <v>-0.0164316</v>
      </c>
    </row>
    <row r="121" customFormat="false" ht="15" hidden="false" customHeight="false" outlineLevel="0" collapsed="false">
      <c r="A121" s="52" t="n">
        <v>7</v>
      </c>
      <c r="B121" s="53" t="s">
        <v>88</v>
      </c>
      <c r="C121" s="54" t="n">
        <v>250.764</v>
      </c>
      <c r="D121" s="53" t="n">
        <v>2.72232</v>
      </c>
      <c r="E121" s="53" t="n">
        <v>0.00527891</v>
      </c>
      <c r="F121" s="54" t="n">
        <v>0.0363152</v>
      </c>
      <c r="G121" s="54" t="n">
        <f aca="false">D121*$B$9+$B$10</f>
        <v>2.85524749910693E-005</v>
      </c>
      <c r="H121" s="53" t="n">
        <f aca="false">G121-F121</f>
        <v>-0.0362866475250089</v>
      </c>
      <c r="J121" s="55" t="n">
        <v>2.48552</v>
      </c>
      <c r="K121" s="53" t="n">
        <v>-0.00748134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00.777</v>
      </c>
      <c r="D122" s="53" t="n">
        <v>3.39322</v>
      </c>
      <c r="E122" s="53" t="n">
        <v>0.00530597</v>
      </c>
      <c r="F122" s="54" t="n">
        <v>-0.0207844</v>
      </c>
      <c r="G122" s="54" t="n">
        <f aca="false">D122*$B$9+$B$10</f>
        <v>2.89491215710152E-005</v>
      </c>
      <c r="H122" s="53" t="n">
        <f aca="false">G122-F122</f>
        <v>0.020813349121571</v>
      </c>
      <c r="J122" s="55" t="n">
        <v>1.18607</v>
      </c>
      <c r="K122" s="53" t="n">
        <v>0.0100706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75.016</v>
      </c>
      <c r="D123" s="53" t="n">
        <v>3.50543</v>
      </c>
      <c r="E123" s="53" t="n">
        <v>0.00521974</v>
      </c>
      <c r="F123" s="54" t="n">
        <v>-0.0195727</v>
      </c>
      <c r="G123" s="54" t="n">
        <f aca="false">D123*$B$9+$B$10</f>
        <v>2.90154618791621E-005</v>
      </c>
      <c r="H123" s="53" t="n">
        <f aca="false">G123-F123</f>
        <v>0.0196017154618792</v>
      </c>
      <c r="J123" s="55" t="n">
        <v>0.592581</v>
      </c>
      <c r="K123" s="53" t="n">
        <v>0.0155809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50.422</v>
      </c>
      <c r="D124" s="53" t="n">
        <v>3.83547</v>
      </c>
      <c r="E124" s="53" t="n">
        <v>0.00519134</v>
      </c>
      <c r="F124" s="54" t="n">
        <v>-0.00153112</v>
      </c>
      <c r="G124" s="54" t="n">
        <f aca="false">D124*$B$9+$B$10</f>
        <v>2.92105866924657E-005</v>
      </c>
      <c r="H124" s="53" t="n">
        <f aca="false">G124-F124</f>
        <v>0.00156033058669247</v>
      </c>
      <c r="J124" s="55" t="n">
        <v>0.450477</v>
      </c>
      <c r="K124" s="53" t="n">
        <v>0.0184772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6.137</v>
      </c>
      <c r="D125" s="53" t="n">
        <v>4.73882</v>
      </c>
      <c r="E125" s="53" t="n">
        <v>0.00829103</v>
      </c>
      <c r="F125" s="54" t="n">
        <v>0.0238171</v>
      </c>
      <c r="G125" s="54" t="n">
        <f aca="false">D125*$B$9+$B$10</f>
        <v>2.97446613503792E-005</v>
      </c>
      <c r="H125" s="53" t="n">
        <f aca="false">G125-F125</f>
        <v>-0.0237873553386496</v>
      </c>
      <c r="J125" s="55" t="n">
        <v>0.436037</v>
      </c>
      <c r="K125" s="53" t="n">
        <v>0.00903735</v>
      </c>
    </row>
    <row r="126" customFormat="false" ht="15" hidden="false" customHeight="false" outlineLevel="0" collapsed="false">
      <c r="A126" s="52" t="n">
        <v>7</v>
      </c>
      <c r="B126" s="53" t="s">
        <v>88</v>
      </c>
      <c r="C126" s="54" t="n">
        <v>100.83</v>
      </c>
      <c r="D126" s="53" t="n">
        <v>6.01939</v>
      </c>
      <c r="E126" s="53" t="n">
        <v>0.00598588</v>
      </c>
      <c r="F126" s="54" t="n">
        <v>-0.0336099</v>
      </c>
      <c r="G126" s="54" t="n">
        <f aca="false">D126*$B$9+$B$10</f>
        <v>3.05017543759886E-005</v>
      </c>
      <c r="H126" s="53" t="n">
        <f aca="false">G126-F126</f>
        <v>0.033640401754376</v>
      </c>
      <c r="J126" s="55" t="n">
        <v>0.527336</v>
      </c>
      <c r="K126" s="53" t="n">
        <v>0.00933611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6.2256</v>
      </c>
      <c r="D127" s="53" t="n">
        <v>6.65158</v>
      </c>
      <c r="E127" s="53" t="n">
        <v>0.0083777</v>
      </c>
      <c r="F127" s="54" t="n">
        <v>-0.0234194</v>
      </c>
      <c r="G127" s="54" t="n">
        <f aca="false">D127*$B$9+$B$10</f>
        <v>3.08755149981023E-005</v>
      </c>
      <c r="H127" s="53" t="n">
        <f aca="false">G127-F127</f>
        <v>0.0234502755149981</v>
      </c>
      <c r="J127" s="55" t="n">
        <v>0.696627</v>
      </c>
      <c r="K127" s="53" t="n">
        <v>-0.00537348</v>
      </c>
    </row>
    <row r="128" customFormat="false" ht="15" hidden="false" customHeight="false" outlineLevel="0" collapsed="false">
      <c r="A128" s="52" t="n">
        <v>7</v>
      </c>
      <c r="B128" s="53" t="s">
        <v>88</v>
      </c>
      <c r="C128" s="54" t="n">
        <v>50.7955</v>
      </c>
      <c r="D128" s="53" t="n">
        <v>6.89886</v>
      </c>
      <c r="E128" s="53" t="n">
        <v>0.00951804</v>
      </c>
      <c r="F128" s="54" t="n">
        <v>-0.0281367</v>
      </c>
      <c r="G128" s="54" t="n">
        <f aca="false">D128*$B$9+$B$10</f>
        <v>3.10217108041673E-005</v>
      </c>
      <c r="H128" s="53" t="n">
        <f aca="false">G128-F128</f>
        <v>0.0281677217108042</v>
      </c>
      <c r="J128" s="55" t="n">
        <v>1.24667</v>
      </c>
      <c r="K128" s="53" t="n">
        <v>0.00467217</v>
      </c>
    </row>
    <row r="129" customFormat="false" ht="15" hidden="false" customHeight="false" outlineLevel="0" collapsed="false">
      <c r="A129" s="52" t="n">
        <v>7</v>
      </c>
      <c r="B129" s="53" t="s">
        <v>88</v>
      </c>
      <c r="C129" s="54" t="n">
        <v>25.3179</v>
      </c>
      <c r="D129" s="53" t="n">
        <v>6.64306</v>
      </c>
      <c r="E129" s="53" t="n">
        <v>0.00850883</v>
      </c>
      <c r="F129" s="54" t="n">
        <v>-0.0309377</v>
      </c>
      <c r="G129" s="54" t="n">
        <f aca="false">D129*$B$9+$B$10</f>
        <v>3.08704778407597E-005</v>
      </c>
      <c r="H129" s="53" t="n">
        <f aca="false">G129-F129</f>
        <v>0.0309685704778408</v>
      </c>
      <c r="J129" s="55" t="n">
        <v>1.82432</v>
      </c>
      <c r="K129" s="53" t="n">
        <v>0.00431526</v>
      </c>
    </row>
    <row r="130" customFormat="false" ht="15" hidden="false" customHeight="false" outlineLevel="0" collapsed="false">
      <c r="A130" s="52" t="n">
        <v>7</v>
      </c>
      <c r="B130" s="53" t="s">
        <v>88</v>
      </c>
      <c r="C130" s="54" t="n">
        <v>10.9992</v>
      </c>
      <c r="D130" s="53" t="n">
        <v>6.53995</v>
      </c>
      <c r="E130" s="53" t="n">
        <v>0.00533796</v>
      </c>
      <c r="F130" s="54" t="n">
        <v>-0.0240459</v>
      </c>
      <c r="G130" s="54" t="n">
        <f aca="false">D130*$B$9+$B$10</f>
        <v>3.08095175950327E-005</v>
      </c>
      <c r="H130" s="53" t="n">
        <f aca="false">G130-F130</f>
        <v>0.024076709517595</v>
      </c>
      <c r="J130" s="55" t="n">
        <v>2.42378</v>
      </c>
      <c r="K130" s="53" t="n">
        <v>0.00177598</v>
      </c>
    </row>
    <row r="131" customFormat="false" ht="15.75" hidden="false" customHeight="false" outlineLevel="0" collapsed="false">
      <c r="A131" s="52" t="n">
        <v>7</v>
      </c>
      <c r="B131" s="53" t="s">
        <v>88</v>
      </c>
      <c r="C131" s="54" t="n">
        <v>5.79638</v>
      </c>
      <c r="D131" s="53" t="n">
        <v>6.54236</v>
      </c>
      <c r="E131" s="53" t="n">
        <v>0.00749758</v>
      </c>
      <c r="F131" s="54" t="n">
        <v>-0.0246429</v>
      </c>
      <c r="G131" s="54" t="n">
        <f aca="false">D131*$B$9+$B$10</f>
        <v>3.08109424247505E-005</v>
      </c>
      <c r="H131" s="53" t="n">
        <f aca="false">G131-F131</f>
        <v>0.0246737109424248</v>
      </c>
      <c r="J131" s="55" t="n">
        <v>3.15661</v>
      </c>
      <c r="K131" s="53" t="n">
        <v>-0.00639009</v>
      </c>
    </row>
    <row r="132" customFormat="false" ht="15.75" hidden="false" customHeight="false" outlineLevel="0" collapsed="false">
      <c r="A132" s="56" t="n">
        <v>8</v>
      </c>
      <c r="B132" s="53" t="s">
        <v>88</v>
      </c>
      <c r="C132" s="57" t="n">
        <v>4023.98</v>
      </c>
      <c r="D132" s="58" t="n">
        <v>2.96978</v>
      </c>
      <c r="E132" s="58" t="n">
        <v>0.0178758</v>
      </c>
      <c r="F132" s="57" t="n">
        <v>0.079782</v>
      </c>
      <c r="G132" s="57" t="n">
        <f aca="false">D132*$B$9+$B$10</f>
        <v>2.86987772159514E-005</v>
      </c>
      <c r="H132" s="58" t="n">
        <f aca="false">G132-F132</f>
        <v>-0.0797533012227841</v>
      </c>
      <c r="J132" s="55" t="n">
        <v>3.53093</v>
      </c>
      <c r="K132" s="53" t="n">
        <v>-0.00606632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3499.71</v>
      </c>
      <c r="D133" s="53" t="n">
        <v>2.83044</v>
      </c>
      <c r="E133" s="53" t="n">
        <v>0.0165081</v>
      </c>
      <c r="F133" s="54" t="n">
        <v>0.0284448</v>
      </c>
      <c r="G133" s="54" t="n">
        <f aca="false">D133*$B$9+$B$10</f>
        <v>2.86163972272054E-005</v>
      </c>
      <c r="H133" s="53" t="n">
        <f aca="false">G133-F133</f>
        <v>-0.0284161836027728</v>
      </c>
      <c r="J133" s="55" t="n">
        <v>3.91817</v>
      </c>
      <c r="K133" s="53" t="n">
        <v>0.0231743</v>
      </c>
    </row>
    <row r="134" customFormat="false" ht="15" hidden="false" customHeight="false" outlineLevel="0" collapsed="false">
      <c r="A134" s="52" t="n">
        <v>8</v>
      </c>
      <c r="B134" s="53" t="s">
        <v>88</v>
      </c>
      <c r="C134" s="54" t="n">
        <v>3499.71</v>
      </c>
      <c r="D134" s="53" t="n">
        <v>2.83044</v>
      </c>
      <c r="E134" s="53" t="n">
        <v>0.0165081</v>
      </c>
      <c r="F134" s="54" t="n">
        <v>0.0594449</v>
      </c>
      <c r="G134" s="54" t="n">
        <f aca="false">D134*$B$9+$B$10</f>
        <v>2.86163972272054E-005</v>
      </c>
      <c r="H134" s="53" t="n">
        <f aca="false">G134-F134</f>
        <v>-0.0594162836027728</v>
      </c>
      <c r="J134" s="55" t="n">
        <v>4.81885</v>
      </c>
      <c r="K134" s="53" t="n">
        <v>0.0128465</v>
      </c>
    </row>
    <row r="135" customFormat="false" ht="15" hidden="false" customHeight="false" outlineLevel="0" collapsed="false">
      <c r="A135" s="52" t="n">
        <v>8</v>
      </c>
      <c r="B135" s="53" t="s">
        <v>88</v>
      </c>
      <c r="C135" s="54" t="n">
        <v>3000.39</v>
      </c>
      <c r="D135" s="53" t="n">
        <v>2.49924</v>
      </c>
      <c r="E135" s="53" t="n">
        <v>0.0168072</v>
      </c>
      <c r="F135" s="54" t="n">
        <v>0.0402365</v>
      </c>
      <c r="G135" s="54" t="n">
        <f aca="false">D135*$B$9+$B$10</f>
        <v>2.84205866037472E-005</v>
      </c>
      <c r="H135" s="53" t="n">
        <f aca="false">G135-F135</f>
        <v>-0.0402080794133963</v>
      </c>
      <c r="J135" s="55" t="n">
        <v>6.4922</v>
      </c>
      <c r="K135" s="53" t="n">
        <v>-0.0228047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90722</v>
      </c>
      <c r="E136" s="53" t="n">
        <v>0.0128034</v>
      </c>
      <c r="F136" s="54" t="n">
        <v>0.0182157</v>
      </c>
      <c r="G136" s="54" t="n">
        <f aca="false">D136*$B$9+$B$10</f>
        <v>2.80705751143157E-005</v>
      </c>
      <c r="H136" s="53" t="n">
        <f aca="false">G136-F136</f>
        <v>-0.0181876294248857</v>
      </c>
      <c r="J136" s="55" t="n">
        <v>6.88444</v>
      </c>
      <c r="K136" s="53" t="n">
        <v>-0.00756025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7011</v>
      </c>
      <c r="E137" s="53" t="n">
        <v>0.0100598</v>
      </c>
      <c r="F137" s="54" t="n">
        <v>0.0111121</v>
      </c>
      <c r="G137" s="54" t="n">
        <f aca="false">D137*$B$9+$B$10</f>
        <v>2.76939057112015E-005</v>
      </c>
      <c r="H137" s="53" t="n">
        <f aca="false">G137-F137</f>
        <v>-0.0110844060942888</v>
      </c>
      <c r="J137" s="55" t="n">
        <v>6.82556</v>
      </c>
      <c r="K137" s="53" t="n">
        <v>0.0045642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35523</v>
      </c>
      <c r="E138" s="53" t="n">
        <v>0.00803745</v>
      </c>
      <c r="F138" s="54" t="n">
        <v>0.0195228</v>
      </c>
      <c r="G138" s="54" t="n">
        <f aca="false">D138*$B$9+$B$10</f>
        <v>2.72596063801197E-005</v>
      </c>
      <c r="H138" s="53" t="n">
        <f aca="false">G138-F138</f>
        <v>-0.0194955403936199</v>
      </c>
      <c r="J138" s="55" t="n">
        <v>6.83367</v>
      </c>
      <c r="K138" s="53" t="n">
        <v>-0.0113316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77664</v>
      </c>
      <c r="E139" s="53" t="n">
        <v>0.00726343</v>
      </c>
      <c r="F139" s="54" t="n">
        <v>0.00666392</v>
      </c>
      <c r="G139" s="54" t="n">
        <f aca="false">D139*$B$9+$B$10</f>
        <v>2.71662776687414E-005</v>
      </c>
      <c r="H139" s="53" t="n">
        <f aca="false">G139-F139</f>
        <v>-0.00663675372233126</v>
      </c>
      <c r="J139" s="55" t="n">
        <v>6.82717</v>
      </c>
      <c r="K139" s="53" t="n">
        <v>-0.019832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999.981</v>
      </c>
      <c r="D140" s="53" t="n">
        <v>0.327988</v>
      </c>
      <c r="E140" s="53" t="n">
        <v>0.00753408</v>
      </c>
      <c r="F140" s="54" t="n">
        <v>0.00898755</v>
      </c>
      <c r="G140" s="54" t="n">
        <f aca="false">D140*$B$9+$B$10</f>
        <v>2.71369084400853E-005</v>
      </c>
      <c r="H140" s="53" t="n">
        <f aca="false">G140-F140</f>
        <v>-0.00896041309155992</v>
      </c>
      <c r="J140" s="55" t="n">
        <v>6.82886</v>
      </c>
      <c r="K140" s="53" t="n">
        <v>-0.0171361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800.634</v>
      </c>
      <c r="D141" s="53" t="n">
        <v>0.347647</v>
      </c>
      <c r="E141" s="53" t="n">
        <v>0.00684623</v>
      </c>
      <c r="F141" s="54" t="n">
        <v>0.00464731</v>
      </c>
      <c r="G141" s="54" t="n">
        <f aca="false">D141*$B$9+$B$10</f>
        <v>2.71485311485592E-005</v>
      </c>
      <c r="H141" s="53" t="n">
        <f aca="false">G141-F141</f>
        <v>-0.00462016146885144</v>
      </c>
      <c r="J141" s="55" t="n">
        <v>0.457108</v>
      </c>
      <c r="K141" s="53" t="n">
        <v>0.00210786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600.051</v>
      </c>
      <c r="D142" s="53" t="n">
        <v>0.540328</v>
      </c>
      <c r="E142" s="53" t="n">
        <v>0.00668116</v>
      </c>
      <c r="F142" s="54" t="n">
        <v>0.0163278</v>
      </c>
      <c r="G142" s="54" t="n">
        <f aca="false">D142*$B$9+$B$10</f>
        <v>2.72624471713205E-005</v>
      </c>
      <c r="H142" s="53" t="n">
        <f aca="false">G142-F142</f>
        <v>-0.0163005375528287</v>
      </c>
      <c r="J142" s="55" t="n">
        <v>0.416528</v>
      </c>
      <c r="K142" s="53" t="n">
        <v>-0.00847176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885</v>
      </c>
      <c r="D143" s="53" t="n">
        <v>1.22003</v>
      </c>
      <c r="E143" s="53" t="n">
        <v>0.00619332</v>
      </c>
      <c r="F143" s="54" t="n">
        <v>-0.000966787</v>
      </c>
      <c r="G143" s="54" t="n">
        <f aca="false">D143*$B$9+$B$10</f>
        <v>2.76642976314225E-005</v>
      </c>
      <c r="H143" s="53" t="n">
        <f aca="false">G143-F143</f>
        <v>0.000994451297631423</v>
      </c>
      <c r="J143" s="55" t="n">
        <v>0.416528</v>
      </c>
      <c r="K143" s="53" t="n">
        <v>0.0125282</v>
      </c>
    </row>
    <row r="144" customFormat="false" ht="15" hidden="false" customHeight="false" outlineLevel="0" collapsed="false">
      <c r="A144" s="52" t="n">
        <v>8</v>
      </c>
      <c r="B144" s="53" t="s">
        <v>88</v>
      </c>
      <c r="C144" s="54" t="n">
        <v>299.561</v>
      </c>
      <c r="D144" s="53" t="n">
        <v>2.05521</v>
      </c>
      <c r="E144" s="53" t="n">
        <v>0.00628166</v>
      </c>
      <c r="F144" s="54" t="n">
        <v>-0.0257885</v>
      </c>
      <c r="G144" s="54" t="n">
        <f aca="false">D144*$B$9+$B$10</f>
        <v>2.81580691184389E-005</v>
      </c>
      <c r="H144" s="53" t="n">
        <f aca="false">G144-F144</f>
        <v>0.0258166580691184</v>
      </c>
      <c r="J144" s="55" t="n">
        <v>0.246639</v>
      </c>
      <c r="K144" s="53" t="n">
        <v>-0.011361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249.749</v>
      </c>
      <c r="D145" s="53" t="n">
        <v>2.68949</v>
      </c>
      <c r="E145" s="53" t="n">
        <v>0.00682403</v>
      </c>
      <c r="F145" s="54" t="n">
        <v>0.0114896</v>
      </c>
      <c r="G145" s="54" t="n">
        <f aca="false">D145*$B$9+$B$10</f>
        <v>2.85330653812621E-005</v>
      </c>
      <c r="H145" s="53" t="n">
        <f aca="false">G145-F145</f>
        <v>-0.0114610669346187</v>
      </c>
      <c r="J145" s="55" t="n">
        <v>0.222095</v>
      </c>
      <c r="K145" s="53" t="n">
        <v>-0.00590457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00.64</v>
      </c>
      <c r="D146" s="53" t="n">
        <v>3.53552</v>
      </c>
      <c r="E146" s="53" t="n">
        <v>0.00564657</v>
      </c>
      <c r="F146" s="54" t="n">
        <v>0.00752282</v>
      </c>
      <c r="G146" s="54" t="n">
        <f aca="false">D146*$B$9+$B$10</f>
        <v>2.90332515580868E-005</v>
      </c>
      <c r="H146" s="53" t="n">
        <f aca="false">G146-F146</f>
        <v>-0.00749378674844191</v>
      </c>
      <c r="J146" s="55" t="n">
        <v>0.345855</v>
      </c>
      <c r="K146" s="53" t="n">
        <v>-0.00214523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74.783</v>
      </c>
      <c r="D147" s="53" t="n">
        <v>3.77322</v>
      </c>
      <c r="E147" s="53" t="n">
        <v>0.00548837</v>
      </c>
      <c r="F147" s="54" t="n">
        <v>-0.00178027</v>
      </c>
      <c r="G147" s="54" t="n">
        <f aca="false">D147*$B$9+$B$10</f>
        <v>2.91737835182197E-005</v>
      </c>
      <c r="H147" s="53" t="n">
        <f aca="false">G147-F147</f>
        <v>0.00180944378351822</v>
      </c>
      <c r="J147" s="55" t="n">
        <v>1.36042</v>
      </c>
      <c r="K147" s="53" t="n">
        <v>0.00242317</v>
      </c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50.587</v>
      </c>
      <c r="D148" s="53" t="n">
        <v>4.18113</v>
      </c>
      <c r="E148" s="53" t="n">
        <v>0.00824614</v>
      </c>
      <c r="F148" s="54" t="n">
        <v>0.0261326</v>
      </c>
      <c r="G148" s="54" t="n">
        <f aca="false">D148*$B$9+$B$10</f>
        <v>2.94149462942306E-005</v>
      </c>
      <c r="H148" s="53" t="n">
        <f aca="false">G148-F148</f>
        <v>-0.0261031850537058</v>
      </c>
      <c r="J148" s="55" t="n">
        <v>1.67753</v>
      </c>
      <c r="K148" s="53" t="n">
        <v>-0.0104688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4.729</v>
      </c>
      <c r="D149" s="53" t="n">
        <v>4.91756</v>
      </c>
      <c r="E149" s="53" t="n">
        <v>0.00549749</v>
      </c>
      <c r="F149" s="54" t="n">
        <v>0.00756025</v>
      </c>
      <c r="G149" s="54" t="n">
        <f aca="false">D149*$B$9+$B$10</f>
        <v>2.98503352357563E-005</v>
      </c>
      <c r="H149" s="53" t="n">
        <f aca="false">G149-F149</f>
        <v>-0.00753039966476424</v>
      </c>
      <c r="J149" s="55" t="n">
        <v>1.93769</v>
      </c>
      <c r="K149" s="53" t="n">
        <v>0.0136888</v>
      </c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.377</v>
      </c>
      <c r="D150" s="53" t="n">
        <v>5.89922</v>
      </c>
      <c r="E150" s="53" t="n">
        <v>0.00580852</v>
      </c>
      <c r="F150" s="54" t="n">
        <v>0.0252199</v>
      </c>
      <c r="G150" s="54" t="n">
        <f aca="false">D150*$B$9+$B$10</f>
        <v>3.04307079912635E-005</v>
      </c>
      <c r="H150" s="53" t="n">
        <f aca="false">G150-F150</f>
        <v>-0.0251894692920087</v>
      </c>
      <c r="J150" s="55" t="n">
        <v>2.19551</v>
      </c>
      <c r="K150" s="53" t="n">
        <v>0.000514507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75.0246</v>
      </c>
      <c r="D151" s="53" t="n">
        <v>6.77229</v>
      </c>
      <c r="E151" s="53" t="n">
        <v>0.00665885</v>
      </c>
      <c r="F151" s="54" t="n">
        <v>0.000290394</v>
      </c>
      <c r="G151" s="54" t="n">
        <f aca="false">D151*$B$9+$B$10</f>
        <v>3.09468806392787E-005</v>
      </c>
      <c r="H151" s="53" t="n">
        <f aca="false">G151-F151</f>
        <v>-0.000259447119360721</v>
      </c>
      <c r="J151" s="55" t="n">
        <v>2.84012</v>
      </c>
      <c r="K151" s="53" t="n">
        <v>0.0161204</v>
      </c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50.7868</v>
      </c>
      <c r="D152" s="53" t="n">
        <v>6.84241</v>
      </c>
      <c r="E152" s="53" t="n">
        <v>0.00587727</v>
      </c>
      <c r="F152" s="54" t="n">
        <v>0.0294065</v>
      </c>
      <c r="G152" s="54" t="n">
        <f aca="false">D152*$B$9+$B$10</f>
        <v>3.09883366806944E-005</v>
      </c>
      <c r="H152" s="53" t="n">
        <f aca="false">G152-F152</f>
        <v>-0.0293755116633193</v>
      </c>
      <c r="J152" s="55" t="n">
        <v>3.27442</v>
      </c>
      <c r="K152" s="53" t="n">
        <v>-0.017585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24.5388</v>
      </c>
      <c r="D153" s="53" t="n">
        <v>6.74251</v>
      </c>
      <c r="E153" s="53" t="n">
        <v>0.00791209</v>
      </c>
      <c r="F153" s="54" t="n">
        <v>0.019506</v>
      </c>
      <c r="G153" s="54" t="n">
        <f aca="false">D153*$B$9+$B$10</f>
        <v>3.09292742372057E-005</v>
      </c>
      <c r="H153" s="53" t="n">
        <f aca="false">G153-F153</f>
        <v>-0.0194750707257628</v>
      </c>
      <c r="J153" s="55" t="n">
        <v>3.84555</v>
      </c>
      <c r="K153" s="53" t="n">
        <v>0.0195477</v>
      </c>
    </row>
    <row r="154" customFormat="false" ht="15" hidden="false" customHeight="false" outlineLevel="0" collapsed="false">
      <c r="A154" s="52" t="n">
        <v>8</v>
      </c>
      <c r="B154" s="53" t="s">
        <v>88</v>
      </c>
      <c r="C154" s="54" t="n">
        <v>10.0898</v>
      </c>
      <c r="D154" s="53" t="n">
        <v>6.75699</v>
      </c>
      <c r="E154" s="53" t="n">
        <v>0.00948112</v>
      </c>
      <c r="F154" s="54" t="n">
        <v>0.0409918</v>
      </c>
      <c r="G154" s="54" t="n">
        <f aca="false">D154*$B$9+$B$10</f>
        <v>3.09378350398255E-005</v>
      </c>
      <c r="H154" s="53" t="n">
        <f aca="false">G154-F154</f>
        <v>-0.0409608621649602</v>
      </c>
      <c r="J154" s="55" t="n">
        <v>6.55694</v>
      </c>
      <c r="K154" s="53" t="n">
        <v>-0.0140581</v>
      </c>
      <c r="L154" s="0" t="n">
        <f aca="false">AVERAGE(K17:K154)</f>
        <v>2.85288768115942E-005</v>
      </c>
    </row>
    <row r="155" customFormat="false" ht="15.75" hidden="false" customHeight="false" outlineLevel="0" collapsed="false">
      <c r="A155" s="52" t="n">
        <v>8</v>
      </c>
      <c r="B155" s="53" t="s">
        <v>89</v>
      </c>
      <c r="C155" s="54" t="n">
        <v>5.22109</v>
      </c>
      <c r="D155" s="53" t="n">
        <v>6.76941</v>
      </c>
      <c r="E155" s="53" t="n">
        <v>0.00592532</v>
      </c>
      <c r="F155" s="54" t="n">
        <v>0.0104108</v>
      </c>
      <c r="G155" s="54" t="n">
        <f aca="false">D155*$B$9+$B$10</f>
        <v>3.09451779382051E-005</v>
      </c>
      <c r="H155" s="53" t="n">
        <f aca="false">G155-F155</f>
        <v>-0.0103798548220618</v>
      </c>
      <c r="J155" s="55"/>
      <c r="K155" s="53"/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7077</v>
      </c>
      <c r="E156" s="58" t="n">
        <v>0.00849619</v>
      </c>
      <c r="F156" s="57" t="n">
        <v>0.00277185</v>
      </c>
      <c r="G156" s="57" t="n">
        <f aca="false">D156*$B$9+$B$10</f>
        <v>2.7635174348477E-005</v>
      </c>
      <c r="H156" s="58" t="n">
        <f aca="false">G156-F156</f>
        <v>-0.00274421482565152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509137</v>
      </c>
      <c r="E157" s="53" t="n">
        <v>0.0107604</v>
      </c>
      <c r="F157" s="54" t="n">
        <v>0.00513691</v>
      </c>
      <c r="G157" s="54" t="n">
        <f aca="false">D157*$B$9+$B$10</f>
        <v>2.72440065639646E-005</v>
      </c>
      <c r="H157" s="53" t="n">
        <f aca="false">G157-F157</f>
        <v>-0.00510966599343604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77768</v>
      </c>
      <c r="E158" s="53" t="n">
        <v>0.00664736</v>
      </c>
      <c r="F158" s="54" t="n">
        <v>0.00676763</v>
      </c>
      <c r="G158" s="54" t="n">
        <f aca="false">D158*$B$9+$B$10</f>
        <v>2.71663391551691E-005</v>
      </c>
      <c r="H158" s="53" t="n">
        <f aca="false">G158-F158</f>
        <v>-0.00674046366084483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751.047</v>
      </c>
      <c r="D159" s="53" t="n">
        <v>0.529697</v>
      </c>
      <c r="E159" s="53" t="n">
        <v>0.00693869</v>
      </c>
      <c r="F159" s="54" t="n">
        <v>-0.00930285</v>
      </c>
      <c r="G159" s="54" t="n">
        <f aca="false">D159*$B$9+$B$10</f>
        <v>2.72561619577397E-005</v>
      </c>
      <c r="H159" s="53" t="n">
        <f aca="false">G159-F159</f>
        <v>0.00933010616195774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500.65</v>
      </c>
      <c r="D160" s="53" t="n">
        <v>0.996158</v>
      </c>
      <c r="E160" s="53" t="n">
        <v>0.00478453</v>
      </c>
      <c r="F160" s="54" t="n">
        <v>0.00315768</v>
      </c>
      <c r="G160" s="54" t="n">
        <f aca="false">D160*$B$9+$B$10</f>
        <v>2.75319410013053E-005</v>
      </c>
      <c r="H160" s="53" t="n">
        <f aca="false">G160-F160</f>
        <v>-0.00313014805899869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400.075</v>
      </c>
      <c r="D161" s="53" t="n">
        <v>1.41046</v>
      </c>
      <c r="E161" s="53" t="n">
        <v>0.00538437</v>
      </c>
      <c r="F161" s="54" t="n">
        <v>0.0134648</v>
      </c>
      <c r="G161" s="54" t="n">
        <f aca="false">D161*$B$9+$B$10</f>
        <v>2.77768828277545E-005</v>
      </c>
      <c r="H161" s="53" t="n">
        <f aca="false">G161-F161</f>
        <v>-0.0134370231171722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300.008</v>
      </c>
      <c r="D162" s="53" t="n">
        <v>2.11859</v>
      </c>
      <c r="E162" s="53" t="n">
        <v>0.00673006</v>
      </c>
      <c r="F162" s="54" t="n">
        <v>0.0315852</v>
      </c>
      <c r="G162" s="54" t="n">
        <f aca="false">D162*$B$9+$B$10</f>
        <v>2.819554036637E-005</v>
      </c>
      <c r="H162" s="53" t="n">
        <f aca="false">G162-F162</f>
        <v>-0.0315570044596336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8</v>
      </c>
      <c r="C163" s="54" t="n">
        <v>249.993</v>
      </c>
      <c r="D163" s="53" t="n">
        <v>2.86705</v>
      </c>
      <c r="E163" s="53" t="n">
        <v>0.00674491</v>
      </c>
      <c r="F163" s="54" t="n">
        <v>0.0580456</v>
      </c>
      <c r="G163" s="54" t="n">
        <f aca="false">D163*$B$9+$B$10</f>
        <v>2.86380416321716E-005</v>
      </c>
      <c r="H163" s="53" t="n">
        <f aca="false">G163-F163</f>
        <v>-0.0580169619583678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200.479</v>
      </c>
      <c r="D164" s="53" t="n">
        <v>3.50771</v>
      </c>
      <c r="E164" s="53" t="n">
        <v>0.00557197</v>
      </c>
      <c r="F164" s="54" t="n">
        <v>0.0137138</v>
      </c>
      <c r="G164" s="54" t="n">
        <f aca="false">D164*$B$9+$B$10</f>
        <v>2.90168098508453E-005</v>
      </c>
      <c r="H164" s="53" t="n">
        <f aca="false">G164-F164</f>
        <v>-0.0136847831901492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175.619</v>
      </c>
      <c r="D165" s="53" t="n">
        <v>3.7141</v>
      </c>
      <c r="E165" s="53" t="n">
        <v>0.00678736</v>
      </c>
      <c r="F165" s="54" t="n">
        <v>0.0121038</v>
      </c>
      <c r="G165" s="54" t="n">
        <f aca="false">D165*$B$9+$B$10</f>
        <v>2.91388308489599E-005</v>
      </c>
      <c r="H165" s="53" t="n">
        <f aca="false">G165-F165</f>
        <v>-0.012074661169151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150.137</v>
      </c>
      <c r="D166" s="53" t="n">
        <v>4.20606</v>
      </c>
      <c r="E166" s="53" t="n">
        <v>0.00659865</v>
      </c>
      <c r="F166" s="54" t="n">
        <v>-0.00793791</v>
      </c>
      <c r="G166" s="54" t="n">
        <f aca="false">D166*$B$9+$B$10</f>
        <v>2.94296853003985E-005</v>
      </c>
      <c r="H166" s="53" t="n">
        <f aca="false">G166-F166</f>
        <v>0.0079673396853004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8</v>
      </c>
      <c r="C167" s="54" t="n">
        <v>126.688</v>
      </c>
      <c r="D167" s="53" t="n">
        <v>4.77949</v>
      </c>
      <c r="E167" s="53" t="n">
        <v>0.00609242</v>
      </c>
      <c r="F167" s="54" t="n">
        <v>-0.0295148</v>
      </c>
      <c r="G167" s="54" t="n">
        <f aca="false">D167*$B$9+$B$10</f>
        <v>2.97687060908865E-005</v>
      </c>
      <c r="H167" s="53" t="n">
        <f aca="false">G167-F167</f>
        <v>0.0295445687060909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8</v>
      </c>
      <c r="C168" s="54" t="n">
        <v>99.7556</v>
      </c>
      <c r="D168" s="53" t="n">
        <v>5.90593</v>
      </c>
      <c r="E168" s="53" t="n">
        <v>0.00769463</v>
      </c>
      <c r="F168" s="54" t="n">
        <v>0.18593</v>
      </c>
      <c r="G168" s="54" t="n">
        <f aca="false">D168*$B$9+$B$10</f>
        <v>3.04346750482786E-005</v>
      </c>
      <c r="H168" s="53" t="n">
        <f aca="false">G168-F168</f>
        <v>-0.185899565324952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8</v>
      </c>
      <c r="C169" s="54" t="n">
        <v>74.659</v>
      </c>
      <c r="D169" s="53" t="n">
        <v>6.814</v>
      </c>
      <c r="E169" s="53" t="n">
        <v>0.00666084</v>
      </c>
      <c r="F169" s="54" t="n">
        <v>0.0440001</v>
      </c>
      <c r="G169" s="54" t="n">
        <f aca="false">D169*$B$9+$B$10</f>
        <v>3.09715402440626E-005</v>
      </c>
      <c r="H169" s="53" t="n">
        <f aca="false">G169-F169</f>
        <v>-0.0439691284597559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9</v>
      </c>
      <c r="C170" s="54" t="n">
        <v>50.6833</v>
      </c>
      <c r="D170" s="53" t="n">
        <v>6.88803</v>
      </c>
      <c r="E170" s="53" t="n">
        <v>0.00607786</v>
      </c>
      <c r="F170" s="54" t="n">
        <v>-0.00196648</v>
      </c>
      <c r="G170" s="54" t="n">
        <f aca="false">D170*$B$9+$B$10</f>
        <v>3.1015307938672E-005</v>
      </c>
      <c r="H170" s="53" t="n">
        <f aca="false">G170-F170</f>
        <v>0.00199749530793867</v>
      </c>
      <c r="J170" s="55"/>
      <c r="K170" s="53"/>
    </row>
    <row r="171" customFormat="false" ht="15" hidden="false" customHeight="false" outlineLevel="0" collapsed="false">
      <c r="A171" s="52" t="n">
        <v>9</v>
      </c>
      <c r="B171" s="53" t="s">
        <v>88</v>
      </c>
      <c r="C171" s="54" t="n">
        <v>25.4085</v>
      </c>
      <c r="D171" s="53" t="n">
        <v>6.76758</v>
      </c>
      <c r="E171" s="53" t="n">
        <v>0.00526727</v>
      </c>
      <c r="F171" s="54" t="n">
        <v>-0.0464191</v>
      </c>
      <c r="G171" s="54" t="n">
        <f aca="false">D171*$B$9+$B$10</f>
        <v>3.09440960135647E-005</v>
      </c>
      <c r="H171" s="53" t="n">
        <f aca="false">G171-F171</f>
        <v>0.0464500440960136</v>
      </c>
      <c r="J171" s="55"/>
      <c r="K171" s="53"/>
    </row>
    <row r="172" customFormat="false" ht="15" hidden="false" customHeight="false" outlineLevel="0" collapsed="false">
      <c r="A172" s="52" t="n">
        <v>9</v>
      </c>
      <c r="B172" s="53" t="s">
        <v>88</v>
      </c>
      <c r="C172" s="54" t="n">
        <v>9.95796</v>
      </c>
      <c r="D172" s="53" t="n">
        <v>6.72641</v>
      </c>
      <c r="E172" s="53" t="n">
        <v>0.00594079</v>
      </c>
      <c r="F172" s="54" t="n">
        <v>-0.0235891</v>
      </c>
      <c r="G172" s="54" t="n">
        <f aca="false">D172*$B$9+$B$10</f>
        <v>3.0919755665232E-005</v>
      </c>
      <c r="H172" s="53" t="n">
        <f aca="false">G172-F172</f>
        <v>0.0236200197556652</v>
      </c>
      <c r="J172" s="55"/>
      <c r="K172" s="53"/>
    </row>
    <row r="173" customFormat="false" ht="15" hidden="false" customHeight="false" outlineLevel="0" collapsed="false">
      <c r="A173" s="52" t="n">
        <v>9</v>
      </c>
      <c r="B173" s="53" t="s">
        <v>88</v>
      </c>
      <c r="C173" s="54" t="n">
        <v>5.7981</v>
      </c>
      <c r="D173" s="53" t="n">
        <v>6.72754</v>
      </c>
      <c r="E173" s="53" t="n">
        <v>0.0114531</v>
      </c>
      <c r="F173" s="54" t="n">
        <v>-0.0374579</v>
      </c>
      <c r="G173" s="54" t="n">
        <f aca="false">D173*$B$9+$B$10</f>
        <v>3.09204237389171E-005</v>
      </c>
      <c r="H173" s="53" t="n">
        <f aca="false">G173-F173</f>
        <v>0.0374888204237389</v>
      </c>
      <c r="J173" s="55"/>
      <c r="K173" s="53"/>
    </row>
    <row r="174" customFormat="false" ht="15.75" hidden="false" customHeight="false" outlineLevel="0" collapsed="false">
      <c r="A174" s="52" t="n">
        <v>9</v>
      </c>
      <c r="B174" s="53" t="s">
        <v>88</v>
      </c>
      <c r="C174" s="54" t="n">
        <v>2.56025</v>
      </c>
      <c r="D174" s="53" t="n">
        <v>6.739</v>
      </c>
      <c r="E174" s="53" t="n">
        <v>0.00981642</v>
      </c>
      <c r="F174" s="54" t="n">
        <v>-0.030004</v>
      </c>
      <c r="G174" s="54" t="n">
        <f aca="false">D174*$B$9+$B$10</f>
        <v>3.09271990702723E-005</v>
      </c>
      <c r="H174" s="53" t="n">
        <f aca="false">G174-F174</f>
        <v>0.0300349271990703</v>
      </c>
      <c r="J174" s="55"/>
      <c r="K174" s="53"/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16797</v>
      </c>
      <c r="E175" s="58" t="n">
        <v>0.0211708</v>
      </c>
      <c r="F175" s="57" t="n">
        <v>-0.0180292</v>
      </c>
      <c r="G175" s="57" t="n">
        <f aca="false">D175*$B$9+$B$10</f>
        <v>2.88159502457315E-005</v>
      </c>
      <c r="H175" s="58" t="n">
        <f aca="false">G175-F175</f>
        <v>0.018058015950245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3.11376</v>
      </c>
      <c r="E176" s="53" t="n">
        <v>0.017819</v>
      </c>
      <c r="F176" s="54" t="n">
        <v>-0.0202358</v>
      </c>
      <c r="G176" s="54" t="n">
        <f aca="false">D176*$B$9+$B$10</f>
        <v>2.87839004453159E-005</v>
      </c>
      <c r="H176" s="53" t="n">
        <f aca="false">G176-F176</f>
        <v>0.0202645839004453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88357</v>
      </c>
      <c r="E177" s="53" t="n">
        <v>0.0193693</v>
      </c>
      <c r="F177" s="54" t="n">
        <v>-0.0164316</v>
      </c>
      <c r="G177" s="54" t="n">
        <f aca="false">D177*$B$9+$B$10</f>
        <v>2.86478085147185E-005</v>
      </c>
      <c r="H177" s="53" t="n">
        <f aca="false">G177-F177</f>
        <v>0.016460247808514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48552</v>
      </c>
      <c r="E178" s="53" t="n">
        <v>0.0152321</v>
      </c>
      <c r="F178" s="54" t="n">
        <v>-0.00748134</v>
      </c>
      <c r="G178" s="54" t="n">
        <f aca="false">D178*$B$9+$B$10</f>
        <v>2.84124751250219E-005</v>
      </c>
      <c r="H178" s="53" t="n">
        <f aca="false">G178-F178</f>
        <v>0.0075097524751250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8</v>
      </c>
      <c r="C179" s="54" t="n">
        <v>2499.58</v>
      </c>
      <c r="D179" s="53" t="n">
        <v>1.93738</v>
      </c>
      <c r="E179" s="53" t="n">
        <v>0.014157</v>
      </c>
      <c r="F179" s="54" t="n">
        <v>-0.380618</v>
      </c>
      <c r="G179" s="54" t="n">
        <f aca="false">D179*$B$9+$B$10</f>
        <v>2.8088406178336E-005</v>
      </c>
      <c r="H179" s="53" t="n">
        <f aca="false">G179-F179</f>
        <v>0.38064608840617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8607</v>
      </c>
      <c r="E180" s="53" t="n">
        <v>0.00802543</v>
      </c>
      <c r="F180" s="54" t="n">
        <v>0.0100706</v>
      </c>
      <c r="G180" s="54" t="n">
        <f aca="false">D180*$B$9+$B$10</f>
        <v>2.76442199479302E-005</v>
      </c>
      <c r="H180" s="53" t="n">
        <f aca="false">G180-F180</f>
        <v>-0.0100429557800521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92581</v>
      </c>
      <c r="E181" s="53" t="n">
        <v>0.0102292</v>
      </c>
      <c r="F181" s="54" t="n">
        <v>0.0155809</v>
      </c>
      <c r="G181" s="54" t="n">
        <f aca="false">D181*$B$9+$B$10</f>
        <v>2.72933399627081E-005</v>
      </c>
      <c r="H181" s="53" t="n">
        <f aca="false">G181-F181</f>
        <v>-0.015553606660037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50477</v>
      </c>
      <c r="E182" s="53" t="n">
        <v>0.00746774</v>
      </c>
      <c r="F182" s="54" t="n">
        <v>0.0184772</v>
      </c>
      <c r="G182" s="54" t="n">
        <f aca="false">D182*$B$9+$B$10</f>
        <v>2.7209325853904E-005</v>
      </c>
      <c r="H182" s="53" t="n">
        <f aca="false">G182-F182</f>
        <v>-0.018449990674146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36037</v>
      </c>
      <c r="E183" s="53" t="n">
        <v>0.00593179</v>
      </c>
      <c r="F183" s="54" t="n">
        <v>0.00903735</v>
      </c>
      <c r="G183" s="54" t="n">
        <f aca="false">D183*$B$9+$B$10</f>
        <v>2.72007886999103E-005</v>
      </c>
      <c r="H183" s="53" t="n">
        <f aca="false">G183-F183</f>
        <v>-0.0090101492113000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800.095</v>
      </c>
      <c r="D184" s="53" t="n">
        <v>0.527336</v>
      </c>
      <c r="E184" s="53" t="n">
        <v>0.00549612</v>
      </c>
      <c r="F184" s="54" t="n">
        <v>0.00933611</v>
      </c>
      <c r="G184" s="54" t="n">
        <f aca="false">D184*$B$9+$B$10</f>
        <v>2.72547660975887E-005</v>
      </c>
      <c r="H184" s="53" t="n">
        <f aca="false">G184-F184</f>
        <v>-0.0093088552339024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600.458</v>
      </c>
      <c r="D185" s="53" t="n">
        <v>0.696627</v>
      </c>
      <c r="E185" s="53" t="n">
        <v>0.00614559</v>
      </c>
      <c r="F185" s="54" t="n">
        <v>-0.00537348</v>
      </c>
      <c r="G185" s="54" t="n">
        <f aca="false">D185*$B$9+$B$10</f>
        <v>2.7354853586284E-005</v>
      </c>
      <c r="H185" s="53" t="n">
        <f aca="false">G185-F185</f>
        <v>0.00540083485358628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400.054</v>
      </c>
      <c r="D186" s="53" t="n">
        <v>1.24667</v>
      </c>
      <c r="E186" s="53" t="n">
        <v>0.00658568</v>
      </c>
      <c r="F186" s="54" t="n">
        <v>0.00467217</v>
      </c>
      <c r="G186" s="54" t="n">
        <f aca="false">D186*$B$9+$B$10</f>
        <v>2.76800476163529E-005</v>
      </c>
      <c r="H186" s="53" t="n">
        <f aca="false">G186-F186</f>
        <v>-0.00464448995238365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300.46</v>
      </c>
      <c r="D187" s="53" t="n">
        <v>1.82432</v>
      </c>
      <c r="E187" s="53" t="n">
        <v>0.0050884</v>
      </c>
      <c r="F187" s="54" t="n">
        <v>0.00431526</v>
      </c>
      <c r="G187" s="54" t="n">
        <f aca="false">D187*$B$9+$B$10</f>
        <v>2.80215633368861E-005</v>
      </c>
      <c r="H187" s="53" t="n">
        <f aca="false">G187-F187</f>
        <v>-0.00428723843666311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249.852</v>
      </c>
      <c r="D188" s="53" t="n">
        <v>2.42378</v>
      </c>
      <c r="E188" s="53" t="n">
        <v>0.00481659</v>
      </c>
      <c r="F188" s="54" t="n">
        <v>0.00177598</v>
      </c>
      <c r="G188" s="54" t="n">
        <f aca="false">D188*$B$9+$B$10</f>
        <v>2.83759734707576E-005</v>
      </c>
      <c r="H188" s="53" t="n">
        <f aca="false">G188-F188</f>
        <v>-0.00174760402652924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200.009</v>
      </c>
      <c r="D189" s="53" t="n">
        <v>3.15661</v>
      </c>
      <c r="E189" s="53" t="n">
        <v>0.00502051</v>
      </c>
      <c r="F189" s="54" t="n">
        <v>-0.00639009</v>
      </c>
      <c r="G189" s="54" t="n">
        <f aca="false">D189*$B$9+$B$10</f>
        <v>2.88092340359414E-005</v>
      </c>
      <c r="H189" s="53" t="n">
        <f aca="false">G189-F189</f>
        <v>0.00641889923403594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175.28</v>
      </c>
      <c r="D190" s="53" t="n">
        <v>3.53093</v>
      </c>
      <c r="E190" s="53" t="n">
        <v>0.00667362</v>
      </c>
      <c r="F190" s="54" t="n">
        <v>-0.00606632</v>
      </c>
      <c r="G190" s="54" t="n">
        <f aca="false">D190*$B$9+$B$10</f>
        <v>2.90305378782508E-005</v>
      </c>
      <c r="H190" s="53" t="n">
        <f aca="false">G190-F190</f>
        <v>0.00609535053787825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149.955</v>
      </c>
      <c r="D191" s="53" t="n">
        <v>3.91817</v>
      </c>
      <c r="E191" s="53" t="n">
        <v>0.00701803</v>
      </c>
      <c r="F191" s="54" t="n">
        <v>0.0231743</v>
      </c>
      <c r="G191" s="54" t="n">
        <f aca="false">D191*$B$9+$B$10</f>
        <v>2.92594802267651E-005</v>
      </c>
      <c r="H191" s="53" t="n">
        <f aca="false">G191-F191</f>
        <v>-0.0231450405197732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25.656</v>
      </c>
      <c r="D192" s="53" t="n">
        <v>4.81885</v>
      </c>
      <c r="E192" s="53" t="n">
        <v>0.00597402</v>
      </c>
      <c r="F192" s="54" t="n">
        <v>0.0128465</v>
      </c>
      <c r="G192" s="54" t="n">
        <f aca="false">D192*$B$9+$B$10</f>
        <v>2.97919763388917E-005</v>
      </c>
      <c r="H192" s="53" t="n">
        <f aca="false">G192-F192</f>
        <v>-0.0128167080236611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89</v>
      </c>
      <c r="C193" s="54" t="n">
        <v>100.082</v>
      </c>
      <c r="D193" s="53" t="n">
        <v>6.4922</v>
      </c>
      <c r="E193" s="53" t="n">
        <v>0.0104614</v>
      </c>
      <c r="F193" s="54" t="n">
        <v>-0.0228047</v>
      </c>
      <c r="G193" s="54" t="n">
        <f aca="false">D193*$B$9+$B$10</f>
        <v>3.07812870477195E-005</v>
      </c>
      <c r="H193" s="53" t="n">
        <f aca="false">G193-F193</f>
        <v>0.0228354812870477</v>
      </c>
      <c r="J193" s="55"/>
      <c r="K193" s="53"/>
    </row>
    <row r="194" customFormat="false" ht="15" hidden="false" customHeight="false" outlineLevel="0" collapsed="false">
      <c r="A194" s="52" t="n">
        <v>10</v>
      </c>
      <c r="B194" s="53" t="s">
        <v>88</v>
      </c>
      <c r="C194" s="54" t="n">
        <v>75.5441</v>
      </c>
      <c r="D194" s="53" t="n">
        <v>6.82125</v>
      </c>
      <c r="E194" s="53" t="n">
        <v>0.00736293</v>
      </c>
      <c r="F194" s="54" t="n">
        <v>-0.026751</v>
      </c>
      <c r="G194" s="54" t="n">
        <f aca="false">D194*$B$9+$B$10</f>
        <v>3.0975826557529E-005</v>
      </c>
      <c r="H194" s="53" t="n">
        <f aca="false">G194-F194</f>
        <v>0.0267819758265575</v>
      </c>
      <c r="J194" s="55"/>
      <c r="K194" s="53"/>
    </row>
    <row r="195" customFormat="false" ht="15" hidden="false" customHeight="false" outlineLevel="0" collapsed="false">
      <c r="A195" s="52" t="n">
        <v>10</v>
      </c>
      <c r="B195" s="53" t="s">
        <v>88</v>
      </c>
      <c r="C195" s="54" t="n">
        <v>50.5549</v>
      </c>
      <c r="D195" s="53" t="n">
        <v>6.86039</v>
      </c>
      <c r="E195" s="53" t="n">
        <v>0.00630378</v>
      </c>
      <c r="F195" s="54" t="n">
        <v>-0.0516143</v>
      </c>
      <c r="G195" s="54" t="n">
        <f aca="false">D195*$B$9+$B$10</f>
        <v>3.09989667380911E-005</v>
      </c>
      <c r="H195" s="53" t="n">
        <f aca="false">G195-F195</f>
        <v>0.0516452989667381</v>
      </c>
      <c r="J195" s="55"/>
      <c r="K195" s="53"/>
    </row>
    <row r="196" customFormat="false" ht="15" hidden="false" customHeight="false" outlineLevel="0" collapsed="false">
      <c r="A196" s="52" t="n">
        <v>10</v>
      </c>
      <c r="B196" s="53" t="s">
        <v>88</v>
      </c>
      <c r="C196" s="54" t="n">
        <v>24.6777</v>
      </c>
      <c r="D196" s="53" t="n">
        <v>6.87685</v>
      </c>
      <c r="E196" s="53" t="n">
        <v>0.0065623</v>
      </c>
      <c r="F196" s="54" t="n">
        <v>-0.0321536</v>
      </c>
      <c r="G196" s="54" t="n">
        <f aca="false">D196*$B$9+$B$10</f>
        <v>3.10086981476989E-005</v>
      </c>
      <c r="H196" s="53" t="n">
        <f aca="false">G196-F196</f>
        <v>0.0321846086981477</v>
      </c>
      <c r="J196" s="55"/>
      <c r="K196" s="53"/>
    </row>
    <row r="197" customFormat="false" ht="15" hidden="false" customHeight="false" outlineLevel="0" collapsed="false">
      <c r="A197" s="52" t="n">
        <v>10</v>
      </c>
      <c r="B197" s="53" t="s">
        <v>89</v>
      </c>
      <c r="C197" s="54" t="n">
        <v>10.1666</v>
      </c>
      <c r="D197" s="53" t="n">
        <v>6.88444</v>
      </c>
      <c r="E197" s="53" t="n">
        <v>0.00580639</v>
      </c>
      <c r="F197" s="54" t="n">
        <v>-0.00756025</v>
      </c>
      <c r="G197" s="54" t="n">
        <f aca="false">D197*$B$9+$B$10</f>
        <v>3.10131854744865E-005</v>
      </c>
      <c r="H197" s="53" t="n">
        <f aca="false">G197-F197</f>
        <v>0.00759126318547449</v>
      </c>
      <c r="J197" s="55"/>
      <c r="K197" s="53"/>
    </row>
    <row r="198" customFormat="false" ht="15.75" hidden="false" customHeight="false" outlineLevel="0" collapsed="false">
      <c r="A198" s="52" t="n">
        <v>10</v>
      </c>
      <c r="B198" s="53" t="s">
        <v>88</v>
      </c>
      <c r="C198" s="54" t="n">
        <v>5.35532</v>
      </c>
      <c r="D198" s="53" t="n">
        <v>6.88284</v>
      </c>
      <c r="E198" s="53" t="n">
        <v>0.0077014</v>
      </c>
      <c r="F198" s="54" t="n">
        <v>-0.035162</v>
      </c>
      <c r="G198" s="54" t="n">
        <f aca="false">D198*$B$9+$B$10</f>
        <v>3.10122395294457E-005</v>
      </c>
      <c r="H198" s="53" t="n">
        <f aca="false">G198-F198</f>
        <v>0.0351930122395295</v>
      </c>
      <c r="J198" s="55"/>
      <c r="K198" s="53"/>
    </row>
    <row r="199" customFormat="false" ht="15.75" hidden="false" customHeight="false" outlineLevel="0" collapsed="false">
      <c r="A199" s="56" t="n">
        <v>11</v>
      </c>
      <c r="B199" s="53" t="s">
        <v>89</v>
      </c>
      <c r="C199" s="57" t="n">
        <v>14.8399</v>
      </c>
      <c r="D199" s="58" t="n">
        <v>6.82556</v>
      </c>
      <c r="E199" s="58" t="n">
        <v>0.0077651</v>
      </c>
      <c r="F199" s="57" t="n">
        <v>0.00456429</v>
      </c>
      <c r="G199" s="57" t="n">
        <f aca="false">D199*$B$9+$B$10</f>
        <v>3.09783746969829E-005</v>
      </c>
      <c r="H199" s="58" t="n">
        <f aca="false">G199-F199</f>
        <v>-0.00453331162530302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0.5867</v>
      </c>
      <c r="D200" s="53" t="n">
        <v>6.83367</v>
      </c>
      <c r="E200" s="53" t="n">
        <v>0.00722133</v>
      </c>
      <c r="F200" s="54" t="n">
        <v>-0.0113316</v>
      </c>
      <c r="G200" s="54" t="n">
        <f aca="false">D200*$B$9+$B$10</f>
        <v>3.09831694559087E-005</v>
      </c>
      <c r="H200" s="53" t="n">
        <f aca="false">G200-F200</f>
        <v>0.0113625831694559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4.84476</v>
      </c>
      <c r="D201" s="53" t="n">
        <v>6.82717</v>
      </c>
      <c r="E201" s="53" t="n">
        <v>0.00739826</v>
      </c>
      <c r="F201" s="54" t="n">
        <v>-0.0198321</v>
      </c>
      <c r="G201" s="54" t="n">
        <f aca="false">D201*$B$9+$B$10</f>
        <v>3.09793265541802E-005</v>
      </c>
      <c r="H201" s="53" t="n">
        <f aca="false">G201-F201</f>
        <v>0.0198630793265542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9</v>
      </c>
      <c r="C202" s="54" t="n">
        <v>3.05234</v>
      </c>
      <c r="D202" s="53" t="n">
        <v>6.82886</v>
      </c>
      <c r="E202" s="53" t="n">
        <v>0.00752801</v>
      </c>
      <c r="F202" s="54" t="n">
        <v>-0.0171361</v>
      </c>
      <c r="G202" s="54" t="n">
        <f aca="false">D202*$B$9+$B$10</f>
        <v>3.09803257086296E-005</v>
      </c>
      <c r="H202" s="53" t="n">
        <f aca="false">G202-F202</f>
        <v>0.0171670803257086</v>
      </c>
      <c r="J202" s="55"/>
      <c r="K202" s="53"/>
    </row>
    <row r="203" customFormat="false" ht="15.75" hidden="false" customHeight="false" outlineLevel="0" collapsed="false">
      <c r="A203" s="56" t="n">
        <v>12</v>
      </c>
      <c r="B203" s="53" t="s">
        <v>88</v>
      </c>
      <c r="C203" s="57" t="n">
        <v>14.9662</v>
      </c>
      <c r="D203" s="58" t="n">
        <v>6.76632</v>
      </c>
      <c r="E203" s="58" t="n">
        <v>0.00640778</v>
      </c>
      <c r="F203" s="57" t="n">
        <v>-0.0386806</v>
      </c>
      <c r="G203" s="57" t="n">
        <f aca="false">D203*$B$9+$B$10</f>
        <v>3.0943351081845E-005</v>
      </c>
      <c r="H203" s="58" t="n">
        <f aca="false">G203-F203</f>
        <v>0.0387115433510818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8</v>
      </c>
      <c r="C204" s="54" t="n">
        <v>10.7684</v>
      </c>
      <c r="D204" s="53" t="n">
        <v>6.77472</v>
      </c>
      <c r="E204" s="53" t="n">
        <v>0.00747673</v>
      </c>
      <c r="F204" s="54" t="n">
        <v>-0.0412779</v>
      </c>
      <c r="G204" s="54" t="n">
        <f aca="false">D204*$B$9+$B$10</f>
        <v>3.09483172933095E-005</v>
      </c>
      <c r="H204" s="53" t="n">
        <f aca="false">G204-F204</f>
        <v>0.0413088483172933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88</v>
      </c>
      <c r="C205" s="54" t="n">
        <v>5.18006</v>
      </c>
      <c r="D205" s="53" t="n">
        <v>6.76891</v>
      </c>
      <c r="E205" s="53" t="n">
        <v>0.00506668</v>
      </c>
      <c r="F205" s="54" t="n">
        <v>-0.0320873</v>
      </c>
      <c r="G205" s="54" t="n">
        <f aca="false">D205*$B$9+$B$10</f>
        <v>3.09448823303799E-005</v>
      </c>
      <c r="H205" s="53" t="n">
        <f aca="false">G205-F205</f>
        <v>0.0321182448823304</v>
      </c>
      <c r="J205" s="55"/>
      <c r="K205" s="53"/>
    </row>
    <row r="206" customFormat="false" ht="15.75" hidden="false" customHeight="false" outlineLevel="0" collapsed="false">
      <c r="A206" s="52" t="n">
        <v>12</v>
      </c>
      <c r="B206" s="53" t="s">
        <v>88</v>
      </c>
      <c r="C206" s="54" t="n">
        <v>3.17496</v>
      </c>
      <c r="D206" s="53" t="n">
        <v>6.77547</v>
      </c>
      <c r="E206" s="53" t="n">
        <v>0.00614971</v>
      </c>
      <c r="F206" s="54" t="n">
        <v>-0.0265317</v>
      </c>
      <c r="G206" s="54" t="n">
        <f aca="false">D206*$B$9+$B$10</f>
        <v>3.09487607050474E-005</v>
      </c>
      <c r="H206" s="53" t="n">
        <f aca="false">G206-F206</f>
        <v>0.026562648760705</v>
      </c>
      <c r="J206" s="55"/>
      <c r="K206" s="53"/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57108</v>
      </c>
      <c r="E207" s="58" t="n">
        <v>0.00881221</v>
      </c>
      <c r="F207" s="57" t="n">
        <v>0.00210786</v>
      </c>
      <c r="G207" s="57" t="n">
        <f aca="false">D207*$B$9+$B$10</f>
        <v>2.72132462048828E-005</v>
      </c>
      <c r="H207" s="58" t="n">
        <f aca="false">G207-F207</f>
        <v>-0.00208064675379512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416528</v>
      </c>
      <c r="E208" s="53" t="n">
        <v>0.00684471</v>
      </c>
      <c r="F208" s="54" t="n">
        <v>-0.00847176</v>
      </c>
      <c r="G208" s="54" t="n">
        <f aca="false">D208*$B$9+$B$10</f>
        <v>2.71892546737839E-005</v>
      </c>
      <c r="H208" s="53" t="n">
        <f aca="false">G208-F208</f>
        <v>0.00849894925467378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416528</v>
      </c>
      <c r="E209" s="53" t="n">
        <v>0.00684471</v>
      </c>
      <c r="F209" s="54" t="n">
        <v>0.0125282</v>
      </c>
      <c r="G209" s="54" t="n">
        <f aca="false">D209*$B$9+$B$10</f>
        <v>2.71892546737839E-005</v>
      </c>
      <c r="H209" s="53" t="n">
        <f aca="false">G209-F209</f>
        <v>-0.0125010107453262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999.374</v>
      </c>
      <c r="D210" s="53" t="n">
        <v>0.246639</v>
      </c>
      <c r="E210" s="53" t="n">
        <v>0.007755</v>
      </c>
      <c r="F210" s="54" t="n">
        <v>-0.011361</v>
      </c>
      <c r="G210" s="54" t="n">
        <f aca="false">D210*$B$9+$B$10</f>
        <v>2.70888136381297E-005</v>
      </c>
      <c r="H210" s="53" t="n">
        <f aca="false">G210-F210</f>
        <v>0.0113880888136381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89</v>
      </c>
      <c r="C211" s="54" t="n">
        <v>800.871</v>
      </c>
      <c r="D211" s="53" t="n">
        <v>0.222095</v>
      </c>
      <c r="E211" s="53" t="n">
        <v>0.00658749</v>
      </c>
      <c r="F211" s="54" t="n">
        <v>-0.00590457</v>
      </c>
      <c r="G211" s="54" t="n">
        <f aca="false">D211*$B$9+$B$10</f>
        <v>2.70743028412029E-005</v>
      </c>
      <c r="H211" s="53" t="n">
        <f aca="false">G211-F211</f>
        <v>0.0059316443028412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89</v>
      </c>
      <c r="C212" s="54" t="n">
        <v>600.181</v>
      </c>
      <c r="D212" s="53" t="n">
        <v>0.345855</v>
      </c>
      <c r="E212" s="53" t="n">
        <v>0.00489299</v>
      </c>
      <c r="F212" s="54" t="n">
        <v>-0.00214523</v>
      </c>
      <c r="G212" s="54" t="n">
        <f aca="false">D212*$B$9+$B$10</f>
        <v>2.71474716901135E-005</v>
      </c>
      <c r="H212" s="53" t="n">
        <f aca="false">G212-F212</f>
        <v>0.00217237747169011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88</v>
      </c>
      <c r="C213" s="54" t="n">
        <v>400.187</v>
      </c>
      <c r="D213" s="53" t="n">
        <v>0.883888</v>
      </c>
      <c r="E213" s="53" t="n">
        <v>0.0059986</v>
      </c>
      <c r="F213" s="54" t="n">
        <v>-0.0261121</v>
      </c>
      <c r="G213" s="54" t="n">
        <f aca="false">D213*$B$9+$B$10</f>
        <v>2.74655652202194E-005</v>
      </c>
      <c r="H213" s="53" t="n">
        <f aca="false">G213-F213</f>
        <v>0.0261395655652202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88</v>
      </c>
      <c r="C214" s="54" t="n">
        <v>299.716</v>
      </c>
      <c r="D214" s="53" t="n">
        <v>1.19812</v>
      </c>
      <c r="E214" s="53" t="n">
        <v>0.00460321</v>
      </c>
      <c r="F214" s="54" t="n">
        <v>0.0461204</v>
      </c>
      <c r="G214" s="54" t="n">
        <f aca="false">D214*$B$9+$B$10</f>
        <v>2.76513440965192E-005</v>
      </c>
      <c r="H214" s="53" t="n">
        <f aca="false">G214-F214</f>
        <v>-0.0460927486559035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89</v>
      </c>
      <c r="C215" s="54" t="n">
        <v>250.399</v>
      </c>
      <c r="D215" s="53" t="n">
        <v>1.36042</v>
      </c>
      <c r="E215" s="53" t="n">
        <v>0.00540094</v>
      </c>
      <c r="F215" s="54" t="n">
        <v>0.00242317</v>
      </c>
      <c r="G215" s="54" t="n">
        <f aca="false">D215*$B$9+$B$10</f>
        <v>2.77472983966015E-005</v>
      </c>
      <c r="H215" s="53" t="n">
        <f aca="false">G215-F215</f>
        <v>-0.0023954227016034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89</v>
      </c>
      <c r="C216" s="54" t="n">
        <v>200.876</v>
      </c>
      <c r="D216" s="53" t="n">
        <v>1.67753</v>
      </c>
      <c r="E216" s="53" t="n">
        <v>0.00422296</v>
      </c>
      <c r="F216" s="54" t="n">
        <v>-0.0104688</v>
      </c>
      <c r="G216" s="54" t="n">
        <f aca="false">D216*$B$9+$B$10</f>
        <v>2.79347787915437E-005</v>
      </c>
      <c r="H216" s="53" t="n">
        <f aca="false">G216-F216</f>
        <v>0.0104967347787915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89</v>
      </c>
      <c r="C217" s="54" t="n">
        <v>175.272</v>
      </c>
      <c r="D217" s="53" t="n">
        <v>1.93769</v>
      </c>
      <c r="E217" s="53" t="n">
        <v>0.00438448</v>
      </c>
      <c r="F217" s="54" t="n">
        <v>0.0136888</v>
      </c>
      <c r="G217" s="54" t="n">
        <f aca="false">D217*$B$9+$B$10</f>
        <v>2.80885894551876E-005</v>
      </c>
      <c r="H217" s="53" t="n">
        <f aca="false">G217-F217</f>
        <v>-0.0136607114105448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89</v>
      </c>
      <c r="C218" s="54" t="n">
        <v>150.705</v>
      </c>
      <c r="D218" s="53" t="n">
        <v>2.19551</v>
      </c>
      <c r="E218" s="53" t="n">
        <v>0.00506466</v>
      </c>
      <c r="F218" s="54" t="n">
        <v>0.000514507</v>
      </c>
      <c r="G218" s="54" t="n">
        <f aca="false">D218*$B$9+$B$10</f>
        <v>2.82410166742093E-005</v>
      </c>
      <c r="H218" s="53" t="n">
        <f aca="false">G218-F218</f>
        <v>-0.000486265983325791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88</v>
      </c>
      <c r="C219" s="54" t="n">
        <v>125.394</v>
      </c>
      <c r="D219" s="53" t="n">
        <v>2.504</v>
      </c>
      <c r="E219" s="53" t="n">
        <v>0.00420565</v>
      </c>
      <c r="F219" s="54" t="n">
        <v>0.103004</v>
      </c>
      <c r="G219" s="54" t="n">
        <f aca="false">D219*$B$9+$B$10</f>
        <v>2.84234007902438E-005</v>
      </c>
      <c r="H219" s="53" t="n">
        <f aca="false">G219-F219</f>
        <v>-0.10297557659921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89</v>
      </c>
      <c r="C220" s="54" t="n">
        <v>99.8804</v>
      </c>
      <c r="D220" s="53" t="n">
        <v>2.84012</v>
      </c>
      <c r="E220" s="53" t="n">
        <v>0.00629997</v>
      </c>
      <c r="F220" s="54" t="n">
        <v>0.0161204</v>
      </c>
      <c r="G220" s="54" t="n">
        <f aca="false">D220*$B$9+$B$10</f>
        <v>2.86221201947026E-005</v>
      </c>
      <c r="H220" s="53" t="n">
        <f aca="false">G220-F220</f>
        <v>-0.0160917778798053</v>
      </c>
      <c r="J220" s="55"/>
      <c r="K220" s="53"/>
    </row>
    <row r="221" customFormat="false" ht="15" hidden="false" customHeight="false" outlineLevel="0" collapsed="false">
      <c r="A221" s="52" t="n">
        <v>13</v>
      </c>
      <c r="B221" s="53" t="s">
        <v>89</v>
      </c>
      <c r="C221" s="54" t="n">
        <v>75.2508</v>
      </c>
      <c r="D221" s="53" t="n">
        <v>3.27442</v>
      </c>
      <c r="E221" s="53" t="n">
        <v>0.00358615</v>
      </c>
      <c r="F221" s="54" t="n">
        <v>-0.017585</v>
      </c>
      <c r="G221" s="54" t="n">
        <f aca="false">D221*$B$9+$B$10</f>
        <v>2.88788851517313E-005</v>
      </c>
      <c r="H221" s="53" t="n">
        <f aca="false">G221-F221</f>
        <v>0.0176138788851517</v>
      </c>
      <c r="J221" s="55"/>
      <c r="K221" s="53"/>
    </row>
    <row r="222" customFormat="false" ht="15" hidden="false" customHeight="false" outlineLevel="0" collapsed="false">
      <c r="A222" s="52" t="n">
        <v>13</v>
      </c>
      <c r="B222" s="53" t="s">
        <v>89</v>
      </c>
      <c r="C222" s="54" t="n">
        <v>49.9107</v>
      </c>
      <c r="D222" s="53" t="n">
        <v>3.84555</v>
      </c>
      <c r="E222" s="53" t="n">
        <v>0.010534</v>
      </c>
      <c r="F222" s="54" t="n">
        <v>0.0195477</v>
      </c>
      <c r="G222" s="54" t="n">
        <f aca="false">D222*$B$9+$B$10</f>
        <v>2.92165461462231E-005</v>
      </c>
      <c r="H222" s="53" t="n">
        <f aca="false">G222-F222</f>
        <v>-0.0195184834538538</v>
      </c>
      <c r="J222" s="55"/>
      <c r="K222" s="53"/>
    </row>
    <row r="223" customFormat="false" ht="15" hidden="false" customHeight="false" outlineLevel="0" collapsed="false">
      <c r="A223" s="52" t="n">
        <v>13</v>
      </c>
      <c r="B223" s="53" t="s">
        <v>88</v>
      </c>
      <c r="C223" s="54" t="n">
        <v>25.7558</v>
      </c>
      <c r="D223" s="53" t="n">
        <v>6.26937</v>
      </c>
      <c r="E223" s="53" t="n">
        <v>0.00621701</v>
      </c>
      <c r="F223" s="54" t="n">
        <v>0.131373</v>
      </c>
      <c r="G223" s="54" t="n">
        <f aca="false">D223*$B$9+$B$10</f>
        <v>3.06495464643101E-005</v>
      </c>
      <c r="H223" s="53" t="n">
        <f aca="false">G223-F223</f>
        <v>-0.131342350453536</v>
      </c>
      <c r="J223" s="55"/>
      <c r="K223" s="53"/>
    </row>
    <row r="224" customFormat="false" ht="15" hidden="false" customHeight="false" outlineLevel="0" collapsed="false">
      <c r="A224" s="52" t="n">
        <v>13</v>
      </c>
      <c r="B224" s="53" t="s">
        <v>88</v>
      </c>
      <c r="C224" s="54" t="n">
        <v>10.5018</v>
      </c>
      <c r="D224" s="53" t="n">
        <v>6.55166</v>
      </c>
      <c r="E224" s="53" t="n">
        <v>0.0070657</v>
      </c>
      <c r="F224" s="54" t="n">
        <v>0.235664</v>
      </c>
      <c r="G224" s="54" t="n">
        <f aca="false">D224*$B$9+$B$10</f>
        <v>3.08164407303005E-005</v>
      </c>
      <c r="H224" s="53" t="n">
        <f aca="false">G224-F224</f>
        <v>-0.23563318355927</v>
      </c>
      <c r="J224" s="55"/>
      <c r="K224" s="53"/>
    </row>
    <row r="225" customFormat="false" ht="15.75" hidden="false" customHeight="false" outlineLevel="0" collapsed="false">
      <c r="A225" s="52" t="n">
        <v>13</v>
      </c>
      <c r="B225" s="53" t="s">
        <v>89</v>
      </c>
      <c r="C225" s="54" t="n">
        <v>5.30095</v>
      </c>
      <c r="D225" s="53" t="n">
        <v>6.55694</v>
      </c>
      <c r="E225" s="53" t="n">
        <v>0.0047798</v>
      </c>
      <c r="F225" s="54" t="n">
        <v>-0.0140581</v>
      </c>
      <c r="G225" s="54" t="n">
        <f aca="false">D225*$B$9+$B$10</f>
        <v>3.08195623489353E-005</v>
      </c>
      <c r="H225" s="53" t="n">
        <f aca="false">G225-F225</f>
        <v>0.0140889195623489</v>
      </c>
      <c r="J225" s="59"/>
      <c r="K225" s="60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90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0283464256439797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0311280952363305</v>
      </c>
      <c r="C9" s="0" t="n">
        <f aca="false">INDEX(LINEST(known_ys,known_xs,TRUE(),TRUE()),2,1)</f>
        <v>0.00126670051770199</v>
      </c>
      <c r="E9" s="0" t="s">
        <v>73</v>
      </c>
      <c r="G9" s="0" t="n">
        <f aca="false">INDEX(LINEST(known_ys,known_xs,TRUE(),TRUE()),3,2)</f>
        <v>0.0599348170423225</v>
      </c>
      <c r="I9" s="0" t="n">
        <f aca="false">MIN(known_xs)</f>
        <v>1</v>
      </c>
      <c r="J9" s="0" t="n">
        <f aca="false">I9*$B$9+$B$10</f>
        <v>0.0251334683254257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0.0282462778490588</v>
      </c>
      <c r="C10" s="40" t="n">
        <f aca="false">INDEX(LINEST(known_ys,known_xs,TRUE(),TRUE()),2,2)</f>
        <v>0.00987616051218442</v>
      </c>
      <c r="E10" s="40" t="s">
        <v>75</v>
      </c>
      <c r="F10" s="40"/>
      <c r="G10" s="40" t="n">
        <f aca="false">INDEX(LINEST(known_ys,known_xs,TRUE(),TRUE()),5,2)</f>
        <v>0.743581734836611</v>
      </c>
      <c r="I10" s="40" t="n">
        <f aca="false">MAX(known_xs)</f>
        <v>13</v>
      </c>
      <c r="J10" s="40" t="n">
        <f aca="false">I10*$B$9+$B$10</f>
        <v>-0.01222024595817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209</v>
      </c>
    </row>
    <row r="13" customFormat="false" ht="15" hidden="false" customHeight="false" outlineLevel="0" collapsed="false">
      <c r="A13" s="0" t="s">
        <v>77</v>
      </c>
      <c r="D13" s="0" t="n">
        <v>2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61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99.971</v>
      </c>
      <c r="D17" s="53" t="n">
        <v>0.0501826</v>
      </c>
      <c r="E17" s="53" t="n">
        <v>0.00335532</v>
      </c>
      <c r="F17" s="54" t="n">
        <v>0.0501826</v>
      </c>
      <c r="G17" s="54" t="n">
        <f aca="false">A17*$B$9+$B$10</f>
        <v>0.0251334683254257</v>
      </c>
      <c r="H17" s="53" t="n">
        <f aca="false">G17-F17</f>
        <v>-0.0250491316745743</v>
      </c>
      <c r="J17" s="55" t="n">
        <v>1</v>
      </c>
      <c r="K17" s="53" t="n">
        <v>0.0501826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84.978</v>
      </c>
      <c r="D18" s="53" t="n">
        <v>0.0473237</v>
      </c>
      <c r="E18" s="53" t="n">
        <v>0.00341367</v>
      </c>
      <c r="F18" s="54" t="n">
        <v>0.0473237</v>
      </c>
      <c r="G18" s="54" t="n">
        <f aca="false">A18*$B$9+$B$10</f>
        <v>0.0251334683254257</v>
      </c>
      <c r="H18" s="53" t="n">
        <f aca="false">G18-F18</f>
        <v>-0.0221902316745743</v>
      </c>
      <c r="J18" s="55" t="n">
        <v>1</v>
      </c>
      <c r="K18" s="53" t="n">
        <v>0.047323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65.324</v>
      </c>
      <c r="D19" s="53" t="n">
        <v>0.0452116</v>
      </c>
      <c r="E19" s="53" t="n">
        <v>0.00417343</v>
      </c>
      <c r="F19" s="54" t="n">
        <v>0.0452116</v>
      </c>
      <c r="G19" s="54" t="n">
        <f aca="false">A19*$B$9+$B$10</f>
        <v>0.0251334683254257</v>
      </c>
      <c r="H19" s="53" t="n">
        <f aca="false">G19-F19</f>
        <v>-0.0200781316745743</v>
      </c>
      <c r="J19" s="55" t="n">
        <v>1</v>
      </c>
      <c r="K19" s="53" t="n">
        <v>0.0452116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50.614</v>
      </c>
      <c r="D20" s="53" t="n">
        <v>0.044029</v>
      </c>
      <c r="E20" s="53" t="n">
        <v>0.00348138</v>
      </c>
      <c r="F20" s="54" t="n">
        <v>0.044029</v>
      </c>
      <c r="G20" s="54" t="n">
        <f aca="false">A20*$B$9+$B$10</f>
        <v>0.0251334683254257</v>
      </c>
      <c r="H20" s="53" t="n">
        <f aca="false">G20-F20</f>
        <v>-0.0188955316745743</v>
      </c>
      <c r="J20" s="55" t="n">
        <v>1</v>
      </c>
      <c r="K20" s="53" t="n">
        <v>0.044029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35.088</v>
      </c>
      <c r="D21" s="53" t="n">
        <v>0.0433734</v>
      </c>
      <c r="E21" s="53" t="n">
        <v>0.00395094</v>
      </c>
      <c r="F21" s="54" t="n">
        <v>0.0433734</v>
      </c>
      <c r="G21" s="54" t="n">
        <f aca="false">A21*$B$9+$B$10</f>
        <v>0.0251334683254257</v>
      </c>
      <c r="H21" s="53" t="n">
        <f aca="false">G21-F21</f>
        <v>-0.0182399316745743</v>
      </c>
      <c r="J21" s="55" t="n">
        <v>1</v>
      </c>
      <c r="K21" s="53" t="n">
        <v>0.0433734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20.273</v>
      </c>
      <c r="D22" s="53" t="n">
        <v>0.0470581</v>
      </c>
      <c r="E22" s="53" t="n">
        <v>0.00400166</v>
      </c>
      <c r="F22" s="54" t="n">
        <v>0.0130581</v>
      </c>
      <c r="G22" s="54" t="n">
        <f aca="false">A22*$B$9+$B$10</f>
        <v>0.0251334683254257</v>
      </c>
      <c r="H22" s="53" t="n">
        <f aca="false">G22-F22</f>
        <v>0.0120753683254257</v>
      </c>
      <c r="J22" s="55" t="n">
        <v>1</v>
      </c>
      <c r="K22" s="53" t="n">
        <v>0.0130581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9.731</v>
      </c>
      <c r="D23" s="53" t="n">
        <v>0.432871</v>
      </c>
      <c r="E23" s="53" t="n">
        <v>0.00435077</v>
      </c>
      <c r="F23" s="54" t="n">
        <v>0.122871</v>
      </c>
      <c r="G23" s="54" t="n">
        <f aca="false">A23*$B$9+$B$10</f>
        <v>0.0251334683254257</v>
      </c>
      <c r="H23" s="53" t="n">
        <f aca="false">G23-F23</f>
        <v>-0.0977375316745743</v>
      </c>
      <c r="J23" s="55" t="n">
        <v>1</v>
      </c>
      <c r="K23" s="53" t="n">
        <v>0.122871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100.222</v>
      </c>
      <c r="D24" s="53" t="n">
        <v>1.42134</v>
      </c>
      <c r="E24" s="53" t="n">
        <v>0.00562747</v>
      </c>
      <c r="F24" s="54" t="n">
        <v>0.321344</v>
      </c>
      <c r="G24" s="54" t="n">
        <f aca="false">A24*$B$9+$B$10</f>
        <v>0.0251334683254257</v>
      </c>
      <c r="H24" s="53" t="n">
        <f aca="false">G24-F24</f>
        <v>-0.296210531674574</v>
      </c>
      <c r="J24" s="55" t="n">
        <v>1</v>
      </c>
      <c r="K24" s="53" t="n">
        <v>0.321344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97.2153</v>
      </c>
      <c r="D25" s="53" t="n">
        <v>1.57978</v>
      </c>
      <c r="E25" s="53" t="n">
        <v>0.00507254</v>
      </c>
      <c r="F25" s="54" t="n">
        <v>0.0617801</v>
      </c>
      <c r="G25" s="54" t="n">
        <f aca="false">A25*$B$9+$B$10</f>
        <v>0.0251334683254257</v>
      </c>
      <c r="H25" s="53" t="n">
        <f aca="false">G25-F25</f>
        <v>-0.0366466316745743</v>
      </c>
      <c r="J25" s="55" t="n">
        <v>1</v>
      </c>
      <c r="K25" s="53" t="n">
        <v>0.0617801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90.3401</v>
      </c>
      <c r="D26" s="53" t="n">
        <v>1.8643</v>
      </c>
      <c r="E26" s="53" t="n">
        <v>0.00483929</v>
      </c>
      <c r="F26" s="54" t="n">
        <v>-0.0387013</v>
      </c>
      <c r="G26" s="54" t="n">
        <f aca="false">A26*$B$9+$B$10</f>
        <v>0.0251334683254257</v>
      </c>
      <c r="H26" s="53" t="n">
        <f aca="false">G26-F26</f>
        <v>0.0638347683254257</v>
      </c>
      <c r="J26" s="55" t="n">
        <v>1</v>
      </c>
      <c r="K26" s="53" t="n">
        <v>-0.0387013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4.8765</v>
      </c>
      <c r="D27" s="53" t="n">
        <v>2.16513</v>
      </c>
      <c r="E27" s="53" t="n">
        <v>0.0157461</v>
      </c>
      <c r="F27" s="54" t="n">
        <v>-0.00486732</v>
      </c>
      <c r="G27" s="54" t="n">
        <f aca="false">A27*$B$9+$B$10</f>
        <v>0.0251334683254257</v>
      </c>
      <c r="H27" s="53" t="n">
        <f aca="false">G27-F27</f>
        <v>0.0300007883254257</v>
      </c>
      <c r="J27" s="55" t="n">
        <v>1</v>
      </c>
      <c r="K27" s="53" t="n">
        <v>-0.00486732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74.8496</v>
      </c>
      <c r="D28" s="53" t="n">
        <v>2.7379</v>
      </c>
      <c r="E28" s="53" t="n">
        <v>0.00425421</v>
      </c>
      <c r="F28" s="54" t="n">
        <v>-0.0490994</v>
      </c>
      <c r="G28" s="54" t="n">
        <f aca="false">A28*$B$9+$B$10</f>
        <v>0.0251334683254257</v>
      </c>
      <c r="H28" s="53" t="n">
        <f aca="false">G28-F28</f>
        <v>0.0742328683254257</v>
      </c>
      <c r="J28" s="55" t="n">
        <v>1</v>
      </c>
      <c r="K28" s="53" t="n">
        <v>-0.0490994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60.4111</v>
      </c>
      <c r="D29" s="53" t="n">
        <v>3.80317</v>
      </c>
      <c r="E29" s="53" t="n">
        <v>0.0140071</v>
      </c>
      <c r="F29" s="54" t="n">
        <v>0.11617</v>
      </c>
      <c r="G29" s="54" t="n">
        <f aca="false">A29*$B$9+$B$10</f>
        <v>0.0251334683254257</v>
      </c>
      <c r="H29" s="53" t="n">
        <f aca="false">G29-F29</f>
        <v>-0.0910365316745743</v>
      </c>
      <c r="J29" s="55" t="n">
        <v>1</v>
      </c>
      <c r="K29" s="53" t="n">
        <v>0.11617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0.2771</v>
      </c>
      <c r="D30" s="53" t="n">
        <v>5.07139</v>
      </c>
      <c r="E30" s="53" t="n">
        <v>0.0160098</v>
      </c>
      <c r="F30" s="54" t="n">
        <v>0.0813942</v>
      </c>
      <c r="G30" s="54" t="n">
        <f aca="false">A30*$B$9+$B$10</f>
        <v>0.0251334683254257</v>
      </c>
      <c r="H30" s="53" t="n">
        <f aca="false">G30-F30</f>
        <v>-0.0562607316745743</v>
      </c>
      <c r="J30" s="55" t="n">
        <v>1</v>
      </c>
      <c r="K30" s="53" t="n">
        <v>0.0813942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20.2022</v>
      </c>
      <c r="D31" s="53" t="n">
        <v>5.43814</v>
      </c>
      <c r="E31" s="53" t="n">
        <v>0.00876669</v>
      </c>
      <c r="F31" s="54" t="n">
        <v>0.0581408</v>
      </c>
      <c r="G31" s="54" t="n">
        <f aca="false">A31*$B$9+$B$10</f>
        <v>0.0251334683254257</v>
      </c>
      <c r="H31" s="53" t="n">
        <f aca="false">G31-F31</f>
        <v>-0.0330073316745743</v>
      </c>
      <c r="J31" s="55" t="n">
        <v>1</v>
      </c>
      <c r="K31" s="53" t="n">
        <v>0.0581408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9.81215</v>
      </c>
      <c r="D32" s="53" t="n">
        <v>5.89226</v>
      </c>
      <c r="E32" s="53" t="n">
        <v>0.00594085</v>
      </c>
      <c r="F32" s="54" t="n">
        <v>0.253262</v>
      </c>
      <c r="G32" s="54" t="n">
        <f aca="false">A32*$B$9+$B$10</f>
        <v>0.0251334683254257</v>
      </c>
      <c r="H32" s="53" t="n">
        <f aca="false">G32-F32</f>
        <v>-0.228128531674574</v>
      </c>
      <c r="J32" s="55" t="n">
        <v>1</v>
      </c>
      <c r="K32" s="53" t="n">
        <v>0.253262</v>
      </c>
    </row>
    <row r="33" customFormat="false" ht="15.75" hidden="false" customHeight="false" outlineLevel="0" collapsed="false">
      <c r="A33" s="52" t="n">
        <v>1</v>
      </c>
      <c r="B33" s="53" t="s">
        <v>89</v>
      </c>
      <c r="C33" s="54" t="n">
        <v>1.70424</v>
      </c>
      <c r="D33" s="53" t="n">
        <v>8.07596</v>
      </c>
      <c r="E33" s="53" t="n">
        <v>0.0251355</v>
      </c>
      <c r="F33" s="54" t="n">
        <v>0.323958</v>
      </c>
      <c r="G33" s="54" t="n">
        <f aca="false">A33*$B$9+$B$10</f>
        <v>0.0251334683254257</v>
      </c>
      <c r="H33" s="53" t="n">
        <f aca="false">G33-F33</f>
        <v>-0.298824531674574</v>
      </c>
      <c r="J33" s="55" t="n">
        <v>1</v>
      </c>
      <c r="K33" s="53" t="n">
        <v>0.323958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125.317</v>
      </c>
      <c r="D34" s="58" t="n">
        <v>2.22436</v>
      </c>
      <c r="E34" s="58" t="n">
        <v>0.00745356</v>
      </c>
      <c r="F34" s="57" t="n">
        <v>0.000356913</v>
      </c>
      <c r="G34" s="57" t="n">
        <f aca="false">A34*$B$9+$B$10</f>
        <v>0.0220206588017927</v>
      </c>
      <c r="H34" s="58" t="n">
        <f aca="false">G34-F34</f>
        <v>0.0216637458017927</v>
      </c>
      <c r="J34" s="55" t="n">
        <v>2</v>
      </c>
      <c r="K34" s="53" t="n">
        <v>0.000356913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30.2902</v>
      </c>
      <c r="D35" s="53" t="n">
        <v>3.96096</v>
      </c>
      <c r="E35" s="53" t="n">
        <v>0.00896372</v>
      </c>
      <c r="F35" s="54" t="n">
        <v>-0.0590415</v>
      </c>
      <c r="G35" s="54" t="n">
        <f aca="false">A35*$B$9+$B$10</f>
        <v>0.0220206588017927</v>
      </c>
      <c r="H35" s="53" t="n">
        <f aca="false">G35-F35</f>
        <v>0.0810621588017927</v>
      </c>
      <c r="J35" s="55" t="n">
        <v>2</v>
      </c>
      <c r="K35" s="53" t="n">
        <v>-0.0590415</v>
      </c>
    </row>
    <row r="36" customFormat="false" ht="15.75" hidden="false" customHeight="false" outlineLevel="0" collapsed="false">
      <c r="A36" s="52" t="n">
        <v>2</v>
      </c>
      <c r="B36" s="53" t="s">
        <v>89</v>
      </c>
      <c r="C36" s="54" t="n">
        <v>4.91702</v>
      </c>
      <c r="D36" s="53" t="n">
        <v>7.54373</v>
      </c>
      <c r="E36" s="53" t="n">
        <v>0.0160499</v>
      </c>
      <c r="F36" s="54" t="n">
        <v>-0.0862689</v>
      </c>
      <c r="G36" s="54" t="n">
        <f aca="false">A36*$B$9+$B$10</f>
        <v>0.0220206588017927</v>
      </c>
      <c r="H36" s="53" t="n">
        <f aca="false">G36-F36</f>
        <v>0.108289558801793</v>
      </c>
      <c r="J36" s="55" t="n">
        <v>2</v>
      </c>
      <c r="K36" s="53" t="n">
        <v>-0.0862689</v>
      </c>
    </row>
    <row r="37" customFormat="false" ht="15.75" hidden="false" customHeight="false" outlineLevel="0" collapsed="false">
      <c r="A37" s="56" t="n">
        <v>3</v>
      </c>
      <c r="B37" s="53" t="s">
        <v>89</v>
      </c>
      <c r="C37" s="57" t="n">
        <v>109.468</v>
      </c>
      <c r="D37" s="58" t="n">
        <v>1.76157</v>
      </c>
      <c r="E37" s="58" t="n">
        <v>0.00426019</v>
      </c>
      <c r="F37" s="57" t="n">
        <v>-0.0174321</v>
      </c>
      <c r="G37" s="57" t="n">
        <f aca="false">A37*$B$9+$B$10</f>
        <v>0.0189078492781596</v>
      </c>
      <c r="H37" s="58" t="n">
        <f aca="false">G37-F37</f>
        <v>0.0363399492781596</v>
      </c>
      <c r="J37" s="55" t="n">
        <v>3</v>
      </c>
      <c r="K37" s="53" t="n">
        <v>-0.0174321</v>
      </c>
    </row>
    <row r="38" customFormat="false" ht="15" hidden="false" customHeight="false" outlineLevel="0" collapsed="false">
      <c r="A38" s="52" t="n">
        <v>3</v>
      </c>
      <c r="B38" s="53" t="s">
        <v>89</v>
      </c>
      <c r="C38" s="54" t="n">
        <v>99.8167</v>
      </c>
      <c r="D38" s="53" t="n">
        <v>2.07872</v>
      </c>
      <c r="E38" s="53" t="n">
        <v>0.00607277</v>
      </c>
      <c r="F38" s="54" t="n">
        <v>0.105725</v>
      </c>
      <c r="G38" s="54" t="n">
        <f aca="false">A38*$B$9+$B$10</f>
        <v>0.0189078492781596</v>
      </c>
      <c r="H38" s="53" t="n">
        <f aca="false">G38-F38</f>
        <v>-0.0868171507218404</v>
      </c>
      <c r="J38" s="55" t="n">
        <v>3</v>
      </c>
      <c r="K38" s="53" t="n">
        <v>0.105725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75.019</v>
      </c>
      <c r="D39" s="53" t="n">
        <v>3.70763</v>
      </c>
      <c r="E39" s="53" t="n">
        <v>0.00539496</v>
      </c>
      <c r="F39" s="54" t="n">
        <v>0.0166259</v>
      </c>
      <c r="G39" s="54" t="n">
        <f aca="false">A39*$B$9+$B$10</f>
        <v>0.0189078492781596</v>
      </c>
      <c r="H39" s="53" t="n">
        <f aca="false">G39-F39</f>
        <v>0.00228194927815963</v>
      </c>
      <c r="J39" s="55" t="n">
        <v>3</v>
      </c>
      <c r="K39" s="53" t="n">
        <v>0.0166259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50.144</v>
      </c>
      <c r="D40" s="53" t="n">
        <v>3.63836</v>
      </c>
      <c r="E40" s="53" t="n">
        <v>0.00487776</v>
      </c>
      <c r="F40" s="54" t="n">
        <v>0.000355721</v>
      </c>
      <c r="G40" s="54" t="n">
        <f aca="false">A40*$B$9+$B$10</f>
        <v>0.0189078492781596</v>
      </c>
      <c r="H40" s="53" t="n">
        <f aca="false">G40-F40</f>
        <v>0.0185521282781596</v>
      </c>
      <c r="J40" s="55" t="n">
        <v>3</v>
      </c>
      <c r="K40" s="53" t="n">
        <v>0.000355721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25.1789</v>
      </c>
      <c r="D41" s="53" t="n">
        <v>4.30436</v>
      </c>
      <c r="E41" s="53" t="n">
        <v>0.0047054</v>
      </c>
      <c r="F41" s="54" t="n">
        <v>-0.0126443</v>
      </c>
      <c r="G41" s="54" t="n">
        <f aca="false">A41*$B$9+$B$10</f>
        <v>0.0189078492781596</v>
      </c>
      <c r="H41" s="53" t="n">
        <f aca="false">G41-F41</f>
        <v>0.0315521492781596</v>
      </c>
      <c r="J41" s="55" t="n">
        <v>3</v>
      </c>
      <c r="K41" s="53" t="n">
        <v>-0.0126443</v>
      </c>
    </row>
    <row r="42" customFormat="false" ht="15" hidden="false" customHeight="false" outlineLevel="0" collapsed="false">
      <c r="A42" s="52" t="n">
        <v>3</v>
      </c>
      <c r="B42" s="53" t="s">
        <v>89</v>
      </c>
      <c r="C42" s="54" t="n">
        <v>10.0499</v>
      </c>
      <c r="D42" s="53" t="n">
        <v>7.53257</v>
      </c>
      <c r="E42" s="53" t="n">
        <v>0.0094812</v>
      </c>
      <c r="F42" s="54" t="n">
        <v>0.0765729</v>
      </c>
      <c r="G42" s="54" t="n">
        <f aca="false">A42*$B$9+$B$10</f>
        <v>0.0189078492781596</v>
      </c>
      <c r="H42" s="53" t="n">
        <f aca="false">G42-F42</f>
        <v>-0.0576650507218404</v>
      </c>
      <c r="J42" s="55" t="n">
        <v>3</v>
      </c>
      <c r="K42" s="53" t="n">
        <v>0.0765729</v>
      </c>
    </row>
    <row r="43" customFormat="false" ht="15.75" hidden="false" customHeight="false" outlineLevel="0" collapsed="false">
      <c r="A43" s="52" t="n">
        <v>3</v>
      </c>
      <c r="B43" s="53" t="s">
        <v>89</v>
      </c>
      <c r="C43" s="54" t="n">
        <v>5.13122</v>
      </c>
      <c r="D43" s="53" t="n">
        <v>7.91484</v>
      </c>
      <c r="E43" s="53" t="n">
        <v>0.0113895</v>
      </c>
      <c r="F43" s="54" t="n">
        <v>-0.0121555</v>
      </c>
      <c r="G43" s="54" t="n">
        <f aca="false">A43*$B$9+$B$10</f>
        <v>0.0189078492781596</v>
      </c>
      <c r="H43" s="53" t="n">
        <f aca="false">G43-F43</f>
        <v>0.0310633492781596</v>
      </c>
      <c r="J43" s="55" t="n">
        <v>3</v>
      </c>
      <c r="K43" s="53" t="n">
        <v>-0.0121555</v>
      </c>
    </row>
    <row r="44" customFormat="false" ht="15.75" hidden="false" customHeight="false" outlineLevel="0" collapsed="false">
      <c r="A44" s="56" t="n">
        <v>4</v>
      </c>
      <c r="B44" s="53" t="s">
        <v>89</v>
      </c>
      <c r="C44" s="57" t="n">
        <v>1250.17</v>
      </c>
      <c r="D44" s="58" t="n">
        <v>0.480526</v>
      </c>
      <c r="E44" s="58" t="n">
        <v>0.00892838</v>
      </c>
      <c r="F44" s="57" t="n">
        <v>-0.0164737</v>
      </c>
      <c r="G44" s="57" t="n">
        <f aca="false">A44*$B$9+$B$10</f>
        <v>0.0157950397545266</v>
      </c>
      <c r="H44" s="58" t="n">
        <f aca="false">G44-F44</f>
        <v>0.0322687397545266</v>
      </c>
      <c r="J44" s="55" t="n">
        <v>4</v>
      </c>
      <c r="K44" s="53" t="n">
        <v>-0.0164737</v>
      </c>
    </row>
    <row r="45" customFormat="false" ht="15" hidden="false" customHeight="false" outlineLevel="0" collapsed="false">
      <c r="A45" s="52" t="n">
        <v>4</v>
      </c>
      <c r="B45" s="53" t="s">
        <v>89</v>
      </c>
      <c r="C45" s="54" t="n">
        <v>1250.17</v>
      </c>
      <c r="D45" s="53" t="n">
        <v>0.480526</v>
      </c>
      <c r="E45" s="53" t="n">
        <v>0.00892838</v>
      </c>
      <c r="F45" s="54" t="n">
        <v>-0.00947368</v>
      </c>
      <c r="G45" s="54" t="n">
        <f aca="false">A45*$B$9+$B$10</f>
        <v>0.0157950397545266</v>
      </c>
      <c r="H45" s="53" t="n">
        <f aca="false">G45-F45</f>
        <v>0.0252687197545266</v>
      </c>
      <c r="J45" s="55" t="n">
        <v>4</v>
      </c>
      <c r="K45" s="53" t="n">
        <v>-0.00947368</v>
      </c>
    </row>
    <row r="46" customFormat="false" ht="15" hidden="false" customHeight="false" outlineLevel="0" collapsed="false">
      <c r="A46" s="52" t="n">
        <v>4</v>
      </c>
      <c r="B46" s="53" t="s">
        <v>89</v>
      </c>
      <c r="C46" s="54" t="n">
        <v>1000.85</v>
      </c>
      <c r="D46" s="53" t="n">
        <v>0.27356</v>
      </c>
      <c r="E46" s="53" t="n">
        <v>0.00882831</v>
      </c>
      <c r="F46" s="54" t="n">
        <v>-0.0104398</v>
      </c>
      <c r="G46" s="54" t="n">
        <f aca="false">A46*$B$9+$B$10</f>
        <v>0.0157950397545266</v>
      </c>
      <c r="H46" s="53" t="n">
        <f aca="false">G46-F46</f>
        <v>0.0262348397545266</v>
      </c>
      <c r="J46" s="55" t="n">
        <v>4</v>
      </c>
      <c r="K46" s="53" t="n">
        <v>-0.0104398</v>
      </c>
    </row>
    <row r="47" customFormat="false" ht="15" hidden="false" customHeight="false" outlineLevel="0" collapsed="false">
      <c r="A47" s="52" t="n">
        <v>4</v>
      </c>
      <c r="B47" s="53" t="s">
        <v>89</v>
      </c>
      <c r="C47" s="54" t="n">
        <v>800.054</v>
      </c>
      <c r="D47" s="53" t="n">
        <v>0.211461</v>
      </c>
      <c r="E47" s="53" t="n">
        <v>0.00600065</v>
      </c>
      <c r="F47" s="54" t="n">
        <v>-0.00553942</v>
      </c>
      <c r="G47" s="54" t="n">
        <f aca="false">A47*$B$9+$B$10</f>
        <v>0.0157950397545266</v>
      </c>
      <c r="H47" s="53" t="n">
        <f aca="false">G47-F47</f>
        <v>0.0213344597545266</v>
      </c>
      <c r="J47" s="55" t="n">
        <v>4</v>
      </c>
      <c r="K47" s="53" t="n">
        <v>-0.00553942</v>
      </c>
    </row>
    <row r="48" customFormat="false" ht="15" hidden="false" customHeight="false" outlineLevel="0" collapsed="false">
      <c r="A48" s="52" t="n">
        <v>4</v>
      </c>
      <c r="B48" s="53" t="s">
        <v>89</v>
      </c>
      <c r="C48" s="54" t="n">
        <v>600.577</v>
      </c>
      <c r="D48" s="53" t="n">
        <v>0.577668</v>
      </c>
      <c r="E48" s="53" t="n">
        <v>0.00515244</v>
      </c>
      <c r="F48" s="54" t="n">
        <v>-0.000331938</v>
      </c>
      <c r="G48" s="54" t="n">
        <f aca="false">A48*$B$9+$B$10</f>
        <v>0.0157950397545266</v>
      </c>
      <c r="H48" s="53" t="n">
        <f aca="false">G48-F48</f>
        <v>0.0161269777545266</v>
      </c>
      <c r="J48" s="55" t="n">
        <v>4</v>
      </c>
      <c r="K48" s="53" t="n">
        <v>-0.000331938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400.898</v>
      </c>
      <c r="D49" s="53" t="n">
        <v>1.04238</v>
      </c>
      <c r="E49" s="53" t="n">
        <v>0.00572663</v>
      </c>
      <c r="F49" s="54" t="n">
        <v>-0.00862241</v>
      </c>
      <c r="G49" s="54" t="n">
        <f aca="false">A49*$B$9+$B$10</f>
        <v>0.0157950397545266</v>
      </c>
      <c r="H49" s="53" t="n">
        <f aca="false">G49-F49</f>
        <v>0.0244174497545266</v>
      </c>
      <c r="J49" s="55" t="n">
        <v>4</v>
      </c>
      <c r="K49" s="53" t="n">
        <v>-0.00862241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300.514</v>
      </c>
      <c r="D50" s="53" t="n">
        <v>1.25331</v>
      </c>
      <c r="E50" s="53" t="n">
        <v>0.00534839</v>
      </c>
      <c r="F50" s="54" t="n">
        <v>0.0083071</v>
      </c>
      <c r="G50" s="54" t="n">
        <f aca="false">A50*$B$9+$B$10</f>
        <v>0.0157950397545266</v>
      </c>
      <c r="H50" s="53" t="n">
        <f aca="false">G50-F50</f>
        <v>0.00748793975452657</v>
      </c>
      <c r="J50" s="55" t="n">
        <v>4</v>
      </c>
      <c r="K50" s="53" t="n">
        <v>0.0083071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250.137</v>
      </c>
      <c r="D51" s="53" t="n">
        <v>1.54256</v>
      </c>
      <c r="E51" s="53" t="n">
        <v>0.00478953</v>
      </c>
      <c r="F51" s="54" t="n">
        <v>0.00555611</v>
      </c>
      <c r="G51" s="54" t="n">
        <f aca="false">A51*$B$9+$B$10</f>
        <v>0.0157950397545266</v>
      </c>
      <c r="H51" s="53" t="n">
        <f aca="false">G51-F51</f>
        <v>0.0102389297545266</v>
      </c>
      <c r="J51" s="55" t="n">
        <v>4</v>
      </c>
      <c r="K51" s="53" t="n">
        <v>0.00555611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199.758</v>
      </c>
      <c r="D52" s="53" t="n">
        <v>2.14308</v>
      </c>
      <c r="E52" s="53" t="n">
        <v>0.00307432</v>
      </c>
      <c r="F52" s="54" t="n">
        <v>0.00208282</v>
      </c>
      <c r="G52" s="54" t="n">
        <f aca="false">A52*$B$9+$B$10</f>
        <v>0.0157950397545266</v>
      </c>
      <c r="H52" s="53" t="n">
        <f aca="false">G52-F52</f>
        <v>0.0137122197545266</v>
      </c>
      <c r="J52" s="55" t="n">
        <v>4</v>
      </c>
      <c r="K52" s="53" t="n">
        <v>0.00208282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175.717</v>
      </c>
      <c r="D53" s="53" t="n">
        <v>2.86207</v>
      </c>
      <c r="E53" s="53" t="n">
        <v>0.0217743</v>
      </c>
      <c r="F53" s="54" t="n">
        <v>-0.0439334</v>
      </c>
      <c r="G53" s="54" t="n">
        <f aca="false">A53*$B$9+$B$10</f>
        <v>0.0157950397545266</v>
      </c>
      <c r="H53" s="53" t="n">
        <f aca="false">G53-F53</f>
        <v>0.0597284397545266</v>
      </c>
      <c r="J53" s="55" t="n">
        <v>4</v>
      </c>
      <c r="K53" s="53" t="n">
        <v>-0.0439334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149.814</v>
      </c>
      <c r="D54" s="53" t="n">
        <v>2.89301</v>
      </c>
      <c r="E54" s="53" t="n">
        <v>0.00416281</v>
      </c>
      <c r="F54" s="54" t="n">
        <v>0.0990126</v>
      </c>
      <c r="G54" s="54" t="n">
        <f aca="false">A54*$B$9+$B$10</f>
        <v>0.0157950397545266</v>
      </c>
      <c r="H54" s="53" t="n">
        <f aca="false">G54-F54</f>
        <v>-0.0832175602454734</v>
      </c>
      <c r="J54" s="55" t="n">
        <v>4</v>
      </c>
      <c r="K54" s="53" t="n">
        <v>0.0990126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125.251</v>
      </c>
      <c r="D55" s="53" t="n">
        <v>2.96602</v>
      </c>
      <c r="E55" s="53" t="n">
        <v>0.0215453</v>
      </c>
      <c r="F55" s="54" t="n">
        <v>-0.00497508</v>
      </c>
      <c r="G55" s="54" t="n">
        <f aca="false">A55*$B$9+$B$10</f>
        <v>0.0157950397545266</v>
      </c>
      <c r="H55" s="53" t="n">
        <f aca="false">G55-F55</f>
        <v>0.0207701197545266</v>
      </c>
      <c r="J55" s="55" t="n">
        <v>4</v>
      </c>
      <c r="K55" s="53" t="n">
        <v>-0.00497508</v>
      </c>
    </row>
    <row r="56" customFormat="false" ht="15" hidden="false" customHeight="false" outlineLevel="0" collapsed="false">
      <c r="A56" s="52" t="n">
        <v>4</v>
      </c>
      <c r="B56" s="53" t="s">
        <v>89</v>
      </c>
      <c r="C56" s="54" t="n">
        <v>100.059</v>
      </c>
      <c r="D56" s="53" t="n">
        <v>4.60619</v>
      </c>
      <c r="E56" s="53" t="n">
        <v>0.0100352</v>
      </c>
      <c r="F56" s="54" t="n">
        <v>-0.106809</v>
      </c>
      <c r="G56" s="54" t="n">
        <f aca="false">A56*$B$9+$B$10</f>
        <v>0.0157950397545266</v>
      </c>
      <c r="H56" s="53" t="n">
        <f aca="false">G56-F56</f>
        <v>0.122604039754527</v>
      </c>
      <c r="J56" s="55" t="n">
        <v>4</v>
      </c>
      <c r="K56" s="53" t="n">
        <v>-0.106809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75.1353</v>
      </c>
      <c r="D57" s="53" t="n">
        <v>6.18733</v>
      </c>
      <c r="E57" s="53" t="n">
        <v>0.0171973</v>
      </c>
      <c r="F57" s="54" t="n">
        <v>-0.0176678</v>
      </c>
      <c r="G57" s="54" t="n">
        <f aca="false">A57*$B$9+$B$10</f>
        <v>0.0157950397545266</v>
      </c>
      <c r="H57" s="53" t="n">
        <f aca="false">G57-F57</f>
        <v>0.0334628397545266</v>
      </c>
      <c r="J57" s="55" t="n">
        <v>4</v>
      </c>
      <c r="K57" s="53" t="n">
        <v>-0.0176678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50.0371</v>
      </c>
      <c r="D58" s="53" t="n">
        <v>6.65993</v>
      </c>
      <c r="E58" s="53" t="n">
        <v>0.0111139</v>
      </c>
      <c r="F58" s="54" t="n">
        <v>0.00792551</v>
      </c>
      <c r="G58" s="54" t="n">
        <f aca="false">A58*$B$9+$B$10</f>
        <v>0.0157950397545266</v>
      </c>
      <c r="H58" s="53" t="n">
        <f aca="false">G58-F58</f>
        <v>0.00786952975452657</v>
      </c>
      <c r="J58" s="55" t="n">
        <v>4</v>
      </c>
      <c r="K58" s="53" t="n">
        <v>0.00792551</v>
      </c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24.8716</v>
      </c>
      <c r="D59" s="53" t="n">
        <v>6.88762</v>
      </c>
      <c r="E59" s="53" t="n">
        <v>0.00678135</v>
      </c>
      <c r="F59" s="54" t="n">
        <v>0.0296183</v>
      </c>
      <c r="G59" s="54" t="n">
        <f aca="false">A59*$B$9+$B$10</f>
        <v>0.0157950397545266</v>
      </c>
      <c r="H59" s="53" t="n">
        <f aca="false">G59-F59</f>
        <v>-0.0138232602454734</v>
      </c>
      <c r="J59" s="55" t="n">
        <v>4</v>
      </c>
      <c r="K59" s="53" t="n">
        <v>0.0296183</v>
      </c>
    </row>
    <row r="60" customFormat="false" ht="15" hidden="false" customHeight="false" outlineLevel="0" collapsed="false">
      <c r="A60" s="52" t="n">
        <v>4</v>
      </c>
      <c r="B60" s="53" t="s">
        <v>89</v>
      </c>
      <c r="C60" s="54" t="n">
        <v>10.1922</v>
      </c>
      <c r="D60" s="53" t="n">
        <v>6.99949</v>
      </c>
      <c r="E60" s="53" t="n">
        <v>0.0108762</v>
      </c>
      <c r="F60" s="54" t="n">
        <v>0.0594854</v>
      </c>
      <c r="G60" s="54" t="n">
        <f aca="false">A60*$B$9+$B$10</f>
        <v>0.0157950397545266</v>
      </c>
      <c r="H60" s="53" t="n">
        <f aca="false">G60-F60</f>
        <v>-0.0436903602454734</v>
      </c>
      <c r="J60" s="55" t="n">
        <v>4</v>
      </c>
      <c r="K60" s="53" t="n">
        <v>0.0594854</v>
      </c>
    </row>
    <row r="61" customFormat="false" ht="15.75" hidden="false" customHeight="false" outlineLevel="0" collapsed="false">
      <c r="A61" s="52" t="n">
        <v>4</v>
      </c>
      <c r="B61" s="53" t="s">
        <v>89</v>
      </c>
      <c r="C61" s="54" t="n">
        <v>5.1722</v>
      </c>
      <c r="D61" s="53" t="n">
        <v>6.83</v>
      </c>
      <c r="E61" s="53" t="n">
        <v>0.00586053</v>
      </c>
      <c r="F61" s="54" t="n">
        <v>0.0160041</v>
      </c>
      <c r="G61" s="54" t="n">
        <f aca="false">A61*$B$9+$B$10</f>
        <v>0.0157950397545266</v>
      </c>
      <c r="H61" s="53" t="n">
        <f aca="false">G61-F61</f>
        <v>-0.00020906024547343</v>
      </c>
      <c r="J61" s="55" t="n">
        <v>4</v>
      </c>
      <c r="K61" s="53" t="n">
        <v>0.0160041</v>
      </c>
    </row>
    <row r="62" customFormat="false" ht="15.75" hidden="false" customHeight="false" outlineLevel="0" collapsed="false">
      <c r="A62" s="56" t="n">
        <v>5</v>
      </c>
      <c r="B62" s="53" t="s">
        <v>89</v>
      </c>
      <c r="C62" s="57" t="n">
        <v>2000.47</v>
      </c>
      <c r="D62" s="58" t="n">
        <v>1.31739</v>
      </c>
      <c r="E62" s="58" t="n">
        <v>0.0107922</v>
      </c>
      <c r="F62" s="57" t="n">
        <v>-0.0146099</v>
      </c>
      <c r="G62" s="57" t="n">
        <f aca="false">A62*$B$9+$B$10</f>
        <v>0.0126822302308935</v>
      </c>
      <c r="H62" s="58" t="n">
        <f aca="false">G62-F62</f>
        <v>0.0272921302308935</v>
      </c>
      <c r="J62" s="55" t="n">
        <v>5</v>
      </c>
      <c r="K62" s="53" t="n">
        <v>-0.0146099</v>
      </c>
    </row>
    <row r="63" customFormat="false" ht="15" hidden="false" customHeight="false" outlineLevel="0" collapsed="false">
      <c r="A63" s="52" t="n">
        <v>5</v>
      </c>
      <c r="B63" s="53" t="s">
        <v>89</v>
      </c>
      <c r="C63" s="54" t="n">
        <v>1500.42</v>
      </c>
      <c r="D63" s="53" t="n">
        <v>0.609012</v>
      </c>
      <c r="E63" s="53" t="n">
        <v>0.00864989</v>
      </c>
      <c r="F63" s="54" t="n">
        <v>0.0590124</v>
      </c>
      <c r="G63" s="54" t="n">
        <f aca="false">A63*$B$9+$B$10</f>
        <v>0.0126822302308935</v>
      </c>
      <c r="H63" s="53" t="n">
        <f aca="false">G63-F63</f>
        <v>-0.0463301697691065</v>
      </c>
      <c r="J63" s="55" t="n">
        <v>5</v>
      </c>
      <c r="K63" s="53" t="n">
        <v>0.0590124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1250.53</v>
      </c>
      <c r="D64" s="53" t="n">
        <v>0.366402</v>
      </c>
      <c r="E64" s="53" t="n">
        <v>0.00919147</v>
      </c>
      <c r="F64" s="54" t="n">
        <v>-0.00459751</v>
      </c>
      <c r="G64" s="54" t="n">
        <f aca="false">A64*$B$9+$B$10</f>
        <v>0.0126822302308935</v>
      </c>
      <c r="H64" s="53" t="n">
        <f aca="false">G64-F64</f>
        <v>0.0172797402308935</v>
      </c>
      <c r="J64" s="55" t="n">
        <v>5</v>
      </c>
      <c r="K64" s="53" t="n">
        <v>-0.00459751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1000.03</v>
      </c>
      <c r="D65" s="53" t="n">
        <v>0.220332</v>
      </c>
      <c r="E65" s="53" t="n">
        <v>0.00734207</v>
      </c>
      <c r="F65" s="54" t="n">
        <v>-0.00266805</v>
      </c>
      <c r="G65" s="54" t="n">
        <f aca="false">A65*$B$9+$B$10</f>
        <v>0.0126822302308935</v>
      </c>
      <c r="H65" s="53" t="n">
        <f aca="false">G65-F65</f>
        <v>0.0153502802308935</v>
      </c>
      <c r="J65" s="55" t="n">
        <v>5</v>
      </c>
      <c r="K65" s="53" t="n">
        <v>-0.00266805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800.348</v>
      </c>
      <c r="D66" s="53" t="n">
        <v>0.231929</v>
      </c>
      <c r="E66" s="53" t="n">
        <v>0.00638351</v>
      </c>
      <c r="F66" s="54" t="n">
        <v>-0.0160705</v>
      </c>
      <c r="G66" s="54" t="n">
        <f aca="false">A66*$B$9+$B$10</f>
        <v>0.0126822302308935</v>
      </c>
      <c r="H66" s="53" t="n">
        <f aca="false">G66-F66</f>
        <v>0.0287527302308935</v>
      </c>
      <c r="J66" s="55" t="n">
        <v>5</v>
      </c>
      <c r="K66" s="53" t="n">
        <v>-0.0160705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599.708</v>
      </c>
      <c r="D67" s="53" t="n">
        <v>0.480689</v>
      </c>
      <c r="E67" s="53" t="n">
        <v>0.00635468</v>
      </c>
      <c r="F67" s="54" t="n">
        <v>-0.000311196</v>
      </c>
      <c r="G67" s="54" t="n">
        <f aca="false">A67*$B$9+$B$10</f>
        <v>0.0126822302308935</v>
      </c>
      <c r="H67" s="53" t="n">
        <f aca="false">G67-F67</f>
        <v>0.0129934262308935</v>
      </c>
      <c r="J67" s="55" t="n">
        <v>5</v>
      </c>
      <c r="K67" s="53" t="n">
        <v>-0.000311196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399.881</v>
      </c>
      <c r="D68" s="53" t="n">
        <v>1.30312</v>
      </c>
      <c r="E68" s="53" t="n">
        <v>0.00602313</v>
      </c>
      <c r="F68" s="54" t="n">
        <v>0.0021162</v>
      </c>
      <c r="G68" s="54" t="n">
        <f aca="false">A68*$B$9+$B$10</f>
        <v>0.0126822302308935</v>
      </c>
      <c r="H68" s="53" t="n">
        <f aca="false">G68-F68</f>
        <v>0.0105660302308935</v>
      </c>
      <c r="J68" s="55" t="n">
        <v>5</v>
      </c>
      <c r="K68" s="53" t="n">
        <v>0.0021162</v>
      </c>
    </row>
    <row r="69" customFormat="false" ht="15" hidden="false" customHeight="false" outlineLevel="0" collapsed="false">
      <c r="A69" s="52" t="n">
        <v>5</v>
      </c>
      <c r="B69" s="53" t="s">
        <v>89</v>
      </c>
      <c r="C69" s="54" t="n">
        <v>300.34</v>
      </c>
      <c r="D69" s="53" t="n">
        <v>1.86037</v>
      </c>
      <c r="E69" s="53" t="n">
        <v>0.0058652</v>
      </c>
      <c r="F69" s="54" t="n">
        <v>-0.0376307</v>
      </c>
      <c r="G69" s="54" t="n">
        <f aca="false">A69*$B$9+$B$10</f>
        <v>0.0126822302308935</v>
      </c>
      <c r="H69" s="53" t="n">
        <f aca="false">G69-F69</f>
        <v>0.0503129302308935</v>
      </c>
      <c r="J69" s="55" t="n">
        <v>5</v>
      </c>
      <c r="K69" s="53" t="n">
        <v>-0.0376307</v>
      </c>
    </row>
    <row r="70" customFormat="false" ht="15" hidden="false" customHeight="false" outlineLevel="0" collapsed="false">
      <c r="A70" s="52" t="n">
        <v>5</v>
      </c>
      <c r="B70" s="53" t="s">
        <v>89</v>
      </c>
      <c r="C70" s="54" t="n">
        <v>250.389</v>
      </c>
      <c r="D70" s="53" t="n">
        <v>2.24812</v>
      </c>
      <c r="E70" s="53" t="n">
        <v>0.0061245</v>
      </c>
      <c r="F70" s="54" t="n">
        <v>0.00212431</v>
      </c>
      <c r="G70" s="54" t="n">
        <f aca="false">A70*$B$9+$B$10</f>
        <v>0.0126822302308935</v>
      </c>
      <c r="H70" s="53" t="n">
        <f aca="false">G70-F70</f>
        <v>0.0105579202308935</v>
      </c>
      <c r="J70" s="55" t="n">
        <v>5</v>
      </c>
      <c r="K70" s="53" t="n">
        <v>0.00212431</v>
      </c>
    </row>
    <row r="71" customFormat="false" ht="15" hidden="false" customHeight="false" outlineLevel="0" collapsed="false">
      <c r="A71" s="52" t="n">
        <v>5</v>
      </c>
      <c r="B71" s="53" t="s">
        <v>89</v>
      </c>
      <c r="C71" s="54" t="n">
        <v>200.609</v>
      </c>
      <c r="D71" s="53" t="n">
        <v>2.48405</v>
      </c>
      <c r="E71" s="53" t="n">
        <v>0.00458543</v>
      </c>
      <c r="F71" s="54" t="n">
        <v>0.165054</v>
      </c>
      <c r="G71" s="54" t="n">
        <f aca="false">A71*$B$9+$B$10</f>
        <v>0.0126822302308935</v>
      </c>
      <c r="H71" s="53" t="n">
        <f aca="false">G71-F71</f>
        <v>-0.152371769769107</v>
      </c>
      <c r="J71" s="55" t="n">
        <v>5</v>
      </c>
      <c r="K71" s="53" t="n">
        <v>0.165054</v>
      </c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175.341</v>
      </c>
      <c r="D72" s="53" t="n">
        <v>2.59416</v>
      </c>
      <c r="E72" s="53" t="n">
        <v>0.00498664</v>
      </c>
      <c r="F72" s="54" t="n">
        <v>-0.0778422</v>
      </c>
      <c r="G72" s="54" t="n">
        <f aca="false">A72*$B$9+$B$10</f>
        <v>0.0126822302308935</v>
      </c>
      <c r="H72" s="53" t="n">
        <f aca="false">G72-F72</f>
        <v>0.0905244302308935</v>
      </c>
      <c r="J72" s="55" t="n">
        <v>5</v>
      </c>
      <c r="K72" s="53" t="n">
        <v>-0.0778422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50.826</v>
      </c>
      <c r="D73" s="53" t="n">
        <v>2.82626</v>
      </c>
      <c r="E73" s="53" t="n">
        <v>0.0066158</v>
      </c>
      <c r="F73" s="54" t="n">
        <v>-0.00973845</v>
      </c>
      <c r="G73" s="54" t="n">
        <f aca="false">A73*$B$9+$B$10</f>
        <v>0.0126822302308935</v>
      </c>
      <c r="H73" s="53" t="n">
        <f aca="false">G73-F73</f>
        <v>0.0224206802308935</v>
      </c>
      <c r="J73" s="55" t="n">
        <v>5</v>
      </c>
      <c r="K73" s="53" t="n">
        <v>-0.00973845</v>
      </c>
    </row>
    <row r="74" customFormat="false" ht="15" hidden="false" customHeight="false" outlineLevel="0" collapsed="false">
      <c r="A74" s="52" t="n">
        <v>5</v>
      </c>
      <c r="B74" s="53" t="s">
        <v>89</v>
      </c>
      <c r="C74" s="54" t="n">
        <v>100.268</v>
      </c>
      <c r="D74" s="53" t="n">
        <v>5.11095</v>
      </c>
      <c r="E74" s="53" t="n">
        <v>0.0175429</v>
      </c>
      <c r="F74" s="54" t="n">
        <v>-0.0480537</v>
      </c>
      <c r="G74" s="54" t="n">
        <f aca="false">A74*$B$9+$B$10</f>
        <v>0.0126822302308935</v>
      </c>
      <c r="H74" s="53" t="n">
        <f aca="false">G74-F74</f>
        <v>0.0607359302308935</v>
      </c>
      <c r="J74" s="55" t="n">
        <v>5</v>
      </c>
      <c r="K74" s="53" t="n">
        <v>-0.0480537</v>
      </c>
    </row>
    <row r="75" customFormat="false" ht="15" hidden="false" customHeight="false" outlineLevel="0" collapsed="false">
      <c r="A75" s="52" t="n">
        <v>5</v>
      </c>
      <c r="B75" s="53" t="s">
        <v>89</v>
      </c>
      <c r="C75" s="54" t="n">
        <v>75.2413</v>
      </c>
      <c r="D75" s="53" t="n">
        <v>6.42944</v>
      </c>
      <c r="E75" s="53" t="n">
        <v>0.00730565</v>
      </c>
      <c r="F75" s="54" t="n">
        <v>0.0144401</v>
      </c>
      <c r="G75" s="54" t="n">
        <f aca="false">A75*$B$9+$B$10</f>
        <v>0.0126822302308935</v>
      </c>
      <c r="H75" s="53" t="n">
        <f aca="false">G75-F75</f>
        <v>-0.00175786976910648</v>
      </c>
      <c r="J75" s="55" t="n">
        <v>5</v>
      </c>
      <c r="K75" s="53" t="n">
        <v>0.0144401</v>
      </c>
    </row>
    <row r="76" customFormat="false" ht="15" hidden="false" customHeight="false" outlineLevel="0" collapsed="false">
      <c r="A76" s="52" t="n">
        <v>5</v>
      </c>
      <c r="B76" s="53" t="s">
        <v>89</v>
      </c>
      <c r="C76" s="54" t="n">
        <v>60.7942</v>
      </c>
      <c r="D76" s="53" t="n">
        <v>6.62805</v>
      </c>
      <c r="E76" s="53" t="n">
        <v>0.00845539</v>
      </c>
      <c r="F76" s="54" t="n">
        <v>-0.0419545</v>
      </c>
      <c r="G76" s="54" t="n">
        <f aca="false">A76*$B$9+$B$10</f>
        <v>0.0126822302308935</v>
      </c>
      <c r="H76" s="53" t="n">
        <f aca="false">G76-F76</f>
        <v>0.0546367302308935</v>
      </c>
      <c r="J76" s="55" t="n">
        <v>5</v>
      </c>
      <c r="K76" s="53" t="n">
        <v>-0.0419545</v>
      </c>
    </row>
    <row r="77" customFormat="false" ht="15" hidden="false" customHeight="false" outlineLevel="0" collapsed="false">
      <c r="A77" s="52" t="n">
        <v>5</v>
      </c>
      <c r="B77" s="53" t="s">
        <v>89</v>
      </c>
      <c r="C77" s="54" t="n">
        <v>50.5856</v>
      </c>
      <c r="D77" s="53" t="n">
        <v>6.57478</v>
      </c>
      <c r="E77" s="53" t="n">
        <v>0.00600237</v>
      </c>
      <c r="F77" s="54" t="n">
        <v>-0.00621557</v>
      </c>
      <c r="G77" s="54" t="n">
        <f aca="false">A77*$B$9+$B$10</f>
        <v>0.0126822302308935</v>
      </c>
      <c r="H77" s="53" t="n">
        <f aca="false">G77-F77</f>
        <v>0.0188978002308935</v>
      </c>
      <c r="J77" s="55" t="n">
        <v>5</v>
      </c>
      <c r="K77" s="53" t="n">
        <v>-0.00621557</v>
      </c>
    </row>
    <row r="78" customFormat="false" ht="15" hidden="false" customHeight="false" outlineLevel="0" collapsed="false">
      <c r="A78" s="52" t="n">
        <v>5</v>
      </c>
      <c r="B78" s="53" t="s">
        <v>89</v>
      </c>
      <c r="C78" s="54" t="n">
        <v>40.5197</v>
      </c>
      <c r="D78" s="53" t="n">
        <v>6.57463</v>
      </c>
      <c r="E78" s="53" t="n">
        <v>0.00690061</v>
      </c>
      <c r="F78" s="54" t="n">
        <v>-0.0353737</v>
      </c>
      <c r="G78" s="54" t="n">
        <f aca="false">A78*$B$9+$B$10</f>
        <v>0.0126822302308935</v>
      </c>
      <c r="H78" s="53" t="n">
        <f aca="false">G78-F78</f>
        <v>0.0480559302308935</v>
      </c>
      <c r="J78" s="55" t="n">
        <v>5</v>
      </c>
      <c r="K78" s="53" t="n">
        <v>-0.0353737</v>
      </c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30.0163</v>
      </c>
      <c r="D79" s="53" t="n">
        <v>6.44201</v>
      </c>
      <c r="E79" s="53" t="n">
        <v>0.00638908</v>
      </c>
      <c r="F79" s="54" t="n">
        <v>-0.0509877</v>
      </c>
      <c r="G79" s="54" t="n">
        <f aca="false">A79*$B$9+$B$10</f>
        <v>0.0126822302308935</v>
      </c>
      <c r="H79" s="53" t="n">
        <f aca="false">G79-F79</f>
        <v>0.0636699302308935</v>
      </c>
      <c r="J79" s="55" t="n">
        <v>5</v>
      </c>
      <c r="K79" s="53" t="n">
        <v>-0.0509877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24.9412</v>
      </c>
      <c r="D80" s="53" t="n">
        <v>6.43412</v>
      </c>
      <c r="E80" s="53" t="n">
        <v>0.00849595</v>
      </c>
      <c r="F80" s="54" t="n">
        <v>-0.0348797</v>
      </c>
      <c r="G80" s="54" t="n">
        <f aca="false">A80*$B$9+$B$10</f>
        <v>0.0126822302308935</v>
      </c>
      <c r="H80" s="53" t="n">
        <f aca="false">G80-F80</f>
        <v>0.0475619302308935</v>
      </c>
      <c r="J80" s="55" t="n">
        <v>5</v>
      </c>
      <c r="K80" s="53" t="n">
        <v>-0.0348797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20.3544</v>
      </c>
      <c r="D81" s="53" t="n">
        <v>6.4393</v>
      </c>
      <c r="E81" s="53" t="n">
        <v>0.00583768</v>
      </c>
      <c r="F81" s="54" t="n">
        <v>-0.00769711</v>
      </c>
      <c r="G81" s="54" t="n">
        <f aca="false">A81*$B$9+$B$10</f>
        <v>0.0126822302308935</v>
      </c>
      <c r="H81" s="53" t="n">
        <f aca="false">G81-F81</f>
        <v>0.0203793402308935</v>
      </c>
      <c r="J81" s="55" t="n">
        <v>5</v>
      </c>
      <c r="K81" s="53" t="n">
        <v>-0.00769711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5.103</v>
      </c>
      <c r="D82" s="53" t="n">
        <v>6.40323</v>
      </c>
      <c r="E82" s="53" t="n">
        <v>0.00664611</v>
      </c>
      <c r="F82" s="54" t="n">
        <v>-0.0807676</v>
      </c>
      <c r="G82" s="54" t="n">
        <f aca="false">A82*$B$9+$B$10</f>
        <v>0.0126822302308935</v>
      </c>
      <c r="H82" s="53" t="n">
        <f aca="false">G82-F82</f>
        <v>0.0934498302308935</v>
      </c>
      <c r="J82" s="55" t="n">
        <v>5</v>
      </c>
      <c r="K82" s="53" t="n">
        <v>-0.0807676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.3685</v>
      </c>
      <c r="D83" s="53" t="n">
        <v>6.40082</v>
      </c>
      <c r="E83" s="53" t="n">
        <v>0.00763089</v>
      </c>
      <c r="F83" s="54" t="n">
        <v>-0.0321784</v>
      </c>
      <c r="G83" s="54" t="n">
        <f aca="false">A83*$B$9+$B$10</f>
        <v>0.0126822302308935</v>
      </c>
      <c r="H83" s="53" t="n">
        <f aca="false">G83-F83</f>
        <v>0.0448606302308935</v>
      </c>
      <c r="J83" s="55" t="n">
        <v>5</v>
      </c>
      <c r="K83" s="53" t="n">
        <v>-0.0321784</v>
      </c>
    </row>
    <row r="84" customFormat="false" ht="15.75" hidden="false" customHeight="false" outlineLevel="0" collapsed="false">
      <c r="A84" s="52" t="n">
        <v>5</v>
      </c>
      <c r="B84" s="53" t="s">
        <v>89</v>
      </c>
      <c r="C84" s="54" t="n">
        <v>5.74824</v>
      </c>
      <c r="D84" s="53" t="n">
        <v>6.40522</v>
      </c>
      <c r="E84" s="53" t="n">
        <v>0.00594226</v>
      </c>
      <c r="F84" s="54" t="n">
        <v>-0.0407791</v>
      </c>
      <c r="G84" s="54" t="n">
        <f aca="false">A84*$B$9+$B$10</f>
        <v>0.0126822302308935</v>
      </c>
      <c r="H84" s="53" t="n">
        <f aca="false">G84-F84</f>
        <v>0.0534613302308935</v>
      </c>
      <c r="J84" s="55" t="n">
        <v>5</v>
      </c>
      <c r="K84" s="53" t="n">
        <v>-0.0407791</v>
      </c>
    </row>
    <row r="85" customFormat="false" ht="15.75" hidden="false" customHeight="false" outlineLevel="0" collapsed="false">
      <c r="A85" s="56" t="n">
        <v>6</v>
      </c>
      <c r="B85" s="53" t="s">
        <v>89</v>
      </c>
      <c r="C85" s="57" t="n">
        <v>3274.63</v>
      </c>
      <c r="D85" s="58" t="n">
        <v>2.27384</v>
      </c>
      <c r="E85" s="58" t="n">
        <v>0.0201341</v>
      </c>
      <c r="F85" s="57" t="n">
        <v>-0.00615978</v>
      </c>
      <c r="G85" s="57" t="n">
        <f aca="false">A85*$B$9+$B$10</f>
        <v>0.00956942070726046</v>
      </c>
      <c r="H85" s="58" t="n">
        <f aca="false">G85-F85</f>
        <v>0.0157292007072605</v>
      </c>
      <c r="J85" s="55" t="n">
        <v>6</v>
      </c>
      <c r="K85" s="53" t="n">
        <v>-0.00615978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3000.52</v>
      </c>
      <c r="D86" s="53" t="n">
        <v>2.24804</v>
      </c>
      <c r="E86" s="53" t="n">
        <v>0.0164544</v>
      </c>
      <c r="F86" s="54" t="n">
        <v>-0.00495625</v>
      </c>
      <c r="G86" s="54" t="n">
        <f aca="false">A86*$B$9+$B$10</f>
        <v>0.00956942070726046</v>
      </c>
      <c r="H86" s="53" t="n">
        <f aca="false">G86-F86</f>
        <v>0.0145256707072605</v>
      </c>
      <c r="J86" s="55" t="n">
        <v>6</v>
      </c>
      <c r="K86" s="53" t="n">
        <v>-0.00495625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3000.52</v>
      </c>
      <c r="D87" s="53" t="n">
        <v>2.24804</v>
      </c>
      <c r="E87" s="53" t="n">
        <v>0.0164544</v>
      </c>
      <c r="F87" s="54" t="n">
        <v>4.3869E-005</v>
      </c>
      <c r="G87" s="54" t="n">
        <f aca="false">A87*$B$9+$B$10</f>
        <v>0.00956942070726046</v>
      </c>
      <c r="H87" s="53" t="n">
        <f aca="false">G87-F87</f>
        <v>0.00952555170726046</v>
      </c>
      <c r="J87" s="55" t="n">
        <v>6</v>
      </c>
      <c r="K87" s="53" t="n">
        <v>4.3869E-005</v>
      </c>
    </row>
    <row r="88" customFormat="false" ht="15" hidden="false" customHeight="false" outlineLevel="0" collapsed="false">
      <c r="A88" s="52" t="n">
        <v>6</v>
      </c>
      <c r="B88" s="53" t="s">
        <v>89</v>
      </c>
      <c r="C88" s="54" t="n">
        <v>2501.13</v>
      </c>
      <c r="D88" s="53" t="n">
        <v>1.84789</v>
      </c>
      <c r="E88" s="53" t="n">
        <v>0.0130827</v>
      </c>
      <c r="F88" s="54" t="n">
        <v>-0.000112057</v>
      </c>
      <c r="G88" s="54" t="n">
        <f aca="false">A88*$B$9+$B$10</f>
        <v>0.00956942070726046</v>
      </c>
      <c r="H88" s="53" t="n">
        <f aca="false">G88-F88</f>
        <v>0.00968147770726047</v>
      </c>
      <c r="J88" s="55" t="n">
        <v>6</v>
      </c>
      <c r="K88" s="53" t="n">
        <v>-0.000112057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2000.77</v>
      </c>
      <c r="D89" s="53" t="n">
        <v>1.27407</v>
      </c>
      <c r="E89" s="53" t="n">
        <v>0.0127968</v>
      </c>
      <c r="F89" s="54" t="n">
        <v>-0.00692952</v>
      </c>
      <c r="G89" s="54" t="n">
        <f aca="false">A89*$B$9+$B$10</f>
        <v>0.00956942070726046</v>
      </c>
      <c r="H89" s="53" t="n">
        <f aca="false">G89-F89</f>
        <v>0.0164989407072605</v>
      </c>
      <c r="J89" s="55" t="n">
        <v>6</v>
      </c>
      <c r="K89" s="53" t="n">
        <v>-0.00692952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1499.85</v>
      </c>
      <c r="D90" s="53" t="n">
        <v>0.54049</v>
      </c>
      <c r="E90" s="53" t="n">
        <v>0.00818439</v>
      </c>
      <c r="F90" s="54" t="n">
        <v>-0.00151038</v>
      </c>
      <c r="G90" s="54" t="n">
        <f aca="false">A90*$B$9+$B$10</f>
        <v>0.00956942070726046</v>
      </c>
      <c r="H90" s="53" t="n">
        <f aca="false">G90-F90</f>
        <v>0.0110798007072605</v>
      </c>
      <c r="J90" s="55" t="n">
        <v>6</v>
      </c>
      <c r="K90" s="53" t="n">
        <v>-0.00151038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1249.91</v>
      </c>
      <c r="D91" s="53" t="n">
        <v>0.336116</v>
      </c>
      <c r="E91" s="53" t="n">
        <v>0.00718121</v>
      </c>
      <c r="F91" s="54" t="n">
        <v>-0.00988379</v>
      </c>
      <c r="G91" s="54" t="n">
        <f aca="false">A91*$B$9+$B$10</f>
        <v>0.00956942070726046</v>
      </c>
      <c r="H91" s="53" t="n">
        <f aca="false">G91-F91</f>
        <v>0.0194532107072605</v>
      </c>
      <c r="J91" s="55" t="n">
        <v>6</v>
      </c>
      <c r="K91" s="53" t="n">
        <v>-0.00988379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1000.52</v>
      </c>
      <c r="D92" s="53" t="n">
        <v>0.232959</v>
      </c>
      <c r="E92" s="53" t="n">
        <v>0.00637429</v>
      </c>
      <c r="F92" s="54" t="n">
        <v>0.00595851</v>
      </c>
      <c r="G92" s="54" t="n">
        <f aca="false">A92*$B$9+$B$10</f>
        <v>0.00956942070726046</v>
      </c>
      <c r="H92" s="53" t="n">
        <f aca="false">G92-F92</f>
        <v>0.00361091070726046</v>
      </c>
      <c r="J92" s="55" t="n">
        <v>6</v>
      </c>
      <c r="K92" s="53" t="n">
        <v>0.00595851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800.443</v>
      </c>
      <c r="D93" s="53" t="n">
        <v>0.251108</v>
      </c>
      <c r="E93" s="53" t="n">
        <v>0.00770584</v>
      </c>
      <c r="F93" s="54" t="n">
        <v>0.000107884</v>
      </c>
      <c r="G93" s="54" t="n">
        <f aca="false">A93*$B$9+$B$10</f>
        <v>0.00956942070726046</v>
      </c>
      <c r="H93" s="53" t="n">
        <f aca="false">G93-F93</f>
        <v>0.00946153670726046</v>
      </c>
      <c r="J93" s="55" t="n">
        <v>6</v>
      </c>
      <c r="K93" s="53" t="n">
        <v>0.000107884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600.797</v>
      </c>
      <c r="D94" s="53" t="n">
        <v>0.595963</v>
      </c>
      <c r="E94" s="53" t="n">
        <v>0.00558072</v>
      </c>
      <c r="F94" s="54" t="n">
        <v>-0.00303733</v>
      </c>
      <c r="G94" s="54" t="n">
        <f aca="false">A94*$B$9+$B$10</f>
        <v>0.00956942070726046</v>
      </c>
      <c r="H94" s="53" t="n">
        <f aca="false">G94-F94</f>
        <v>0.0126067507072605</v>
      </c>
      <c r="J94" s="55" t="n">
        <v>6</v>
      </c>
      <c r="K94" s="53" t="n">
        <v>-0.00303733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400.289</v>
      </c>
      <c r="D95" s="53" t="n">
        <v>1.25109</v>
      </c>
      <c r="E95" s="53" t="n">
        <v>0.00504694</v>
      </c>
      <c r="F95" s="54" t="n">
        <v>-0.000912786</v>
      </c>
      <c r="G95" s="54" t="n">
        <f aca="false">A95*$B$9+$B$10</f>
        <v>0.00956942070726046</v>
      </c>
      <c r="H95" s="53" t="n">
        <f aca="false">G95-F95</f>
        <v>0.0104822067072605</v>
      </c>
      <c r="J95" s="55" t="n">
        <v>6</v>
      </c>
      <c r="K95" s="53" t="n">
        <v>-0.000912786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300.324</v>
      </c>
      <c r="D96" s="53" t="n">
        <v>1.43879</v>
      </c>
      <c r="E96" s="53" t="n">
        <v>0.0042728</v>
      </c>
      <c r="F96" s="54" t="n">
        <v>-0.00720739</v>
      </c>
      <c r="G96" s="54" t="n">
        <f aca="false">A96*$B$9+$B$10</f>
        <v>0.00956942070726046</v>
      </c>
      <c r="H96" s="53" t="n">
        <f aca="false">G96-F96</f>
        <v>0.0167768107072605</v>
      </c>
      <c r="J96" s="55" t="n">
        <v>6</v>
      </c>
      <c r="K96" s="53" t="n">
        <v>-0.00720739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250.485</v>
      </c>
      <c r="D97" s="53" t="n">
        <v>1.57918</v>
      </c>
      <c r="E97" s="53" t="n">
        <v>0.00564112</v>
      </c>
      <c r="F97" s="54" t="n">
        <v>-0.00882161</v>
      </c>
      <c r="G97" s="54" t="n">
        <f aca="false">A97*$B$9+$B$10</f>
        <v>0.00956942070726046</v>
      </c>
      <c r="H97" s="53" t="n">
        <f aca="false">G97-F97</f>
        <v>0.0183910307072605</v>
      </c>
      <c r="J97" s="55" t="n">
        <v>6</v>
      </c>
      <c r="K97" s="53" t="n">
        <v>-0.00882161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200.192</v>
      </c>
      <c r="D98" s="53" t="n">
        <v>1.73678</v>
      </c>
      <c r="E98" s="53" t="n">
        <v>0.00454367</v>
      </c>
      <c r="F98" s="54" t="n">
        <v>-0.0162158</v>
      </c>
      <c r="G98" s="54" t="n">
        <f aca="false">A98*$B$9+$B$10</f>
        <v>0.00956942070726046</v>
      </c>
      <c r="H98" s="53" t="n">
        <f aca="false">G98-F98</f>
        <v>0.0257852207072605</v>
      </c>
      <c r="J98" s="55" t="n">
        <v>6</v>
      </c>
      <c r="K98" s="53" t="n">
        <v>-0.0162158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175.024</v>
      </c>
      <c r="D99" s="53" t="n">
        <v>1.84993</v>
      </c>
      <c r="E99" s="53" t="n">
        <v>0.00342596</v>
      </c>
      <c r="F99" s="54" t="n">
        <v>-0.00906634</v>
      </c>
      <c r="G99" s="54" t="n">
        <f aca="false">A99*$B$9+$B$10</f>
        <v>0.00956942070726046</v>
      </c>
      <c r="H99" s="53" t="n">
        <f aca="false">G99-F99</f>
        <v>0.0186357607072605</v>
      </c>
      <c r="J99" s="55" t="n">
        <v>6</v>
      </c>
      <c r="K99" s="53" t="n">
        <v>-0.00906634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150.63</v>
      </c>
      <c r="D100" s="53" t="n">
        <v>2.19636</v>
      </c>
      <c r="E100" s="53" t="n">
        <v>0.00493861</v>
      </c>
      <c r="F100" s="54" t="n">
        <v>-0.026639</v>
      </c>
      <c r="G100" s="54" t="n">
        <f aca="false">A100*$B$9+$B$10</f>
        <v>0.00956942070726046</v>
      </c>
      <c r="H100" s="53" t="n">
        <f aca="false">G100-F100</f>
        <v>0.0362084207072605</v>
      </c>
      <c r="J100" s="55" t="n">
        <v>6</v>
      </c>
      <c r="K100" s="53" t="n">
        <v>-0.026639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125.157</v>
      </c>
      <c r="D101" s="53" t="n">
        <v>3.11385</v>
      </c>
      <c r="E101" s="53" t="n">
        <v>0.00596982</v>
      </c>
      <c r="F101" s="54" t="n">
        <v>0.0118465</v>
      </c>
      <c r="G101" s="54" t="n">
        <f aca="false">A101*$B$9+$B$10</f>
        <v>0.00956942070726046</v>
      </c>
      <c r="H101" s="53" t="n">
        <f aca="false">G101-F101</f>
        <v>-0.00227707929273954</v>
      </c>
      <c r="J101" s="55" t="n">
        <v>6</v>
      </c>
      <c r="K101" s="53" t="n">
        <v>0.0118465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.4747</v>
      </c>
      <c r="D102" s="53" t="n">
        <v>5.42732</v>
      </c>
      <c r="E102" s="53" t="n">
        <v>0.00558943</v>
      </c>
      <c r="F102" s="54" t="n">
        <v>0.00331545</v>
      </c>
      <c r="G102" s="54" t="n">
        <f aca="false">A102*$B$9+$B$10</f>
        <v>0.00956942070726046</v>
      </c>
      <c r="H102" s="53" t="n">
        <f aca="false">G102-F102</f>
        <v>0.00625397070726046</v>
      </c>
      <c r="J102" s="55" t="n">
        <v>6</v>
      </c>
      <c r="K102" s="53" t="n">
        <v>0.00331545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5.0931</v>
      </c>
      <c r="D103" s="53" t="n">
        <v>6.63998</v>
      </c>
      <c r="E103" s="53" t="n">
        <v>0.00921545</v>
      </c>
      <c r="F103" s="54" t="n">
        <v>0.0449834</v>
      </c>
      <c r="G103" s="54" t="n">
        <f aca="false">A103*$B$9+$B$10</f>
        <v>0.00956942070726046</v>
      </c>
      <c r="H103" s="53" t="n">
        <f aca="false">G103-F103</f>
        <v>-0.0354139792927395</v>
      </c>
      <c r="J103" s="55" t="n">
        <v>6</v>
      </c>
      <c r="K103" s="53" t="n">
        <v>0.0449834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.805</v>
      </c>
      <c r="D104" s="53" t="n">
        <v>6.69797</v>
      </c>
      <c r="E104" s="53" t="n">
        <v>0.00804953</v>
      </c>
      <c r="F104" s="54" t="n">
        <v>-0.028029</v>
      </c>
      <c r="G104" s="54" t="n">
        <f aca="false">A104*$B$9+$B$10</f>
        <v>0.00956942070726046</v>
      </c>
      <c r="H104" s="53" t="n">
        <f aca="false">G104-F104</f>
        <v>0.0375984207072605</v>
      </c>
      <c r="J104" s="55" t="n">
        <v>6</v>
      </c>
      <c r="K104" s="53" t="n">
        <v>-0.028029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24.9642</v>
      </c>
      <c r="D105" s="53" t="n">
        <v>6.45745</v>
      </c>
      <c r="E105" s="53" t="n">
        <v>0.010496</v>
      </c>
      <c r="F105" s="54" t="n">
        <v>-0.022552</v>
      </c>
      <c r="G105" s="54" t="n">
        <f aca="false">A105*$B$9+$B$10</f>
        <v>0.00956942070726046</v>
      </c>
      <c r="H105" s="53" t="n">
        <f aca="false">G105-F105</f>
        <v>0.0321214207072605</v>
      </c>
      <c r="J105" s="55" t="n">
        <v>6</v>
      </c>
      <c r="K105" s="53" t="n">
        <v>-0.022552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9.67507</v>
      </c>
      <c r="D106" s="53" t="n">
        <v>6.43206</v>
      </c>
      <c r="E106" s="53" t="n">
        <v>0.00704249</v>
      </c>
      <c r="F106" s="54" t="n">
        <v>-0.0119419</v>
      </c>
      <c r="G106" s="54" t="n">
        <f aca="false">A106*$B$9+$B$10</f>
        <v>0.00956942070726046</v>
      </c>
      <c r="H106" s="53" t="n">
        <f aca="false">G106-F106</f>
        <v>0.0215113207072605</v>
      </c>
      <c r="J106" s="55" t="n">
        <v>6</v>
      </c>
      <c r="K106" s="53" t="n">
        <v>-0.0119419</v>
      </c>
    </row>
    <row r="107" customFormat="false" ht="15.75" hidden="false" customHeight="false" outlineLevel="0" collapsed="false">
      <c r="A107" s="52" t="n">
        <v>6</v>
      </c>
      <c r="B107" s="53" t="s">
        <v>89</v>
      </c>
      <c r="C107" s="54" t="n">
        <v>4.958</v>
      </c>
      <c r="D107" s="53" t="n">
        <v>6.43342</v>
      </c>
      <c r="E107" s="53" t="n">
        <v>0.00579391</v>
      </c>
      <c r="F107" s="54" t="n">
        <v>0.0114193</v>
      </c>
      <c r="G107" s="54" t="n">
        <f aca="false">A107*$B$9+$B$10</f>
        <v>0.00956942070726046</v>
      </c>
      <c r="H107" s="53" t="n">
        <f aca="false">G107-F107</f>
        <v>-0.00184987929273954</v>
      </c>
      <c r="J107" s="55" t="n">
        <v>6</v>
      </c>
      <c r="K107" s="53" t="n">
        <v>0.0114193</v>
      </c>
    </row>
    <row r="108" customFormat="false" ht="15.75" hidden="false" customHeight="false" outlineLevel="0" collapsed="false">
      <c r="A108" s="56" t="n">
        <v>7</v>
      </c>
      <c r="B108" s="53" t="s">
        <v>89</v>
      </c>
      <c r="C108" s="57" t="n">
        <v>3684.61</v>
      </c>
      <c r="D108" s="58" t="n">
        <v>2.71604</v>
      </c>
      <c r="E108" s="58" t="n">
        <v>0.0149977</v>
      </c>
      <c r="F108" s="57" t="n">
        <v>-0.0109584</v>
      </c>
      <c r="G108" s="57" t="n">
        <f aca="false">A108*$B$9+$B$10</f>
        <v>0.00645661118362741</v>
      </c>
      <c r="H108" s="58" t="n">
        <f aca="false">G108-F108</f>
        <v>0.0174150111836274</v>
      </c>
      <c r="J108" s="55" t="n">
        <v>7</v>
      </c>
      <c r="K108" s="53" t="n">
        <v>-0.0109584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3499.48</v>
      </c>
      <c r="D109" s="53" t="n">
        <v>2.67127</v>
      </c>
      <c r="E109" s="53" t="n">
        <v>0.0155828</v>
      </c>
      <c r="F109" s="54" t="n">
        <v>-0.0137343</v>
      </c>
      <c r="G109" s="54" t="n">
        <f aca="false">A109*$B$9+$B$10</f>
        <v>0.00645661118362741</v>
      </c>
      <c r="H109" s="53" t="n">
        <f aca="false">G109-F109</f>
        <v>0.0201909111836274</v>
      </c>
      <c r="J109" s="55" t="n">
        <v>7</v>
      </c>
      <c r="K109" s="53" t="n">
        <v>-0.0137343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3499.48</v>
      </c>
      <c r="D110" s="53" t="n">
        <v>2.67127</v>
      </c>
      <c r="E110" s="53" t="n">
        <v>0.0155828</v>
      </c>
      <c r="F110" s="54" t="n">
        <v>-0.0147345</v>
      </c>
      <c r="G110" s="54" t="n">
        <f aca="false">A110*$B$9+$B$10</f>
        <v>0.00645661118362741</v>
      </c>
      <c r="H110" s="53" t="n">
        <f aca="false">G110-F110</f>
        <v>0.0211911111836274</v>
      </c>
      <c r="J110" s="55" t="n">
        <v>7</v>
      </c>
      <c r="K110" s="53" t="n">
        <v>-0.0147345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999.34</v>
      </c>
      <c r="D111" s="53" t="n">
        <v>2.39328</v>
      </c>
      <c r="E111" s="53" t="n">
        <v>0.0174249</v>
      </c>
      <c r="F111" s="54" t="n">
        <v>-0.0107222</v>
      </c>
      <c r="G111" s="54" t="n">
        <f aca="false">A111*$B$9+$B$10</f>
        <v>0.00645661118362741</v>
      </c>
      <c r="H111" s="53" t="n">
        <f aca="false">G111-F111</f>
        <v>0.0171788111836274</v>
      </c>
      <c r="J111" s="55" t="n">
        <v>7</v>
      </c>
      <c r="K111" s="53" t="n">
        <v>-0.0107222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500.63</v>
      </c>
      <c r="D112" s="53" t="n">
        <v>1.90127</v>
      </c>
      <c r="E112" s="53" t="n">
        <v>0.0163378</v>
      </c>
      <c r="F112" s="54" t="n">
        <v>-0.0177262</v>
      </c>
      <c r="G112" s="54" t="n">
        <f aca="false">A112*$B$9+$B$10</f>
        <v>0.00645661118362741</v>
      </c>
      <c r="H112" s="53" t="n">
        <f aca="false">G112-F112</f>
        <v>0.0241828111836274</v>
      </c>
      <c r="J112" s="55" t="n">
        <v>7</v>
      </c>
      <c r="K112" s="53" t="n">
        <v>-0.0177262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2000.29</v>
      </c>
      <c r="D113" s="53" t="n">
        <v>1.28518</v>
      </c>
      <c r="E113" s="53" t="n">
        <v>0.0107055</v>
      </c>
      <c r="F113" s="54" t="n">
        <v>0.00518262</v>
      </c>
      <c r="G113" s="54" t="n">
        <f aca="false">A113*$B$9+$B$10</f>
        <v>0.00645661118362741</v>
      </c>
      <c r="H113" s="53" t="n">
        <f aca="false">G113-F113</f>
        <v>0.00127399118362741</v>
      </c>
      <c r="J113" s="55" t="n">
        <v>7</v>
      </c>
      <c r="K113" s="53" t="n">
        <v>0.00518262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97</v>
      </c>
      <c r="D114" s="53" t="n">
        <v>0.539137</v>
      </c>
      <c r="E114" s="53" t="n">
        <v>0.00767477</v>
      </c>
      <c r="F114" s="54" t="n">
        <v>0.014137</v>
      </c>
      <c r="G114" s="54" t="n">
        <f aca="false">A114*$B$9+$B$10</f>
        <v>0.00645661118362741</v>
      </c>
      <c r="H114" s="53" t="n">
        <f aca="false">G114-F114</f>
        <v>-0.00768038881637259</v>
      </c>
      <c r="J114" s="55" t="n">
        <v>7</v>
      </c>
      <c r="K114" s="53" t="n">
        <v>0.014137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49.95</v>
      </c>
      <c r="D115" s="53" t="n">
        <v>0.318071</v>
      </c>
      <c r="E115" s="53" t="n">
        <v>0.00569203</v>
      </c>
      <c r="F115" s="54" t="n">
        <v>0.00607052</v>
      </c>
      <c r="G115" s="54" t="n">
        <f aca="false">A115*$B$9+$B$10</f>
        <v>0.00645661118362741</v>
      </c>
      <c r="H115" s="53" t="n">
        <f aca="false">G115-F115</f>
        <v>0.000386091183627413</v>
      </c>
      <c r="J115" s="55" t="n">
        <v>7</v>
      </c>
      <c r="K115" s="53" t="n">
        <v>0.00607052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01.14</v>
      </c>
      <c r="D116" s="53" t="n">
        <v>0.288058</v>
      </c>
      <c r="E116" s="53" t="n">
        <v>0.00725924</v>
      </c>
      <c r="F116" s="54" t="n">
        <v>0.00305811</v>
      </c>
      <c r="G116" s="54" t="n">
        <f aca="false">A116*$B$9+$B$10</f>
        <v>0.00645661118362741</v>
      </c>
      <c r="H116" s="53" t="n">
        <f aca="false">G116-F116</f>
        <v>0.00339850118362741</v>
      </c>
      <c r="J116" s="55" t="n">
        <v>7</v>
      </c>
      <c r="K116" s="53" t="n">
        <v>0.00305811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800.391</v>
      </c>
      <c r="D117" s="53" t="n">
        <v>0.330635</v>
      </c>
      <c r="E117" s="53" t="n">
        <v>0.00568619</v>
      </c>
      <c r="F117" s="54" t="n">
        <v>-0.0133651</v>
      </c>
      <c r="G117" s="54" t="n">
        <f aca="false">A117*$B$9+$B$10</f>
        <v>0.00645661118362741</v>
      </c>
      <c r="H117" s="53" t="n">
        <f aca="false">G117-F117</f>
        <v>0.0198217111836274</v>
      </c>
      <c r="J117" s="55" t="n">
        <v>7</v>
      </c>
      <c r="K117" s="53" t="n">
        <v>-0.0133651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600.308</v>
      </c>
      <c r="D118" s="53" t="n">
        <v>0.479656</v>
      </c>
      <c r="E118" s="53" t="n">
        <v>0.00693674</v>
      </c>
      <c r="F118" s="54" t="n">
        <v>-0.0253444</v>
      </c>
      <c r="G118" s="54" t="n">
        <f aca="false">A118*$B$9+$B$10</f>
        <v>0.00645661118362741</v>
      </c>
      <c r="H118" s="53" t="n">
        <f aca="false">G118-F118</f>
        <v>0.0318010111836274</v>
      </c>
      <c r="J118" s="55" t="n">
        <v>7</v>
      </c>
      <c r="K118" s="53" t="n">
        <v>-0.0253444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400.811</v>
      </c>
      <c r="D119" s="53" t="n">
        <v>1.25544</v>
      </c>
      <c r="E119" s="53" t="n">
        <v>0.00417296</v>
      </c>
      <c r="F119" s="54" t="n">
        <v>-0.00556433</v>
      </c>
      <c r="G119" s="54" t="n">
        <f aca="false">A119*$B$9+$B$10</f>
        <v>0.00645661118362741</v>
      </c>
      <c r="H119" s="53" t="n">
        <f aca="false">G119-F119</f>
        <v>0.0120209411836274</v>
      </c>
      <c r="J119" s="55" t="n">
        <v>7</v>
      </c>
      <c r="K119" s="53" t="n">
        <v>-0.00556433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300.462</v>
      </c>
      <c r="D120" s="53" t="n">
        <v>2.04038</v>
      </c>
      <c r="E120" s="53" t="n">
        <v>0.00522689</v>
      </c>
      <c r="F120" s="54" t="n">
        <v>-0.000618219</v>
      </c>
      <c r="G120" s="54" t="n">
        <f aca="false">A120*$B$9+$B$10</f>
        <v>0.00645661118362741</v>
      </c>
      <c r="H120" s="53" t="n">
        <f aca="false">G120-F120</f>
        <v>0.00707483018362741</v>
      </c>
      <c r="J120" s="55" t="n">
        <v>7</v>
      </c>
      <c r="K120" s="53" t="n">
        <v>-0.000618219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250.764</v>
      </c>
      <c r="D121" s="53" t="n">
        <v>2.72232</v>
      </c>
      <c r="E121" s="53" t="n">
        <v>0.00527891</v>
      </c>
      <c r="F121" s="54" t="n">
        <v>0.0363152</v>
      </c>
      <c r="G121" s="54" t="n">
        <f aca="false">A121*$B$9+$B$10</f>
        <v>0.00645661118362741</v>
      </c>
      <c r="H121" s="53" t="n">
        <f aca="false">G121-F121</f>
        <v>-0.0298585888163726</v>
      </c>
      <c r="J121" s="55" t="n">
        <v>7</v>
      </c>
      <c r="K121" s="53" t="n">
        <v>0.0363152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200.777</v>
      </c>
      <c r="D122" s="53" t="n">
        <v>3.39322</v>
      </c>
      <c r="E122" s="53" t="n">
        <v>0.00530597</v>
      </c>
      <c r="F122" s="54" t="n">
        <v>-0.0207844</v>
      </c>
      <c r="G122" s="54" t="n">
        <f aca="false">A122*$B$9+$B$10</f>
        <v>0.00645661118362741</v>
      </c>
      <c r="H122" s="53" t="n">
        <f aca="false">G122-F122</f>
        <v>0.0272410111836274</v>
      </c>
      <c r="J122" s="55" t="n">
        <v>7</v>
      </c>
      <c r="K122" s="53" t="n">
        <v>-0.0207844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175.016</v>
      </c>
      <c r="D123" s="53" t="n">
        <v>3.50543</v>
      </c>
      <c r="E123" s="53" t="n">
        <v>0.00521974</v>
      </c>
      <c r="F123" s="54" t="n">
        <v>-0.0195727</v>
      </c>
      <c r="G123" s="54" t="n">
        <f aca="false">A123*$B$9+$B$10</f>
        <v>0.00645661118362741</v>
      </c>
      <c r="H123" s="53" t="n">
        <f aca="false">G123-F123</f>
        <v>0.0260293111836274</v>
      </c>
      <c r="J123" s="55" t="n">
        <v>7</v>
      </c>
      <c r="K123" s="53" t="n">
        <v>-0.0195727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150.422</v>
      </c>
      <c r="D124" s="53" t="n">
        <v>3.83547</v>
      </c>
      <c r="E124" s="53" t="n">
        <v>0.00519134</v>
      </c>
      <c r="F124" s="54" t="n">
        <v>-0.00153112</v>
      </c>
      <c r="G124" s="54" t="n">
        <f aca="false">A124*$B$9+$B$10</f>
        <v>0.00645661118362741</v>
      </c>
      <c r="H124" s="53" t="n">
        <f aca="false">G124-F124</f>
        <v>0.00798773118362741</v>
      </c>
      <c r="J124" s="55" t="n">
        <v>7</v>
      </c>
      <c r="K124" s="53" t="n">
        <v>-0.00153112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126.137</v>
      </c>
      <c r="D125" s="53" t="n">
        <v>4.73882</v>
      </c>
      <c r="E125" s="53" t="n">
        <v>0.00829103</v>
      </c>
      <c r="F125" s="54" t="n">
        <v>0.0238171</v>
      </c>
      <c r="G125" s="54" t="n">
        <f aca="false">A125*$B$9+$B$10</f>
        <v>0.00645661118362741</v>
      </c>
      <c r="H125" s="53" t="n">
        <f aca="false">G125-F125</f>
        <v>-0.0173604888163726</v>
      </c>
      <c r="J125" s="55" t="n">
        <v>7</v>
      </c>
      <c r="K125" s="53" t="n">
        <v>0.0238171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100.83</v>
      </c>
      <c r="D126" s="53" t="n">
        <v>6.01939</v>
      </c>
      <c r="E126" s="53" t="n">
        <v>0.00598588</v>
      </c>
      <c r="F126" s="54" t="n">
        <v>-0.0336099</v>
      </c>
      <c r="G126" s="54" t="n">
        <f aca="false">A126*$B$9+$B$10</f>
        <v>0.00645661118362741</v>
      </c>
      <c r="H126" s="53" t="n">
        <f aca="false">G126-F126</f>
        <v>0.0400665111836274</v>
      </c>
      <c r="J126" s="55" t="n">
        <v>7</v>
      </c>
      <c r="K126" s="53" t="n">
        <v>-0.0336099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6.2256</v>
      </c>
      <c r="D127" s="53" t="n">
        <v>6.65158</v>
      </c>
      <c r="E127" s="53" t="n">
        <v>0.0083777</v>
      </c>
      <c r="F127" s="54" t="n">
        <v>-0.0234194</v>
      </c>
      <c r="G127" s="54" t="n">
        <f aca="false">A127*$B$9+$B$10</f>
        <v>0.00645661118362741</v>
      </c>
      <c r="H127" s="53" t="n">
        <f aca="false">G127-F127</f>
        <v>0.0298760111836274</v>
      </c>
      <c r="J127" s="55" t="n">
        <v>7</v>
      </c>
      <c r="K127" s="53" t="n">
        <v>-0.0234194</v>
      </c>
    </row>
    <row r="128" customFormat="false" ht="15" hidden="false" customHeight="false" outlineLevel="0" collapsed="false">
      <c r="A128" s="52" t="n">
        <v>7</v>
      </c>
      <c r="B128" s="53" t="s">
        <v>89</v>
      </c>
      <c r="C128" s="54" t="n">
        <v>50.7955</v>
      </c>
      <c r="D128" s="53" t="n">
        <v>6.89886</v>
      </c>
      <c r="E128" s="53" t="n">
        <v>0.00951804</v>
      </c>
      <c r="F128" s="54" t="n">
        <v>-0.0281367</v>
      </c>
      <c r="G128" s="54" t="n">
        <f aca="false">A128*$B$9+$B$10</f>
        <v>0.00645661118362741</v>
      </c>
      <c r="H128" s="53" t="n">
        <f aca="false">G128-F128</f>
        <v>0.0345933111836274</v>
      </c>
      <c r="J128" s="55" t="n">
        <v>7</v>
      </c>
      <c r="K128" s="53" t="n">
        <v>-0.0281367</v>
      </c>
    </row>
    <row r="129" customFormat="false" ht="15" hidden="false" customHeight="false" outlineLevel="0" collapsed="false">
      <c r="A129" s="52" t="n">
        <v>7</v>
      </c>
      <c r="B129" s="53" t="s">
        <v>89</v>
      </c>
      <c r="C129" s="54" t="n">
        <v>25.3179</v>
      </c>
      <c r="D129" s="53" t="n">
        <v>6.64306</v>
      </c>
      <c r="E129" s="53" t="n">
        <v>0.00850883</v>
      </c>
      <c r="F129" s="54" t="n">
        <v>-0.0309377</v>
      </c>
      <c r="G129" s="54" t="n">
        <f aca="false">A129*$B$9+$B$10</f>
        <v>0.00645661118362741</v>
      </c>
      <c r="H129" s="53" t="n">
        <f aca="false">G129-F129</f>
        <v>0.0373943111836274</v>
      </c>
      <c r="J129" s="55" t="n">
        <v>7</v>
      </c>
      <c r="K129" s="53" t="n">
        <v>-0.0309377</v>
      </c>
    </row>
    <row r="130" customFormat="false" ht="15" hidden="false" customHeight="false" outlineLevel="0" collapsed="false">
      <c r="A130" s="52" t="n">
        <v>7</v>
      </c>
      <c r="B130" s="53" t="s">
        <v>89</v>
      </c>
      <c r="C130" s="54" t="n">
        <v>10.9992</v>
      </c>
      <c r="D130" s="53" t="n">
        <v>6.53995</v>
      </c>
      <c r="E130" s="53" t="n">
        <v>0.00533796</v>
      </c>
      <c r="F130" s="54" t="n">
        <v>-0.0240459</v>
      </c>
      <c r="G130" s="54" t="n">
        <f aca="false">A130*$B$9+$B$10</f>
        <v>0.00645661118362741</v>
      </c>
      <c r="H130" s="53" t="n">
        <f aca="false">G130-F130</f>
        <v>0.0305025111836274</v>
      </c>
      <c r="J130" s="55" t="n">
        <v>7</v>
      </c>
      <c r="K130" s="53" t="n">
        <v>-0.0240459</v>
      </c>
    </row>
    <row r="131" customFormat="false" ht="15.75" hidden="false" customHeight="false" outlineLevel="0" collapsed="false">
      <c r="A131" s="52" t="n">
        <v>7</v>
      </c>
      <c r="B131" s="53" t="s">
        <v>89</v>
      </c>
      <c r="C131" s="54" t="n">
        <v>5.79638</v>
      </c>
      <c r="D131" s="53" t="n">
        <v>6.54236</v>
      </c>
      <c r="E131" s="53" t="n">
        <v>0.00749758</v>
      </c>
      <c r="F131" s="54" t="n">
        <v>-0.0246429</v>
      </c>
      <c r="G131" s="54" t="n">
        <f aca="false">A131*$B$9+$B$10</f>
        <v>0.00645661118362741</v>
      </c>
      <c r="H131" s="53" t="n">
        <f aca="false">G131-F131</f>
        <v>0.0310995111836274</v>
      </c>
      <c r="J131" s="55" t="n">
        <v>7</v>
      </c>
      <c r="K131" s="53" t="n">
        <v>-0.0246429</v>
      </c>
    </row>
    <row r="132" customFormat="false" ht="15.75" hidden="false" customHeight="false" outlineLevel="0" collapsed="false">
      <c r="A132" s="56" t="n">
        <v>8</v>
      </c>
      <c r="B132" s="53" t="s">
        <v>89</v>
      </c>
      <c r="C132" s="57" t="n">
        <v>4023.98</v>
      </c>
      <c r="D132" s="58" t="n">
        <v>2.96978</v>
      </c>
      <c r="E132" s="58" t="n">
        <v>0.0178758</v>
      </c>
      <c r="F132" s="57" t="n">
        <v>0.079782</v>
      </c>
      <c r="G132" s="57" t="n">
        <f aca="false">A132*$B$9+$B$10</f>
        <v>0.00334380165999436</v>
      </c>
      <c r="H132" s="58" t="n">
        <f aca="false">G132-F132</f>
        <v>-0.0764381983400057</v>
      </c>
      <c r="J132" s="55" t="n">
        <v>8</v>
      </c>
      <c r="K132" s="53" t="n">
        <v>0.079782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3499.71</v>
      </c>
      <c r="D133" s="53" t="n">
        <v>2.83044</v>
      </c>
      <c r="E133" s="53" t="n">
        <v>0.0165081</v>
      </c>
      <c r="F133" s="54" t="n">
        <v>0.0284448</v>
      </c>
      <c r="G133" s="54" t="n">
        <f aca="false">A133*$B$9+$B$10</f>
        <v>0.00334380165999436</v>
      </c>
      <c r="H133" s="53" t="n">
        <f aca="false">G133-F133</f>
        <v>-0.0251009983400056</v>
      </c>
      <c r="J133" s="55" t="n">
        <v>8</v>
      </c>
      <c r="K133" s="53" t="n">
        <v>0.0284448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3499.71</v>
      </c>
      <c r="D134" s="53" t="n">
        <v>2.83044</v>
      </c>
      <c r="E134" s="53" t="n">
        <v>0.0165081</v>
      </c>
      <c r="F134" s="54" t="n">
        <v>0.0594449</v>
      </c>
      <c r="G134" s="54" t="n">
        <f aca="false">A134*$B$9+$B$10</f>
        <v>0.00334380165999436</v>
      </c>
      <c r="H134" s="53" t="n">
        <f aca="false">G134-F134</f>
        <v>-0.0561010983400056</v>
      </c>
      <c r="J134" s="55" t="n">
        <v>8</v>
      </c>
      <c r="K134" s="53" t="n">
        <v>0.0594449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3000.39</v>
      </c>
      <c r="D135" s="53" t="n">
        <v>2.49924</v>
      </c>
      <c r="E135" s="53" t="n">
        <v>0.0168072</v>
      </c>
      <c r="F135" s="54" t="n">
        <v>0.0402365</v>
      </c>
      <c r="G135" s="54" t="n">
        <f aca="false">A135*$B$9+$B$10</f>
        <v>0.00334380165999436</v>
      </c>
      <c r="H135" s="53" t="n">
        <f aca="false">G135-F135</f>
        <v>-0.0368926983400056</v>
      </c>
      <c r="J135" s="55" t="n">
        <v>8</v>
      </c>
      <c r="K135" s="53" t="n">
        <v>0.0402365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2501.19</v>
      </c>
      <c r="D136" s="53" t="n">
        <v>1.90722</v>
      </c>
      <c r="E136" s="53" t="n">
        <v>0.0128034</v>
      </c>
      <c r="F136" s="54" t="n">
        <v>0.0182157</v>
      </c>
      <c r="G136" s="54" t="n">
        <f aca="false">A136*$B$9+$B$10</f>
        <v>0.00334380165999436</v>
      </c>
      <c r="H136" s="53" t="n">
        <f aca="false">G136-F136</f>
        <v>-0.0148718983400056</v>
      </c>
      <c r="J136" s="55" t="n">
        <v>8</v>
      </c>
      <c r="K136" s="53" t="n">
        <v>0.0182157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999.5</v>
      </c>
      <c r="D137" s="53" t="n">
        <v>1.27011</v>
      </c>
      <c r="E137" s="53" t="n">
        <v>0.0100598</v>
      </c>
      <c r="F137" s="54" t="n">
        <v>0.0111121</v>
      </c>
      <c r="G137" s="54" t="n">
        <f aca="false">A137*$B$9+$B$10</f>
        <v>0.00334380165999436</v>
      </c>
      <c r="H137" s="53" t="n">
        <f aca="false">G137-F137</f>
        <v>-0.00776829834000564</v>
      </c>
      <c r="J137" s="55" t="n">
        <v>8</v>
      </c>
      <c r="K137" s="53" t="n">
        <v>0.0111121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1501.48</v>
      </c>
      <c r="D138" s="53" t="n">
        <v>0.535523</v>
      </c>
      <c r="E138" s="53" t="n">
        <v>0.00803745</v>
      </c>
      <c r="F138" s="54" t="n">
        <v>0.0195228</v>
      </c>
      <c r="G138" s="54" t="n">
        <f aca="false">A138*$B$9+$B$10</f>
        <v>0.00334380165999436</v>
      </c>
      <c r="H138" s="53" t="n">
        <f aca="false">G138-F138</f>
        <v>-0.0161789983400056</v>
      </c>
      <c r="J138" s="55" t="n">
        <v>8</v>
      </c>
      <c r="K138" s="53" t="n">
        <v>0.0195228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1250.79</v>
      </c>
      <c r="D139" s="53" t="n">
        <v>0.377664</v>
      </c>
      <c r="E139" s="53" t="n">
        <v>0.00726343</v>
      </c>
      <c r="F139" s="54" t="n">
        <v>0.00666392</v>
      </c>
      <c r="G139" s="54" t="n">
        <f aca="false">A139*$B$9+$B$10</f>
        <v>0.00334380165999436</v>
      </c>
      <c r="H139" s="53" t="n">
        <f aca="false">G139-F139</f>
        <v>-0.00332011834000564</v>
      </c>
      <c r="J139" s="55" t="n">
        <v>8</v>
      </c>
      <c r="K139" s="53" t="n">
        <v>0.00666392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999.981</v>
      </c>
      <c r="D140" s="53" t="n">
        <v>0.327988</v>
      </c>
      <c r="E140" s="53" t="n">
        <v>0.00753408</v>
      </c>
      <c r="F140" s="54" t="n">
        <v>0.00898755</v>
      </c>
      <c r="G140" s="54" t="n">
        <f aca="false">A140*$B$9+$B$10</f>
        <v>0.00334380165999436</v>
      </c>
      <c r="H140" s="53" t="n">
        <f aca="false">G140-F140</f>
        <v>-0.00564374834000564</v>
      </c>
      <c r="J140" s="55" t="n">
        <v>8</v>
      </c>
      <c r="K140" s="53" t="n">
        <v>0.00898755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800.634</v>
      </c>
      <c r="D141" s="53" t="n">
        <v>0.347647</v>
      </c>
      <c r="E141" s="53" t="n">
        <v>0.00684623</v>
      </c>
      <c r="F141" s="54" t="n">
        <v>0.00464731</v>
      </c>
      <c r="G141" s="54" t="n">
        <f aca="false">A141*$B$9+$B$10</f>
        <v>0.00334380165999436</v>
      </c>
      <c r="H141" s="53" t="n">
        <f aca="false">G141-F141</f>
        <v>-0.00130350834000564</v>
      </c>
      <c r="J141" s="55" t="n">
        <v>8</v>
      </c>
      <c r="K141" s="53" t="n">
        <v>0.00464731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600.051</v>
      </c>
      <c r="D142" s="53" t="n">
        <v>0.540328</v>
      </c>
      <c r="E142" s="53" t="n">
        <v>0.00668116</v>
      </c>
      <c r="F142" s="54" t="n">
        <v>0.0163278</v>
      </c>
      <c r="G142" s="54" t="n">
        <f aca="false">A142*$B$9+$B$10</f>
        <v>0.00334380165999436</v>
      </c>
      <c r="H142" s="53" t="n">
        <f aca="false">G142-F142</f>
        <v>-0.0129839983400056</v>
      </c>
      <c r="J142" s="55" t="n">
        <v>8</v>
      </c>
      <c r="K142" s="53" t="n">
        <v>0.0163278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885</v>
      </c>
      <c r="D143" s="53" t="n">
        <v>1.22003</v>
      </c>
      <c r="E143" s="53" t="n">
        <v>0.00619332</v>
      </c>
      <c r="F143" s="54" t="n">
        <v>-0.000966787</v>
      </c>
      <c r="G143" s="54" t="n">
        <f aca="false">A143*$B$9+$B$10</f>
        <v>0.00334380165999436</v>
      </c>
      <c r="H143" s="53" t="n">
        <f aca="false">G143-F143</f>
        <v>0.00431058865999436</v>
      </c>
      <c r="J143" s="55" t="n">
        <v>8</v>
      </c>
      <c r="K143" s="53" t="n">
        <v>-0.000966787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299.561</v>
      </c>
      <c r="D144" s="53" t="n">
        <v>2.05521</v>
      </c>
      <c r="E144" s="53" t="n">
        <v>0.00628166</v>
      </c>
      <c r="F144" s="54" t="n">
        <v>-0.0257885</v>
      </c>
      <c r="G144" s="54" t="n">
        <f aca="false">A144*$B$9+$B$10</f>
        <v>0.00334380165999436</v>
      </c>
      <c r="H144" s="53" t="n">
        <f aca="false">G144-F144</f>
        <v>0.0291323016599944</v>
      </c>
      <c r="J144" s="55" t="n">
        <v>8</v>
      </c>
      <c r="K144" s="53" t="n">
        <v>-0.0257885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249.749</v>
      </c>
      <c r="D145" s="53" t="n">
        <v>2.68949</v>
      </c>
      <c r="E145" s="53" t="n">
        <v>0.00682403</v>
      </c>
      <c r="F145" s="54" t="n">
        <v>0.0114896</v>
      </c>
      <c r="G145" s="54" t="n">
        <f aca="false">A145*$B$9+$B$10</f>
        <v>0.00334380165999436</v>
      </c>
      <c r="H145" s="53" t="n">
        <f aca="false">G145-F145</f>
        <v>-0.00814579834000564</v>
      </c>
      <c r="J145" s="55" t="n">
        <v>8</v>
      </c>
      <c r="K145" s="53" t="n">
        <v>0.0114896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200.64</v>
      </c>
      <c r="D146" s="53" t="n">
        <v>3.53552</v>
      </c>
      <c r="E146" s="53" t="n">
        <v>0.00564657</v>
      </c>
      <c r="F146" s="54" t="n">
        <v>0.00752282</v>
      </c>
      <c r="G146" s="54" t="n">
        <f aca="false">A146*$B$9+$B$10</f>
        <v>0.00334380165999436</v>
      </c>
      <c r="H146" s="53" t="n">
        <f aca="false">G146-F146</f>
        <v>-0.00417901834000564</v>
      </c>
      <c r="J146" s="55" t="n">
        <v>8</v>
      </c>
      <c r="K146" s="53" t="n">
        <v>0.00752282</v>
      </c>
    </row>
    <row r="147" customFormat="false" ht="15" hidden="false" customHeight="false" outlineLevel="0" collapsed="false">
      <c r="A147" s="52" t="n">
        <v>8</v>
      </c>
      <c r="B147" s="53" t="s">
        <v>89</v>
      </c>
      <c r="C147" s="54" t="n">
        <v>174.783</v>
      </c>
      <c r="D147" s="53" t="n">
        <v>3.77322</v>
      </c>
      <c r="E147" s="53" t="n">
        <v>0.00548837</v>
      </c>
      <c r="F147" s="54" t="n">
        <v>-0.00178027</v>
      </c>
      <c r="G147" s="54" t="n">
        <f aca="false">A147*$B$9+$B$10</f>
        <v>0.00334380165999436</v>
      </c>
      <c r="H147" s="53" t="n">
        <f aca="false">G147-F147</f>
        <v>0.00512407165999436</v>
      </c>
      <c r="J147" s="55" t="n">
        <v>8</v>
      </c>
      <c r="K147" s="53" t="n">
        <v>-0.00178027</v>
      </c>
    </row>
    <row r="148" customFormat="false" ht="15" hidden="false" customHeight="false" outlineLevel="0" collapsed="false">
      <c r="A148" s="52" t="n">
        <v>8</v>
      </c>
      <c r="B148" s="53" t="s">
        <v>89</v>
      </c>
      <c r="C148" s="54" t="n">
        <v>150.587</v>
      </c>
      <c r="D148" s="53" t="n">
        <v>4.18113</v>
      </c>
      <c r="E148" s="53" t="n">
        <v>0.00824614</v>
      </c>
      <c r="F148" s="54" t="n">
        <v>0.0261326</v>
      </c>
      <c r="G148" s="54" t="n">
        <f aca="false">A148*$B$9+$B$10</f>
        <v>0.00334380165999436</v>
      </c>
      <c r="H148" s="53" t="n">
        <f aca="false">G148-F148</f>
        <v>-0.0227887983400056</v>
      </c>
      <c r="J148" s="55" t="n">
        <v>8</v>
      </c>
      <c r="K148" s="53" t="n">
        <v>0.0261326</v>
      </c>
    </row>
    <row r="149" customFormat="false" ht="15" hidden="false" customHeight="false" outlineLevel="0" collapsed="false">
      <c r="A149" s="52" t="n">
        <v>8</v>
      </c>
      <c r="B149" s="53" t="s">
        <v>89</v>
      </c>
      <c r="C149" s="54" t="n">
        <v>124.729</v>
      </c>
      <c r="D149" s="53" t="n">
        <v>4.91756</v>
      </c>
      <c r="E149" s="53" t="n">
        <v>0.00549749</v>
      </c>
      <c r="F149" s="54" t="n">
        <v>0.00756025</v>
      </c>
      <c r="G149" s="54" t="n">
        <f aca="false">A149*$B$9+$B$10</f>
        <v>0.00334380165999436</v>
      </c>
      <c r="H149" s="53" t="n">
        <f aca="false">G149-F149</f>
        <v>-0.00421644834000564</v>
      </c>
      <c r="J149" s="55" t="n">
        <v>8</v>
      </c>
      <c r="K149" s="53" t="n">
        <v>0.00756025</v>
      </c>
    </row>
    <row r="150" customFormat="false" ht="15" hidden="false" customHeight="false" outlineLevel="0" collapsed="false">
      <c r="A150" s="52" t="n">
        <v>8</v>
      </c>
      <c r="B150" s="53" t="s">
        <v>89</v>
      </c>
      <c r="C150" s="54" t="n">
        <v>100.377</v>
      </c>
      <c r="D150" s="53" t="n">
        <v>5.89922</v>
      </c>
      <c r="E150" s="53" t="n">
        <v>0.00580852</v>
      </c>
      <c r="F150" s="54" t="n">
        <v>0.0252199</v>
      </c>
      <c r="G150" s="54" t="n">
        <f aca="false">A150*$B$9+$B$10</f>
        <v>0.00334380165999436</v>
      </c>
      <c r="H150" s="53" t="n">
        <f aca="false">G150-F150</f>
        <v>-0.0218760983400056</v>
      </c>
      <c r="J150" s="55" t="n">
        <v>8</v>
      </c>
      <c r="K150" s="53" t="n">
        <v>0.0252199</v>
      </c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75.0246</v>
      </c>
      <c r="D151" s="53" t="n">
        <v>6.77229</v>
      </c>
      <c r="E151" s="53" t="n">
        <v>0.00665885</v>
      </c>
      <c r="F151" s="54" t="n">
        <v>0.000290394</v>
      </c>
      <c r="G151" s="54" t="n">
        <f aca="false">A151*$B$9+$B$10</f>
        <v>0.00334380165999436</v>
      </c>
      <c r="H151" s="53" t="n">
        <f aca="false">G151-F151</f>
        <v>0.00305340765999436</v>
      </c>
      <c r="J151" s="55" t="n">
        <v>8</v>
      </c>
      <c r="K151" s="53" t="n">
        <v>0.000290394</v>
      </c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50.7868</v>
      </c>
      <c r="D152" s="53" t="n">
        <v>6.84241</v>
      </c>
      <c r="E152" s="53" t="n">
        <v>0.00587727</v>
      </c>
      <c r="F152" s="54" t="n">
        <v>0.0294065</v>
      </c>
      <c r="G152" s="54" t="n">
        <f aca="false">A152*$B$9+$B$10</f>
        <v>0.00334380165999436</v>
      </c>
      <c r="H152" s="53" t="n">
        <f aca="false">G152-F152</f>
        <v>-0.0260626983400056</v>
      </c>
      <c r="J152" s="55" t="n">
        <v>8</v>
      </c>
      <c r="K152" s="53" t="n">
        <v>0.0294065</v>
      </c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24.5388</v>
      </c>
      <c r="D153" s="53" t="n">
        <v>6.74251</v>
      </c>
      <c r="E153" s="53" t="n">
        <v>0.00791209</v>
      </c>
      <c r="F153" s="54" t="n">
        <v>0.019506</v>
      </c>
      <c r="G153" s="54" t="n">
        <f aca="false">A153*$B$9+$B$10</f>
        <v>0.00334380165999436</v>
      </c>
      <c r="H153" s="53" t="n">
        <f aca="false">G153-F153</f>
        <v>-0.0161621983400056</v>
      </c>
      <c r="J153" s="55" t="n">
        <v>8</v>
      </c>
      <c r="K153" s="53" t="n">
        <v>0.019506</v>
      </c>
    </row>
    <row r="154" customFormat="false" ht="15" hidden="false" customHeight="false" outlineLevel="0" collapsed="false">
      <c r="A154" s="52" t="n">
        <v>8</v>
      </c>
      <c r="B154" s="53" t="s">
        <v>89</v>
      </c>
      <c r="C154" s="54" t="n">
        <v>10.0898</v>
      </c>
      <c r="D154" s="53" t="n">
        <v>6.75699</v>
      </c>
      <c r="E154" s="53" t="n">
        <v>0.00948112</v>
      </c>
      <c r="F154" s="54" t="n">
        <v>0.0409918</v>
      </c>
      <c r="G154" s="54" t="n">
        <f aca="false">A154*$B$9+$B$10</f>
        <v>0.00334380165999436</v>
      </c>
      <c r="H154" s="53" t="n">
        <f aca="false">G154-F154</f>
        <v>-0.0376479983400056</v>
      </c>
      <c r="J154" s="55" t="n">
        <v>8</v>
      </c>
      <c r="K154" s="53" t="n">
        <v>0.0409918</v>
      </c>
    </row>
    <row r="155" customFormat="false" ht="15.75" hidden="false" customHeight="false" outlineLevel="0" collapsed="false">
      <c r="A155" s="52" t="n">
        <v>8</v>
      </c>
      <c r="B155" s="53" t="s">
        <v>89</v>
      </c>
      <c r="C155" s="54" t="n">
        <v>5.22109</v>
      </c>
      <c r="D155" s="53" t="n">
        <v>6.76941</v>
      </c>
      <c r="E155" s="53" t="n">
        <v>0.00592532</v>
      </c>
      <c r="F155" s="54" t="n">
        <v>0.0104108</v>
      </c>
      <c r="G155" s="54" t="n">
        <f aca="false">A155*$B$9+$B$10</f>
        <v>0.00334380165999436</v>
      </c>
      <c r="H155" s="53" t="n">
        <f aca="false">G155-F155</f>
        <v>-0.00706699834000564</v>
      </c>
      <c r="J155" s="55" t="n">
        <v>8</v>
      </c>
      <c r="K155" s="53" t="n">
        <v>0.0104108</v>
      </c>
    </row>
    <row r="156" customFormat="false" ht="15.75" hidden="false" customHeight="false" outlineLevel="0" collapsed="false">
      <c r="A156" s="56" t="n">
        <v>9</v>
      </c>
      <c r="B156" s="53" t="s">
        <v>89</v>
      </c>
      <c r="C156" s="57" t="n">
        <v>2000.72</v>
      </c>
      <c r="D156" s="58" t="n">
        <v>1.17077</v>
      </c>
      <c r="E156" s="58" t="n">
        <v>0.00849619</v>
      </c>
      <c r="F156" s="57" t="n">
        <v>0.00277185</v>
      </c>
      <c r="G156" s="57" t="n">
        <f aca="false">A156*$B$9+$B$10</f>
        <v>0.000230992136361304</v>
      </c>
      <c r="H156" s="58" t="n">
        <f aca="false">G156-F156</f>
        <v>-0.0025408578636387</v>
      </c>
      <c r="J156" s="55" t="n">
        <v>9</v>
      </c>
      <c r="K156" s="53" t="n">
        <v>0.00277185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500.6</v>
      </c>
      <c r="D157" s="53" t="n">
        <v>0.509137</v>
      </c>
      <c r="E157" s="53" t="n">
        <v>0.0107604</v>
      </c>
      <c r="F157" s="54" t="n">
        <v>0.00513691</v>
      </c>
      <c r="G157" s="54" t="n">
        <f aca="false">A157*$B$9+$B$10</f>
        <v>0.000230992136361304</v>
      </c>
      <c r="H157" s="53" t="n">
        <f aca="false">G157-F157</f>
        <v>-0.0049059178636387</v>
      </c>
      <c r="J157" s="55" t="n">
        <v>9</v>
      </c>
      <c r="K157" s="53" t="n">
        <v>0.00513691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00.53</v>
      </c>
      <c r="D158" s="53" t="n">
        <v>0.377768</v>
      </c>
      <c r="E158" s="53" t="n">
        <v>0.00664736</v>
      </c>
      <c r="F158" s="54" t="n">
        <v>0.00676763</v>
      </c>
      <c r="G158" s="54" t="n">
        <f aca="false">A158*$B$9+$B$10</f>
        <v>0.000230992136361304</v>
      </c>
      <c r="H158" s="53" t="n">
        <f aca="false">G158-F158</f>
        <v>-0.0065366378636387</v>
      </c>
      <c r="J158" s="55" t="n">
        <v>9</v>
      </c>
      <c r="K158" s="53" t="n">
        <v>0.00676763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751.047</v>
      </c>
      <c r="D159" s="53" t="n">
        <v>0.529697</v>
      </c>
      <c r="E159" s="53" t="n">
        <v>0.00693869</v>
      </c>
      <c r="F159" s="54" t="n">
        <v>-0.00930285</v>
      </c>
      <c r="G159" s="54" t="n">
        <f aca="false">A159*$B$9+$B$10</f>
        <v>0.000230992136361304</v>
      </c>
      <c r="H159" s="53" t="n">
        <f aca="false">G159-F159</f>
        <v>0.0095338421363613</v>
      </c>
      <c r="J159" s="55" t="n">
        <v>9</v>
      </c>
      <c r="K159" s="53" t="n">
        <v>-0.00930285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500.65</v>
      </c>
      <c r="D160" s="53" t="n">
        <v>0.996158</v>
      </c>
      <c r="E160" s="53" t="n">
        <v>0.00478453</v>
      </c>
      <c r="F160" s="54" t="n">
        <v>0.00315768</v>
      </c>
      <c r="G160" s="54" t="n">
        <f aca="false">A160*$B$9+$B$10</f>
        <v>0.000230992136361304</v>
      </c>
      <c r="H160" s="53" t="n">
        <f aca="false">G160-F160</f>
        <v>-0.0029266878636387</v>
      </c>
      <c r="J160" s="55" t="n">
        <v>9</v>
      </c>
      <c r="K160" s="53" t="n">
        <v>0.00315768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400.075</v>
      </c>
      <c r="D161" s="53" t="n">
        <v>1.41046</v>
      </c>
      <c r="E161" s="53" t="n">
        <v>0.00538437</v>
      </c>
      <c r="F161" s="54" t="n">
        <v>0.0134648</v>
      </c>
      <c r="G161" s="54" t="n">
        <f aca="false">A161*$B$9+$B$10</f>
        <v>0.000230992136361304</v>
      </c>
      <c r="H161" s="53" t="n">
        <f aca="false">G161-F161</f>
        <v>-0.0132338078636387</v>
      </c>
      <c r="J161" s="55" t="n">
        <v>9</v>
      </c>
      <c r="K161" s="53" t="n">
        <v>0.0134648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300.008</v>
      </c>
      <c r="D162" s="53" t="n">
        <v>2.11859</v>
      </c>
      <c r="E162" s="53" t="n">
        <v>0.00673006</v>
      </c>
      <c r="F162" s="54" t="n">
        <v>0.0315852</v>
      </c>
      <c r="G162" s="54" t="n">
        <f aca="false">A162*$B$9+$B$10</f>
        <v>0.000230992136361304</v>
      </c>
      <c r="H162" s="53" t="n">
        <f aca="false">G162-F162</f>
        <v>-0.0313542078636387</v>
      </c>
      <c r="J162" s="55" t="n">
        <v>9</v>
      </c>
      <c r="K162" s="53" t="n">
        <v>0.0315852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249.993</v>
      </c>
      <c r="D163" s="53" t="n">
        <v>2.86705</v>
      </c>
      <c r="E163" s="53" t="n">
        <v>0.00674491</v>
      </c>
      <c r="F163" s="54" t="n">
        <v>0.0580456</v>
      </c>
      <c r="G163" s="54" t="n">
        <f aca="false">A163*$B$9+$B$10</f>
        <v>0.000230992136361304</v>
      </c>
      <c r="H163" s="53" t="n">
        <f aca="false">G163-F163</f>
        <v>-0.0578146078636387</v>
      </c>
      <c r="J163" s="55" t="n">
        <v>9</v>
      </c>
      <c r="K163" s="53" t="n">
        <v>0.0580456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200.479</v>
      </c>
      <c r="D164" s="53" t="n">
        <v>3.50771</v>
      </c>
      <c r="E164" s="53" t="n">
        <v>0.00557197</v>
      </c>
      <c r="F164" s="54" t="n">
        <v>0.0137138</v>
      </c>
      <c r="G164" s="54" t="n">
        <f aca="false">A164*$B$9+$B$10</f>
        <v>0.000230992136361304</v>
      </c>
      <c r="H164" s="53" t="n">
        <f aca="false">G164-F164</f>
        <v>-0.0134828078636387</v>
      </c>
      <c r="J164" s="55" t="n">
        <v>9</v>
      </c>
      <c r="K164" s="53" t="n">
        <v>0.0137138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175.619</v>
      </c>
      <c r="D165" s="53" t="n">
        <v>3.7141</v>
      </c>
      <c r="E165" s="53" t="n">
        <v>0.00678736</v>
      </c>
      <c r="F165" s="54" t="n">
        <v>0.0121038</v>
      </c>
      <c r="G165" s="54" t="n">
        <f aca="false">A165*$B$9+$B$10</f>
        <v>0.000230992136361304</v>
      </c>
      <c r="H165" s="53" t="n">
        <f aca="false">G165-F165</f>
        <v>-0.0118728078636387</v>
      </c>
      <c r="J165" s="55" t="n">
        <v>9</v>
      </c>
      <c r="K165" s="53" t="n">
        <v>0.0121038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150.137</v>
      </c>
      <c r="D166" s="53" t="n">
        <v>4.20606</v>
      </c>
      <c r="E166" s="53" t="n">
        <v>0.00659865</v>
      </c>
      <c r="F166" s="54" t="n">
        <v>-0.00793791</v>
      </c>
      <c r="G166" s="54" t="n">
        <f aca="false">A166*$B$9+$B$10</f>
        <v>0.000230992136361304</v>
      </c>
      <c r="H166" s="53" t="n">
        <f aca="false">G166-F166</f>
        <v>0.0081689021363613</v>
      </c>
      <c r="J166" s="55" t="n">
        <v>9</v>
      </c>
      <c r="K166" s="53" t="n">
        <v>-0.00793791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126.688</v>
      </c>
      <c r="D167" s="53" t="n">
        <v>4.77949</v>
      </c>
      <c r="E167" s="53" t="n">
        <v>0.00609242</v>
      </c>
      <c r="F167" s="54" t="n">
        <v>-0.0295148</v>
      </c>
      <c r="G167" s="54" t="n">
        <f aca="false">A167*$B$9+$B$10</f>
        <v>0.000230992136361304</v>
      </c>
      <c r="H167" s="53" t="n">
        <f aca="false">G167-F167</f>
        <v>0.0297457921363613</v>
      </c>
      <c r="J167" s="55" t="n">
        <v>9</v>
      </c>
      <c r="K167" s="53" t="n">
        <v>-0.0295148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99.7556</v>
      </c>
      <c r="D168" s="53" t="n">
        <v>5.90593</v>
      </c>
      <c r="E168" s="53" t="n">
        <v>0.00769463</v>
      </c>
      <c r="F168" s="54" t="n">
        <v>0.18593</v>
      </c>
      <c r="G168" s="54" t="n">
        <f aca="false">A168*$B$9+$B$10</f>
        <v>0.000230992136361304</v>
      </c>
      <c r="H168" s="53" t="n">
        <f aca="false">G168-F168</f>
        <v>-0.185699007863639</v>
      </c>
      <c r="J168" s="55" t="n">
        <v>9</v>
      </c>
      <c r="K168" s="53" t="n">
        <v>0.18593</v>
      </c>
    </row>
    <row r="169" customFormat="false" ht="15" hidden="false" customHeight="false" outlineLevel="0" collapsed="false">
      <c r="A169" s="52" t="n">
        <v>9</v>
      </c>
      <c r="B169" s="53" t="s">
        <v>89</v>
      </c>
      <c r="C169" s="54" t="n">
        <v>74.659</v>
      </c>
      <c r="D169" s="53" t="n">
        <v>6.814</v>
      </c>
      <c r="E169" s="53" t="n">
        <v>0.00666084</v>
      </c>
      <c r="F169" s="54" t="n">
        <v>0.0440001</v>
      </c>
      <c r="G169" s="54" t="n">
        <f aca="false">A169*$B$9+$B$10</f>
        <v>0.000230992136361304</v>
      </c>
      <c r="H169" s="53" t="n">
        <f aca="false">G169-F169</f>
        <v>-0.0437691078636387</v>
      </c>
      <c r="J169" s="55" t="n">
        <v>9</v>
      </c>
      <c r="K169" s="53" t="n">
        <v>0.0440001</v>
      </c>
    </row>
    <row r="170" customFormat="false" ht="15" hidden="false" customHeight="false" outlineLevel="0" collapsed="false">
      <c r="A170" s="52" t="n">
        <v>9</v>
      </c>
      <c r="B170" s="53" t="s">
        <v>89</v>
      </c>
      <c r="C170" s="54" t="n">
        <v>50.6833</v>
      </c>
      <c r="D170" s="53" t="n">
        <v>6.88803</v>
      </c>
      <c r="E170" s="53" t="n">
        <v>0.00607786</v>
      </c>
      <c r="F170" s="54" t="n">
        <v>-0.00196648</v>
      </c>
      <c r="G170" s="54" t="n">
        <f aca="false">A170*$B$9+$B$10</f>
        <v>0.000230992136361304</v>
      </c>
      <c r="H170" s="53" t="n">
        <f aca="false">G170-F170</f>
        <v>0.0021974721363613</v>
      </c>
      <c r="J170" s="55" t="n">
        <v>9</v>
      </c>
      <c r="K170" s="53" t="n">
        <v>-0.00196648</v>
      </c>
    </row>
    <row r="171" customFormat="false" ht="15" hidden="false" customHeight="false" outlineLevel="0" collapsed="false">
      <c r="A171" s="52" t="n">
        <v>9</v>
      </c>
      <c r="B171" s="53" t="s">
        <v>89</v>
      </c>
      <c r="C171" s="54" t="n">
        <v>25.4085</v>
      </c>
      <c r="D171" s="53" t="n">
        <v>6.76758</v>
      </c>
      <c r="E171" s="53" t="n">
        <v>0.00526727</v>
      </c>
      <c r="F171" s="54" t="n">
        <v>-0.0464191</v>
      </c>
      <c r="G171" s="54" t="n">
        <f aca="false">A171*$B$9+$B$10</f>
        <v>0.000230992136361304</v>
      </c>
      <c r="H171" s="53" t="n">
        <f aca="false">G171-F171</f>
        <v>0.0466500921363613</v>
      </c>
      <c r="J171" s="55" t="n">
        <v>9</v>
      </c>
      <c r="K171" s="53" t="n">
        <v>-0.0464191</v>
      </c>
    </row>
    <row r="172" customFormat="false" ht="15" hidden="false" customHeight="false" outlineLevel="0" collapsed="false">
      <c r="A172" s="52" t="n">
        <v>9</v>
      </c>
      <c r="B172" s="53" t="s">
        <v>89</v>
      </c>
      <c r="C172" s="54" t="n">
        <v>9.95796</v>
      </c>
      <c r="D172" s="53" t="n">
        <v>6.72641</v>
      </c>
      <c r="E172" s="53" t="n">
        <v>0.00594079</v>
      </c>
      <c r="F172" s="54" t="n">
        <v>-0.0235891</v>
      </c>
      <c r="G172" s="54" t="n">
        <f aca="false">A172*$B$9+$B$10</f>
        <v>0.000230992136361304</v>
      </c>
      <c r="H172" s="53" t="n">
        <f aca="false">G172-F172</f>
        <v>0.0238200921363613</v>
      </c>
      <c r="J172" s="55" t="n">
        <v>9</v>
      </c>
      <c r="K172" s="53" t="n">
        <v>-0.0235891</v>
      </c>
    </row>
    <row r="173" customFormat="false" ht="15" hidden="false" customHeight="false" outlineLevel="0" collapsed="false">
      <c r="A173" s="52" t="n">
        <v>9</v>
      </c>
      <c r="B173" s="53" t="s">
        <v>89</v>
      </c>
      <c r="C173" s="54" t="n">
        <v>5.7981</v>
      </c>
      <c r="D173" s="53" t="n">
        <v>6.72754</v>
      </c>
      <c r="E173" s="53" t="n">
        <v>0.0114531</v>
      </c>
      <c r="F173" s="54" t="n">
        <v>-0.0374579</v>
      </c>
      <c r="G173" s="54" t="n">
        <f aca="false">A173*$B$9+$B$10</f>
        <v>0.000230992136361304</v>
      </c>
      <c r="H173" s="53" t="n">
        <f aca="false">G173-F173</f>
        <v>0.0376888921363613</v>
      </c>
      <c r="J173" s="55" t="n">
        <v>9</v>
      </c>
      <c r="K173" s="53" t="n">
        <v>-0.0374579</v>
      </c>
    </row>
    <row r="174" customFormat="false" ht="15.75" hidden="false" customHeight="false" outlineLevel="0" collapsed="false">
      <c r="A174" s="52" t="n">
        <v>9</v>
      </c>
      <c r="B174" s="53" t="s">
        <v>89</v>
      </c>
      <c r="C174" s="54" t="n">
        <v>2.56025</v>
      </c>
      <c r="D174" s="53" t="n">
        <v>6.739</v>
      </c>
      <c r="E174" s="53" t="n">
        <v>0.00981642</v>
      </c>
      <c r="F174" s="54" t="n">
        <v>-0.030004</v>
      </c>
      <c r="G174" s="54" t="n">
        <f aca="false">A174*$B$9+$B$10</f>
        <v>0.000230992136361304</v>
      </c>
      <c r="H174" s="53" t="n">
        <f aca="false">G174-F174</f>
        <v>0.0302349921363613</v>
      </c>
      <c r="J174" s="55" t="n">
        <v>9</v>
      </c>
      <c r="K174" s="53" t="n">
        <v>-0.030004</v>
      </c>
    </row>
    <row r="175" customFormat="false" ht="15.75" hidden="false" customHeight="false" outlineLevel="0" collapsed="false">
      <c r="A175" s="56" t="n">
        <v>10</v>
      </c>
      <c r="B175" s="53" t="s">
        <v>89</v>
      </c>
      <c r="C175" s="57" t="n">
        <v>4317.52</v>
      </c>
      <c r="D175" s="58" t="n">
        <v>3.16797</v>
      </c>
      <c r="E175" s="58" t="n">
        <v>0.0211708</v>
      </c>
      <c r="F175" s="57" t="n">
        <v>-0.0180292</v>
      </c>
      <c r="G175" s="57" t="n">
        <f aca="false">A175*$B$9+$B$10</f>
        <v>-0.00288181738727175</v>
      </c>
      <c r="H175" s="58" t="n">
        <f aca="false">G175-F175</f>
        <v>0.0151473826127283</v>
      </c>
      <c r="J175" s="55" t="n">
        <v>10</v>
      </c>
      <c r="K175" s="53" t="n">
        <v>-0.0180292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3998.76</v>
      </c>
      <c r="D176" s="53" t="n">
        <v>3.11376</v>
      </c>
      <c r="E176" s="53" t="n">
        <v>0.017819</v>
      </c>
      <c r="F176" s="54" t="n">
        <v>-0.0202358</v>
      </c>
      <c r="G176" s="54" t="n">
        <f aca="false">A176*$B$9+$B$10</f>
        <v>-0.00288181738727175</v>
      </c>
      <c r="H176" s="53" t="n">
        <f aca="false">G176-F176</f>
        <v>0.0173539826127283</v>
      </c>
      <c r="J176" s="55" t="n">
        <v>10</v>
      </c>
      <c r="K176" s="53" t="n">
        <v>-0.0202358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3500.46</v>
      </c>
      <c r="D177" s="53" t="n">
        <v>2.88357</v>
      </c>
      <c r="E177" s="53" t="n">
        <v>0.0193693</v>
      </c>
      <c r="F177" s="54" t="n">
        <v>-0.0164316</v>
      </c>
      <c r="G177" s="54" t="n">
        <f aca="false">A177*$B$9+$B$10</f>
        <v>-0.00288181738727175</v>
      </c>
      <c r="H177" s="53" t="n">
        <f aca="false">G177-F177</f>
        <v>0.0135497826127283</v>
      </c>
      <c r="J177" s="55" t="n">
        <v>10</v>
      </c>
      <c r="K177" s="53" t="n">
        <v>-0.0164316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3000.47</v>
      </c>
      <c r="D178" s="53" t="n">
        <v>2.48552</v>
      </c>
      <c r="E178" s="53" t="n">
        <v>0.0152321</v>
      </c>
      <c r="F178" s="54" t="n">
        <v>-0.00748134</v>
      </c>
      <c r="G178" s="54" t="n">
        <f aca="false">A178*$B$9+$B$10</f>
        <v>-0.00288181738727175</v>
      </c>
      <c r="H178" s="53" t="n">
        <f aca="false">G178-F178</f>
        <v>0.00459952261272825</v>
      </c>
      <c r="J178" s="55" t="n">
        <v>10</v>
      </c>
      <c r="K178" s="53" t="n">
        <v>-0.00748134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2499.58</v>
      </c>
      <c r="D179" s="53" t="n">
        <v>1.93738</v>
      </c>
      <c r="E179" s="53" t="n">
        <v>0.014157</v>
      </c>
      <c r="F179" s="54" t="n">
        <v>-0.380618</v>
      </c>
      <c r="G179" s="54" t="n">
        <f aca="false">A179*$B$9+$B$10</f>
        <v>-0.00288181738727175</v>
      </c>
      <c r="H179" s="53" t="n">
        <f aca="false">G179-F179</f>
        <v>0.377736182612728</v>
      </c>
      <c r="J179" s="55" t="n">
        <v>10</v>
      </c>
      <c r="K179" s="53" t="n">
        <v>-0.380618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999.58</v>
      </c>
      <c r="D180" s="53" t="n">
        <v>1.18607</v>
      </c>
      <c r="E180" s="53" t="n">
        <v>0.00802543</v>
      </c>
      <c r="F180" s="54" t="n">
        <v>0.0100706</v>
      </c>
      <c r="G180" s="54" t="n">
        <f aca="false">A180*$B$9+$B$10</f>
        <v>-0.00288181738727175</v>
      </c>
      <c r="H180" s="53" t="n">
        <f aca="false">G180-F180</f>
        <v>-0.0129524173872717</v>
      </c>
      <c r="J180" s="55" t="n">
        <v>10</v>
      </c>
      <c r="K180" s="53" t="n">
        <v>0.0100706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499.76</v>
      </c>
      <c r="D181" s="53" t="n">
        <v>0.592581</v>
      </c>
      <c r="E181" s="53" t="n">
        <v>0.0102292</v>
      </c>
      <c r="F181" s="54" t="n">
        <v>0.0155809</v>
      </c>
      <c r="G181" s="54" t="n">
        <f aca="false">A181*$B$9+$B$10</f>
        <v>-0.00288181738727175</v>
      </c>
      <c r="H181" s="53" t="n">
        <f aca="false">G181-F181</f>
        <v>-0.0184627173872717</v>
      </c>
      <c r="J181" s="55" t="n">
        <v>10</v>
      </c>
      <c r="K181" s="53" t="n">
        <v>0.0155809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249.47</v>
      </c>
      <c r="D182" s="53" t="n">
        <v>0.450477</v>
      </c>
      <c r="E182" s="53" t="n">
        <v>0.00746774</v>
      </c>
      <c r="F182" s="54" t="n">
        <v>0.0184772</v>
      </c>
      <c r="G182" s="54" t="n">
        <f aca="false">A182*$B$9+$B$10</f>
        <v>-0.00288181738727175</v>
      </c>
      <c r="H182" s="53" t="n">
        <f aca="false">G182-F182</f>
        <v>-0.0213590173872717</v>
      </c>
      <c r="J182" s="55" t="n">
        <v>10</v>
      </c>
      <c r="K182" s="53" t="n">
        <v>0.0184772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67</v>
      </c>
      <c r="D183" s="53" t="n">
        <v>0.436037</v>
      </c>
      <c r="E183" s="53" t="n">
        <v>0.00593179</v>
      </c>
      <c r="F183" s="54" t="n">
        <v>0.00903735</v>
      </c>
      <c r="G183" s="54" t="n">
        <f aca="false">A183*$B$9+$B$10</f>
        <v>-0.00288181738727175</v>
      </c>
      <c r="H183" s="53" t="n">
        <f aca="false">G183-F183</f>
        <v>-0.0119191673872717</v>
      </c>
      <c r="J183" s="55" t="n">
        <v>10</v>
      </c>
      <c r="K183" s="53" t="n">
        <v>0.00903735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800.095</v>
      </c>
      <c r="D184" s="53" t="n">
        <v>0.527336</v>
      </c>
      <c r="E184" s="53" t="n">
        <v>0.00549612</v>
      </c>
      <c r="F184" s="54" t="n">
        <v>0.00933611</v>
      </c>
      <c r="G184" s="54" t="n">
        <f aca="false">A184*$B$9+$B$10</f>
        <v>-0.00288181738727175</v>
      </c>
      <c r="H184" s="53" t="n">
        <f aca="false">G184-F184</f>
        <v>-0.0122179273872717</v>
      </c>
      <c r="J184" s="55" t="n">
        <v>10</v>
      </c>
      <c r="K184" s="53" t="n">
        <v>0.00933611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600.458</v>
      </c>
      <c r="D185" s="53" t="n">
        <v>0.696627</v>
      </c>
      <c r="E185" s="53" t="n">
        <v>0.00614559</v>
      </c>
      <c r="F185" s="54" t="n">
        <v>-0.00537348</v>
      </c>
      <c r="G185" s="54" t="n">
        <f aca="false">A185*$B$9+$B$10</f>
        <v>-0.00288181738727175</v>
      </c>
      <c r="H185" s="53" t="n">
        <f aca="false">G185-F185</f>
        <v>0.00249166261272825</v>
      </c>
      <c r="J185" s="55" t="n">
        <v>10</v>
      </c>
      <c r="K185" s="53" t="n">
        <v>-0.00537348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400.054</v>
      </c>
      <c r="D186" s="53" t="n">
        <v>1.24667</v>
      </c>
      <c r="E186" s="53" t="n">
        <v>0.00658568</v>
      </c>
      <c r="F186" s="54" t="n">
        <v>0.00467217</v>
      </c>
      <c r="G186" s="54" t="n">
        <f aca="false">A186*$B$9+$B$10</f>
        <v>-0.00288181738727175</v>
      </c>
      <c r="H186" s="53" t="n">
        <f aca="false">G186-F186</f>
        <v>-0.00755398738727175</v>
      </c>
      <c r="J186" s="55" t="n">
        <v>10</v>
      </c>
      <c r="K186" s="53" t="n">
        <v>0.00467217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300.46</v>
      </c>
      <c r="D187" s="53" t="n">
        <v>1.82432</v>
      </c>
      <c r="E187" s="53" t="n">
        <v>0.0050884</v>
      </c>
      <c r="F187" s="54" t="n">
        <v>0.00431526</v>
      </c>
      <c r="G187" s="54" t="n">
        <f aca="false">A187*$B$9+$B$10</f>
        <v>-0.00288181738727175</v>
      </c>
      <c r="H187" s="53" t="n">
        <f aca="false">G187-F187</f>
        <v>-0.00719707738727175</v>
      </c>
      <c r="J187" s="55" t="n">
        <v>10</v>
      </c>
      <c r="K187" s="53" t="n">
        <v>0.00431526</v>
      </c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249.852</v>
      </c>
      <c r="D188" s="53" t="n">
        <v>2.42378</v>
      </c>
      <c r="E188" s="53" t="n">
        <v>0.00481659</v>
      </c>
      <c r="F188" s="54" t="n">
        <v>0.00177598</v>
      </c>
      <c r="G188" s="54" t="n">
        <f aca="false">A188*$B$9+$B$10</f>
        <v>-0.00288181738727175</v>
      </c>
      <c r="H188" s="53" t="n">
        <f aca="false">G188-F188</f>
        <v>-0.00465779738727175</v>
      </c>
      <c r="J188" s="55" t="n">
        <v>10</v>
      </c>
      <c r="K188" s="53" t="n">
        <v>0.00177598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200.009</v>
      </c>
      <c r="D189" s="53" t="n">
        <v>3.15661</v>
      </c>
      <c r="E189" s="53" t="n">
        <v>0.00502051</v>
      </c>
      <c r="F189" s="54" t="n">
        <v>-0.00639009</v>
      </c>
      <c r="G189" s="54" t="n">
        <f aca="false">A189*$B$9+$B$10</f>
        <v>-0.00288181738727175</v>
      </c>
      <c r="H189" s="53" t="n">
        <f aca="false">G189-F189</f>
        <v>0.00350827261272825</v>
      </c>
      <c r="J189" s="55" t="n">
        <v>10</v>
      </c>
      <c r="K189" s="53" t="n">
        <v>-0.00639009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175.28</v>
      </c>
      <c r="D190" s="53" t="n">
        <v>3.53093</v>
      </c>
      <c r="E190" s="53" t="n">
        <v>0.00667362</v>
      </c>
      <c r="F190" s="54" t="n">
        <v>-0.00606632</v>
      </c>
      <c r="G190" s="54" t="n">
        <f aca="false">A190*$B$9+$B$10</f>
        <v>-0.00288181738727175</v>
      </c>
      <c r="H190" s="53" t="n">
        <f aca="false">G190-F190</f>
        <v>0.00318450261272825</v>
      </c>
      <c r="J190" s="55" t="n">
        <v>10</v>
      </c>
      <c r="K190" s="53" t="n">
        <v>-0.00606632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149.955</v>
      </c>
      <c r="D191" s="53" t="n">
        <v>3.91817</v>
      </c>
      <c r="E191" s="53" t="n">
        <v>0.00701803</v>
      </c>
      <c r="F191" s="54" t="n">
        <v>0.0231743</v>
      </c>
      <c r="G191" s="54" t="n">
        <f aca="false">A191*$B$9+$B$10</f>
        <v>-0.00288181738727175</v>
      </c>
      <c r="H191" s="53" t="n">
        <f aca="false">G191-F191</f>
        <v>-0.0260561173872717</v>
      </c>
      <c r="J191" s="55" t="n">
        <v>10</v>
      </c>
      <c r="K191" s="53" t="n">
        <v>0.0231743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25.656</v>
      </c>
      <c r="D192" s="53" t="n">
        <v>4.81885</v>
      </c>
      <c r="E192" s="53" t="n">
        <v>0.00597402</v>
      </c>
      <c r="F192" s="54" t="n">
        <v>0.0128465</v>
      </c>
      <c r="G192" s="54" t="n">
        <f aca="false">A192*$B$9+$B$10</f>
        <v>-0.00288181738727175</v>
      </c>
      <c r="H192" s="53" t="n">
        <f aca="false">G192-F192</f>
        <v>-0.0157283173872717</v>
      </c>
      <c r="J192" s="55" t="n">
        <v>10</v>
      </c>
      <c r="K192" s="53" t="n">
        <v>0.0128465</v>
      </c>
    </row>
    <row r="193" customFormat="false" ht="15" hidden="false" customHeight="false" outlineLevel="0" collapsed="false">
      <c r="A193" s="52" t="n">
        <v>10</v>
      </c>
      <c r="B193" s="53" t="s">
        <v>89</v>
      </c>
      <c r="C193" s="54" t="n">
        <v>100.082</v>
      </c>
      <c r="D193" s="53" t="n">
        <v>6.4922</v>
      </c>
      <c r="E193" s="53" t="n">
        <v>0.0104614</v>
      </c>
      <c r="F193" s="54" t="n">
        <v>-0.0228047</v>
      </c>
      <c r="G193" s="54" t="n">
        <f aca="false">A193*$B$9+$B$10</f>
        <v>-0.00288181738727175</v>
      </c>
      <c r="H193" s="53" t="n">
        <f aca="false">G193-F193</f>
        <v>0.0199228826127283</v>
      </c>
      <c r="J193" s="55" t="n">
        <v>10</v>
      </c>
      <c r="K193" s="53" t="n">
        <v>-0.0228047</v>
      </c>
    </row>
    <row r="194" customFormat="false" ht="15" hidden="false" customHeight="false" outlineLevel="0" collapsed="false">
      <c r="A194" s="52" t="n">
        <v>10</v>
      </c>
      <c r="B194" s="53" t="s">
        <v>89</v>
      </c>
      <c r="C194" s="54" t="n">
        <v>75.5441</v>
      </c>
      <c r="D194" s="53" t="n">
        <v>6.82125</v>
      </c>
      <c r="E194" s="53" t="n">
        <v>0.00736293</v>
      </c>
      <c r="F194" s="54" t="n">
        <v>-0.026751</v>
      </c>
      <c r="G194" s="54" t="n">
        <f aca="false">A194*$B$9+$B$10</f>
        <v>-0.00288181738727175</v>
      </c>
      <c r="H194" s="53" t="n">
        <f aca="false">G194-F194</f>
        <v>0.0238691826127283</v>
      </c>
      <c r="J194" s="55" t="n">
        <v>10</v>
      </c>
      <c r="K194" s="53" t="n">
        <v>-0.026751</v>
      </c>
    </row>
    <row r="195" customFormat="false" ht="15" hidden="false" customHeight="false" outlineLevel="0" collapsed="false">
      <c r="A195" s="52" t="n">
        <v>10</v>
      </c>
      <c r="B195" s="53" t="s">
        <v>89</v>
      </c>
      <c r="C195" s="54" t="n">
        <v>50.5549</v>
      </c>
      <c r="D195" s="53" t="n">
        <v>6.86039</v>
      </c>
      <c r="E195" s="53" t="n">
        <v>0.00630378</v>
      </c>
      <c r="F195" s="54" t="n">
        <v>-0.0516143</v>
      </c>
      <c r="G195" s="54" t="n">
        <f aca="false">A195*$B$9+$B$10</f>
        <v>-0.00288181738727175</v>
      </c>
      <c r="H195" s="53" t="n">
        <f aca="false">G195-F195</f>
        <v>0.0487324826127283</v>
      </c>
      <c r="J195" s="55" t="n">
        <v>10</v>
      </c>
      <c r="K195" s="53" t="n">
        <v>-0.0516143</v>
      </c>
    </row>
    <row r="196" customFormat="false" ht="15" hidden="false" customHeight="false" outlineLevel="0" collapsed="false">
      <c r="A196" s="52" t="n">
        <v>10</v>
      </c>
      <c r="B196" s="53" t="s">
        <v>89</v>
      </c>
      <c r="C196" s="54" t="n">
        <v>24.6777</v>
      </c>
      <c r="D196" s="53" t="n">
        <v>6.87685</v>
      </c>
      <c r="E196" s="53" t="n">
        <v>0.0065623</v>
      </c>
      <c r="F196" s="54" t="n">
        <v>-0.0321536</v>
      </c>
      <c r="G196" s="54" t="n">
        <f aca="false">A196*$B$9+$B$10</f>
        <v>-0.00288181738727175</v>
      </c>
      <c r="H196" s="53" t="n">
        <f aca="false">G196-F196</f>
        <v>0.0292717826127283</v>
      </c>
      <c r="J196" s="55" t="n">
        <v>10</v>
      </c>
      <c r="K196" s="53" t="n">
        <v>-0.0321536</v>
      </c>
    </row>
    <row r="197" customFormat="false" ht="15" hidden="false" customHeight="false" outlineLevel="0" collapsed="false">
      <c r="A197" s="52" t="n">
        <v>10</v>
      </c>
      <c r="B197" s="53" t="s">
        <v>89</v>
      </c>
      <c r="C197" s="54" t="n">
        <v>10.1666</v>
      </c>
      <c r="D197" s="53" t="n">
        <v>6.88444</v>
      </c>
      <c r="E197" s="53" t="n">
        <v>0.00580639</v>
      </c>
      <c r="F197" s="54" t="n">
        <v>-0.00756025</v>
      </c>
      <c r="G197" s="54" t="n">
        <f aca="false">A197*$B$9+$B$10</f>
        <v>-0.00288181738727175</v>
      </c>
      <c r="H197" s="53" t="n">
        <f aca="false">G197-F197</f>
        <v>0.00467843261272825</v>
      </c>
      <c r="J197" s="55" t="n">
        <v>10</v>
      </c>
      <c r="K197" s="53" t="n">
        <v>-0.00756025</v>
      </c>
    </row>
    <row r="198" customFormat="false" ht="15.75" hidden="false" customHeight="false" outlineLevel="0" collapsed="false">
      <c r="A198" s="52" t="n">
        <v>10</v>
      </c>
      <c r="B198" s="53" t="s">
        <v>89</v>
      </c>
      <c r="C198" s="54" t="n">
        <v>5.35532</v>
      </c>
      <c r="D198" s="53" t="n">
        <v>6.88284</v>
      </c>
      <c r="E198" s="53" t="n">
        <v>0.0077014</v>
      </c>
      <c r="F198" s="54" t="n">
        <v>-0.035162</v>
      </c>
      <c r="G198" s="54" t="n">
        <f aca="false">A198*$B$9+$B$10</f>
        <v>-0.00288181738727175</v>
      </c>
      <c r="H198" s="53" t="n">
        <f aca="false">G198-F198</f>
        <v>0.0322801826127283</v>
      </c>
      <c r="J198" s="55" t="n">
        <v>10</v>
      </c>
      <c r="K198" s="53" t="n">
        <v>-0.035162</v>
      </c>
    </row>
    <row r="199" customFormat="false" ht="15.75" hidden="false" customHeight="false" outlineLevel="0" collapsed="false">
      <c r="A199" s="56" t="n">
        <v>11</v>
      </c>
      <c r="B199" s="53" t="s">
        <v>89</v>
      </c>
      <c r="C199" s="57" t="n">
        <v>14.8399</v>
      </c>
      <c r="D199" s="58" t="n">
        <v>6.82556</v>
      </c>
      <c r="E199" s="58" t="n">
        <v>0.0077651</v>
      </c>
      <c r="F199" s="57" t="n">
        <v>0.00456429</v>
      </c>
      <c r="G199" s="57" t="n">
        <f aca="false">A199*$B$9+$B$10</f>
        <v>-0.0059946269109048</v>
      </c>
      <c r="H199" s="58" t="n">
        <f aca="false">G199-F199</f>
        <v>-0.0105589169109048</v>
      </c>
      <c r="J199" s="55" t="n">
        <v>11</v>
      </c>
      <c r="K199" s="53" t="n">
        <v>0.00456429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0.5867</v>
      </c>
      <c r="D200" s="53" t="n">
        <v>6.83367</v>
      </c>
      <c r="E200" s="53" t="n">
        <v>0.00722133</v>
      </c>
      <c r="F200" s="54" t="n">
        <v>-0.0113316</v>
      </c>
      <c r="G200" s="54" t="n">
        <f aca="false">A200*$B$9+$B$10</f>
        <v>-0.0059946269109048</v>
      </c>
      <c r="H200" s="53" t="n">
        <f aca="false">G200-F200</f>
        <v>0.0053369730890952</v>
      </c>
      <c r="J200" s="55" t="n">
        <v>11</v>
      </c>
      <c r="K200" s="53" t="n">
        <v>-0.0113316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4.84476</v>
      </c>
      <c r="D201" s="53" t="n">
        <v>6.82717</v>
      </c>
      <c r="E201" s="53" t="n">
        <v>0.00739826</v>
      </c>
      <c r="F201" s="54" t="n">
        <v>-0.0198321</v>
      </c>
      <c r="G201" s="54" t="n">
        <f aca="false">A201*$B$9+$B$10</f>
        <v>-0.0059946269109048</v>
      </c>
      <c r="H201" s="53" t="n">
        <f aca="false">G201-F201</f>
        <v>0.0138374730890952</v>
      </c>
      <c r="J201" s="55" t="n">
        <v>11</v>
      </c>
      <c r="K201" s="53" t="n">
        <v>-0.0198321</v>
      </c>
    </row>
    <row r="202" customFormat="false" ht="15.75" hidden="false" customHeight="false" outlineLevel="0" collapsed="false">
      <c r="A202" s="52" t="n">
        <v>11</v>
      </c>
      <c r="B202" s="53" t="s">
        <v>89</v>
      </c>
      <c r="C202" s="54" t="n">
        <v>3.05234</v>
      </c>
      <c r="D202" s="53" t="n">
        <v>6.82886</v>
      </c>
      <c r="E202" s="53" t="n">
        <v>0.00752801</v>
      </c>
      <c r="F202" s="54" t="n">
        <v>-0.0171361</v>
      </c>
      <c r="G202" s="54" t="n">
        <f aca="false">A202*$B$9+$B$10</f>
        <v>-0.0059946269109048</v>
      </c>
      <c r="H202" s="53" t="n">
        <f aca="false">G202-F202</f>
        <v>0.0111414730890952</v>
      </c>
      <c r="J202" s="55" t="n">
        <v>11</v>
      </c>
      <c r="K202" s="53" t="n">
        <v>-0.0171361</v>
      </c>
    </row>
    <row r="203" customFormat="false" ht="15.75" hidden="false" customHeight="false" outlineLevel="0" collapsed="false">
      <c r="A203" s="56" t="n">
        <v>12</v>
      </c>
      <c r="B203" s="53" t="s">
        <v>89</v>
      </c>
      <c r="C203" s="57" t="n">
        <v>14.9662</v>
      </c>
      <c r="D203" s="58" t="n">
        <v>6.76632</v>
      </c>
      <c r="E203" s="58" t="n">
        <v>0.00640778</v>
      </c>
      <c r="F203" s="57" t="n">
        <v>-0.0386806</v>
      </c>
      <c r="G203" s="57" t="n">
        <f aca="false">A203*$B$9+$B$10</f>
        <v>-0.00910743643453786</v>
      </c>
      <c r="H203" s="58" t="n">
        <f aca="false">G203-F203</f>
        <v>0.0295731635654621</v>
      </c>
      <c r="J203" s="55" t="n">
        <v>12</v>
      </c>
      <c r="K203" s="53" t="n">
        <v>-0.0386806</v>
      </c>
    </row>
    <row r="204" customFormat="false" ht="15" hidden="false" customHeight="false" outlineLevel="0" collapsed="false">
      <c r="A204" s="52" t="n">
        <v>12</v>
      </c>
      <c r="B204" s="53" t="s">
        <v>89</v>
      </c>
      <c r="C204" s="54" t="n">
        <v>10.7684</v>
      </c>
      <c r="D204" s="53" t="n">
        <v>6.77472</v>
      </c>
      <c r="E204" s="53" t="n">
        <v>0.00747673</v>
      </c>
      <c r="F204" s="54" t="n">
        <v>-0.0412779</v>
      </c>
      <c r="G204" s="54" t="n">
        <f aca="false">A204*$B$9+$B$10</f>
        <v>-0.00910743643453786</v>
      </c>
      <c r="H204" s="53" t="n">
        <f aca="false">G204-F204</f>
        <v>0.0321704635654621</v>
      </c>
      <c r="J204" s="55" t="n">
        <v>12</v>
      </c>
      <c r="K204" s="53" t="n">
        <v>-0.0412779</v>
      </c>
    </row>
    <row r="205" customFormat="false" ht="15" hidden="false" customHeight="false" outlineLevel="0" collapsed="false">
      <c r="A205" s="52" t="n">
        <v>12</v>
      </c>
      <c r="B205" s="53" t="s">
        <v>89</v>
      </c>
      <c r="C205" s="54" t="n">
        <v>5.18006</v>
      </c>
      <c r="D205" s="53" t="n">
        <v>6.76891</v>
      </c>
      <c r="E205" s="53" t="n">
        <v>0.00506668</v>
      </c>
      <c r="F205" s="54" t="n">
        <v>-0.0320873</v>
      </c>
      <c r="G205" s="54" t="n">
        <f aca="false">A205*$B$9+$B$10</f>
        <v>-0.00910743643453786</v>
      </c>
      <c r="H205" s="53" t="n">
        <f aca="false">G205-F205</f>
        <v>0.0229798635654621</v>
      </c>
      <c r="J205" s="55" t="n">
        <v>12</v>
      </c>
      <c r="K205" s="53" t="n">
        <v>-0.0320873</v>
      </c>
    </row>
    <row r="206" customFormat="false" ht="15.75" hidden="false" customHeight="false" outlineLevel="0" collapsed="false">
      <c r="A206" s="52" t="n">
        <v>12</v>
      </c>
      <c r="B206" s="53" t="s">
        <v>89</v>
      </c>
      <c r="C206" s="54" t="n">
        <v>3.17496</v>
      </c>
      <c r="D206" s="53" t="n">
        <v>6.77547</v>
      </c>
      <c r="E206" s="53" t="n">
        <v>0.00614971</v>
      </c>
      <c r="F206" s="54" t="n">
        <v>-0.0265317</v>
      </c>
      <c r="G206" s="54" t="n">
        <f aca="false">A206*$B$9+$B$10</f>
        <v>-0.00910743643453786</v>
      </c>
      <c r="H206" s="53" t="n">
        <f aca="false">G206-F206</f>
        <v>0.0174242635654621</v>
      </c>
      <c r="J206" s="55" t="n">
        <v>12</v>
      </c>
      <c r="K206" s="53" t="n">
        <v>-0.0265317</v>
      </c>
    </row>
    <row r="207" customFormat="false" ht="15.75" hidden="false" customHeight="false" outlineLevel="0" collapsed="false">
      <c r="A207" s="56" t="n">
        <v>13</v>
      </c>
      <c r="B207" s="53" t="s">
        <v>89</v>
      </c>
      <c r="C207" s="57" t="n">
        <v>1322.13</v>
      </c>
      <c r="D207" s="58" t="n">
        <v>0.457108</v>
      </c>
      <c r="E207" s="58" t="n">
        <v>0.00881221</v>
      </c>
      <c r="F207" s="57" t="n">
        <v>0.00210786</v>
      </c>
      <c r="G207" s="57" t="n">
        <f aca="false">A207*$B$9+$B$10</f>
        <v>-0.0122202459581709</v>
      </c>
      <c r="H207" s="58" t="n">
        <f aca="false">G207-F207</f>
        <v>-0.0143281059581709</v>
      </c>
      <c r="J207" s="55" t="n">
        <v>13</v>
      </c>
      <c r="K207" s="53" t="n">
        <v>0.00210786</v>
      </c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250.08</v>
      </c>
      <c r="D208" s="53" t="n">
        <v>0.416528</v>
      </c>
      <c r="E208" s="53" t="n">
        <v>0.00684471</v>
      </c>
      <c r="F208" s="54" t="n">
        <v>-0.00847176</v>
      </c>
      <c r="G208" s="54" t="n">
        <f aca="false">A208*$B$9+$B$10</f>
        <v>-0.0122202459581709</v>
      </c>
      <c r="H208" s="53" t="n">
        <f aca="false">G208-F208</f>
        <v>-0.00374848595817091</v>
      </c>
      <c r="J208" s="55" t="n">
        <v>13</v>
      </c>
      <c r="K208" s="53" t="n">
        <v>-0.00847176</v>
      </c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250.08</v>
      </c>
      <c r="D209" s="53" t="n">
        <v>0.416528</v>
      </c>
      <c r="E209" s="53" t="n">
        <v>0.00684471</v>
      </c>
      <c r="F209" s="54" t="n">
        <v>0.0125282</v>
      </c>
      <c r="G209" s="54" t="n">
        <f aca="false">A209*$B$9+$B$10</f>
        <v>-0.0122202459581709</v>
      </c>
      <c r="H209" s="53" t="n">
        <f aca="false">G209-F209</f>
        <v>-0.0247484459581709</v>
      </c>
      <c r="J209" s="55" t="n">
        <v>13</v>
      </c>
      <c r="K209" s="53" t="n">
        <v>0.0125282</v>
      </c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999.374</v>
      </c>
      <c r="D210" s="53" t="n">
        <v>0.246639</v>
      </c>
      <c r="E210" s="53" t="n">
        <v>0.007755</v>
      </c>
      <c r="F210" s="54" t="n">
        <v>-0.011361</v>
      </c>
      <c r="G210" s="54" t="n">
        <f aca="false">A210*$B$9+$B$10</f>
        <v>-0.0122202459581709</v>
      </c>
      <c r="H210" s="53" t="n">
        <f aca="false">G210-F210</f>
        <v>-0.000859245958170912</v>
      </c>
      <c r="J210" s="55" t="n">
        <v>13</v>
      </c>
      <c r="K210" s="53" t="n">
        <v>-0.011361</v>
      </c>
    </row>
    <row r="211" customFormat="false" ht="15" hidden="false" customHeight="false" outlineLevel="0" collapsed="false">
      <c r="A211" s="52" t="n">
        <v>13</v>
      </c>
      <c r="B211" s="53" t="s">
        <v>89</v>
      </c>
      <c r="C211" s="54" t="n">
        <v>800.871</v>
      </c>
      <c r="D211" s="53" t="n">
        <v>0.222095</v>
      </c>
      <c r="E211" s="53" t="n">
        <v>0.00658749</v>
      </c>
      <c r="F211" s="54" t="n">
        <v>-0.00590457</v>
      </c>
      <c r="G211" s="54" t="n">
        <f aca="false">A211*$B$9+$B$10</f>
        <v>-0.0122202459581709</v>
      </c>
      <c r="H211" s="53" t="n">
        <f aca="false">G211-F211</f>
        <v>-0.00631567595817091</v>
      </c>
      <c r="J211" s="55" t="n">
        <v>13</v>
      </c>
      <c r="K211" s="53" t="n">
        <v>-0.00590457</v>
      </c>
    </row>
    <row r="212" customFormat="false" ht="15" hidden="false" customHeight="false" outlineLevel="0" collapsed="false">
      <c r="A212" s="52" t="n">
        <v>13</v>
      </c>
      <c r="B212" s="53" t="s">
        <v>89</v>
      </c>
      <c r="C212" s="54" t="n">
        <v>600.181</v>
      </c>
      <c r="D212" s="53" t="n">
        <v>0.345855</v>
      </c>
      <c r="E212" s="53" t="n">
        <v>0.00489299</v>
      </c>
      <c r="F212" s="54" t="n">
        <v>-0.00214523</v>
      </c>
      <c r="G212" s="54" t="n">
        <f aca="false">A212*$B$9+$B$10</f>
        <v>-0.0122202459581709</v>
      </c>
      <c r="H212" s="53" t="n">
        <f aca="false">G212-F212</f>
        <v>-0.0100750159581709</v>
      </c>
      <c r="J212" s="55" t="n">
        <v>13</v>
      </c>
      <c r="K212" s="53" t="n">
        <v>-0.00214523</v>
      </c>
    </row>
    <row r="213" customFormat="false" ht="15" hidden="false" customHeight="false" outlineLevel="0" collapsed="false">
      <c r="A213" s="52" t="n">
        <v>13</v>
      </c>
      <c r="B213" s="53" t="s">
        <v>89</v>
      </c>
      <c r="C213" s="54" t="n">
        <v>400.187</v>
      </c>
      <c r="D213" s="53" t="n">
        <v>0.883888</v>
      </c>
      <c r="E213" s="53" t="n">
        <v>0.0059986</v>
      </c>
      <c r="F213" s="54" t="n">
        <v>-0.0261121</v>
      </c>
      <c r="G213" s="54" t="n">
        <f aca="false">A213*$B$9+$B$10</f>
        <v>-0.0122202459581709</v>
      </c>
      <c r="H213" s="53" t="n">
        <f aca="false">G213-F213</f>
        <v>0.0138918540418291</v>
      </c>
      <c r="J213" s="55" t="n">
        <v>13</v>
      </c>
      <c r="K213" s="53" t="n">
        <v>-0.0261121</v>
      </c>
    </row>
    <row r="214" customFormat="false" ht="15" hidden="false" customHeight="false" outlineLevel="0" collapsed="false">
      <c r="A214" s="52" t="n">
        <v>13</v>
      </c>
      <c r="B214" s="53" t="s">
        <v>89</v>
      </c>
      <c r="C214" s="54" t="n">
        <v>299.716</v>
      </c>
      <c r="D214" s="53" t="n">
        <v>1.19812</v>
      </c>
      <c r="E214" s="53" t="n">
        <v>0.00460321</v>
      </c>
      <c r="F214" s="54" t="n">
        <v>0.0461204</v>
      </c>
      <c r="G214" s="54" t="n">
        <f aca="false">A214*$B$9+$B$10</f>
        <v>-0.0122202459581709</v>
      </c>
      <c r="H214" s="53" t="n">
        <f aca="false">G214-F214</f>
        <v>-0.0583406459581709</v>
      </c>
      <c r="J214" s="55" t="n">
        <v>13</v>
      </c>
      <c r="K214" s="53" t="n">
        <v>0.0461204</v>
      </c>
    </row>
    <row r="215" customFormat="false" ht="15" hidden="false" customHeight="false" outlineLevel="0" collapsed="false">
      <c r="A215" s="52" t="n">
        <v>13</v>
      </c>
      <c r="B215" s="53" t="s">
        <v>89</v>
      </c>
      <c r="C215" s="54" t="n">
        <v>250.399</v>
      </c>
      <c r="D215" s="53" t="n">
        <v>1.36042</v>
      </c>
      <c r="E215" s="53" t="n">
        <v>0.00540094</v>
      </c>
      <c r="F215" s="54" t="n">
        <v>0.00242317</v>
      </c>
      <c r="G215" s="54" t="n">
        <f aca="false">A215*$B$9+$B$10</f>
        <v>-0.0122202459581709</v>
      </c>
      <c r="H215" s="53" t="n">
        <f aca="false">G215-F215</f>
        <v>-0.0146434159581709</v>
      </c>
      <c r="J215" s="55" t="n">
        <v>13</v>
      </c>
      <c r="K215" s="53" t="n">
        <v>0.00242317</v>
      </c>
    </row>
    <row r="216" customFormat="false" ht="15" hidden="false" customHeight="false" outlineLevel="0" collapsed="false">
      <c r="A216" s="52" t="n">
        <v>13</v>
      </c>
      <c r="B216" s="53" t="s">
        <v>89</v>
      </c>
      <c r="C216" s="54" t="n">
        <v>200.876</v>
      </c>
      <c r="D216" s="53" t="n">
        <v>1.67753</v>
      </c>
      <c r="E216" s="53" t="n">
        <v>0.00422296</v>
      </c>
      <c r="F216" s="54" t="n">
        <v>-0.0104688</v>
      </c>
      <c r="G216" s="54" t="n">
        <f aca="false">A216*$B$9+$B$10</f>
        <v>-0.0122202459581709</v>
      </c>
      <c r="H216" s="53" t="n">
        <f aca="false">G216-F216</f>
        <v>-0.00175144595817091</v>
      </c>
      <c r="J216" s="55" t="n">
        <v>13</v>
      </c>
      <c r="K216" s="53" t="n">
        <v>-0.0104688</v>
      </c>
    </row>
    <row r="217" customFormat="false" ht="15" hidden="false" customHeight="false" outlineLevel="0" collapsed="false">
      <c r="A217" s="52" t="n">
        <v>13</v>
      </c>
      <c r="B217" s="53" t="s">
        <v>89</v>
      </c>
      <c r="C217" s="54" t="n">
        <v>175.272</v>
      </c>
      <c r="D217" s="53" t="n">
        <v>1.93769</v>
      </c>
      <c r="E217" s="53" t="n">
        <v>0.00438448</v>
      </c>
      <c r="F217" s="54" t="n">
        <v>0.0136888</v>
      </c>
      <c r="G217" s="54" t="n">
        <f aca="false">A217*$B$9+$B$10</f>
        <v>-0.0122202459581709</v>
      </c>
      <c r="H217" s="53" t="n">
        <f aca="false">G217-F217</f>
        <v>-0.0259090459581709</v>
      </c>
      <c r="J217" s="55" t="n">
        <v>13</v>
      </c>
      <c r="K217" s="53" t="n">
        <v>0.0136888</v>
      </c>
    </row>
    <row r="218" customFormat="false" ht="15" hidden="false" customHeight="false" outlineLevel="0" collapsed="false">
      <c r="A218" s="52" t="n">
        <v>13</v>
      </c>
      <c r="B218" s="53" t="s">
        <v>89</v>
      </c>
      <c r="C218" s="54" t="n">
        <v>150.705</v>
      </c>
      <c r="D218" s="53" t="n">
        <v>2.19551</v>
      </c>
      <c r="E218" s="53" t="n">
        <v>0.00506466</v>
      </c>
      <c r="F218" s="54" t="n">
        <v>0.000514507</v>
      </c>
      <c r="G218" s="54" t="n">
        <f aca="false">A218*$B$9+$B$10</f>
        <v>-0.0122202459581709</v>
      </c>
      <c r="H218" s="53" t="n">
        <f aca="false">G218-F218</f>
        <v>-0.0127347529581709</v>
      </c>
      <c r="J218" s="55" t="n">
        <v>13</v>
      </c>
      <c r="K218" s="53" t="n">
        <v>0.000514507</v>
      </c>
    </row>
    <row r="219" customFormat="false" ht="15" hidden="false" customHeight="false" outlineLevel="0" collapsed="false">
      <c r="A219" s="52" t="n">
        <v>13</v>
      </c>
      <c r="B219" s="53" t="s">
        <v>89</v>
      </c>
      <c r="C219" s="54" t="n">
        <v>125.394</v>
      </c>
      <c r="D219" s="53" t="n">
        <v>2.504</v>
      </c>
      <c r="E219" s="53" t="n">
        <v>0.00420565</v>
      </c>
      <c r="F219" s="54" t="n">
        <v>0.103004</v>
      </c>
      <c r="G219" s="54" t="n">
        <f aca="false">A219*$B$9+$B$10</f>
        <v>-0.0122202459581709</v>
      </c>
      <c r="H219" s="53" t="n">
        <f aca="false">G219-F219</f>
        <v>-0.115224245958171</v>
      </c>
      <c r="J219" s="55" t="n">
        <v>13</v>
      </c>
      <c r="K219" s="53" t="n">
        <v>0.103004</v>
      </c>
    </row>
    <row r="220" customFormat="false" ht="15" hidden="false" customHeight="false" outlineLevel="0" collapsed="false">
      <c r="A220" s="52" t="n">
        <v>13</v>
      </c>
      <c r="B220" s="53" t="s">
        <v>89</v>
      </c>
      <c r="C220" s="54" t="n">
        <v>99.8804</v>
      </c>
      <c r="D220" s="53" t="n">
        <v>2.84012</v>
      </c>
      <c r="E220" s="53" t="n">
        <v>0.00629997</v>
      </c>
      <c r="F220" s="54" t="n">
        <v>0.0161204</v>
      </c>
      <c r="G220" s="54" t="n">
        <f aca="false">A220*$B$9+$B$10</f>
        <v>-0.0122202459581709</v>
      </c>
      <c r="H220" s="53" t="n">
        <f aca="false">G220-F220</f>
        <v>-0.0283406459581709</v>
      </c>
      <c r="J220" s="55" t="n">
        <v>13</v>
      </c>
      <c r="K220" s="53" t="n">
        <v>0.0161204</v>
      </c>
    </row>
    <row r="221" customFormat="false" ht="15" hidden="false" customHeight="false" outlineLevel="0" collapsed="false">
      <c r="A221" s="52" t="n">
        <v>13</v>
      </c>
      <c r="B221" s="53" t="s">
        <v>89</v>
      </c>
      <c r="C221" s="54" t="n">
        <v>75.2508</v>
      </c>
      <c r="D221" s="53" t="n">
        <v>3.27442</v>
      </c>
      <c r="E221" s="53" t="n">
        <v>0.00358615</v>
      </c>
      <c r="F221" s="54" t="n">
        <v>-0.017585</v>
      </c>
      <c r="G221" s="54" t="n">
        <f aca="false">A221*$B$9+$B$10</f>
        <v>-0.0122202459581709</v>
      </c>
      <c r="H221" s="53" t="n">
        <f aca="false">G221-F221</f>
        <v>0.00536475404182909</v>
      </c>
      <c r="J221" s="55" t="n">
        <v>13</v>
      </c>
      <c r="K221" s="53" t="n">
        <v>-0.017585</v>
      </c>
    </row>
    <row r="222" customFormat="false" ht="15" hidden="false" customHeight="false" outlineLevel="0" collapsed="false">
      <c r="A222" s="52" t="n">
        <v>13</v>
      </c>
      <c r="B222" s="53" t="s">
        <v>89</v>
      </c>
      <c r="C222" s="54" t="n">
        <v>49.9107</v>
      </c>
      <c r="D222" s="53" t="n">
        <v>3.84555</v>
      </c>
      <c r="E222" s="53" t="n">
        <v>0.010534</v>
      </c>
      <c r="F222" s="54" t="n">
        <v>0.0195477</v>
      </c>
      <c r="G222" s="54" t="n">
        <f aca="false">A222*$B$9+$B$10</f>
        <v>-0.0122202459581709</v>
      </c>
      <c r="H222" s="53" t="n">
        <f aca="false">G222-F222</f>
        <v>-0.0317679459581709</v>
      </c>
      <c r="J222" s="55" t="n">
        <v>13</v>
      </c>
      <c r="K222" s="53" t="n">
        <v>0.0195477</v>
      </c>
    </row>
    <row r="223" customFormat="false" ht="15" hidden="false" customHeight="false" outlineLevel="0" collapsed="false">
      <c r="A223" s="52" t="n">
        <v>13</v>
      </c>
      <c r="B223" s="53" t="s">
        <v>89</v>
      </c>
      <c r="C223" s="54" t="n">
        <v>25.7558</v>
      </c>
      <c r="D223" s="53" t="n">
        <v>6.26937</v>
      </c>
      <c r="E223" s="53" t="n">
        <v>0.00621701</v>
      </c>
      <c r="F223" s="54" t="n">
        <v>0.131373</v>
      </c>
      <c r="G223" s="54" t="n">
        <f aca="false">A223*$B$9+$B$10</f>
        <v>-0.0122202459581709</v>
      </c>
      <c r="H223" s="53" t="n">
        <f aca="false">G223-F223</f>
        <v>-0.143593245958171</v>
      </c>
      <c r="J223" s="55" t="n">
        <v>13</v>
      </c>
      <c r="K223" s="53" t="n">
        <v>0.131373</v>
      </c>
    </row>
    <row r="224" customFormat="false" ht="15" hidden="false" customHeight="false" outlineLevel="0" collapsed="false">
      <c r="A224" s="52" t="n">
        <v>13</v>
      </c>
      <c r="B224" s="53" t="s">
        <v>89</v>
      </c>
      <c r="C224" s="54" t="n">
        <v>10.5018</v>
      </c>
      <c r="D224" s="53" t="n">
        <v>6.55166</v>
      </c>
      <c r="E224" s="53" t="n">
        <v>0.0070657</v>
      </c>
      <c r="F224" s="54" t="n">
        <v>0.235664</v>
      </c>
      <c r="G224" s="54" t="n">
        <f aca="false">A224*$B$9+$B$10</f>
        <v>-0.0122202459581709</v>
      </c>
      <c r="H224" s="53" t="n">
        <f aca="false">G224-F224</f>
        <v>-0.247884245958171</v>
      </c>
      <c r="J224" s="55" t="n">
        <v>13</v>
      </c>
      <c r="K224" s="53" t="n">
        <v>0.235664</v>
      </c>
    </row>
    <row r="225" customFormat="false" ht="15.75" hidden="false" customHeight="false" outlineLevel="0" collapsed="false">
      <c r="A225" s="52" t="n">
        <v>13</v>
      </c>
      <c r="B225" s="53" t="s">
        <v>89</v>
      </c>
      <c r="C225" s="54" t="n">
        <v>5.30095</v>
      </c>
      <c r="D225" s="53" t="n">
        <v>6.55694</v>
      </c>
      <c r="E225" s="53" t="n">
        <v>0.0047798</v>
      </c>
      <c r="F225" s="54" t="n">
        <v>-0.0140581</v>
      </c>
      <c r="G225" s="54" t="n">
        <f aca="false">A225*$B$9+$B$10</f>
        <v>-0.0122202459581709</v>
      </c>
      <c r="H225" s="53" t="n">
        <f aca="false">G225-F225</f>
        <v>0.00183785404182909</v>
      </c>
      <c r="J225" s="59" t="n">
        <v>13</v>
      </c>
      <c r="K225" s="60" t="n">
        <v>-0.0140581</v>
      </c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21:45:05Z</dcterms:created>
  <dc:creator>Gatien, Germaine</dc:creator>
  <dc:description/>
  <dc:language>en-US</dc:language>
  <cp:lastModifiedBy>G Gatien</cp:lastModifiedBy>
  <cp:lastPrinted>2019-10-18T21:44:58Z</cp:lastPrinted>
  <dcterms:modified xsi:type="dcterms:W3CDTF">2019-10-19T00:02:09Z</dcterms:modified>
  <cp:revision>0</cp:revision>
  <dc:subject/>
  <dc:title/>
</cp:coreProperties>
</file>