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vmlDrawing4.vml" ContentType="application/vnd.openxmlformats-officedocument.vmlDrawing"/>
  <Override PartName="/xl/drawings/drawing439.xml" ContentType="application/vnd.openxmlformats-officedocument.drawing+xml"/>
  <Override PartName="/xl/drawings/vmlDrawing5.vml" ContentType="application/vnd.openxmlformats-officedocument.vmlDrawing"/>
  <Override PartName="/xl/drawings/drawing470.xml" ContentType="application/vnd.openxmlformats-officedocument.drawing+xml"/>
  <Override PartName="/xl/drawings/drawing438.xml" ContentType="application/vnd.openxmlformats-officedocument.drawing+xml"/>
  <Override PartName="/xl/drawings/drawing93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_rels/drawing936.xml.rels" ContentType="application/vnd.openxmlformats-package.relationships+xml"/>
  <Override PartName="/xl/drawings/_rels/drawing719.xml.rels" ContentType="application/vnd.openxmlformats-package.relationships+xml"/>
  <Override PartName="/xl/drawings/_rels/drawing470.xml.rels" ContentType="application/vnd.openxmlformats-package.relationships+xml"/>
  <Override PartName="/xl/drawings/_rels/drawing502.xml.rels" ContentType="application/vnd.openxmlformats-package.relationships+xml"/>
  <Override PartName="/xl/drawings/_rels/drawing438.xml.rels" ContentType="application/vnd.openxmlformats-package.relationships+xml"/>
  <Override PartName="/xl/drawings/_rels/drawing221.xml.rels" ContentType="application/vnd.openxmlformats-package.relationships+xml"/>
  <Override PartName="/xl/drawings/drawing719.xml" ContentType="application/vnd.openxmlformats-officedocument.drawing+xml"/>
  <Override PartName="/xl/drawings/drawing503.xml" ContentType="application/vnd.openxmlformats-officedocument.drawing+xml"/>
  <Override PartName="/xl/drawings/drawing720.xml" ContentType="application/vnd.openxmlformats-officedocument.drawing+xml"/>
  <Override PartName="/xl/drawings/drawing502.xml" ContentType="application/vnd.openxmlformats-officedocument.drawing+xml"/>
  <Override PartName="/xl/drawings/drawing222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71.xml" ContentType="application/vnd.openxmlformats-officedocument.drawing+xml"/>
  <Override PartName="/xl/drawings/drawing221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5.xml" ContentType="application/vnd.ms-excel.controlproperties+xml"/>
  <Override PartName="/xl/ctrlProps/ctrlProps524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897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580.xml" ContentType="application/vnd.ms-excel.controlproperties+xml"/>
  <Override PartName="/xl/ctrlProps/ctrlProps921.xml" ContentType="application/vnd.ms-excel.controlproperties+xml"/>
  <Override PartName="/xl/ctrlProps/ctrlProps705.xml" ContentType="application/vnd.ms-excel.controlproperties+xml"/>
  <Override PartName="/xl/ctrlProps/ctrlProps581.xml" ContentType="application/vnd.ms-excel.controlproperties+xml"/>
  <Override PartName="/xl/ctrlProps/ctrlProps922.xml" ContentType="application/vnd.ms-excel.controlproperties+xml"/>
  <Override PartName="/xl/ctrlProps/ctrlProps706.xml" ContentType="application/vnd.ms-excel.controlproperties+xml"/>
  <Override PartName="/xl/ctrlProps/ctrlProps582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83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717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760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920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9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12.xml" ContentType="application/vnd.ms-excel.controlproperties+xml"/>
  <Override PartName="/xl/ctrlProps/ctrlProps820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30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30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930.xml" ContentType="application/vnd.ms-excel.controlproperties+xml"/>
  <Override PartName="/xl/ctrlProps/ctrlProps892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931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89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803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814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716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713.xml" ContentType="application/vnd.ms-excel.controlproperties+xml"/>
  <Override PartName="/xl/ctrlProps/ctrlProps80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800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254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253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10" sheetId="12" state="visible" r:id="rId13"/>
    <sheet name="Fit_10 Ch" sheetId="13" state="visible" r:id="rId14"/>
    <sheet name="Fit_12" sheetId="14" state="visible" r:id="rId15"/>
    <sheet name="Fit_12 Ch" sheetId="15" state="visible" r:id="rId16"/>
  </sheets>
  <definedNames>
    <definedName function="false" hidden="false" localSheetId="3" name="known_xs" vbProcedure="false">Fit_1!$J$17:$J$154</definedName>
    <definedName function="false" hidden="false" localSheetId="3" name="known_ys" vbProcedure="false">Fit_1!$K$17:$K$154</definedName>
    <definedName function="false" hidden="false" localSheetId="5" name="known_xs" vbProcedure="false">Fit_2!$J$17:$J$63</definedName>
    <definedName function="false" hidden="false" localSheetId="5" name="known_ys" vbProcedure="false">Fit_2!$K$17:$K$63</definedName>
    <definedName function="false" hidden="false" localSheetId="7" name="known_xs" vbProcedure="false">Fit_3!$J$17:$J$38</definedName>
    <definedName function="false" hidden="false" localSheetId="7" name="known_ys" vbProcedure="false">Fit_3!$K$17:$K$38</definedName>
    <definedName function="false" hidden="false" localSheetId="9" name="known_xs" vbProcedure="false">Fit_4!$J$17:$J$37</definedName>
    <definedName function="false" hidden="false" localSheetId="9" name="known_ys" vbProcedure="false">Fit_4!$K$17:$K$37</definedName>
    <definedName function="false" hidden="false" localSheetId="11" name="known_xs" vbProcedure="false">Fit_10!$J$17:$J$129</definedName>
    <definedName function="false" hidden="false" localSheetId="11" name="known_ys" vbProcedure="false">Fit_10!$K$17:$K$129</definedName>
    <definedName function="false" hidden="false" localSheetId="13" name="known_xs" vbProcedure="false">Fit_12!$J$17:$J$169</definedName>
    <definedName function="false" hidden="false" localSheetId="13" name="known_ys" vbProcedure="false">Fit_12!$K$17:$K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90">
  <si>
    <t xml:space="preserve"># Channels=</t>
  </si>
  <si>
    <t xml:space="preserve">COMPARE Version 3.6</t>
  </si>
  <si>
    <t xml:space="preserve">Run at 2019/10/10 12:37:1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6-0001.mrg</t>
  </si>
  <si>
    <t xml:space="preserve">2019-006-0001.sam</t>
  </si>
  <si>
    <t xml:space="preserve"> 2019-006-0006.mrg</t>
  </si>
  <si>
    <t xml:space="preserve">2019-006-0006.sam</t>
  </si>
  <si>
    <t xml:space="preserve"> 2019-006-0010.mrg</t>
  </si>
  <si>
    <t xml:space="preserve">2019-006-0010.sam</t>
  </si>
  <si>
    <t xml:space="preserve"> 2019-006-0013.mrg</t>
  </si>
  <si>
    <t xml:space="preserve">2019-006-0013.sam</t>
  </si>
  <si>
    <t xml:space="preserve"> 2019-006-0023.mrg</t>
  </si>
  <si>
    <t xml:space="preserve">2019-006-0023.sam</t>
  </si>
  <si>
    <t xml:space="preserve"> 2019-006-0032.mrg</t>
  </si>
  <si>
    <t xml:space="preserve">2019-006-0032.sam</t>
  </si>
  <si>
    <t xml:space="preserve"> 2019-006-0045.mrg</t>
  </si>
  <si>
    <t xml:space="preserve">2019-006-0045.sam</t>
  </si>
  <si>
    <t xml:space="preserve"> 2019-006-0065.mrg</t>
  </si>
  <si>
    <t xml:space="preserve">2019-006-0065.sam</t>
  </si>
  <si>
    <t xml:space="preserve"> 2019-006-0074.mrg</t>
  </si>
  <si>
    <t xml:space="preserve">2019-006-0074.sam</t>
  </si>
  <si>
    <t xml:space="preserve"> 2019-006-0077.mrg</t>
  </si>
  <si>
    <t xml:space="preserve">2019-006-0077.sam</t>
  </si>
  <si>
    <t xml:space="preserve"> 2019-006-0094.mrg</t>
  </si>
  <si>
    <t xml:space="preserve">2019-006-0094.sam</t>
  </si>
  <si>
    <t xml:space="preserve"> 2019-006-0095.mrg</t>
  </si>
  <si>
    <t xml:space="preserve">2019-006-0095.sam</t>
  </si>
  <si>
    <t xml:space="preserve"> 2019-006-0102.mrg</t>
  </si>
  <si>
    <t xml:space="preserve">2019-006-0102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6 outliers excluding some deep SI samples and outliers based on residuals
(DOX_CTD - DOX_BOT) vs. DOX_CTD</a:t>
            </a:r>
          </a:p>
        </c:rich>
      </c:tx>
      <c:layout>
        <c:manualLayout>
          <c:xMode val="edge"/>
          <c:yMode val="edge"/>
          <c:x val="0.15720564855513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26082483867951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25</c:f>
              <c:numCache>
                <c:formatCode>General</c:formatCode>
                <c:ptCount val="209"/>
                <c:pt idx="0">
                  <c:v>0.0351826</c:v>
                </c:pt>
                <c:pt idx="1">
                  <c:v>0.0323278</c:v>
                </c:pt>
                <c:pt idx="2">
                  <c:v>0.0302116</c:v>
                </c:pt>
                <c:pt idx="3">
                  <c:v>0.029029</c:v>
                </c:pt>
                <c:pt idx="4">
                  <c:v>0.0283859</c:v>
                </c:pt>
                <c:pt idx="5">
                  <c:v>0.0320581</c:v>
                </c:pt>
                <c:pt idx="6">
                  <c:v>0.404871</c:v>
                </c:pt>
                <c:pt idx="7">
                  <c:v>1.35999</c:v>
                </c:pt>
                <c:pt idx="8">
                  <c:v>1.51285</c:v>
                </c:pt>
                <c:pt idx="9">
                  <c:v>1.7881</c:v>
                </c:pt>
                <c:pt idx="10">
                  <c:v>2.07858</c:v>
                </c:pt>
                <c:pt idx="11">
                  <c:v>2.6319</c:v>
                </c:pt>
                <c:pt idx="12">
                  <c:v>3.6614</c:v>
                </c:pt>
                <c:pt idx="13">
                  <c:v>4.88656</c:v>
                </c:pt>
                <c:pt idx="14">
                  <c:v>5.241</c:v>
                </c:pt>
                <c:pt idx="15">
                  <c:v>5.67965</c:v>
                </c:pt>
                <c:pt idx="16">
                  <c:v>7.78946</c:v>
                </c:pt>
                <c:pt idx="17">
                  <c:v>2.13583</c:v>
                </c:pt>
                <c:pt idx="18">
                  <c:v>3.81375</c:v>
                </c:pt>
                <c:pt idx="19">
                  <c:v>7.27536</c:v>
                </c:pt>
                <c:pt idx="20">
                  <c:v>1.68857</c:v>
                </c:pt>
                <c:pt idx="21">
                  <c:v>1.99503</c:v>
                </c:pt>
                <c:pt idx="22">
                  <c:v>3.56874</c:v>
                </c:pt>
                <c:pt idx="23">
                  <c:v>3.5021</c:v>
                </c:pt>
                <c:pt idx="24">
                  <c:v>4.14536</c:v>
                </c:pt>
                <c:pt idx="25">
                  <c:v>7.26462</c:v>
                </c:pt>
                <c:pt idx="26">
                  <c:v>7.63392</c:v>
                </c:pt>
                <c:pt idx="27">
                  <c:v>0.450935</c:v>
                </c:pt>
                <c:pt idx="28">
                  <c:v>0.450935</c:v>
                </c:pt>
                <c:pt idx="29">
                  <c:v>0.250934</c:v>
                </c:pt>
                <c:pt idx="30">
                  <c:v>0.190967</c:v>
                </c:pt>
                <c:pt idx="31">
                  <c:v>0.544693</c:v>
                </c:pt>
                <c:pt idx="32">
                  <c:v>0.99366</c:v>
                </c:pt>
                <c:pt idx="33">
                  <c:v>1.19741</c:v>
                </c:pt>
                <c:pt idx="34">
                  <c:v>1.47705</c:v>
                </c:pt>
                <c:pt idx="35">
                  <c:v>2.05709</c:v>
                </c:pt>
                <c:pt idx="36">
                  <c:v>2.75188</c:v>
                </c:pt>
                <c:pt idx="37">
                  <c:v>2.782</c:v>
                </c:pt>
                <c:pt idx="38">
                  <c:v>2.85246</c:v>
                </c:pt>
                <c:pt idx="39">
                  <c:v>4.43701</c:v>
                </c:pt>
                <c:pt idx="40">
                  <c:v>5.9647</c:v>
                </c:pt>
                <c:pt idx="41">
                  <c:v>6.42133</c:v>
                </c:pt>
                <c:pt idx="42">
                  <c:v>6.64144</c:v>
                </c:pt>
                <c:pt idx="43">
                  <c:v>6.74948</c:v>
                </c:pt>
                <c:pt idx="44">
                  <c:v>6.58588</c:v>
                </c:pt>
                <c:pt idx="45">
                  <c:v>1.25952</c:v>
                </c:pt>
                <c:pt idx="46">
                  <c:v>0.575079</c:v>
                </c:pt>
                <c:pt idx="47">
                  <c:v>0.340622</c:v>
                </c:pt>
                <c:pt idx="48">
                  <c:v>0.199448</c:v>
                </c:pt>
                <c:pt idx="49">
                  <c:v>0.210863</c:v>
                </c:pt>
                <c:pt idx="50">
                  <c:v>0.451037</c:v>
                </c:pt>
                <c:pt idx="51">
                  <c:v>1.24584</c:v>
                </c:pt>
                <c:pt idx="52">
                  <c:v>1.78425</c:v>
                </c:pt>
                <c:pt idx="53">
                  <c:v>2.15887</c:v>
                </c:pt>
                <c:pt idx="54">
                  <c:v>2.38692</c:v>
                </c:pt>
                <c:pt idx="55">
                  <c:v>2.49315</c:v>
                </c:pt>
                <c:pt idx="56">
                  <c:v>2.71727</c:v>
                </c:pt>
                <c:pt idx="57">
                  <c:v>4.92476</c:v>
                </c:pt>
                <c:pt idx="58">
                  <c:v>6.1986</c:v>
                </c:pt>
                <c:pt idx="59">
                  <c:v>6.39057</c:v>
                </c:pt>
                <c:pt idx="60">
                  <c:v>6.339</c:v>
                </c:pt>
                <c:pt idx="61">
                  <c:v>6.33884</c:v>
                </c:pt>
                <c:pt idx="62">
                  <c:v>6.21099</c:v>
                </c:pt>
                <c:pt idx="63">
                  <c:v>6.20322</c:v>
                </c:pt>
                <c:pt idx="64">
                  <c:v>6.20831</c:v>
                </c:pt>
                <c:pt idx="65">
                  <c:v>6.17329</c:v>
                </c:pt>
                <c:pt idx="66">
                  <c:v>6.17095</c:v>
                </c:pt>
                <c:pt idx="67">
                  <c:v>6.17524</c:v>
                </c:pt>
                <c:pt idx="68">
                  <c:v>2.18361</c:v>
                </c:pt>
                <c:pt idx="69">
                  <c:v>2.15869</c:v>
                </c:pt>
                <c:pt idx="70">
                  <c:v>2.15869</c:v>
                </c:pt>
                <c:pt idx="71">
                  <c:v>1.77203</c:v>
                </c:pt>
                <c:pt idx="72">
                  <c:v>1.21771</c:v>
                </c:pt>
                <c:pt idx="73">
                  <c:v>0.508834</c:v>
                </c:pt>
                <c:pt idx="74">
                  <c:v>0.311295</c:v>
                </c:pt>
                <c:pt idx="75">
                  <c:v>0.211871</c:v>
                </c:pt>
                <c:pt idx="76">
                  <c:v>0.229245</c:v>
                </c:pt>
                <c:pt idx="77">
                  <c:v>0.562448</c:v>
                </c:pt>
                <c:pt idx="78">
                  <c:v>1.19526</c:v>
                </c:pt>
                <c:pt idx="79">
                  <c:v>1.37679</c:v>
                </c:pt>
                <c:pt idx="80">
                  <c:v>1.51228</c:v>
                </c:pt>
                <c:pt idx="81">
                  <c:v>1.66478</c:v>
                </c:pt>
                <c:pt idx="82">
                  <c:v>1.77393</c:v>
                </c:pt>
                <c:pt idx="83">
                  <c:v>2.1086</c:v>
                </c:pt>
                <c:pt idx="84">
                  <c:v>2.99512</c:v>
                </c:pt>
                <c:pt idx="85">
                  <c:v>5.23037</c:v>
                </c:pt>
                <c:pt idx="86">
                  <c:v>6.40214</c:v>
                </c:pt>
                <c:pt idx="87">
                  <c:v>6.45807</c:v>
                </c:pt>
                <c:pt idx="88">
                  <c:v>6.22566</c:v>
                </c:pt>
                <c:pt idx="89">
                  <c:v>6.20117</c:v>
                </c:pt>
                <c:pt idx="90">
                  <c:v>6.20243</c:v>
                </c:pt>
                <c:pt idx="91">
                  <c:v>2.61083</c:v>
                </c:pt>
                <c:pt idx="92">
                  <c:v>2.56759</c:v>
                </c:pt>
                <c:pt idx="93">
                  <c:v>2.56759</c:v>
                </c:pt>
                <c:pt idx="94">
                  <c:v>2.29898</c:v>
                </c:pt>
                <c:pt idx="95">
                  <c:v>1.82366</c:v>
                </c:pt>
                <c:pt idx="96">
                  <c:v>1.2284</c:v>
                </c:pt>
                <c:pt idx="97">
                  <c:v>0.507506</c:v>
                </c:pt>
                <c:pt idx="98">
                  <c:v>0.294041</c:v>
                </c:pt>
                <c:pt idx="99">
                  <c:v>0.265033</c:v>
                </c:pt>
                <c:pt idx="100">
                  <c:v>0.306025</c:v>
                </c:pt>
                <c:pt idx="101">
                  <c:v>0.450124</c:v>
                </c:pt>
                <c:pt idx="102">
                  <c:v>1.19945</c:v>
                </c:pt>
                <c:pt idx="103">
                  <c:v>1.95819</c:v>
                </c:pt>
                <c:pt idx="104">
                  <c:v>2.61707</c:v>
                </c:pt>
                <c:pt idx="105">
                  <c:v>3.2652</c:v>
                </c:pt>
                <c:pt idx="106">
                  <c:v>3.37345</c:v>
                </c:pt>
                <c:pt idx="107">
                  <c:v>3.69247</c:v>
                </c:pt>
                <c:pt idx="108">
                  <c:v>4.56525</c:v>
                </c:pt>
                <c:pt idx="109">
                  <c:v>5.80239</c:v>
                </c:pt>
                <c:pt idx="110">
                  <c:v>6.4134</c:v>
                </c:pt>
                <c:pt idx="111">
                  <c:v>6.65224</c:v>
                </c:pt>
                <c:pt idx="112">
                  <c:v>6.40516</c:v>
                </c:pt>
                <c:pt idx="113">
                  <c:v>6.30548</c:v>
                </c:pt>
                <c:pt idx="114">
                  <c:v>6.30775</c:v>
                </c:pt>
                <c:pt idx="115">
                  <c:v>2.85603</c:v>
                </c:pt>
                <c:pt idx="116">
                  <c:v>2.72139</c:v>
                </c:pt>
                <c:pt idx="117">
                  <c:v>2.72139</c:v>
                </c:pt>
                <c:pt idx="118">
                  <c:v>2.40138</c:v>
                </c:pt>
                <c:pt idx="119">
                  <c:v>1.82932</c:v>
                </c:pt>
                <c:pt idx="120">
                  <c:v>1.21387</c:v>
                </c:pt>
                <c:pt idx="121">
                  <c:v>0.504083</c:v>
                </c:pt>
                <c:pt idx="122">
                  <c:v>0.351585</c:v>
                </c:pt>
                <c:pt idx="123">
                  <c:v>0.303593</c:v>
                </c:pt>
                <c:pt idx="124">
                  <c:v>0.32261</c:v>
                </c:pt>
                <c:pt idx="125">
                  <c:v>0.508639</c:v>
                </c:pt>
                <c:pt idx="126">
                  <c:v>1.16537</c:v>
                </c:pt>
                <c:pt idx="127">
                  <c:v>1.97226</c:v>
                </c:pt>
                <c:pt idx="128">
                  <c:v>2.58531</c:v>
                </c:pt>
                <c:pt idx="129">
                  <c:v>3.40255</c:v>
                </c:pt>
                <c:pt idx="130">
                  <c:v>3.63223</c:v>
                </c:pt>
                <c:pt idx="131">
                  <c:v>4.02634</c:v>
                </c:pt>
                <c:pt idx="132">
                  <c:v>4.73779</c:v>
                </c:pt>
                <c:pt idx="133">
                  <c:v>5.68628</c:v>
                </c:pt>
                <c:pt idx="134">
                  <c:v>6.53002</c:v>
                </c:pt>
                <c:pt idx="135">
                  <c:v>6.59756</c:v>
                </c:pt>
                <c:pt idx="136">
                  <c:v>6.50117</c:v>
                </c:pt>
                <c:pt idx="137">
                  <c:v>6.51514</c:v>
                </c:pt>
                <c:pt idx="138">
                  <c:v>6.52733</c:v>
                </c:pt>
                <c:pt idx="139">
                  <c:v>1.11786</c:v>
                </c:pt>
                <c:pt idx="140">
                  <c:v>0.478552</c:v>
                </c:pt>
                <c:pt idx="141">
                  <c:v>0.351743</c:v>
                </c:pt>
                <c:pt idx="142">
                  <c:v>0.498548</c:v>
                </c:pt>
                <c:pt idx="143">
                  <c:v>0.949154</c:v>
                </c:pt>
                <c:pt idx="144">
                  <c:v>1.34946</c:v>
                </c:pt>
                <c:pt idx="145">
                  <c:v>2.03359</c:v>
                </c:pt>
                <c:pt idx="146">
                  <c:v>2.75685</c:v>
                </c:pt>
                <c:pt idx="147">
                  <c:v>3.37573</c:v>
                </c:pt>
                <c:pt idx="148">
                  <c:v>3.57512</c:v>
                </c:pt>
                <c:pt idx="149">
                  <c:v>4.05032</c:v>
                </c:pt>
                <c:pt idx="150">
                  <c:v>4.60451</c:v>
                </c:pt>
                <c:pt idx="151">
                  <c:v>5.69292</c:v>
                </c:pt>
                <c:pt idx="152">
                  <c:v>6.57009</c:v>
                </c:pt>
                <c:pt idx="153">
                  <c:v>6.64194</c:v>
                </c:pt>
                <c:pt idx="154">
                  <c:v>6.52555</c:v>
                </c:pt>
                <c:pt idx="155">
                  <c:v>6.48548</c:v>
                </c:pt>
                <c:pt idx="156">
                  <c:v>6.48675</c:v>
                </c:pt>
                <c:pt idx="157">
                  <c:v>6.49784</c:v>
                </c:pt>
                <c:pt idx="158">
                  <c:v>3.04749</c:v>
                </c:pt>
                <c:pt idx="159">
                  <c:v>2.9952</c:v>
                </c:pt>
                <c:pt idx="160">
                  <c:v>2.77269</c:v>
                </c:pt>
                <c:pt idx="161">
                  <c:v>2.38818</c:v>
                </c:pt>
                <c:pt idx="162">
                  <c:v>1.85853</c:v>
                </c:pt>
                <c:pt idx="163">
                  <c:v>1.13268</c:v>
                </c:pt>
                <c:pt idx="164">
                  <c:v>0.559203</c:v>
                </c:pt>
                <c:pt idx="165">
                  <c:v>0.421905</c:v>
                </c:pt>
                <c:pt idx="166">
                  <c:v>0.408025</c:v>
                </c:pt>
                <c:pt idx="167">
                  <c:v>0.496286</c:v>
                </c:pt>
                <c:pt idx="168">
                  <c:v>0.659643</c:v>
                </c:pt>
                <c:pt idx="169">
                  <c:v>1.19116</c:v>
                </c:pt>
                <c:pt idx="170">
                  <c:v>1.74932</c:v>
                </c:pt>
                <c:pt idx="171">
                  <c:v>2.32868</c:v>
                </c:pt>
                <c:pt idx="172">
                  <c:v>3.0366</c:v>
                </c:pt>
                <c:pt idx="173">
                  <c:v>3.39808</c:v>
                </c:pt>
                <c:pt idx="174">
                  <c:v>3.77226</c:v>
                </c:pt>
                <c:pt idx="175">
                  <c:v>4.64269</c:v>
                </c:pt>
                <c:pt idx="176">
                  <c:v>6.25931</c:v>
                </c:pt>
                <c:pt idx="177">
                  <c:v>6.57727</c:v>
                </c:pt>
                <c:pt idx="178">
                  <c:v>6.61517</c:v>
                </c:pt>
                <c:pt idx="179">
                  <c:v>6.63092</c:v>
                </c:pt>
                <c:pt idx="180">
                  <c:v>6.63841</c:v>
                </c:pt>
                <c:pt idx="181">
                  <c:v>6.63684</c:v>
                </c:pt>
                <c:pt idx="182">
                  <c:v>6.58143</c:v>
                </c:pt>
                <c:pt idx="183">
                  <c:v>6.58927</c:v>
                </c:pt>
                <c:pt idx="184">
                  <c:v>6.58306</c:v>
                </c:pt>
                <c:pt idx="185">
                  <c:v>6.58475</c:v>
                </c:pt>
                <c:pt idx="186">
                  <c:v>6.52422</c:v>
                </c:pt>
                <c:pt idx="187">
                  <c:v>6.53231</c:v>
                </c:pt>
                <c:pt idx="188">
                  <c:v>6.52685</c:v>
                </c:pt>
                <c:pt idx="189">
                  <c:v>6.53308</c:v>
                </c:pt>
                <c:pt idx="190">
                  <c:v>0.428286</c:v>
                </c:pt>
                <c:pt idx="191">
                  <c:v>0.389183</c:v>
                </c:pt>
                <c:pt idx="192">
                  <c:v>0.389183</c:v>
                </c:pt>
                <c:pt idx="193">
                  <c:v>0.224917</c:v>
                </c:pt>
                <c:pt idx="194">
                  <c:v>0.201174</c:v>
                </c:pt>
                <c:pt idx="195">
                  <c:v>0.320859</c:v>
                </c:pt>
                <c:pt idx="196">
                  <c:v>0.840822</c:v>
                </c:pt>
                <c:pt idx="197">
                  <c:v>1.14413</c:v>
                </c:pt>
                <c:pt idx="198">
                  <c:v>1.30121</c:v>
                </c:pt>
                <c:pt idx="199">
                  <c:v>1.60753</c:v>
                </c:pt>
                <c:pt idx="200">
                  <c:v>1.85869</c:v>
                </c:pt>
                <c:pt idx="201">
                  <c:v>2.10782</c:v>
                </c:pt>
                <c:pt idx="202">
                  <c:v>2.406</c:v>
                </c:pt>
                <c:pt idx="203">
                  <c:v>2.73084</c:v>
                </c:pt>
                <c:pt idx="204">
                  <c:v>3.15041</c:v>
                </c:pt>
                <c:pt idx="205">
                  <c:v>3.70224</c:v>
                </c:pt>
                <c:pt idx="206">
                  <c:v>6.0442</c:v>
                </c:pt>
                <c:pt idx="207">
                  <c:v>6.31671</c:v>
                </c:pt>
                <c:pt idx="208">
                  <c:v>6.32194</c:v>
                </c:pt>
              </c:numCache>
            </c:numRef>
          </c:xVal>
          <c:yVal>
            <c:numRef>
              <c:f>Fit_1!$F$17:$F$225</c:f>
              <c:numCache>
                <c:formatCode>General</c:formatCode>
                <c:ptCount val="209"/>
                <c:pt idx="0">
                  <c:v>0.0351826</c:v>
                </c:pt>
                <c:pt idx="1">
                  <c:v>0.0323278</c:v>
                </c:pt>
                <c:pt idx="2">
                  <c:v>0.0302116</c:v>
                </c:pt>
                <c:pt idx="3">
                  <c:v>0.029029</c:v>
                </c:pt>
                <c:pt idx="4">
                  <c:v>0.0283859</c:v>
                </c:pt>
                <c:pt idx="5">
                  <c:v>-0.00194191</c:v>
                </c:pt>
                <c:pt idx="6">
                  <c:v>0.0948714</c:v>
                </c:pt>
                <c:pt idx="7">
                  <c:v>0.259987</c:v>
                </c:pt>
                <c:pt idx="8">
                  <c:v>-0.00515354</c:v>
                </c:pt>
                <c:pt idx="9">
                  <c:v>-0.114905</c:v>
                </c:pt>
                <c:pt idx="10">
                  <c:v>-0.0914233</c:v>
                </c:pt>
                <c:pt idx="11">
                  <c:v>-0.155095</c:v>
                </c:pt>
                <c:pt idx="12">
                  <c:v>-0.0255976</c:v>
                </c:pt>
                <c:pt idx="13">
                  <c:v>-0.10344</c:v>
                </c:pt>
                <c:pt idx="14">
                  <c:v>-0.138996</c:v>
                </c:pt>
                <c:pt idx="15">
                  <c:v>0.0406513</c:v>
                </c:pt>
                <c:pt idx="16">
                  <c:v>0.0374651</c:v>
                </c:pt>
                <c:pt idx="17">
                  <c:v>-0.0881701</c:v>
                </c:pt>
                <c:pt idx="18">
                  <c:v>-0.206249</c:v>
                </c:pt>
                <c:pt idx="19">
                  <c:v>-0.354639</c:v>
                </c:pt>
                <c:pt idx="20">
                  <c:v>-0.090432</c:v>
                </c:pt>
                <c:pt idx="21">
                  <c:v>0.0220277</c:v>
                </c:pt>
                <c:pt idx="22">
                  <c:v>-0.122264</c:v>
                </c:pt>
                <c:pt idx="23">
                  <c:v>-0.135904</c:v>
                </c:pt>
                <c:pt idx="24">
                  <c:v>-0.171641</c:v>
                </c:pt>
                <c:pt idx="25">
                  <c:v>-0.191376</c:v>
                </c:pt>
                <c:pt idx="26">
                  <c:v>-0.293084</c:v>
                </c:pt>
                <c:pt idx="27">
                  <c:v>-0.046065</c:v>
                </c:pt>
                <c:pt idx="28">
                  <c:v>-0.039065</c:v>
                </c:pt>
                <c:pt idx="29">
                  <c:v>-0.0330664</c:v>
                </c:pt>
                <c:pt idx="30">
                  <c:v>-0.0260332</c:v>
                </c:pt>
                <c:pt idx="31">
                  <c:v>-0.0333071</c:v>
                </c:pt>
                <c:pt idx="32">
                  <c:v>-0.0573403</c:v>
                </c:pt>
                <c:pt idx="33">
                  <c:v>-0.0475892</c:v>
                </c:pt>
                <c:pt idx="34">
                  <c:v>-0.0599461</c:v>
                </c:pt>
                <c:pt idx="35">
                  <c:v>-0.0839128</c:v>
                </c:pt>
                <c:pt idx="36">
                  <c:v>-0.154124</c:v>
                </c:pt>
                <c:pt idx="37">
                  <c:v>-0.0119958</c:v>
                </c:pt>
                <c:pt idx="38">
                  <c:v>-0.118535</c:v>
                </c:pt>
                <c:pt idx="39">
                  <c:v>-0.275991</c:v>
                </c:pt>
                <c:pt idx="40">
                  <c:v>-0.240299</c:v>
                </c:pt>
                <c:pt idx="41">
                  <c:v>-0.230672</c:v>
                </c:pt>
                <c:pt idx="42">
                  <c:v>-0.216564</c:v>
                </c:pt>
                <c:pt idx="43">
                  <c:v>-0.190519</c:v>
                </c:pt>
                <c:pt idx="44">
                  <c:v>-0.22812</c:v>
                </c:pt>
                <c:pt idx="45">
                  <c:v>-0.0724772</c:v>
                </c:pt>
                <c:pt idx="46">
                  <c:v>0.0250788</c:v>
                </c:pt>
                <c:pt idx="47">
                  <c:v>-0.0303776</c:v>
                </c:pt>
                <c:pt idx="48">
                  <c:v>-0.0235519</c:v>
                </c:pt>
                <c:pt idx="49">
                  <c:v>-0.0371369</c:v>
                </c:pt>
                <c:pt idx="50">
                  <c:v>-0.0299627</c:v>
                </c:pt>
                <c:pt idx="51">
                  <c:v>-0.0551577</c:v>
                </c:pt>
                <c:pt idx="52">
                  <c:v>-0.113747</c:v>
                </c:pt>
                <c:pt idx="53">
                  <c:v>-0.0871329</c:v>
                </c:pt>
                <c:pt idx="54">
                  <c:v>0.0679171</c:v>
                </c:pt>
                <c:pt idx="55">
                  <c:v>-0.178851</c:v>
                </c:pt>
                <c:pt idx="56">
                  <c:v>-0.118726</c:v>
                </c:pt>
                <c:pt idx="57">
                  <c:v>-0.234245</c:v>
                </c:pt>
                <c:pt idx="58">
                  <c:v>-0.216398</c:v>
                </c:pt>
                <c:pt idx="59">
                  <c:v>-0.279428</c:v>
                </c:pt>
                <c:pt idx="60">
                  <c:v>-0.241996</c:v>
                </c:pt>
                <c:pt idx="61">
                  <c:v>-0.271158</c:v>
                </c:pt>
                <c:pt idx="62">
                  <c:v>-0.282012</c:v>
                </c:pt>
                <c:pt idx="63">
                  <c:v>-0.265784</c:v>
                </c:pt>
                <c:pt idx="64">
                  <c:v>-0.238693</c:v>
                </c:pt>
                <c:pt idx="65">
                  <c:v>-0.310714</c:v>
                </c:pt>
                <c:pt idx="66">
                  <c:v>-0.26205</c:v>
                </c:pt>
                <c:pt idx="67">
                  <c:v>-0.270755</c:v>
                </c:pt>
                <c:pt idx="68">
                  <c:v>-0.0963941</c:v>
                </c:pt>
                <c:pt idx="69">
                  <c:v>-0.0943134</c:v>
                </c:pt>
                <c:pt idx="70">
                  <c:v>-0.0893133</c:v>
                </c:pt>
                <c:pt idx="71">
                  <c:v>-0.075971</c:v>
                </c:pt>
                <c:pt idx="72">
                  <c:v>-0.0632863</c:v>
                </c:pt>
                <c:pt idx="73">
                  <c:v>-0.033166</c:v>
                </c:pt>
                <c:pt idx="74">
                  <c:v>-0.0347054</c:v>
                </c:pt>
                <c:pt idx="75">
                  <c:v>-0.0151286</c:v>
                </c:pt>
                <c:pt idx="76">
                  <c:v>-0.0217552</c:v>
                </c:pt>
                <c:pt idx="77">
                  <c:v>-0.0365518</c:v>
                </c:pt>
                <c:pt idx="78">
                  <c:v>-0.0567386</c:v>
                </c:pt>
                <c:pt idx="79">
                  <c:v>-0.0692074</c:v>
                </c:pt>
                <c:pt idx="80">
                  <c:v>-0.0757179</c:v>
                </c:pt>
                <c:pt idx="81">
                  <c:v>-0.0882158</c:v>
                </c:pt>
                <c:pt idx="82">
                  <c:v>-0.0850663</c:v>
                </c:pt>
                <c:pt idx="83">
                  <c:v>-0.114398</c:v>
                </c:pt>
                <c:pt idx="84">
                  <c:v>-0.106884</c:v>
                </c:pt>
                <c:pt idx="85">
                  <c:v>-0.193631</c:v>
                </c:pt>
                <c:pt idx="86">
                  <c:v>-0.192863</c:v>
                </c:pt>
                <c:pt idx="87">
                  <c:v>-0.267933</c:v>
                </c:pt>
                <c:pt idx="88">
                  <c:v>-0.25434</c:v>
                </c:pt>
                <c:pt idx="89">
                  <c:v>-0.242826</c:v>
                </c:pt>
                <c:pt idx="90">
                  <c:v>-0.219568</c:v>
                </c:pt>
                <c:pt idx="91">
                  <c:v>-0.116166</c:v>
                </c:pt>
                <c:pt idx="92">
                  <c:v>-0.117413</c:v>
                </c:pt>
                <c:pt idx="93">
                  <c:v>-0.118413</c:v>
                </c:pt>
                <c:pt idx="94">
                  <c:v>-0.105017</c:v>
                </c:pt>
                <c:pt idx="95">
                  <c:v>-0.0953444</c:v>
                </c:pt>
                <c:pt idx="96">
                  <c:v>-0.0515975</c:v>
                </c:pt>
                <c:pt idx="97">
                  <c:v>-0.0174937</c:v>
                </c:pt>
                <c:pt idx="98">
                  <c:v>-0.0179585</c:v>
                </c:pt>
                <c:pt idx="99">
                  <c:v>-0.0199668</c:v>
                </c:pt>
                <c:pt idx="100">
                  <c:v>-0.0379751</c:v>
                </c:pt>
                <c:pt idx="101">
                  <c:v>-0.0548755</c:v>
                </c:pt>
                <c:pt idx="102">
                  <c:v>-0.0615478</c:v>
                </c:pt>
                <c:pt idx="103">
                  <c:v>-0.0828131</c:v>
                </c:pt>
                <c:pt idx="104">
                  <c:v>-0.0689337</c:v>
                </c:pt>
                <c:pt idx="105">
                  <c:v>-0.148797</c:v>
                </c:pt>
                <c:pt idx="106">
                  <c:v>-0.151548</c:v>
                </c:pt>
                <c:pt idx="107">
                  <c:v>-0.144531</c:v>
                </c:pt>
                <c:pt idx="108">
                  <c:v>-0.149751</c:v>
                </c:pt>
                <c:pt idx="109">
                  <c:v>-0.25061</c:v>
                </c:pt>
                <c:pt idx="110">
                  <c:v>-0.261602</c:v>
                </c:pt>
                <c:pt idx="111">
                  <c:v>-0.274764</c:v>
                </c:pt>
                <c:pt idx="112">
                  <c:v>-0.268842</c:v>
                </c:pt>
                <c:pt idx="113">
                  <c:v>-0.258519</c:v>
                </c:pt>
                <c:pt idx="114">
                  <c:v>-0.259249</c:v>
                </c:pt>
                <c:pt idx="115">
                  <c:v>-0.0339704</c:v>
                </c:pt>
                <c:pt idx="116">
                  <c:v>-0.0806136</c:v>
                </c:pt>
                <c:pt idx="117">
                  <c:v>-0.0496135</c:v>
                </c:pt>
                <c:pt idx="118">
                  <c:v>-0.0576184</c:v>
                </c:pt>
                <c:pt idx="119">
                  <c:v>-0.0596806</c:v>
                </c:pt>
                <c:pt idx="120">
                  <c:v>-0.0451286</c:v>
                </c:pt>
                <c:pt idx="121">
                  <c:v>-0.011917</c:v>
                </c:pt>
                <c:pt idx="122">
                  <c:v>-0.0194149</c:v>
                </c:pt>
                <c:pt idx="123">
                  <c:v>-0.0154066</c:v>
                </c:pt>
                <c:pt idx="124">
                  <c:v>-0.02039</c:v>
                </c:pt>
                <c:pt idx="125">
                  <c:v>-0.015361</c:v>
                </c:pt>
                <c:pt idx="126">
                  <c:v>-0.0556307</c:v>
                </c:pt>
                <c:pt idx="127">
                  <c:v>-0.108739</c:v>
                </c:pt>
                <c:pt idx="128">
                  <c:v>-0.0926929</c:v>
                </c:pt>
                <c:pt idx="129">
                  <c:v>-0.125452</c:v>
                </c:pt>
                <c:pt idx="130">
                  <c:v>-0.142772</c:v>
                </c:pt>
                <c:pt idx="131">
                  <c:v>-0.128664</c:v>
                </c:pt>
                <c:pt idx="132">
                  <c:v>-0.172212</c:v>
                </c:pt>
                <c:pt idx="133">
                  <c:v>-0.187718</c:v>
                </c:pt>
                <c:pt idx="134">
                  <c:v>-0.241983</c:v>
                </c:pt>
                <c:pt idx="135">
                  <c:v>-0.215436</c:v>
                </c:pt>
                <c:pt idx="136">
                  <c:v>-0.22183</c:v>
                </c:pt>
                <c:pt idx="137">
                  <c:v>-0.200863</c:v>
                </c:pt>
                <c:pt idx="138">
                  <c:v>-0.231672</c:v>
                </c:pt>
                <c:pt idx="139">
                  <c:v>-0.0501411</c:v>
                </c:pt>
                <c:pt idx="140">
                  <c:v>-0.0254481</c:v>
                </c:pt>
                <c:pt idx="141">
                  <c:v>-0.0192572</c:v>
                </c:pt>
                <c:pt idx="142">
                  <c:v>-0.0404522</c:v>
                </c:pt>
                <c:pt idx="143">
                  <c:v>-0.0438464</c:v>
                </c:pt>
                <c:pt idx="144">
                  <c:v>-0.0475435</c:v>
                </c:pt>
                <c:pt idx="145">
                  <c:v>-0.0534065</c:v>
                </c:pt>
                <c:pt idx="146">
                  <c:v>-0.0521493</c:v>
                </c:pt>
                <c:pt idx="147">
                  <c:v>-0.11827</c:v>
                </c:pt>
                <c:pt idx="148">
                  <c:v>-0.126884</c:v>
                </c:pt>
                <c:pt idx="149">
                  <c:v>-0.163681</c:v>
                </c:pt>
                <c:pt idx="150">
                  <c:v>-0.204494</c:v>
                </c:pt>
                <c:pt idx="151">
                  <c:v>-0.0270829</c:v>
                </c:pt>
                <c:pt idx="152">
                  <c:v>-0.199909</c:v>
                </c:pt>
                <c:pt idx="153">
                  <c:v>-0.248058</c:v>
                </c:pt>
                <c:pt idx="154">
                  <c:v>-0.288448</c:v>
                </c:pt>
                <c:pt idx="155">
                  <c:v>-0.264519</c:v>
                </c:pt>
                <c:pt idx="156">
                  <c:v>-0.278249</c:v>
                </c:pt>
                <c:pt idx="157">
                  <c:v>-0.271162</c:v>
                </c:pt>
                <c:pt idx="158">
                  <c:v>-0.138506</c:v>
                </c:pt>
                <c:pt idx="159">
                  <c:v>-0.138801</c:v>
                </c:pt>
                <c:pt idx="160">
                  <c:v>-0.127307</c:v>
                </c:pt>
                <c:pt idx="161">
                  <c:v>-0.104817</c:v>
                </c:pt>
                <c:pt idx="162">
                  <c:v>-0.459473</c:v>
                </c:pt>
                <c:pt idx="163">
                  <c:v>-0.0433154</c:v>
                </c:pt>
                <c:pt idx="164">
                  <c:v>-0.0177967</c:v>
                </c:pt>
                <c:pt idx="165">
                  <c:v>-0.0100954</c:v>
                </c:pt>
                <c:pt idx="166">
                  <c:v>-0.0189751</c:v>
                </c:pt>
                <c:pt idx="167">
                  <c:v>-0.0217137</c:v>
                </c:pt>
                <c:pt idx="168">
                  <c:v>-0.0423568</c:v>
                </c:pt>
                <c:pt idx="169">
                  <c:v>-0.0508381</c:v>
                </c:pt>
                <c:pt idx="170">
                  <c:v>-0.0706764</c:v>
                </c:pt>
                <c:pt idx="171">
                  <c:v>-0.0933154</c:v>
                </c:pt>
                <c:pt idx="172">
                  <c:v>-0.126399</c:v>
                </c:pt>
                <c:pt idx="173">
                  <c:v>-0.138921</c:v>
                </c:pt>
                <c:pt idx="174">
                  <c:v>-0.122743</c:v>
                </c:pt>
                <c:pt idx="175">
                  <c:v>-0.163307</c:v>
                </c:pt>
                <c:pt idx="176">
                  <c:v>-0.255689</c:v>
                </c:pt>
                <c:pt idx="177">
                  <c:v>-0.27073</c:v>
                </c:pt>
                <c:pt idx="178">
                  <c:v>-0.296834</c:v>
                </c:pt>
                <c:pt idx="179">
                  <c:v>-0.278083</c:v>
                </c:pt>
                <c:pt idx="180">
                  <c:v>-0.253593</c:v>
                </c:pt>
                <c:pt idx="181">
                  <c:v>-0.281162</c:v>
                </c:pt>
                <c:pt idx="182">
                  <c:v>-0.239573</c:v>
                </c:pt>
                <c:pt idx="183">
                  <c:v>-0.255734</c:v>
                </c:pt>
                <c:pt idx="184">
                  <c:v>-0.263941</c:v>
                </c:pt>
                <c:pt idx="185">
                  <c:v>-0.261249</c:v>
                </c:pt>
                <c:pt idx="186">
                  <c:v>-0.280776</c:v>
                </c:pt>
                <c:pt idx="187">
                  <c:v>-0.283693</c:v>
                </c:pt>
                <c:pt idx="188">
                  <c:v>-0.274149</c:v>
                </c:pt>
                <c:pt idx="189">
                  <c:v>-0.268923</c:v>
                </c:pt>
                <c:pt idx="190">
                  <c:v>-0.0267137</c:v>
                </c:pt>
                <c:pt idx="191">
                  <c:v>-0.0358173</c:v>
                </c:pt>
                <c:pt idx="192">
                  <c:v>-0.0148173</c:v>
                </c:pt>
                <c:pt idx="193">
                  <c:v>-0.033083</c:v>
                </c:pt>
                <c:pt idx="194">
                  <c:v>-0.0268257</c:v>
                </c:pt>
                <c:pt idx="195">
                  <c:v>-0.0271411</c:v>
                </c:pt>
                <c:pt idx="196">
                  <c:v>-0.0691785</c:v>
                </c:pt>
                <c:pt idx="197">
                  <c:v>-0.00786722</c:v>
                </c:pt>
                <c:pt idx="198">
                  <c:v>-0.0567926</c:v>
                </c:pt>
                <c:pt idx="199">
                  <c:v>-0.0804689</c:v>
                </c:pt>
                <c:pt idx="200">
                  <c:v>-0.0653112</c:v>
                </c:pt>
                <c:pt idx="201">
                  <c:v>-0.0871825</c:v>
                </c:pt>
                <c:pt idx="202">
                  <c:v>0.00500417</c:v>
                </c:pt>
                <c:pt idx="203">
                  <c:v>-0.0931575</c:v>
                </c:pt>
                <c:pt idx="204">
                  <c:v>-0.141585</c:v>
                </c:pt>
                <c:pt idx="205">
                  <c:v>-0.123764</c:v>
                </c:pt>
                <c:pt idx="206">
                  <c:v>-0.093801</c:v>
                </c:pt>
                <c:pt idx="207">
                  <c:v>0.000709534</c:v>
                </c:pt>
                <c:pt idx="208">
                  <c:v>-0.2490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208</c:f>
              <c:numCache>
                <c:formatCode>General</c:formatCode>
                <c:ptCount val="192"/>
                <c:pt idx="0">
                  <c:v>0.0320581</c:v>
                </c:pt>
                <c:pt idx="1">
                  <c:v>2.07858</c:v>
                </c:pt>
                <c:pt idx="2">
                  <c:v>2.13583</c:v>
                </c:pt>
                <c:pt idx="3">
                  <c:v>1.68857</c:v>
                </c:pt>
                <c:pt idx="4">
                  <c:v>3.56874</c:v>
                </c:pt>
                <c:pt idx="5">
                  <c:v>3.5021</c:v>
                </c:pt>
                <c:pt idx="6">
                  <c:v>4.14536</c:v>
                </c:pt>
                <c:pt idx="7">
                  <c:v>7.63392</c:v>
                </c:pt>
                <c:pt idx="8">
                  <c:v>0.450935</c:v>
                </c:pt>
                <c:pt idx="9">
                  <c:v>0.450935</c:v>
                </c:pt>
                <c:pt idx="10">
                  <c:v>0.250934</c:v>
                </c:pt>
                <c:pt idx="11">
                  <c:v>0.190967</c:v>
                </c:pt>
                <c:pt idx="12">
                  <c:v>0.544693</c:v>
                </c:pt>
                <c:pt idx="13">
                  <c:v>0.99366</c:v>
                </c:pt>
                <c:pt idx="14">
                  <c:v>1.19741</c:v>
                </c:pt>
                <c:pt idx="15">
                  <c:v>1.47705</c:v>
                </c:pt>
                <c:pt idx="16">
                  <c:v>2.05709</c:v>
                </c:pt>
                <c:pt idx="17">
                  <c:v>2.85246</c:v>
                </c:pt>
                <c:pt idx="18">
                  <c:v>5.9647</c:v>
                </c:pt>
                <c:pt idx="19">
                  <c:v>6.42133</c:v>
                </c:pt>
                <c:pt idx="20">
                  <c:v>6.64144</c:v>
                </c:pt>
                <c:pt idx="21">
                  <c:v>6.58588</c:v>
                </c:pt>
                <c:pt idx="22">
                  <c:v>1.25952</c:v>
                </c:pt>
                <c:pt idx="23">
                  <c:v>0.340622</c:v>
                </c:pt>
                <c:pt idx="24">
                  <c:v>0.199448</c:v>
                </c:pt>
                <c:pt idx="25">
                  <c:v>0.210863</c:v>
                </c:pt>
                <c:pt idx="26">
                  <c:v>0.451037</c:v>
                </c:pt>
                <c:pt idx="27">
                  <c:v>1.24584</c:v>
                </c:pt>
                <c:pt idx="28">
                  <c:v>2.15887</c:v>
                </c:pt>
                <c:pt idx="29">
                  <c:v>2.71727</c:v>
                </c:pt>
                <c:pt idx="30">
                  <c:v>6.1986</c:v>
                </c:pt>
                <c:pt idx="31">
                  <c:v>6.339</c:v>
                </c:pt>
                <c:pt idx="32">
                  <c:v>6.20831</c:v>
                </c:pt>
                <c:pt idx="33">
                  <c:v>2.18361</c:v>
                </c:pt>
                <c:pt idx="34">
                  <c:v>2.15869</c:v>
                </c:pt>
                <c:pt idx="35">
                  <c:v>2.15869</c:v>
                </c:pt>
                <c:pt idx="36">
                  <c:v>1.77203</c:v>
                </c:pt>
                <c:pt idx="37">
                  <c:v>1.21771</c:v>
                </c:pt>
                <c:pt idx="38">
                  <c:v>0.508834</c:v>
                </c:pt>
                <c:pt idx="39">
                  <c:v>0.311295</c:v>
                </c:pt>
                <c:pt idx="40">
                  <c:v>0.211871</c:v>
                </c:pt>
                <c:pt idx="41">
                  <c:v>0.229245</c:v>
                </c:pt>
                <c:pt idx="42">
                  <c:v>0.562448</c:v>
                </c:pt>
                <c:pt idx="43">
                  <c:v>1.19526</c:v>
                </c:pt>
                <c:pt idx="44">
                  <c:v>1.37679</c:v>
                </c:pt>
                <c:pt idx="45">
                  <c:v>1.51228</c:v>
                </c:pt>
                <c:pt idx="46">
                  <c:v>1.66478</c:v>
                </c:pt>
                <c:pt idx="47">
                  <c:v>1.77393</c:v>
                </c:pt>
                <c:pt idx="48">
                  <c:v>2.99512</c:v>
                </c:pt>
                <c:pt idx="49">
                  <c:v>5.23037</c:v>
                </c:pt>
                <c:pt idx="50">
                  <c:v>6.22566</c:v>
                </c:pt>
                <c:pt idx="51">
                  <c:v>6.20117</c:v>
                </c:pt>
                <c:pt idx="52">
                  <c:v>6.20243</c:v>
                </c:pt>
                <c:pt idx="53">
                  <c:v>2.61083</c:v>
                </c:pt>
                <c:pt idx="54">
                  <c:v>2.56759</c:v>
                </c:pt>
                <c:pt idx="55">
                  <c:v>2.56759</c:v>
                </c:pt>
                <c:pt idx="56">
                  <c:v>2.29898</c:v>
                </c:pt>
                <c:pt idx="57">
                  <c:v>1.82366</c:v>
                </c:pt>
                <c:pt idx="58">
                  <c:v>1.2284</c:v>
                </c:pt>
                <c:pt idx="59">
                  <c:v>0.507506</c:v>
                </c:pt>
                <c:pt idx="60">
                  <c:v>0.294041</c:v>
                </c:pt>
                <c:pt idx="61">
                  <c:v>0.265033</c:v>
                </c:pt>
                <c:pt idx="62">
                  <c:v>0.306025</c:v>
                </c:pt>
                <c:pt idx="63">
                  <c:v>0.450124</c:v>
                </c:pt>
                <c:pt idx="64">
                  <c:v>1.19945</c:v>
                </c:pt>
                <c:pt idx="65">
                  <c:v>1.95819</c:v>
                </c:pt>
                <c:pt idx="66">
                  <c:v>3.2652</c:v>
                </c:pt>
                <c:pt idx="67">
                  <c:v>3.37345</c:v>
                </c:pt>
                <c:pt idx="68">
                  <c:v>3.69247</c:v>
                </c:pt>
                <c:pt idx="69">
                  <c:v>4.56525</c:v>
                </c:pt>
                <c:pt idx="70">
                  <c:v>6.4134</c:v>
                </c:pt>
                <c:pt idx="71">
                  <c:v>2.72139</c:v>
                </c:pt>
                <c:pt idx="72">
                  <c:v>1.82932</c:v>
                </c:pt>
                <c:pt idx="73">
                  <c:v>1.21387</c:v>
                </c:pt>
                <c:pt idx="74">
                  <c:v>0.504083</c:v>
                </c:pt>
                <c:pt idx="75">
                  <c:v>0.351585</c:v>
                </c:pt>
                <c:pt idx="76">
                  <c:v>0.303593</c:v>
                </c:pt>
                <c:pt idx="77">
                  <c:v>0.32261</c:v>
                </c:pt>
                <c:pt idx="78">
                  <c:v>0.508639</c:v>
                </c:pt>
                <c:pt idx="79">
                  <c:v>1.16537</c:v>
                </c:pt>
                <c:pt idx="80">
                  <c:v>2.58531</c:v>
                </c:pt>
                <c:pt idx="81">
                  <c:v>3.40255</c:v>
                </c:pt>
                <c:pt idx="82">
                  <c:v>3.63223</c:v>
                </c:pt>
                <c:pt idx="83">
                  <c:v>4.02634</c:v>
                </c:pt>
                <c:pt idx="84">
                  <c:v>4.73779</c:v>
                </c:pt>
                <c:pt idx="85">
                  <c:v>5.68628</c:v>
                </c:pt>
                <c:pt idx="86">
                  <c:v>6.53002</c:v>
                </c:pt>
                <c:pt idx="87">
                  <c:v>6.59756</c:v>
                </c:pt>
                <c:pt idx="88">
                  <c:v>6.50117</c:v>
                </c:pt>
                <c:pt idx="89">
                  <c:v>6.52733</c:v>
                </c:pt>
                <c:pt idx="90">
                  <c:v>1.11786</c:v>
                </c:pt>
                <c:pt idx="91">
                  <c:v>0.478552</c:v>
                </c:pt>
                <c:pt idx="92">
                  <c:v>0.351743</c:v>
                </c:pt>
                <c:pt idx="93">
                  <c:v>0.498548</c:v>
                </c:pt>
                <c:pt idx="94">
                  <c:v>0.949154</c:v>
                </c:pt>
                <c:pt idx="95">
                  <c:v>1.34946</c:v>
                </c:pt>
                <c:pt idx="96">
                  <c:v>2.03359</c:v>
                </c:pt>
                <c:pt idx="97">
                  <c:v>3.37573</c:v>
                </c:pt>
                <c:pt idx="98">
                  <c:v>3.57512</c:v>
                </c:pt>
                <c:pt idx="99">
                  <c:v>4.05032</c:v>
                </c:pt>
                <c:pt idx="100">
                  <c:v>6.64194</c:v>
                </c:pt>
                <c:pt idx="101">
                  <c:v>3.04749</c:v>
                </c:pt>
                <c:pt idx="102">
                  <c:v>2.9952</c:v>
                </c:pt>
                <c:pt idx="103">
                  <c:v>2.77269</c:v>
                </c:pt>
                <c:pt idx="104">
                  <c:v>2.38818</c:v>
                </c:pt>
                <c:pt idx="105">
                  <c:v>1.13268</c:v>
                </c:pt>
                <c:pt idx="106">
                  <c:v>0.559203</c:v>
                </c:pt>
                <c:pt idx="107">
                  <c:v>0.421905</c:v>
                </c:pt>
                <c:pt idx="108">
                  <c:v>0.408025</c:v>
                </c:pt>
                <c:pt idx="109">
                  <c:v>0.496286</c:v>
                </c:pt>
                <c:pt idx="110">
                  <c:v>0.659643</c:v>
                </c:pt>
                <c:pt idx="111">
                  <c:v>1.19116</c:v>
                </c:pt>
                <c:pt idx="112">
                  <c:v>1.74932</c:v>
                </c:pt>
                <c:pt idx="113">
                  <c:v>2.32868</c:v>
                </c:pt>
                <c:pt idx="114">
                  <c:v>3.0366</c:v>
                </c:pt>
                <c:pt idx="115">
                  <c:v>3.39808</c:v>
                </c:pt>
                <c:pt idx="116">
                  <c:v>3.77226</c:v>
                </c:pt>
                <c:pt idx="117">
                  <c:v>4.64269</c:v>
                </c:pt>
                <c:pt idx="118">
                  <c:v>6.25931</c:v>
                </c:pt>
                <c:pt idx="119">
                  <c:v>6.63841</c:v>
                </c:pt>
                <c:pt idx="120">
                  <c:v>6.58143</c:v>
                </c:pt>
                <c:pt idx="121">
                  <c:v>6.58927</c:v>
                </c:pt>
                <c:pt idx="122">
                  <c:v>6.58306</c:v>
                </c:pt>
                <c:pt idx="123">
                  <c:v>6.58475</c:v>
                </c:pt>
                <c:pt idx="124">
                  <c:v>0.428286</c:v>
                </c:pt>
                <c:pt idx="125">
                  <c:v>0.389183</c:v>
                </c:pt>
                <c:pt idx="126">
                  <c:v>0.389183</c:v>
                </c:pt>
                <c:pt idx="127">
                  <c:v>0.224917</c:v>
                </c:pt>
                <c:pt idx="128">
                  <c:v>0.201174</c:v>
                </c:pt>
                <c:pt idx="129">
                  <c:v>0.320859</c:v>
                </c:pt>
                <c:pt idx="130">
                  <c:v>1.30121</c:v>
                </c:pt>
                <c:pt idx="131">
                  <c:v>1.60753</c:v>
                </c:pt>
                <c:pt idx="132">
                  <c:v>1.85869</c:v>
                </c:pt>
                <c:pt idx="133">
                  <c:v>2.10782</c:v>
                </c:pt>
                <c:pt idx="134">
                  <c:v>2.73084</c:v>
                </c:pt>
                <c:pt idx="135">
                  <c:v>3.15041</c:v>
                </c:pt>
                <c:pt idx="136">
                  <c:v>3.70224</c:v>
                </c:pt>
                <c:pt idx="137">
                  <c:v>6.32194</c:v>
                </c:pt>
              </c:numCache>
            </c:numRef>
          </c:xVal>
          <c:yVal>
            <c:numRef>
              <c:f>Fit_1!$K$17:$K$208</c:f>
              <c:numCache>
                <c:formatCode>General</c:formatCode>
                <c:ptCount val="192"/>
                <c:pt idx="0">
                  <c:v>-0.00194191</c:v>
                </c:pt>
                <c:pt idx="1">
                  <c:v>-0.0914233</c:v>
                </c:pt>
                <c:pt idx="2">
                  <c:v>-0.0881701</c:v>
                </c:pt>
                <c:pt idx="3">
                  <c:v>-0.090432</c:v>
                </c:pt>
                <c:pt idx="4">
                  <c:v>-0.122264</c:v>
                </c:pt>
                <c:pt idx="5">
                  <c:v>-0.135904</c:v>
                </c:pt>
                <c:pt idx="6">
                  <c:v>-0.171641</c:v>
                </c:pt>
                <c:pt idx="7">
                  <c:v>-0.293084</c:v>
                </c:pt>
                <c:pt idx="8">
                  <c:v>-0.046065</c:v>
                </c:pt>
                <c:pt idx="9">
                  <c:v>-0.039065</c:v>
                </c:pt>
                <c:pt idx="10">
                  <c:v>-0.0330664</c:v>
                </c:pt>
                <c:pt idx="11">
                  <c:v>-0.0260332</c:v>
                </c:pt>
                <c:pt idx="12">
                  <c:v>-0.0333071</c:v>
                </c:pt>
                <c:pt idx="13">
                  <c:v>-0.0573403</c:v>
                </c:pt>
                <c:pt idx="14">
                  <c:v>-0.0475892</c:v>
                </c:pt>
                <c:pt idx="15">
                  <c:v>-0.0599461</c:v>
                </c:pt>
                <c:pt idx="16">
                  <c:v>-0.0839128</c:v>
                </c:pt>
                <c:pt idx="17">
                  <c:v>-0.118535</c:v>
                </c:pt>
                <c:pt idx="18">
                  <c:v>-0.240299</c:v>
                </c:pt>
                <c:pt idx="19">
                  <c:v>-0.230672</c:v>
                </c:pt>
                <c:pt idx="20">
                  <c:v>-0.216564</c:v>
                </c:pt>
                <c:pt idx="21">
                  <c:v>-0.22812</c:v>
                </c:pt>
                <c:pt idx="22">
                  <c:v>-0.0724772</c:v>
                </c:pt>
                <c:pt idx="23">
                  <c:v>-0.0303776</c:v>
                </c:pt>
                <c:pt idx="24">
                  <c:v>-0.0235519</c:v>
                </c:pt>
                <c:pt idx="25">
                  <c:v>-0.0371369</c:v>
                </c:pt>
                <c:pt idx="26">
                  <c:v>-0.0299627</c:v>
                </c:pt>
                <c:pt idx="27">
                  <c:v>-0.0551577</c:v>
                </c:pt>
                <c:pt idx="28">
                  <c:v>-0.0871329</c:v>
                </c:pt>
                <c:pt idx="29">
                  <c:v>-0.118726</c:v>
                </c:pt>
                <c:pt idx="30">
                  <c:v>-0.216398</c:v>
                </c:pt>
                <c:pt idx="31">
                  <c:v>-0.241996</c:v>
                </c:pt>
                <c:pt idx="32">
                  <c:v>-0.238693</c:v>
                </c:pt>
                <c:pt idx="33">
                  <c:v>-0.0963941</c:v>
                </c:pt>
                <c:pt idx="34">
                  <c:v>-0.0943134</c:v>
                </c:pt>
                <c:pt idx="35">
                  <c:v>-0.0893133</c:v>
                </c:pt>
                <c:pt idx="36">
                  <c:v>-0.075971</c:v>
                </c:pt>
                <c:pt idx="37">
                  <c:v>-0.0632863</c:v>
                </c:pt>
                <c:pt idx="38">
                  <c:v>-0.033166</c:v>
                </c:pt>
                <c:pt idx="39">
                  <c:v>-0.0347054</c:v>
                </c:pt>
                <c:pt idx="40">
                  <c:v>-0.0151286</c:v>
                </c:pt>
                <c:pt idx="41">
                  <c:v>-0.0217552</c:v>
                </c:pt>
                <c:pt idx="42">
                  <c:v>-0.0365518</c:v>
                </c:pt>
                <c:pt idx="43">
                  <c:v>-0.0567386</c:v>
                </c:pt>
                <c:pt idx="44">
                  <c:v>-0.0692074</c:v>
                </c:pt>
                <c:pt idx="45">
                  <c:v>-0.0757179</c:v>
                </c:pt>
                <c:pt idx="46">
                  <c:v>-0.0882158</c:v>
                </c:pt>
                <c:pt idx="47">
                  <c:v>-0.0850663</c:v>
                </c:pt>
                <c:pt idx="48">
                  <c:v>-0.106884</c:v>
                </c:pt>
                <c:pt idx="49">
                  <c:v>-0.193631</c:v>
                </c:pt>
                <c:pt idx="50">
                  <c:v>-0.25434</c:v>
                </c:pt>
                <c:pt idx="51">
                  <c:v>-0.242826</c:v>
                </c:pt>
                <c:pt idx="52">
                  <c:v>-0.219568</c:v>
                </c:pt>
                <c:pt idx="53">
                  <c:v>-0.116166</c:v>
                </c:pt>
                <c:pt idx="54">
                  <c:v>-0.117413</c:v>
                </c:pt>
                <c:pt idx="55">
                  <c:v>-0.118413</c:v>
                </c:pt>
                <c:pt idx="56">
                  <c:v>-0.105017</c:v>
                </c:pt>
                <c:pt idx="57">
                  <c:v>-0.0953444</c:v>
                </c:pt>
                <c:pt idx="58">
                  <c:v>-0.0515975</c:v>
                </c:pt>
                <c:pt idx="59">
                  <c:v>-0.0174937</c:v>
                </c:pt>
                <c:pt idx="60">
                  <c:v>-0.0179585</c:v>
                </c:pt>
                <c:pt idx="61">
                  <c:v>-0.0199668</c:v>
                </c:pt>
                <c:pt idx="62">
                  <c:v>-0.0379751</c:v>
                </c:pt>
                <c:pt idx="63">
                  <c:v>-0.0548755</c:v>
                </c:pt>
                <c:pt idx="64">
                  <c:v>-0.0615478</c:v>
                </c:pt>
                <c:pt idx="65">
                  <c:v>-0.0828131</c:v>
                </c:pt>
                <c:pt idx="66">
                  <c:v>-0.148797</c:v>
                </c:pt>
                <c:pt idx="67">
                  <c:v>-0.151548</c:v>
                </c:pt>
                <c:pt idx="68">
                  <c:v>-0.144531</c:v>
                </c:pt>
                <c:pt idx="69">
                  <c:v>-0.149751</c:v>
                </c:pt>
                <c:pt idx="70">
                  <c:v>-0.261602</c:v>
                </c:pt>
                <c:pt idx="71">
                  <c:v>-0.0806136</c:v>
                </c:pt>
                <c:pt idx="72">
                  <c:v>-0.0596806</c:v>
                </c:pt>
                <c:pt idx="73">
                  <c:v>-0.0451286</c:v>
                </c:pt>
                <c:pt idx="74">
                  <c:v>-0.011917</c:v>
                </c:pt>
                <c:pt idx="75">
                  <c:v>-0.0194149</c:v>
                </c:pt>
                <c:pt idx="76">
                  <c:v>-0.0154066</c:v>
                </c:pt>
                <c:pt idx="77">
                  <c:v>-0.02039</c:v>
                </c:pt>
                <c:pt idx="78">
                  <c:v>-0.015361</c:v>
                </c:pt>
                <c:pt idx="79">
                  <c:v>-0.0556307</c:v>
                </c:pt>
                <c:pt idx="80">
                  <c:v>-0.0926929</c:v>
                </c:pt>
                <c:pt idx="81">
                  <c:v>-0.125452</c:v>
                </c:pt>
                <c:pt idx="82">
                  <c:v>-0.142772</c:v>
                </c:pt>
                <c:pt idx="83">
                  <c:v>-0.128664</c:v>
                </c:pt>
                <c:pt idx="84">
                  <c:v>-0.172212</c:v>
                </c:pt>
                <c:pt idx="85">
                  <c:v>-0.187718</c:v>
                </c:pt>
                <c:pt idx="86">
                  <c:v>-0.241983</c:v>
                </c:pt>
                <c:pt idx="87">
                  <c:v>-0.215436</c:v>
                </c:pt>
                <c:pt idx="88">
                  <c:v>-0.22183</c:v>
                </c:pt>
                <c:pt idx="89">
                  <c:v>-0.231672</c:v>
                </c:pt>
                <c:pt idx="90">
                  <c:v>-0.0501411</c:v>
                </c:pt>
                <c:pt idx="91">
                  <c:v>-0.0254481</c:v>
                </c:pt>
                <c:pt idx="92">
                  <c:v>-0.0192572</c:v>
                </c:pt>
                <c:pt idx="93">
                  <c:v>-0.0404522</c:v>
                </c:pt>
                <c:pt idx="94">
                  <c:v>-0.0438464</c:v>
                </c:pt>
                <c:pt idx="95">
                  <c:v>-0.0475435</c:v>
                </c:pt>
                <c:pt idx="96">
                  <c:v>-0.0534065</c:v>
                </c:pt>
                <c:pt idx="97">
                  <c:v>-0.11827</c:v>
                </c:pt>
                <c:pt idx="98">
                  <c:v>-0.126884</c:v>
                </c:pt>
                <c:pt idx="99">
                  <c:v>-0.163681</c:v>
                </c:pt>
                <c:pt idx="100">
                  <c:v>-0.248058</c:v>
                </c:pt>
                <c:pt idx="101">
                  <c:v>-0.138506</c:v>
                </c:pt>
                <c:pt idx="102">
                  <c:v>-0.138801</c:v>
                </c:pt>
                <c:pt idx="103">
                  <c:v>-0.127307</c:v>
                </c:pt>
                <c:pt idx="104">
                  <c:v>-0.104817</c:v>
                </c:pt>
                <c:pt idx="105">
                  <c:v>-0.0433154</c:v>
                </c:pt>
                <c:pt idx="106">
                  <c:v>-0.0177967</c:v>
                </c:pt>
                <c:pt idx="107">
                  <c:v>-0.0100954</c:v>
                </c:pt>
                <c:pt idx="108">
                  <c:v>-0.0189751</c:v>
                </c:pt>
                <c:pt idx="109">
                  <c:v>-0.0217137</c:v>
                </c:pt>
                <c:pt idx="110">
                  <c:v>-0.0423568</c:v>
                </c:pt>
                <c:pt idx="111">
                  <c:v>-0.0508381</c:v>
                </c:pt>
                <c:pt idx="112">
                  <c:v>-0.0706764</c:v>
                </c:pt>
                <c:pt idx="113">
                  <c:v>-0.0933154</c:v>
                </c:pt>
                <c:pt idx="114">
                  <c:v>-0.126399</c:v>
                </c:pt>
                <c:pt idx="115">
                  <c:v>-0.138921</c:v>
                </c:pt>
                <c:pt idx="116">
                  <c:v>-0.122743</c:v>
                </c:pt>
                <c:pt idx="117">
                  <c:v>-0.163307</c:v>
                </c:pt>
                <c:pt idx="118">
                  <c:v>-0.255689</c:v>
                </c:pt>
                <c:pt idx="119">
                  <c:v>-0.253593</c:v>
                </c:pt>
                <c:pt idx="120">
                  <c:v>-0.239573</c:v>
                </c:pt>
                <c:pt idx="121">
                  <c:v>-0.255734</c:v>
                </c:pt>
                <c:pt idx="122">
                  <c:v>-0.263941</c:v>
                </c:pt>
                <c:pt idx="123">
                  <c:v>-0.261249</c:v>
                </c:pt>
                <c:pt idx="124">
                  <c:v>-0.0267137</c:v>
                </c:pt>
                <c:pt idx="125">
                  <c:v>-0.0358173</c:v>
                </c:pt>
                <c:pt idx="126">
                  <c:v>-0.0148173</c:v>
                </c:pt>
                <c:pt idx="127">
                  <c:v>-0.033083</c:v>
                </c:pt>
                <c:pt idx="128">
                  <c:v>-0.0268257</c:v>
                </c:pt>
                <c:pt idx="129">
                  <c:v>-0.0271411</c:v>
                </c:pt>
                <c:pt idx="130">
                  <c:v>-0.0567926</c:v>
                </c:pt>
                <c:pt idx="131">
                  <c:v>-0.0804689</c:v>
                </c:pt>
                <c:pt idx="132">
                  <c:v>-0.0653112</c:v>
                </c:pt>
                <c:pt idx="133">
                  <c:v>-0.0871825</c:v>
                </c:pt>
                <c:pt idx="134">
                  <c:v>-0.0931575</c:v>
                </c:pt>
                <c:pt idx="135">
                  <c:v>-0.141585</c:v>
                </c:pt>
                <c:pt idx="136">
                  <c:v>-0.123764</c:v>
                </c:pt>
                <c:pt idx="137">
                  <c:v>-0.249058</c:v>
                </c:pt>
              </c:numCache>
            </c:numRef>
          </c:yVal>
          <c:smooth val="0"/>
        </c:ser>
        <c:axId val="41431968"/>
        <c:axId val="77826185"/>
      </c:scatterChart>
      <c:valAx>
        <c:axId val="41431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845132329561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6185"/>
        <c:crossesAt val="0"/>
        <c:crossBetween val="midCat"/>
      </c:valAx>
      <c:valAx>
        <c:axId val="778261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319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7398298"/>
          <c:y val="0.48790074929369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6 hysteresis check (green points from below 1000db)
(DOX_CTD - DOX_BOT) vs. DOX_CTD</a:t>
            </a:r>
          </a:p>
        </c:rich>
      </c:tx>
      <c:layout>
        <c:manualLayout>
          <c:xMode val="edge"/>
          <c:yMode val="edge"/>
          <c:x val="0.248304169367034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105715924297457"/>
          <c:w val="0.726247569669475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25</c:f>
              <c:numCache>
                <c:formatCode>General</c:formatCode>
                <c:ptCount val="209"/>
                <c:pt idx="0">
                  <c:v>0.0351826</c:v>
                </c:pt>
                <c:pt idx="1">
                  <c:v>0.0323278</c:v>
                </c:pt>
                <c:pt idx="2">
                  <c:v>0.0302116</c:v>
                </c:pt>
                <c:pt idx="3">
                  <c:v>0.029029</c:v>
                </c:pt>
                <c:pt idx="4">
                  <c:v>0.0283859</c:v>
                </c:pt>
                <c:pt idx="5">
                  <c:v>0.0320581</c:v>
                </c:pt>
                <c:pt idx="6">
                  <c:v>0.404871</c:v>
                </c:pt>
                <c:pt idx="7">
                  <c:v>1.35999</c:v>
                </c:pt>
                <c:pt idx="8">
                  <c:v>1.51285</c:v>
                </c:pt>
                <c:pt idx="9">
                  <c:v>1.7881</c:v>
                </c:pt>
                <c:pt idx="10">
                  <c:v>2.07858</c:v>
                </c:pt>
                <c:pt idx="11">
                  <c:v>2.6319</c:v>
                </c:pt>
                <c:pt idx="12">
                  <c:v>3.6614</c:v>
                </c:pt>
                <c:pt idx="13">
                  <c:v>4.88656</c:v>
                </c:pt>
                <c:pt idx="14">
                  <c:v>5.241</c:v>
                </c:pt>
                <c:pt idx="15">
                  <c:v>5.67965</c:v>
                </c:pt>
                <c:pt idx="16">
                  <c:v>7.78946</c:v>
                </c:pt>
                <c:pt idx="17">
                  <c:v>2.13583</c:v>
                </c:pt>
                <c:pt idx="18">
                  <c:v>3.81375</c:v>
                </c:pt>
                <c:pt idx="19">
                  <c:v>7.27536</c:v>
                </c:pt>
                <c:pt idx="20">
                  <c:v>1.68857</c:v>
                </c:pt>
                <c:pt idx="21">
                  <c:v>1.99503</c:v>
                </c:pt>
                <c:pt idx="22">
                  <c:v>3.56874</c:v>
                </c:pt>
                <c:pt idx="23">
                  <c:v>3.5021</c:v>
                </c:pt>
                <c:pt idx="24">
                  <c:v>4.14536</c:v>
                </c:pt>
                <c:pt idx="25">
                  <c:v>7.26462</c:v>
                </c:pt>
                <c:pt idx="26">
                  <c:v>7.63392</c:v>
                </c:pt>
                <c:pt idx="27">
                  <c:v>0.450935</c:v>
                </c:pt>
                <c:pt idx="28">
                  <c:v>0.450935</c:v>
                </c:pt>
                <c:pt idx="29">
                  <c:v>0.250934</c:v>
                </c:pt>
                <c:pt idx="30">
                  <c:v>0.190967</c:v>
                </c:pt>
                <c:pt idx="31">
                  <c:v>0.544693</c:v>
                </c:pt>
                <c:pt idx="32">
                  <c:v>0.99366</c:v>
                </c:pt>
                <c:pt idx="33">
                  <c:v>1.19741</c:v>
                </c:pt>
                <c:pt idx="34">
                  <c:v>1.47705</c:v>
                </c:pt>
                <c:pt idx="35">
                  <c:v>2.05709</c:v>
                </c:pt>
                <c:pt idx="36">
                  <c:v>2.75188</c:v>
                </c:pt>
                <c:pt idx="37">
                  <c:v>2.782</c:v>
                </c:pt>
                <c:pt idx="38">
                  <c:v>2.85246</c:v>
                </c:pt>
                <c:pt idx="39">
                  <c:v>4.43701</c:v>
                </c:pt>
                <c:pt idx="40">
                  <c:v>5.9647</c:v>
                </c:pt>
                <c:pt idx="41">
                  <c:v>6.42133</c:v>
                </c:pt>
                <c:pt idx="42">
                  <c:v>6.64144</c:v>
                </c:pt>
                <c:pt idx="43">
                  <c:v>6.74948</c:v>
                </c:pt>
                <c:pt idx="44">
                  <c:v>6.58588</c:v>
                </c:pt>
                <c:pt idx="45">
                  <c:v>1.25952</c:v>
                </c:pt>
                <c:pt idx="46">
                  <c:v>0.575079</c:v>
                </c:pt>
                <c:pt idx="47">
                  <c:v>0.340622</c:v>
                </c:pt>
                <c:pt idx="48">
                  <c:v>0.199448</c:v>
                </c:pt>
                <c:pt idx="49">
                  <c:v>0.210863</c:v>
                </c:pt>
                <c:pt idx="50">
                  <c:v>0.451037</c:v>
                </c:pt>
                <c:pt idx="51">
                  <c:v>1.24584</c:v>
                </c:pt>
                <c:pt idx="52">
                  <c:v>1.78425</c:v>
                </c:pt>
                <c:pt idx="53">
                  <c:v>2.15887</c:v>
                </c:pt>
                <c:pt idx="54">
                  <c:v>2.38692</c:v>
                </c:pt>
                <c:pt idx="55">
                  <c:v>2.49315</c:v>
                </c:pt>
                <c:pt idx="56">
                  <c:v>2.71727</c:v>
                </c:pt>
                <c:pt idx="57">
                  <c:v>4.92476</c:v>
                </c:pt>
                <c:pt idx="58">
                  <c:v>6.1986</c:v>
                </c:pt>
                <c:pt idx="59">
                  <c:v>6.39057</c:v>
                </c:pt>
                <c:pt idx="60">
                  <c:v>6.339</c:v>
                </c:pt>
                <c:pt idx="61">
                  <c:v>6.33884</c:v>
                </c:pt>
                <c:pt idx="62">
                  <c:v>6.21099</c:v>
                </c:pt>
                <c:pt idx="63">
                  <c:v>6.20322</c:v>
                </c:pt>
                <c:pt idx="64">
                  <c:v>6.20831</c:v>
                </c:pt>
                <c:pt idx="65">
                  <c:v>6.17329</c:v>
                </c:pt>
                <c:pt idx="66">
                  <c:v>6.17095</c:v>
                </c:pt>
                <c:pt idx="67">
                  <c:v>6.17524</c:v>
                </c:pt>
                <c:pt idx="68">
                  <c:v>2.18361</c:v>
                </c:pt>
                <c:pt idx="69">
                  <c:v>2.15869</c:v>
                </c:pt>
                <c:pt idx="70">
                  <c:v>2.15869</c:v>
                </c:pt>
                <c:pt idx="71">
                  <c:v>1.77203</c:v>
                </c:pt>
                <c:pt idx="72">
                  <c:v>1.21771</c:v>
                </c:pt>
                <c:pt idx="73">
                  <c:v>0.508834</c:v>
                </c:pt>
                <c:pt idx="74">
                  <c:v>0.311295</c:v>
                </c:pt>
                <c:pt idx="75">
                  <c:v>0.211871</c:v>
                </c:pt>
                <c:pt idx="76">
                  <c:v>0.229245</c:v>
                </c:pt>
                <c:pt idx="77">
                  <c:v>0.562448</c:v>
                </c:pt>
                <c:pt idx="78">
                  <c:v>1.19526</c:v>
                </c:pt>
                <c:pt idx="79">
                  <c:v>1.37679</c:v>
                </c:pt>
                <c:pt idx="80">
                  <c:v>1.51228</c:v>
                </c:pt>
                <c:pt idx="81">
                  <c:v>1.66478</c:v>
                </c:pt>
                <c:pt idx="82">
                  <c:v>1.77393</c:v>
                </c:pt>
                <c:pt idx="83">
                  <c:v>2.1086</c:v>
                </c:pt>
                <c:pt idx="84">
                  <c:v>2.99512</c:v>
                </c:pt>
                <c:pt idx="85">
                  <c:v>5.23037</c:v>
                </c:pt>
                <c:pt idx="86">
                  <c:v>6.40214</c:v>
                </c:pt>
                <c:pt idx="87">
                  <c:v>6.45807</c:v>
                </c:pt>
                <c:pt idx="88">
                  <c:v>6.22566</c:v>
                </c:pt>
                <c:pt idx="89">
                  <c:v>6.20117</c:v>
                </c:pt>
                <c:pt idx="90">
                  <c:v>6.20243</c:v>
                </c:pt>
                <c:pt idx="91">
                  <c:v>2.61083</c:v>
                </c:pt>
                <c:pt idx="92">
                  <c:v>2.56759</c:v>
                </c:pt>
                <c:pt idx="93">
                  <c:v>2.56759</c:v>
                </c:pt>
                <c:pt idx="94">
                  <c:v>2.29898</c:v>
                </c:pt>
                <c:pt idx="95">
                  <c:v>1.82366</c:v>
                </c:pt>
                <c:pt idx="96">
                  <c:v>1.2284</c:v>
                </c:pt>
                <c:pt idx="97">
                  <c:v>0.507506</c:v>
                </c:pt>
                <c:pt idx="98">
                  <c:v>0.294041</c:v>
                </c:pt>
                <c:pt idx="99">
                  <c:v>0.265033</c:v>
                </c:pt>
                <c:pt idx="100">
                  <c:v>0.306025</c:v>
                </c:pt>
                <c:pt idx="101">
                  <c:v>0.450124</c:v>
                </c:pt>
                <c:pt idx="102">
                  <c:v>1.19945</c:v>
                </c:pt>
                <c:pt idx="103">
                  <c:v>1.95819</c:v>
                </c:pt>
                <c:pt idx="104">
                  <c:v>2.61707</c:v>
                </c:pt>
                <c:pt idx="105">
                  <c:v>3.2652</c:v>
                </c:pt>
                <c:pt idx="106">
                  <c:v>3.37345</c:v>
                </c:pt>
                <c:pt idx="107">
                  <c:v>3.69247</c:v>
                </c:pt>
                <c:pt idx="108">
                  <c:v>4.56525</c:v>
                </c:pt>
                <c:pt idx="109">
                  <c:v>5.80239</c:v>
                </c:pt>
                <c:pt idx="110">
                  <c:v>6.4134</c:v>
                </c:pt>
                <c:pt idx="111">
                  <c:v>6.65224</c:v>
                </c:pt>
                <c:pt idx="112">
                  <c:v>6.40516</c:v>
                </c:pt>
                <c:pt idx="113">
                  <c:v>6.30548</c:v>
                </c:pt>
                <c:pt idx="114">
                  <c:v>6.30775</c:v>
                </c:pt>
                <c:pt idx="115">
                  <c:v>2.85603</c:v>
                </c:pt>
                <c:pt idx="116">
                  <c:v>2.72139</c:v>
                </c:pt>
                <c:pt idx="117">
                  <c:v>2.72139</c:v>
                </c:pt>
                <c:pt idx="118">
                  <c:v>2.40138</c:v>
                </c:pt>
                <c:pt idx="119">
                  <c:v>1.82932</c:v>
                </c:pt>
                <c:pt idx="120">
                  <c:v>1.21387</c:v>
                </c:pt>
                <c:pt idx="121">
                  <c:v>0.504083</c:v>
                </c:pt>
                <c:pt idx="122">
                  <c:v>0.351585</c:v>
                </c:pt>
                <c:pt idx="123">
                  <c:v>0.303593</c:v>
                </c:pt>
                <c:pt idx="124">
                  <c:v>0.32261</c:v>
                </c:pt>
                <c:pt idx="125">
                  <c:v>0.508639</c:v>
                </c:pt>
                <c:pt idx="126">
                  <c:v>1.16537</c:v>
                </c:pt>
                <c:pt idx="127">
                  <c:v>1.97226</c:v>
                </c:pt>
                <c:pt idx="128">
                  <c:v>2.58531</c:v>
                </c:pt>
                <c:pt idx="129">
                  <c:v>3.40255</c:v>
                </c:pt>
                <c:pt idx="130">
                  <c:v>3.63223</c:v>
                </c:pt>
                <c:pt idx="131">
                  <c:v>4.02634</c:v>
                </c:pt>
                <c:pt idx="132">
                  <c:v>4.73779</c:v>
                </c:pt>
                <c:pt idx="133">
                  <c:v>5.68628</c:v>
                </c:pt>
                <c:pt idx="134">
                  <c:v>6.53002</c:v>
                </c:pt>
                <c:pt idx="135">
                  <c:v>6.59756</c:v>
                </c:pt>
                <c:pt idx="136">
                  <c:v>6.50117</c:v>
                </c:pt>
                <c:pt idx="137">
                  <c:v>6.51514</c:v>
                </c:pt>
                <c:pt idx="138">
                  <c:v>6.52733</c:v>
                </c:pt>
                <c:pt idx="139">
                  <c:v>1.11786</c:v>
                </c:pt>
                <c:pt idx="140">
                  <c:v>0.478552</c:v>
                </c:pt>
                <c:pt idx="141">
                  <c:v>0.351743</c:v>
                </c:pt>
                <c:pt idx="142">
                  <c:v>0.498548</c:v>
                </c:pt>
                <c:pt idx="143">
                  <c:v>0.949154</c:v>
                </c:pt>
                <c:pt idx="144">
                  <c:v>1.34946</c:v>
                </c:pt>
                <c:pt idx="145">
                  <c:v>2.03359</c:v>
                </c:pt>
                <c:pt idx="146">
                  <c:v>2.75685</c:v>
                </c:pt>
                <c:pt idx="147">
                  <c:v>3.37573</c:v>
                </c:pt>
                <c:pt idx="148">
                  <c:v>3.57512</c:v>
                </c:pt>
                <c:pt idx="149">
                  <c:v>4.05032</c:v>
                </c:pt>
                <c:pt idx="150">
                  <c:v>4.60451</c:v>
                </c:pt>
                <c:pt idx="151">
                  <c:v>5.69292</c:v>
                </c:pt>
                <c:pt idx="152">
                  <c:v>6.57009</c:v>
                </c:pt>
                <c:pt idx="153">
                  <c:v>6.64194</c:v>
                </c:pt>
                <c:pt idx="154">
                  <c:v>6.52555</c:v>
                </c:pt>
                <c:pt idx="155">
                  <c:v>6.48548</c:v>
                </c:pt>
                <c:pt idx="156">
                  <c:v>6.48675</c:v>
                </c:pt>
                <c:pt idx="157">
                  <c:v>6.49784</c:v>
                </c:pt>
                <c:pt idx="158">
                  <c:v>3.04749</c:v>
                </c:pt>
                <c:pt idx="159">
                  <c:v>2.9952</c:v>
                </c:pt>
                <c:pt idx="160">
                  <c:v>2.77269</c:v>
                </c:pt>
                <c:pt idx="161">
                  <c:v>2.38818</c:v>
                </c:pt>
                <c:pt idx="162">
                  <c:v>1.85853</c:v>
                </c:pt>
                <c:pt idx="163">
                  <c:v>1.13268</c:v>
                </c:pt>
                <c:pt idx="164">
                  <c:v>0.559203</c:v>
                </c:pt>
                <c:pt idx="165">
                  <c:v>0.421905</c:v>
                </c:pt>
                <c:pt idx="166">
                  <c:v>0.408025</c:v>
                </c:pt>
                <c:pt idx="167">
                  <c:v>0.496286</c:v>
                </c:pt>
                <c:pt idx="168">
                  <c:v>0.659643</c:v>
                </c:pt>
                <c:pt idx="169">
                  <c:v>1.19116</c:v>
                </c:pt>
                <c:pt idx="170">
                  <c:v>1.74932</c:v>
                </c:pt>
                <c:pt idx="171">
                  <c:v>2.32868</c:v>
                </c:pt>
                <c:pt idx="172">
                  <c:v>3.0366</c:v>
                </c:pt>
                <c:pt idx="173">
                  <c:v>3.39808</c:v>
                </c:pt>
                <c:pt idx="174">
                  <c:v>3.77226</c:v>
                </c:pt>
                <c:pt idx="175">
                  <c:v>4.64269</c:v>
                </c:pt>
                <c:pt idx="176">
                  <c:v>6.25931</c:v>
                </c:pt>
                <c:pt idx="177">
                  <c:v>6.57727</c:v>
                </c:pt>
                <c:pt idx="178">
                  <c:v>6.61517</c:v>
                </c:pt>
                <c:pt idx="179">
                  <c:v>6.63092</c:v>
                </c:pt>
                <c:pt idx="180">
                  <c:v>6.63841</c:v>
                </c:pt>
                <c:pt idx="181">
                  <c:v>6.63684</c:v>
                </c:pt>
                <c:pt idx="182">
                  <c:v>6.58143</c:v>
                </c:pt>
                <c:pt idx="183">
                  <c:v>6.58927</c:v>
                </c:pt>
                <c:pt idx="184">
                  <c:v>6.58306</c:v>
                </c:pt>
                <c:pt idx="185">
                  <c:v>6.58475</c:v>
                </c:pt>
                <c:pt idx="186">
                  <c:v>6.52422</c:v>
                </c:pt>
                <c:pt idx="187">
                  <c:v>6.53231</c:v>
                </c:pt>
                <c:pt idx="188">
                  <c:v>6.52685</c:v>
                </c:pt>
                <c:pt idx="189">
                  <c:v>6.53308</c:v>
                </c:pt>
                <c:pt idx="190">
                  <c:v>0.428286</c:v>
                </c:pt>
                <c:pt idx="191">
                  <c:v>0.389183</c:v>
                </c:pt>
                <c:pt idx="192">
                  <c:v>0.389183</c:v>
                </c:pt>
                <c:pt idx="193">
                  <c:v>0.224917</c:v>
                </c:pt>
                <c:pt idx="194">
                  <c:v>0.201174</c:v>
                </c:pt>
                <c:pt idx="195">
                  <c:v>0.320859</c:v>
                </c:pt>
                <c:pt idx="196">
                  <c:v>0.840822</c:v>
                </c:pt>
                <c:pt idx="197">
                  <c:v>1.14413</c:v>
                </c:pt>
                <c:pt idx="198">
                  <c:v>1.30121</c:v>
                </c:pt>
                <c:pt idx="199">
                  <c:v>1.60753</c:v>
                </c:pt>
                <c:pt idx="200">
                  <c:v>1.85869</c:v>
                </c:pt>
                <c:pt idx="201">
                  <c:v>2.10782</c:v>
                </c:pt>
                <c:pt idx="202">
                  <c:v>2.406</c:v>
                </c:pt>
                <c:pt idx="203">
                  <c:v>2.73084</c:v>
                </c:pt>
                <c:pt idx="204">
                  <c:v>3.15041</c:v>
                </c:pt>
                <c:pt idx="205">
                  <c:v>3.70224</c:v>
                </c:pt>
                <c:pt idx="206">
                  <c:v>6.0442</c:v>
                </c:pt>
                <c:pt idx="207">
                  <c:v>6.31671</c:v>
                </c:pt>
                <c:pt idx="208">
                  <c:v>6.32194</c:v>
                </c:pt>
              </c:numCache>
            </c:numRef>
          </c:xVal>
          <c:yVal>
            <c:numRef>
              <c:f>Fit_2!$F$17:$F$225</c:f>
              <c:numCache>
                <c:formatCode>General</c:formatCode>
                <c:ptCount val="209"/>
                <c:pt idx="0">
                  <c:v>0.0351826</c:v>
                </c:pt>
                <c:pt idx="1">
                  <c:v>0.0323278</c:v>
                </c:pt>
                <c:pt idx="2">
                  <c:v>0.0302116</c:v>
                </c:pt>
                <c:pt idx="3">
                  <c:v>0.029029</c:v>
                </c:pt>
                <c:pt idx="4">
                  <c:v>0.0283859</c:v>
                </c:pt>
                <c:pt idx="5">
                  <c:v>-0.00194191</c:v>
                </c:pt>
                <c:pt idx="6">
                  <c:v>0.0948714</c:v>
                </c:pt>
                <c:pt idx="7">
                  <c:v>0.259987</c:v>
                </c:pt>
                <c:pt idx="8">
                  <c:v>-0.00515354</c:v>
                </c:pt>
                <c:pt idx="9">
                  <c:v>-0.114905</c:v>
                </c:pt>
                <c:pt idx="10">
                  <c:v>-0.0914233</c:v>
                </c:pt>
                <c:pt idx="11">
                  <c:v>-0.155095</c:v>
                </c:pt>
                <c:pt idx="12">
                  <c:v>-0.0255976</c:v>
                </c:pt>
                <c:pt idx="13">
                  <c:v>-0.10344</c:v>
                </c:pt>
                <c:pt idx="14">
                  <c:v>-0.138996</c:v>
                </c:pt>
                <c:pt idx="15">
                  <c:v>0.0406513</c:v>
                </c:pt>
                <c:pt idx="16">
                  <c:v>0.0374651</c:v>
                </c:pt>
                <c:pt idx="17">
                  <c:v>-0.0881701</c:v>
                </c:pt>
                <c:pt idx="18">
                  <c:v>-0.206249</c:v>
                </c:pt>
                <c:pt idx="19">
                  <c:v>-0.354639</c:v>
                </c:pt>
                <c:pt idx="20">
                  <c:v>-0.090432</c:v>
                </c:pt>
                <c:pt idx="21">
                  <c:v>0.0220277</c:v>
                </c:pt>
                <c:pt idx="22">
                  <c:v>-0.122264</c:v>
                </c:pt>
                <c:pt idx="23">
                  <c:v>-0.135904</c:v>
                </c:pt>
                <c:pt idx="24">
                  <c:v>-0.171641</c:v>
                </c:pt>
                <c:pt idx="25">
                  <c:v>-0.191376</c:v>
                </c:pt>
                <c:pt idx="26">
                  <c:v>-0.293084</c:v>
                </c:pt>
                <c:pt idx="27">
                  <c:v>-0.046065</c:v>
                </c:pt>
                <c:pt idx="28">
                  <c:v>-0.039065</c:v>
                </c:pt>
                <c:pt idx="29">
                  <c:v>-0.0330664</c:v>
                </c:pt>
                <c:pt idx="30">
                  <c:v>-0.0260332</c:v>
                </c:pt>
                <c:pt idx="31">
                  <c:v>-0.0333071</c:v>
                </c:pt>
                <c:pt idx="32">
                  <c:v>-0.0573403</c:v>
                </c:pt>
                <c:pt idx="33">
                  <c:v>-0.0475892</c:v>
                </c:pt>
                <c:pt idx="34">
                  <c:v>-0.0599461</c:v>
                </c:pt>
                <c:pt idx="35">
                  <c:v>-0.0839128</c:v>
                </c:pt>
                <c:pt idx="36">
                  <c:v>-0.154124</c:v>
                </c:pt>
                <c:pt idx="37">
                  <c:v>-0.0119958</c:v>
                </c:pt>
                <c:pt idx="38">
                  <c:v>-0.118535</c:v>
                </c:pt>
                <c:pt idx="39">
                  <c:v>-0.275991</c:v>
                </c:pt>
                <c:pt idx="40">
                  <c:v>-0.240299</c:v>
                </c:pt>
                <c:pt idx="41">
                  <c:v>-0.230672</c:v>
                </c:pt>
                <c:pt idx="42">
                  <c:v>-0.216564</c:v>
                </c:pt>
                <c:pt idx="43">
                  <c:v>-0.190519</c:v>
                </c:pt>
                <c:pt idx="44">
                  <c:v>-0.22812</c:v>
                </c:pt>
                <c:pt idx="45">
                  <c:v>-0.0724772</c:v>
                </c:pt>
                <c:pt idx="46">
                  <c:v>0.0250788</c:v>
                </c:pt>
                <c:pt idx="47">
                  <c:v>-0.0303776</c:v>
                </c:pt>
                <c:pt idx="48">
                  <c:v>-0.0235519</c:v>
                </c:pt>
                <c:pt idx="49">
                  <c:v>-0.0371369</c:v>
                </c:pt>
                <c:pt idx="50">
                  <c:v>-0.0299627</c:v>
                </c:pt>
                <c:pt idx="51">
                  <c:v>-0.0551577</c:v>
                </c:pt>
                <c:pt idx="52">
                  <c:v>-0.113747</c:v>
                </c:pt>
                <c:pt idx="53">
                  <c:v>-0.0871329</c:v>
                </c:pt>
                <c:pt idx="54">
                  <c:v>0.0679171</c:v>
                </c:pt>
                <c:pt idx="55">
                  <c:v>-0.178851</c:v>
                </c:pt>
                <c:pt idx="56">
                  <c:v>-0.118726</c:v>
                </c:pt>
                <c:pt idx="57">
                  <c:v>-0.234245</c:v>
                </c:pt>
                <c:pt idx="58">
                  <c:v>-0.216398</c:v>
                </c:pt>
                <c:pt idx="59">
                  <c:v>-0.279428</c:v>
                </c:pt>
                <c:pt idx="60">
                  <c:v>-0.241996</c:v>
                </c:pt>
                <c:pt idx="61">
                  <c:v>-0.271158</c:v>
                </c:pt>
                <c:pt idx="62">
                  <c:v>-0.282012</c:v>
                </c:pt>
                <c:pt idx="63">
                  <c:v>-0.265784</c:v>
                </c:pt>
                <c:pt idx="64">
                  <c:v>-0.238693</c:v>
                </c:pt>
                <c:pt idx="65">
                  <c:v>-0.310714</c:v>
                </c:pt>
                <c:pt idx="66">
                  <c:v>-0.26205</c:v>
                </c:pt>
                <c:pt idx="67">
                  <c:v>-0.270755</c:v>
                </c:pt>
                <c:pt idx="68">
                  <c:v>-0.0963941</c:v>
                </c:pt>
                <c:pt idx="69">
                  <c:v>-0.0943134</c:v>
                </c:pt>
                <c:pt idx="70">
                  <c:v>-0.0893133</c:v>
                </c:pt>
                <c:pt idx="71">
                  <c:v>-0.075971</c:v>
                </c:pt>
                <c:pt idx="72">
                  <c:v>-0.0632863</c:v>
                </c:pt>
                <c:pt idx="73">
                  <c:v>-0.033166</c:v>
                </c:pt>
                <c:pt idx="74">
                  <c:v>-0.0347054</c:v>
                </c:pt>
                <c:pt idx="75">
                  <c:v>-0.0151286</c:v>
                </c:pt>
                <c:pt idx="76">
                  <c:v>-0.0217552</c:v>
                </c:pt>
                <c:pt idx="77">
                  <c:v>-0.0365518</c:v>
                </c:pt>
                <c:pt idx="78">
                  <c:v>-0.0567386</c:v>
                </c:pt>
                <c:pt idx="79">
                  <c:v>-0.0692074</c:v>
                </c:pt>
                <c:pt idx="80">
                  <c:v>-0.0757179</c:v>
                </c:pt>
                <c:pt idx="81">
                  <c:v>-0.0882158</c:v>
                </c:pt>
                <c:pt idx="82">
                  <c:v>-0.0850663</c:v>
                </c:pt>
                <c:pt idx="83">
                  <c:v>-0.114398</c:v>
                </c:pt>
                <c:pt idx="84">
                  <c:v>-0.106884</c:v>
                </c:pt>
                <c:pt idx="85">
                  <c:v>-0.193631</c:v>
                </c:pt>
                <c:pt idx="86">
                  <c:v>-0.192863</c:v>
                </c:pt>
                <c:pt idx="87">
                  <c:v>-0.267933</c:v>
                </c:pt>
                <c:pt idx="88">
                  <c:v>-0.25434</c:v>
                </c:pt>
                <c:pt idx="89">
                  <c:v>-0.242826</c:v>
                </c:pt>
                <c:pt idx="90">
                  <c:v>-0.219568</c:v>
                </c:pt>
                <c:pt idx="91">
                  <c:v>-0.116166</c:v>
                </c:pt>
                <c:pt idx="92">
                  <c:v>-0.117413</c:v>
                </c:pt>
                <c:pt idx="93">
                  <c:v>-0.118413</c:v>
                </c:pt>
                <c:pt idx="94">
                  <c:v>-0.105017</c:v>
                </c:pt>
                <c:pt idx="95">
                  <c:v>-0.0953444</c:v>
                </c:pt>
                <c:pt idx="96">
                  <c:v>-0.0515975</c:v>
                </c:pt>
                <c:pt idx="97">
                  <c:v>-0.0174937</c:v>
                </c:pt>
                <c:pt idx="98">
                  <c:v>-0.0179585</c:v>
                </c:pt>
                <c:pt idx="99">
                  <c:v>-0.0199668</c:v>
                </c:pt>
                <c:pt idx="100">
                  <c:v>-0.0379751</c:v>
                </c:pt>
                <c:pt idx="101">
                  <c:v>-0.0548755</c:v>
                </c:pt>
                <c:pt idx="102">
                  <c:v>-0.0615478</c:v>
                </c:pt>
                <c:pt idx="103">
                  <c:v>-0.0828131</c:v>
                </c:pt>
                <c:pt idx="104">
                  <c:v>-0.0689337</c:v>
                </c:pt>
                <c:pt idx="105">
                  <c:v>-0.148797</c:v>
                </c:pt>
                <c:pt idx="106">
                  <c:v>-0.151548</c:v>
                </c:pt>
                <c:pt idx="107">
                  <c:v>-0.144531</c:v>
                </c:pt>
                <c:pt idx="108">
                  <c:v>-0.149751</c:v>
                </c:pt>
                <c:pt idx="109">
                  <c:v>-0.25061</c:v>
                </c:pt>
                <c:pt idx="110">
                  <c:v>-0.261602</c:v>
                </c:pt>
                <c:pt idx="111">
                  <c:v>-0.274764</c:v>
                </c:pt>
                <c:pt idx="112">
                  <c:v>-0.268842</c:v>
                </c:pt>
                <c:pt idx="113">
                  <c:v>-0.258519</c:v>
                </c:pt>
                <c:pt idx="114">
                  <c:v>-0.259249</c:v>
                </c:pt>
                <c:pt idx="115">
                  <c:v>-0.0339704</c:v>
                </c:pt>
                <c:pt idx="116">
                  <c:v>-0.0806136</c:v>
                </c:pt>
                <c:pt idx="117">
                  <c:v>-0.0496135</c:v>
                </c:pt>
                <c:pt idx="118">
                  <c:v>-0.0576184</c:v>
                </c:pt>
                <c:pt idx="119">
                  <c:v>-0.0596806</c:v>
                </c:pt>
                <c:pt idx="120">
                  <c:v>-0.0451286</c:v>
                </c:pt>
                <c:pt idx="121">
                  <c:v>-0.011917</c:v>
                </c:pt>
                <c:pt idx="122">
                  <c:v>-0.0194149</c:v>
                </c:pt>
                <c:pt idx="123">
                  <c:v>-0.0154066</c:v>
                </c:pt>
                <c:pt idx="124">
                  <c:v>-0.02039</c:v>
                </c:pt>
                <c:pt idx="125">
                  <c:v>-0.015361</c:v>
                </c:pt>
                <c:pt idx="126">
                  <c:v>-0.0556307</c:v>
                </c:pt>
                <c:pt idx="127">
                  <c:v>-0.108739</c:v>
                </c:pt>
                <c:pt idx="128">
                  <c:v>-0.0926929</c:v>
                </c:pt>
                <c:pt idx="129">
                  <c:v>-0.125452</c:v>
                </c:pt>
                <c:pt idx="130">
                  <c:v>-0.142772</c:v>
                </c:pt>
                <c:pt idx="131">
                  <c:v>-0.128664</c:v>
                </c:pt>
                <c:pt idx="132">
                  <c:v>-0.172212</c:v>
                </c:pt>
                <c:pt idx="133">
                  <c:v>-0.187718</c:v>
                </c:pt>
                <c:pt idx="134">
                  <c:v>-0.241983</c:v>
                </c:pt>
                <c:pt idx="135">
                  <c:v>-0.215436</c:v>
                </c:pt>
                <c:pt idx="136">
                  <c:v>-0.22183</c:v>
                </c:pt>
                <c:pt idx="137">
                  <c:v>-0.200863</c:v>
                </c:pt>
                <c:pt idx="138">
                  <c:v>-0.231672</c:v>
                </c:pt>
                <c:pt idx="139">
                  <c:v>-0.0501411</c:v>
                </c:pt>
                <c:pt idx="140">
                  <c:v>-0.0254481</c:v>
                </c:pt>
                <c:pt idx="141">
                  <c:v>-0.0192572</c:v>
                </c:pt>
                <c:pt idx="142">
                  <c:v>-0.0404522</c:v>
                </c:pt>
                <c:pt idx="143">
                  <c:v>-0.0438464</c:v>
                </c:pt>
                <c:pt idx="144">
                  <c:v>-0.0475435</c:v>
                </c:pt>
                <c:pt idx="145">
                  <c:v>-0.0534065</c:v>
                </c:pt>
                <c:pt idx="146">
                  <c:v>-0.0521493</c:v>
                </c:pt>
                <c:pt idx="147">
                  <c:v>-0.11827</c:v>
                </c:pt>
                <c:pt idx="148">
                  <c:v>-0.126884</c:v>
                </c:pt>
                <c:pt idx="149">
                  <c:v>-0.163681</c:v>
                </c:pt>
                <c:pt idx="150">
                  <c:v>-0.204494</c:v>
                </c:pt>
                <c:pt idx="151">
                  <c:v>-0.0270829</c:v>
                </c:pt>
                <c:pt idx="152">
                  <c:v>-0.199909</c:v>
                </c:pt>
                <c:pt idx="153">
                  <c:v>-0.248058</c:v>
                </c:pt>
                <c:pt idx="154">
                  <c:v>-0.288448</c:v>
                </c:pt>
                <c:pt idx="155">
                  <c:v>-0.264519</c:v>
                </c:pt>
                <c:pt idx="156">
                  <c:v>-0.278249</c:v>
                </c:pt>
                <c:pt idx="157">
                  <c:v>-0.271162</c:v>
                </c:pt>
                <c:pt idx="158">
                  <c:v>-0.138506</c:v>
                </c:pt>
                <c:pt idx="159">
                  <c:v>-0.138801</c:v>
                </c:pt>
                <c:pt idx="160">
                  <c:v>-0.127307</c:v>
                </c:pt>
                <c:pt idx="161">
                  <c:v>-0.104817</c:v>
                </c:pt>
                <c:pt idx="162">
                  <c:v>-0.459473</c:v>
                </c:pt>
                <c:pt idx="163">
                  <c:v>-0.0433154</c:v>
                </c:pt>
                <c:pt idx="164">
                  <c:v>-0.0177967</c:v>
                </c:pt>
                <c:pt idx="165">
                  <c:v>-0.0100954</c:v>
                </c:pt>
                <c:pt idx="166">
                  <c:v>-0.0189751</c:v>
                </c:pt>
                <c:pt idx="167">
                  <c:v>-0.0217137</c:v>
                </c:pt>
                <c:pt idx="168">
                  <c:v>-0.0423568</c:v>
                </c:pt>
                <c:pt idx="169">
                  <c:v>-0.0508381</c:v>
                </c:pt>
                <c:pt idx="170">
                  <c:v>-0.0706764</c:v>
                </c:pt>
                <c:pt idx="171">
                  <c:v>-0.0933154</c:v>
                </c:pt>
                <c:pt idx="172">
                  <c:v>-0.126399</c:v>
                </c:pt>
                <c:pt idx="173">
                  <c:v>-0.138921</c:v>
                </c:pt>
                <c:pt idx="174">
                  <c:v>-0.122743</c:v>
                </c:pt>
                <c:pt idx="175">
                  <c:v>-0.163307</c:v>
                </c:pt>
                <c:pt idx="176">
                  <c:v>-0.255689</c:v>
                </c:pt>
                <c:pt idx="177">
                  <c:v>-0.27073</c:v>
                </c:pt>
                <c:pt idx="178">
                  <c:v>-0.296834</c:v>
                </c:pt>
                <c:pt idx="179">
                  <c:v>-0.278083</c:v>
                </c:pt>
                <c:pt idx="180">
                  <c:v>-0.253593</c:v>
                </c:pt>
                <c:pt idx="181">
                  <c:v>-0.281162</c:v>
                </c:pt>
                <c:pt idx="182">
                  <c:v>-0.239573</c:v>
                </c:pt>
                <c:pt idx="183">
                  <c:v>-0.255734</c:v>
                </c:pt>
                <c:pt idx="184">
                  <c:v>-0.263941</c:v>
                </c:pt>
                <c:pt idx="185">
                  <c:v>-0.261249</c:v>
                </c:pt>
                <c:pt idx="186">
                  <c:v>-0.280776</c:v>
                </c:pt>
                <c:pt idx="187">
                  <c:v>-0.283693</c:v>
                </c:pt>
                <c:pt idx="188">
                  <c:v>-0.274149</c:v>
                </c:pt>
                <c:pt idx="189">
                  <c:v>-0.268923</c:v>
                </c:pt>
                <c:pt idx="190">
                  <c:v>-0.0267137</c:v>
                </c:pt>
                <c:pt idx="191">
                  <c:v>-0.0358173</c:v>
                </c:pt>
                <c:pt idx="192">
                  <c:v>-0.0148173</c:v>
                </c:pt>
                <c:pt idx="193">
                  <c:v>-0.033083</c:v>
                </c:pt>
                <c:pt idx="194">
                  <c:v>-0.0268257</c:v>
                </c:pt>
                <c:pt idx="195">
                  <c:v>-0.0271411</c:v>
                </c:pt>
                <c:pt idx="196">
                  <c:v>-0.0691785</c:v>
                </c:pt>
                <c:pt idx="197">
                  <c:v>-0.00786722</c:v>
                </c:pt>
                <c:pt idx="198">
                  <c:v>-0.0567926</c:v>
                </c:pt>
                <c:pt idx="199">
                  <c:v>-0.0804689</c:v>
                </c:pt>
                <c:pt idx="200">
                  <c:v>-0.0653112</c:v>
                </c:pt>
                <c:pt idx="201">
                  <c:v>-0.0871825</c:v>
                </c:pt>
                <c:pt idx="202">
                  <c:v>0.00500417</c:v>
                </c:pt>
                <c:pt idx="203">
                  <c:v>-0.0931575</c:v>
                </c:pt>
                <c:pt idx="204">
                  <c:v>-0.141585</c:v>
                </c:pt>
                <c:pt idx="205">
                  <c:v>-0.123764</c:v>
                </c:pt>
                <c:pt idx="206">
                  <c:v>-0.093801</c:v>
                </c:pt>
                <c:pt idx="207">
                  <c:v>0.000709534</c:v>
                </c:pt>
                <c:pt idx="208">
                  <c:v>-0.2490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63</c:f>
              <c:numCache>
                <c:formatCode>General</c:formatCode>
                <c:ptCount val="47"/>
                <c:pt idx="0">
                  <c:v>0.450935</c:v>
                </c:pt>
                <c:pt idx="1">
                  <c:v>0.450935</c:v>
                </c:pt>
                <c:pt idx="2">
                  <c:v>0.250934</c:v>
                </c:pt>
                <c:pt idx="3">
                  <c:v>1.25952</c:v>
                </c:pt>
                <c:pt idx="4">
                  <c:v>0.575079</c:v>
                </c:pt>
                <c:pt idx="5">
                  <c:v>0.340622</c:v>
                </c:pt>
                <c:pt idx="6">
                  <c:v>0.199448</c:v>
                </c:pt>
                <c:pt idx="7">
                  <c:v>2.18361</c:v>
                </c:pt>
                <c:pt idx="8">
                  <c:v>2.15869</c:v>
                </c:pt>
                <c:pt idx="9">
                  <c:v>2.15869</c:v>
                </c:pt>
                <c:pt idx="10">
                  <c:v>1.77203</c:v>
                </c:pt>
                <c:pt idx="11">
                  <c:v>1.21771</c:v>
                </c:pt>
                <c:pt idx="12">
                  <c:v>0.508834</c:v>
                </c:pt>
                <c:pt idx="13">
                  <c:v>0.311295</c:v>
                </c:pt>
                <c:pt idx="14">
                  <c:v>0.211871</c:v>
                </c:pt>
                <c:pt idx="15">
                  <c:v>2.61083</c:v>
                </c:pt>
                <c:pt idx="16">
                  <c:v>2.56759</c:v>
                </c:pt>
                <c:pt idx="17">
                  <c:v>2.56759</c:v>
                </c:pt>
                <c:pt idx="18">
                  <c:v>2.29898</c:v>
                </c:pt>
                <c:pt idx="19">
                  <c:v>1.82366</c:v>
                </c:pt>
                <c:pt idx="20">
                  <c:v>1.2284</c:v>
                </c:pt>
                <c:pt idx="21">
                  <c:v>0.507506</c:v>
                </c:pt>
                <c:pt idx="22">
                  <c:v>0.294041</c:v>
                </c:pt>
                <c:pt idx="23">
                  <c:v>0.265033</c:v>
                </c:pt>
                <c:pt idx="24">
                  <c:v>2.85603</c:v>
                </c:pt>
                <c:pt idx="25">
                  <c:v>2.72139</c:v>
                </c:pt>
                <c:pt idx="26">
                  <c:v>2.72139</c:v>
                </c:pt>
                <c:pt idx="27">
                  <c:v>2.40138</c:v>
                </c:pt>
                <c:pt idx="28">
                  <c:v>1.82932</c:v>
                </c:pt>
                <c:pt idx="29">
                  <c:v>1.21387</c:v>
                </c:pt>
                <c:pt idx="30">
                  <c:v>0.504083</c:v>
                </c:pt>
                <c:pt idx="31">
                  <c:v>0.351585</c:v>
                </c:pt>
                <c:pt idx="32">
                  <c:v>1.11786</c:v>
                </c:pt>
                <c:pt idx="33">
                  <c:v>0.478552</c:v>
                </c:pt>
                <c:pt idx="34">
                  <c:v>0.351743</c:v>
                </c:pt>
                <c:pt idx="35">
                  <c:v>3.04749</c:v>
                </c:pt>
                <c:pt idx="36">
                  <c:v>2.9952</c:v>
                </c:pt>
                <c:pt idx="37">
                  <c:v>2.77269</c:v>
                </c:pt>
                <c:pt idx="38">
                  <c:v>2.38818</c:v>
                </c:pt>
                <c:pt idx="39">
                  <c:v>1.85853</c:v>
                </c:pt>
                <c:pt idx="40">
                  <c:v>1.13268</c:v>
                </c:pt>
                <c:pt idx="41">
                  <c:v>0.559203</c:v>
                </c:pt>
                <c:pt idx="42">
                  <c:v>0.421905</c:v>
                </c:pt>
                <c:pt idx="43">
                  <c:v>0.408025</c:v>
                </c:pt>
                <c:pt idx="44">
                  <c:v>0.428286</c:v>
                </c:pt>
                <c:pt idx="45">
                  <c:v>0.389183</c:v>
                </c:pt>
                <c:pt idx="46">
                  <c:v>0.389183</c:v>
                </c:pt>
              </c:numCache>
            </c:numRef>
          </c:xVal>
          <c:yVal>
            <c:numRef>
              <c:f>Fit_2!$K$17:$K$63</c:f>
              <c:numCache>
                <c:formatCode>General</c:formatCode>
                <c:ptCount val="47"/>
                <c:pt idx="0">
                  <c:v>-0.046065</c:v>
                </c:pt>
                <c:pt idx="1">
                  <c:v>-0.039065</c:v>
                </c:pt>
                <c:pt idx="2">
                  <c:v>-0.0330664</c:v>
                </c:pt>
                <c:pt idx="3">
                  <c:v>-0.0724772</c:v>
                </c:pt>
                <c:pt idx="4">
                  <c:v>0.0250788</c:v>
                </c:pt>
                <c:pt idx="5">
                  <c:v>-0.0303776</c:v>
                </c:pt>
                <c:pt idx="6">
                  <c:v>-0.0235519</c:v>
                </c:pt>
                <c:pt idx="7">
                  <c:v>-0.0963941</c:v>
                </c:pt>
                <c:pt idx="8">
                  <c:v>-0.0943134</c:v>
                </c:pt>
                <c:pt idx="9">
                  <c:v>-0.0893133</c:v>
                </c:pt>
                <c:pt idx="10">
                  <c:v>-0.075971</c:v>
                </c:pt>
                <c:pt idx="11">
                  <c:v>-0.0632863</c:v>
                </c:pt>
                <c:pt idx="12">
                  <c:v>-0.033166</c:v>
                </c:pt>
                <c:pt idx="13">
                  <c:v>-0.0347054</c:v>
                </c:pt>
                <c:pt idx="14">
                  <c:v>-0.0151286</c:v>
                </c:pt>
                <c:pt idx="15">
                  <c:v>-0.116166</c:v>
                </c:pt>
                <c:pt idx="16">
                  <c:v>-0.117413</c:v>
                </c:pt>
                <c:pt idx="17">
                  <c:v>-0.118413</c:v>
                </c:pt>
                <c:pt idx="18">
                  <c:v>-0.105017</c:v>
                </c:pt>
                <c:pt idx="19">
                  <c:v>-0.0953444</c:v>
                </c:pt>
                <c:pt idx="20">
                  <c:v>-0.0515975</c:v>
                </c:pt>
                <c:pt idx="21">
                  <c:v>-0.0174937</c:v>
                </c:pt>
                <c:pt idx="22">
                  <c:v>-0.0179585</c:v>
                </c:pt>
                <c:pt idx="23">
                  <c:v>-0.0199668</c:v>
                </c:pt>
                <c:pt idx="24">
                  <c:v>-0.0339704</c:v>
                </c:pt>
                <c:pt idx="25">
                  <c:v>-0.0806136</c:v>
                </c:pt>
                <c:pt idx="26">
                  <c:v>-0.0496135</c:v>
                </c:pt>
                <c:pt idx="27">
                  <c:v>-0.0576184</c:v>
                </c:pt>
                <c:pt idx="28">
                  <c:v>-0.0596806</c:v>
                </c:pt>
                <c:pt idx="29">
                  <c:v>-0.0451286</c:v>
                </c:pt>
                <c:pt idx="30">
                  <c:v>-0.011917</c:v>
                </c:pt>
                <c:pt idx="31">
                  <c:v>-0.0194149</c:v>
                </c:pt>
                <c:pt idx="32">
                  <c:v>-0.0501411</c:v>
                </c:pt>
                <c:pt idx="33">
                  <c:v>-0.0254481</c:v>
                </c:pt>
                <c:pt idx="34">
                  <c:v>-0.0192572</c:v>
                </c:pt>
                <c:pt idx="35">
                  <c:v>-0.138506</c:v>
                </c:pt>
                <c:pt idx="36">
                  <c:v>-0.138801</c:v>
                </c:pt>
                <c:pt idx="37">
                  <c:v>-0.127307</c:v>
                </c:pt>
                <c:pt idx="38">
                  <c:v>-0.104817</c:v>
                </c:pt>
                <c:pt idx="39">
                  <c:v>-0.459473</c:v>
                </c:pt>
                <c:pt idx="40">
                  <c:v>-0.0433154</c:v>
                </c:pt>
                <c:pt idx="41">
                  <c:v>-0.0177967</c:v>
                </c:pt>
                <c:pt idx="42">
                  <c:v>-0.0100954</c:v>
                </c:pt>
                <c:pt idx="43">
                  <c:v>-0.0189751</c:v>
                </c:pt>
                <c:pt idx="44">
                  <c:v>-0.0267137</c:v>
                </c:pt>
                <c:pt idx="45">
                  <c:v>-0.0358173</c:v>
                </c:pt>
                <c:pt idx="46">
                  <c:v>-0.0148173</c:v>
                </c:pt>
              </c:numCache>
            </c:numRef>
          </c:yVal>
          <c:smooth val="0"/>
        </c:ser>
        <c:axId val="89409686"/>
        <c:axId val="94592899"/>
      </c:scatterChart>
      <c:valAx>
        <c:axId val="89409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2395765824152"/>
              <c:y val="0.91894475243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92899"/>
        <c:crossesAt val="0"/>
        <c:crossBetween val="midCat"/>
      </c:valAx>
      <c:valAx>
        <c:axId val="945928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6571082648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096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919853100022"/>
          <c:y val="0.505575734403874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45
(DOX_CTD - DOX_BOT) vs. DOX_CTD</a:t>
            </a:r>
          </a:p>
        </c:rich>
      </c:tx>
      <c:layout>
        <c:manualLayout>
          <c:xMode val="edge"/>
          <c:yMode val="edge"/>
          <c:x val="0.350356448476993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26247569669475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40</c:f>
              <c:numCache>
                <c:formatCode>General</c:formatCode>
                <c:ptCount val="24"/>
                <c:pt idx="0">
                  <c:v>2.61083</c:v>
                </c:pt>
                <c:pt idx="1">
                  <c:v>2.56759</c:v>
                </c:pt>
                <c:pt idx="2">
                  <c:v>2.56759</c:v>
                </c:pt>
                <c:pt idx="3">
                  <c:v>2.29898</c:v>
                </c:pt>
                <c:pt idx="4">
                  <c:v>1.82366</c:v>
                </c:pt>
                <c:pt idx="5">
                  <c:v>1.2284</c:v>
                </c:pt>
                <c:pt idx="6">
                  <c:v>0.507506</c:v>
                </c:pt>
                <c:pt idx="7">
                  <c:v>0.294041</c:v>
                </c:pt>
                <c:pt idx="8">
                  <c:v>0.265033</c:v>
                </c:pt>
                <c:pt idx="9">
                  <c:v>0.306025</c:v>
                </c:pt>
                <c:pt idx="10">
                  <c:v>0.450124</c:v>
                </c:pt>
                <c:pt idx="11">
                  <c:v>1.19945</c:v>
                </c:pt>
                <c:pt idx="12">
                  <c:v>1.95819</c:v>
                </c:pt>
                <c:pt idx="13">
                  <c:v>2.61707</c:v>
                </c:pt>
                <c:pt idx="14">
                  <c:v>3.2652</c:v>
                </c:pt>
                <c:pt idx="15">
                  <c:v>3.37345</c:v>
                </c:pt>
                <c:pt idx="16">
                  <c:v>3.69247</c:v>
                </c:pt>
                <c:pt idx="17">
                  <c:v>4.56525</c:v>
                </c:pt>
                <c:pt idx="18">
                  <c:v>5.80239</c:v>
                </c:pt>
                <c:pt idx="19">
                  <c:v>6.4134</c:v>
                </c:pt>
                <c:pt idx="20">
                  <c:v>6.65224</c:v>
                </c:pt>
                <c:pt idx="21">
                  <c:v>6.40516</c:v>
                </c:pt>
                <c:pt idx="22">
                  <c:v>6.30548</c:v>
                </c:pt>
                <c:pt idx="23">
                  <c:v>6.30775</c:v>
                </c:pt>
              </c:numCache>
            </c:numRef>
          </c:xVal>
          <c:yVal>
            <c:numRef>
              <c:f>Fit_3!$F$17:$F$40</c:f>
              <c:numCache>
                <c:formatCode>General</c:formatCode>
                <c:ptCount val="24"/>
                <c:pt idx="0">
                  <c:v>-0.116166</c:v>
                </c:pt>
                <c:pt idx="1">
                  <c:v>-0.117413</c:v>
                </c:pt>
                <c:pt idx="2">
                  <c:v>-0.118413</c:v>
                </c:pt>
                <c:pt idx="3">
                  <c:v>-0.105017</c:v>
                </c:pt>
                <c:pt idx="4">
                  <c:v>-0.0953444</c:v>
                </c:pt>
                <c:pt idx="5">
                  <c:v>-0.0515975</c:v>
                </c:pt>
                <c:pt idx="6">
                  <c:v>-0.0174937</c:v>
                </c:pt>
                <c:pt idx="7">
                  <c:v>-0.0179585</c:v>
                </c:pt>
                <c:pt idx="8">
                  <c:v>-0.0199668</c:v>
                </c:pt>
                <c:pt idx="9">
                  <c:v>-0.0379751</c:v>
                </c:pt>
                <c:pt idx="10">
                  <c:v>-0.0548755</c:v>
                </c:pt>
                <c:pt idx="11">
                  <c:v>-0.0615478</c:v>
                </c:pt>
                <c:pt idx="12">
                  <c:v>-0.0828131</c:v>
                </c:pt>
                <c:pt idx="13">
                  <c:v>-0.0689337</c:v>
                </c:pt>
                <c:pt idx="14">
                  <c:v>-0.148797</c:v>
                </c:pt>
                <c:pt idx="15">
                  <c:v>-0.151548</c:v>
                </c:pt>
                <c:pt idx="16">
                  <c:v>-0.144531</c:v>
                </c:pt>
                <c:pt idx="17">
                  <c:v>-0.149751</c:v>
                </c:pt>
                <c:pt idx="18">
                  <c:v>-0.25061</c:v>
                </c:pt>
                <c:pt idx="19">
                  <c:v>-0.261602</c:v>
                </c:pt>
                <c:pt idx="20">
                  <c:v>-0.274764</c:v>
                </c:pt>
                <c:pt idx="21">
                  <c:v>-0.268842</c:v>
                </c:pt>
                <c:pt idx="22">
                  <c:v>-0.258519</c:v>
                </c:pt>
                <c:pt idx="23">
                  <c:v>-0.2592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3!$J$17:$J$40</c:f>
              <c:numCache>
                <c:formatCode>General</c:formatCode>
                <c:ptCount val="24"/>
                <c:pt idx="0">
                  <c:v>2.61083</c:v>
                </c:pt>
                <c:pt idx="1">
                  <c:v>2.56759</c:v>
                </c:pt>
                <c:pt idx="2">
                  <c:v>2.56759</c:v>
                </c:pt>
                <c:pt idx="3">
                  <c:v>2.29898</c:v>
                </c:pt>
                <c:pt idx="4">
                  <c:v>1.82366</c:v>
                </c:pt>
                <c:pt idx="5">
                  <c:v>1.2284</c:v>
                </c:pt>
                <c:pt idx="6">
                  <c:v>0.507506</c:v>
                </c:pt>
                <c:pt idx="7">
                  <c:v>0.294041</c:v>
                </c:pt>
                <c:pt idx="8">
                  <c:v>0.265033</c:v>
                </c:pt>
                <c:pt idx="9">
                  <c:v>0.306025</c:v>
                </c:pt>
                <c:pt idx="10">
                  <c:v>0.450124</c:v>
                </c:pt>
                <c:pt idx="11">
                  <c:v>1.19945</c:v>
                </c:pt>
                <c:pt idx="12">
                  <c:v>1.95819</c:v>
                </c:pt>
                <c:pt idx="13">
                  <c:v>3.2652</c:v>
                </c:pt>
                <c:pt idx="14">
                  <c:v>3.37345</c:v>
                </c:pt>
                <c:pt idx="15">
                  <c:v>3.69247</c:v>
                </c:pt>
                <c:pt idx="16">
                  <c:v>5.80239</c:v>
                </c:pt>
                <c:pt idx="17">
                  <c:v>6.4134</c:v>
                </c:pt>
                <c:pt idx="18">
                  <c:v>6.65224</c:v>
                </c:pt>
                <c:pt idx="19">
                  <c:v>6.40516</c:v>
                </c:pt>
                <c:pt idx="20">
                  <c:v>6.30548</c:v>
                </c:pt>
                <c:pt idx="21">
                  <c:v>6.30775</c:v>
                </c:pt>
              </c:numCache>
            </c:numRef>
          </c:xVal>
          <c:yVal>
            <c:numRef>
              <c:f>Fit_3!$K$17:$K$40</c:f>
              <c:numCache>
                <c:formatCode>General</c:formatCode>
                <c:ptCount val="24"/>
                <c:pt idx="0">
                  <c:v>-0.116166</c:v>
                </c:pt>
                <c:pt idx="1">
                  <c:v>-0.117413</c:v>
                </c:pt>
                <c:pt idx="2">
                  <c:v>-0.118413</c:v>
                </c:pt>
                <c:pt idx="3">
                  <c:v>-0.105017</c:v>
                </c:pt>
                <c:pt idx="4">
                  <c:v>-0.0953444</c:v>
                </c:pt>
                <c:pt idx="5">
                  <c:v>-0.0515975</c:v>
                </c:pt>
                <c:pt idx="6">
                  <c:v>-0.0174937</c:v>
                </c:pt>
                <c:pt idx="7">
                  <c:v>-0.0179585</c:v>
                </c:pt>
                <c:pt idx="8">
                  <c:v>-0.0199668</c:v>
                </c:pt>
                <c:pt idx="9">
                  <c:v>-0.0379751</c:v>
                </c:pt>
                <c:pt idx="10">
                  <c:v>-0.0548755</c:v>
                </c:pt>
                <c:pt idx="11">
                  <c:v>-0.0615478</c:v>
                </c:pt>
                <c:pt idx="12">
                  <c:v>-0.0828131</c:v>
                </c:pt>
                <c:pt idx="13">
                  <c:v>-0.148797</c:v>
                </c:pt>
                <c:pt idx="14">
                  <c:v>-0.151548</c:v>
                </c:pt>
                <c:pt idx="15">
                  <c:v>-0.144531</c:v>
                </c:pt>
                <c:pt idx="16">
                  <c:v>-0.25061</c:v>
                </c:pt>
                <c:pt idx="17">
                  <c:v>-0.261602</c:v>
                </c:pt>
                <c:pt idx="18">
                  <c:v>-0.274764</c:v>
                </c:pt>
                <c:pt idx="19">
                  <c:v>-0.268842</c:v>
                </c:pt>
                <c:pt idx="20">
                  <c:v>-0.258519</c:v>
                </c:pt>
                <c:pt idx="21">
                  <c:v>-0.259249</c:v>
                </c:pt>
              </c:numCache>
            </c:numRef>
          </c:yVal>
          <c:smooth val="0"/>
        </c:ser>
        <c:axId val="77909811"/>
        <c:axId val="23281434"/>
      </c:scatterChart>
      <c:valAx>
        <c:axId val="77909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4815294880104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1434"/>
        <c:crossesAt val="0"/>
        <c:crossBetween val="midCat"/>
      </c:valAx>
      <c:valAx>
        <c:axId val="232814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6571082648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098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82091164398"/>
          <c:y val="0.48837061110049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65
(DOX_CTD - DOX_BOT) vs. DOX_CTD</a:t>
            </a:r>
          </a:p>
        </c:rich>
      </c:tx>
      <c:layout>
        <c:manualLayout>
          <c:xMode val="edge"/>
          <c:yMode val="edge"/>
          <c:x val="0.350356448476993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26247569669475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40</c:f>
              <c:numCache>
                <c:formatCode>General</c:formatCode>
                <c:ptCount val="24"/>
                <c:pt idx="0">
                  <c:v>2.85603</c:v>
                </c:pt>
                <c:pt idx="1">
                  <c:v>2.72139</c:v>
                </c:pt>
                <c:pt idx="2">
                  <c:v>2.72139</c:v>
                </c:pt>
                <c:pt idx="3">
                  <c:v>2.40138</c:v>
                </c:pt>
                <c:pt idx="4">
                  <c:v>1.82932</c:v>
                </c:pt>
                <c:pt idx="5">
                  <c:v>1.21387</c:v>
                </c:pt>
                <c:pt idx="6">
                  <c:v>0.504083</c:v>
                </c:pt>
                <c:pt idx="7">
                  <c:v>0.351585</c:v>
                </c:pt>
                <c:pt idx="8">
                  <c:v>0.303593</c:v>
                </c:pt>
                <c:pt idx="9">
                  <c:v>0.32261</c:v>
                </c:pt>
                <c:pt idx="10">
                  <c:v>0.508639</c:v>
                </c:pt>
                <c:pt idx="11">
                  <c:v>1.16537</c:v>
                </c:pt>
                <c:pt idx="12">
                  <c:v>1.97226</c:v>
                </c:pt>
                <c:pt idx="13">
                  <c:v>2.58531</c:v>
                </c:pt>
                <c:pt idx="14">
                  <c:v>3.40255</c:v>
                </c:pt>
                <c:pt idx="15">
                  <c:v>3.63223</c:v>
                </c:pt>
                <c:pt idx="16">
                  <c:v>4.02634</c:v>
                </c:pt>
                <c:pt idx="17">
                  <c:v>4.73779</c:v>
                </c:pt>
                <c:pt idx="18">
                  <c:v>5.68628</c:v>
                </c:pt>
                <c:pt idx="19">
                  <c:v>6.53002</c:v>
                </c:pt>
                <c:pt idx="20">
                  <c:v>6.59756</c:v>
                </c:pt>
                <c:pt idx="21">
                  <c:v>6.50117</c:v>
                </c:pt>
                <c:pt idx="22">
                  <c:v>6.51514</c:v>
                </c:pt>
                <c:pt idx="23">
                  <c:v>6.52733</c:v>
                </c:pt>
              </c:numCache>
            </c:numRef>
          </c:xVal>
          <c:yVal>
            <c:numRef>
              <c:f>Fit_4!$F$17:$F$40</c:f>
              <c:numCache>
                <c:formatCode>General</c:formatCode>
                <c:ptCount val="24"/>
                <c:pt idx="0">
                  <c:v>-0.0339704</c:v>
                </c:pt>
                <c:pt idx="1">
                  <c:v>-0.0806136</c:v>
                </c:pt>
                <c:pt idx="2">
                  <c:v>-0.0496135</c:v>
                </c:pt>
                <c:pt idx="3">
                  <c:v>-0.0576184</c:v>
                </c:pt>
                <c:pt idx="4">
                  <c:v>-0.0596806</c:v>
                </c:pt>
                <c:pt idx="5">
                  <c:v>-0.0451286</c:v>
                </c:pt>
                <c:pt idx="6">
                  <c:v>-0.011917</c:v>
                </c:pt>
                <c:pt idx="7">
                  <c:v>-0.0194149</c:v>
                </c:pt>
                <c:pt idx="8">
                  <c:v>-0.0154066</c:v>
                </c:pt>
                <c:pt idx="9">
                  <c:v>-0.02039</c:v>
                </c:pt>
                <c:pt idx="10">
                  <c:v>-0.015361</c:v>
                </c:pt>
                <c:pt idx="11">
                  <c:v>-0.0556307</c:v>
                </c:pt>
                <c:pt idx="12">
                  <c:v>-0.108739</c:v>
                </c:pt>
                <c:pt idx="13">
                  <c:v>-0.0926929</c:v>
                </c:pt>
                <c:pt idx="14">
                  <c:v>-0.125452</c:v>
                </c:pt>
                <c:pt idx="15">
                  <c:v>-0.142772</c:v>
                </c:pt>
                <c:pt idx="16">
                  <c:v>-0.128664</c:v>
                </c:pt>
                <c:pt idx="17">
                  <c:v>-0.172212</c:v>
                </c:pt>
                <c:pt idx="18">
                  <c:v>-0.187718</c:v>
                </c:pt>
                <c:pt idx="19">
                  <c:v>-0.241983</c:v>
                </c:pt>
                <c:pt idx="20">
                  <c:v>-0.215436</c:v>
                </c:pt>
                <c:pt idx="21">
                  <c:v>-0.22183</c:v>
                </c:pt>
                <c:pt idx="22">
                  <c:v>-0.200863</c:v>
                </c:pt>
                <c:pt idx="23">
                  <c:v>-0.2316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4!$J$17:$J$40</c:f>
              <c:numCache>
                <c:formatCode>General</c:formatCode>
                <c:ptCount val="24"/>
                <c:pt idx="0">
                  <c:v>2.72139</c:v>
                </c:pt>
                <c:pt idx="1">
                  <c:v>2.40138</c:v>
                </c:pt>
                <c:pt idx="2">
                  <c:v>1.82932</c:v>
                </c:pt>
                <c:pt idx="3">
                  <c:v>1.21387</c:v>
                </c:pt>
                <c:pt idx="4">
                  <c:v>0.504083</c:v>
                </c:pt>
                <c:pt idx="5">
                  <c:v>0.351585</c:v>
                </c:pt>
                <c:pt idx="6">
                  <c:v>0.303593</c:v>
                </c:pt>
                <c:pt idx="7">
                  <c:v>0.32261</c:v>
                </c:pt>
                <c:pt idx="8">
                  <c:v>0.508639</c:v>
                </c:pt>
                <c:pt idx="9">
                  <c:v>1.16537</c:v>
                </c:pt>
                <c:pt idx="10">
                  <c:v>2.58531</c:v>
                </c:pt>
                <c:pt idx="11">
                  <c:v>3.40255</c:v>
                </c:pt>
                <c:pt idx="12">
                  <c:v>3.63223</c:v>
                </c:pt>
                <c:pt idx="13">
                  <c:v>4.02634</c:v>
                </c:pt>
                <c:pt idx="14">
                  <c:v>4.73779</c:v>
                </c:pt>
                <c:pt idx="15">
                  <c:v>5.68628</c:v>
                </c:pt>
                <c:pt idx="16">
                  <c:v>6.53002</c:v>
                </c:pt>
                <c:pt idx="17">
                  <c:v>6.59756</c:v>
                </c:pt>
                <c:pt idx="18">
                  <c:v>6.50117</c:v>
                </c:pt>
                <c:pt idx="19">
                  <c:v>6.51514</c:v>
                </c:pt>
                <c:pt idx="20">
                  <c:v>6.52733</c:v>
                </c:pt>
              </c:numCache>
            </c:numRef>
          </c:xVal>
          <c:yVal>
            <c:numRef>
              <c:f>Fit_4!$K$17:$K$40</c:f>
              <c:numCache>
                <c:formatCode>General</c:formatCode>
                <c:ptCount val="24"/>
                <c:pt idx="0">
                  <c:v>-0.0806136</c:v>
                </c:pt>
                <c:pt idx="1">
                  <c:v>-0.0576184</c:v>
                </c:pt>
                <c:pt idx="2">
                  <c:v>-0.0596806</c:v>
                </c:pt>
                <c:pt idx="3">
                  <c:v>-0.0451286</c:v>
                </c:pt>
                <c:pt idx="4">
                  <c:v>-0.011917</c:v>
                </c:pt>
                <c:pt idx="5">
                  <c:v>-0.0194149</c:v>
                </c:pt>
                <c:pt idx="6">
                  <c:v>-0.0154066</c:v>
                </c:pt>
                <c:pt idx="7">
                  <c:v>-0.02039</c:v>
                </c:pt>
                <c:pt idx="8">
                  <c:v>-0.015361</c:v>
                </c:pt>
                <c:pt idx="9">
                  <c:v>-0.0556307</c:v>
                </c:pt>
                <c:pt idx="10">
                  <c:v>-0.0926929</c:v>
                </c:pt>
                <c:pt idx="11">
                  <c:v>-0.125452</c:v>
                </c:pt>
                <c:pt idx="12">
                  <c:v>-0.142772</c:v>
                </c:pt>
                <c:pt idx="13">
                  <c:v>-0.128664</c:v>
                </c:pt>
                <c:pt idx="14">
                  <c:v>-0.172212</c:v>
                </c:pt>
                <c:pt idx="15">
                  <c:v>-0.187718</c:v>
                </c:pt>
                <c:pt idx="16">
                  <c:v>-0.241983</c:v>
                </c:pt>
                <c:pt idx="17">
                  <c:v>-0.215436</c:v>
                </c:pt>
                <c:pt idx="18">
                  <c:v>-0.22183</c:v>
                </c:pt>
                <c:pt idx="19">
                  <c:v>-0.200863</c:v>
                </c:pt>
                <c:pt idx="20">
                  <c:v>-0.231672</c:v>
                </c:pt>
              </c:numCache>
            </c:numRef>
          </c:yVal>
          <c:smooth val="0"/>
        </c:ser>
        <c:axId val="47421655"/>
        <c:axId val="51902498"/>
      </c:scatterChart>
      <c:valAx>
        <c:axId val="47421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4815294880104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02498"/>
        <c:crossesAt val="0"/>
        <c:crossBetween val="midCat"/>
      </c:valAx>
      <c:valAx>
        <c:axId val="519024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6571082648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216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82091164398"/>
          <c:y val="0.48837061110049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6 excluding P&lt;60, deepest SI samples and outliers based on residuals
(DOX_CTD - DOX_BOT) vs. DOX_CTD</a:t>
            </a:r>
          </a:p>
        </c:rich>
      </c:tx>
      <c:layout>
        <c:manualLayout>
          <c:xMode val="edge"/>
          <c:yMode val="edge"/>
          <c:x val="0.184793790330123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05023952831348"/>
          <c:w val="0.725848686056299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0!$D$17:$D$225</c:f>
              <c:numCache>
                <c:formatCode>General</c:formatCode>
                <c:ptCount val="209"/>
                <c:pt idx="0">
                  <c:v>0.0351826</c:v>
                </c:pt>
                <c:pt idx="1">
                  <c:v>0.0323278</c:v>
                </c:pt>
                <c:pt idx="2">
                  <c:v>0.0302116</c:v>
                </c:pt>
                <c:pt idx="3">
                  <c:v>0.029029</c:v>
                </c:pt>
                <c:pt idx="4">
                  <c:v>0.0283859</c:v>
                </c:pt>
                <c:pt idx="5">
                  <c:v>0.0320581</c:v>
                </c:pt>
                <c:pt idx="6">
                  <c:v>0.404871</c:v>
                </c:pt>
                <c:pt idx="7">
                  <c:v>1.35999</c:v>
                </c:pt>
                <c:pt idx="8">
                  <c:v>1.51285</c:v>
                </c:pt>
                <c:pt idx="9">
                  <c:v>1.7881</c:v>
                </c:pt>
                <c:pt idx="10">
                  <c:v>2.07858</c:v>
                </c:pt>
                <c:pt idx="11">
                  <c:v>2.6319</c:v>
                </c:pt>
                <c:pt idx="12">
                  <c:v>3.6614</c:v>
                </c:pt>
                <c:pt idx="13">
                  <c:v>4.88656</c:v>
                </c:pt>
                <c:pt idx="14">
                  <c:v>5.241</c:v>
                </c:pt>
                <c:pt idx="15">
                  <c:v>5.67965</c:v>
                </c:pt>
                <c:pt idx="16">
                  <c:v>7.78946</c:v>
                </c:pt>
                <c:pt idx="17">
                  <c:v>2.13583</c:v>
                </c:pt>
                <c:pt idx="18">
                  <c:v>3.81375</c:v>
                </c:pt>
                <c:pt idx="19">
                  <c:v>7.27536</c:v>
                </c:pt>
                <c:pt idx="20">
                  <c:v>1.68857</c:v>
                </c:pt>
                <c:pt idx="21">
                  <c:v>1.99503</c:v>
                </c:pt>
                <c:pt idx="22">
                  <c:v>3.56874</c:v>
                </c:pt>
                <c:pt idx="23">
                  <c:v>3.5021</c:v>
                </c:pt>
                <c:pt idx="24">
                  <c:v>4.14536</c:v>
                </c:pt>
                <c:pt idx="25">
                  <c:v>7.26462</c:v>
                </c:pt>
                <c:pt idx="26">
                  <c:v>7.63392</c:v>
                </c:pt>
                <c:pt idx="27">
                  <c:v>0.450935</c:v>
                </c:pt>
                <c:pt idx="28">
                  <c:v>0.450935</c:v>
                </c:pt>
                <c:pt idx="29">
                  <c:v>0.250934</c:v>
                </c:pt>
                <c:pt idx="30">
                  <c:v>0.190967</c:v>
                </c:pt>
                <c:pt idx="31">
                  <c:v>0.544693</c:v>
                </c:pt>
                <c:pt idx="32">
                  <c:v>0.99366</c:v>
                </c:pt>
                <c:pt idx="33">
                  <c:v>1.19741</c:v>
                </c:pt>
                <c:pt idx="34">
                  <c:v>1.47705</c:v>
                </c:pt>
                <c:pt idx="35">
                  <c:v>2.05709</c:v>
                </c:pt>
                <c:pt idx="36">
                  <c:v>2.75188</c:v>
                </c:pt>
                <c:pt idx="37">
                  <c:v>2.782</c:v>
                </c:pt>
                <c:pt idx="38">
                  <c:v>2.85246</c:v>
                </c:pt>
                <c:pt idx="39">
                  <c:v>4.43701</c:v>
                </c:pt>
                <c:pt idx="40">
                  <c:v>5.9647</c:v>
                </c:pt>
                <c:pt idx="41">
                  <c:v>6.42133</c:v>
                </c:pt>
                <c:pt idx="42">
                  <c:v>6.64144</c:v>
                </c:pt>
                <c:pt idx="43">
                  <c:v>6.74948</c:v>
                </c:pt>
                <c:pt idx="44">
                  <c:v>6.58588</c:v>
                </c:pt>
                <c:pt idx="45">
                  <c:v>1.25952</c:v>
                </c:pt>
                <c:pt idx="46">
                  <c:v>0.575079</c:v>
                </c:pt>
                <c:pt idx="47">
                  <c:v>0.340622</c:v>
                </c:pt>
                <c:pt idx="48">
                  <c:v>0.199448</c:v>
                </c:pt>
                <c:pt idx="49">
                  <c:v>0.210863</c:v>
                </c:pt>
                <c:pt idx="50">
                  <c:v>0.451037</c:v>
                </c:pt>
                <c:pt idx="51">
                  <c:v>1.24584</c:v>
                </c:pt>
                <c:pt idx="52">
                  <c:v>1.78425</c:v>
                </c:pt>
                <c:pt idx="53">
                  <c:v>2.15887</c:v>
                </c:pt>
                <c:pt idx="54">
                  <c:v>2.38692</c:v>
                </c:pt>
                <c:pt idx="55">
                  <c:v>2.49315</c:v>
                </c:pt>
                <c:pt idx="56">
                  <c:v>2.71727</c:v>
                </c:pt>
                <c:pt idx="57">
                  <c:v>4.92476</c:v>
                </c:pt>
                <c:pt idx="58">
                  <c:v>6.1986</c:v>
                </c:pt>
                <c:pt idx="59">
                  <c:v>6.39057</c:v>
                </c:pt>
                <c:pt idx="60">
                  <c:v>6.339</c:v>
                </c:pt>
                <c:pt idx="61">
                  <c:v>6.33884</c:v>
                </c:pt>
                <c:pt idx="62">
                  <c:v>6.21099</c:v>
                </c:pt>
                <c:pt idx="63">
                  <c:v>6.20322</c:v>
                </c:pt>
                <c:pt idx="64">
                  <c:v>6.20831</c:v>
                </c:pt>
                <c:pt idx="65">
                  <c:v>6.17329</c:v>
                </c:pt>
                <c:pt idx="66">
                  <c:v>6.17095</c:v>
                </c:pt>
                <c:pt idx="67">
                  <c:v>6.17524</c:v>
                </c:pt>
                <c:pt idx="68">
                  <c:v>2.18361</c:v>
                </c:pt>
                <c:pt idx="69">
                  <c:v>2.15869</c:v>
                </c:pt>
                <c:pt idx="70">
                  <c:v>2.15869</c:v>
                </c:pt>
                <c:pt idx="71">
                  <c:v>1.77203</c:v>
                </c:pt>
                <c:pt idx="72">
                  <c:v>1.21771</c:v>
                </c:pt>
                <c:pt idx="73">
                  <c:v>0.508834</c:v>
                </c:pt>
                <c:pt idx="74">
                  <c:v>0.311295</c:v>
                </c:pt>
                <c:pt idx="75">
                  <c:v>0.211871</c:v>
                </c:pt>
                <c:pt idx="76">
                  <c:v>0.229245</c:v>
                </c:pt>
                <c:pt idx="77">
                  <c:v>0.562448</c:v>
                </c:pt>
                <c:pt idx="78">
                  <c:v>1.19526</c:v>
                </c:pt>
                <c:pt idx="79">
                  <c:v>1.37679</c:v>
                </c:pt>
                <c:pt idx="80">
                  <c:v>1.51228</c:v>
                </c:pt>
                <c:pt idx="81">
                  <c:v>1.66478</c:v>
                </c:pt>
                <c:pt idx="82">
                  <c:v>1.77393</c:v>
                </c:pt>
                <c:pt idx="83">
                  <c:v>2.1086</c:v>
                </c:pt>
                <c:pt idx="84">
                  <c:v>2.99512</c:v>
                </c:pt>
                <c:pt idx="85">
                  <c:v>5.23037</c:v>
                </c:pt>
                <c:pt idx="86">
                  <c:v>6.40214</c:v>
                </c:pt>
                <c:pt idx="87">
                  <c:v>6.45807</c:v>
                </c:pt>
                <c:pt idx="88">
                  <c:v>6.22566</c:v>
                </c:pt>
                <c:pt idx="89">
                  <c:v>6.20117</c:v>
                </c:pt>
                <c:pt idx="90">
                  <c:v>6.20243</c:v>
                </c:pt>
                <c:pt idx="91">
                  <c:v>2.61083</c:v>
                </c:pt>
                <c:pt idx="92">
                  <c:v>2.56759</c:v>
                </c:pt>
                <c:pt idx="93">
                  <c:v>2.56759</c:v>
                </c:pt>
                <c:pt idx="94">
                  <c:v>2.29898</c:v>
                </c:pt>
                <c:pt idx="95">
                  <c:v>1.82366</c:v>
                </c:pt>
                <c:pt idx="96">
                  <c:v>1.2284</c:v>
                </c:pt>
                <c:pt idx="97">
                  <c:v>0.507506</c:v>
                </c:pt>
                <c:pt idx="98">
                  <c:v>0.294041</c:v>
                </c:pt>
                <c:pt idx="99">
                  <c:v>0.265033</c:v>
                </c:pt>
                <c:pt idx="100">
                  <c:v>0.306025</c:v>
                </c:pt>
                <c:pt idx="101">
                  <c:v>0.450124</c:v>
                </c:pt>
                <c:pt idx="102">
                  <c:v>1.19945</c:v>
                </c:pt>
                <c:pt idx="103">
                  <c:v>1.95819</c:v>
                </c:pt>
                <c:pt idx="104">
                  <c:v>2.61707</c:v>
                </c:pt>
                <c:pt idx="105">
                  <c:v>3.2652</c:v>
                </c:pt>
                <c:pt idx="106">
                  <c:v>3.37345</c:v>
                </c:pt>
                <c:pt idx="107">
                  <c:v>3.69247</c:v>
                </c:pt>
                <c:pt idx="108">
                  <c:v>4.56525</c:v>
                </c:pt>
                <c:pt idx="109">
                  <c:v>5.80239</c:v>
                </c:pt>
                <c:pt idx="110">
                  <c:v>6.4134</c:v>
                </c:pt>
                <c:pt idx="111">
                  <c:v>6.65224</c:v>
                </c:pt>
                <c:pt idx="112">
                  <c:v>6.40516</c:v>
                </c:pt>
                <c:pt idx="113">
                  <c:v>6.30548</c:v>
                </c:pt>
                <c:pt idx="114">
                  <c:v>6.30775</c:v>
                </c:pt>
                <c:pt idx="115">
                  <c:v>2.85603</c:v>
                </c:pt>
                <c:pt idx="116">
                  <c:v>2.72139</c:v>
                </c:pt>
                <c:pt idx="117">
                  <c:v>2.72139</c:v>
                </c:pt>
                <c:pt idx="118">
                  <c:v>2.40138</c:v>
                </c:pt>
                <c:pt idx="119">
                  <c:v>1.82932</c:v>
                </c:pt>
                <c:pt idx="120">
                  <c:v>1.21387</c:v>
                </c:pt>
                <c:pt idx="121">
                  <c:v>0.504083</c:v>
                </c:pt>
                <c:pt idx="122">
                  <c:v>0.351585</c:v>
                </c:pt>
                <c:pt idx="123">
                  <c:v>0.303593</c:v>
                </c:pt>
                <c:pt idx="124">
                  <c:v>0.32261</c:v>
                </c:pt>
                <c:pt idx="125">
                  <c:v>0.508639</c:v>
                </c:pt>
                <c:pt idx="126">
                  <c:v>1.16537</c:v>
                </c:pt>
                <c:pt idx="127">
                  <c:v>1.97226</c:v>
                </c:pt>
                <c:pt idx="128">
                  <c:v>2.58531</c:v>
                </c:pt>
                <c:pt idx="129">
                  <c:v>3.40255</c:v>
                </c:pt>
                <c:pt idx="130">
                  <c:v>3.63223</c:v>
                </c:pt>
                <c:pt idx="131">
                  <c:v>4.02634</c:v>
                </c:pt>
                <c:pt idx="132">
                  <c:v>4.73779</c:v>
                </c:pt>
                <c:pt idx="133">
                  <c:v>5.68628</c:v>
                </c:pt>
                <c:pt idx="134">
                  <c:v>6.53002</c:v>
                </c:pt>
                <c:pt idx="135">
                  <c:v>6.59756</c:v>
                </c:pt>
                <c:pt idx="136">
                  <c:v>6.50117</c:v>
                </c:pt>
                <c:pt idx="137">
                  <c:v>6.51514</c:v>
                </c:pt>
                <c:pt idx="138">
                  <c:v>6.52733</c:v>
                </c:pt>
                <c:pt idx="139">
                  <c:v>1.11786</c:v>
                </c:pt>
                <c:pt idx="140">
                  <c:v>0.478552</c:v>
                </c:pt>
                <c:pt idx="141">
                  <c:v>0.351743</c:v>
                </c:pt>
                <c:pt idx="142">
                  <c:v>0.498548</c:v>
                </c:pt>
                <c:pt idx="143">
                  <c:v>0.949154</c:v>
                </c:pt>
                <c:pt idx="144">
                  <c:v>1.34946</c:v>
                </c:pt>
                <c:pt idx="145">
                  <c:v>2.03359</c:v>
                </c:pt>
                <c:pt idx="146">
                  <c:v>2.75685</c:v>
                </c:pt>
                <c:pt idx="147">
                  <c:v>3.37573</c:v>
                </c:pt>
                <c:pt idx="148">
                  <c:v>3.57512</c:v>
                </c:pt>
                <c:pt idx="149">
                  <c:v>4.05032</c:v>
                </c:pt>
                <c:pt idx="150">
                  <c:v>4.60451</c:v>
                </c:pt>
                <c:pt idx="151">
                  <c:v>5.69292</c:v>
                </c:pt>
                <c:pt idx="152">
                  <c:v>6.57009</c:v>
                </c:pt>
                <c:pt idx="153">
                  <c:v>6.64194</c:v>
                </c:pt>
                <c:pt idx="154">
                  <c:v>6.52555</c:v>
                </c:pt>
                <c:pt idx="155">
                  <c:v>6.48548</c:v>
                </c:pt>
                <c:pt idx="156">
                  <c:v>6.48675</c:v>
                </c:pt>
                <c:pt idx="157">
                  <c:v>6.49784</c:v>
                </c:pt>
                <c:pt idx="158">
                  <c:v>3.04749</c:v>
                </c:pt>
                <c:pt idx="159">
                  <c:v>2.9952</c:v>
                </c:pt>
                <c:pt idx="160">
                  <c:v>2.77269</c:v>
                </c:pt>
                <c:pt idx="161">
                  <c:v>2.38818</c:v>
                </c:pt>
                <c:pt idx="162">
                  <c:v>1.85853</c:v>
                </c:pt>
                <c:pt idx="163">
                  <c:v>1.13268</c:v>
                </c:pt>
                <c:pt idx="164">
                  <c:v>0.559203</c:v>
                </c:pt>
                <c:pt idx="165">
                  <c:v>0.421905</c:v>
                </c:pt>
                <c:pt idx="166">
                  <c:v>0.408025</c:v>
                </c:pt>
                <c:pt idx="167">
                  <c:v>0.496286</c:v>
                </c:pt>
                <c:pt idx="168">
                  <c:v>0.659643</c:v>
                </c:pt>
                <c:pt idx="169">
                  <c:v>1.19116</c:v>
                </c:pt>
                <c:pt idx="170">
                  <c:v>1.74932</c:v>
                </c:pt>
                <c:pt idx="171">
                  <c:v>2.32868</c:v>
                </c:pt>
                <c:pt idx="172">
                  <c:v>3.0366</c:v>
                </c:pt>
                <c:pt idx="173">
                  <c:v>3.39808</c:v>
                </c:pt>
                <c:pt idx="174">
                  <c:v>3.77226</c:v>
                </c:pt>
                <c:pt idx="175">
                  <c:v>4.64269</c:v>
                </c:pt>
                <c:pt idx="176">
                  <c:v>6.25931</c:v>
                </c:pt>
                <c:pt idx="177">
                  <c:v>6.57727</c:v>
                </c:pt>
                <c:pt idx="178">
                  <c:v>6.61517</c:v>
                </c:pt>
                <c:pt idx="179">
                  <c:v>6.63092</c:v>
                </c:pt>
                <c:pt idx="180">
                  <c:v>6.63841</c:v>
                </c:pt>
                <c:pt idx="181">
                  <c:v>6.63684</c:v>
                </c:pt>
                <c:pt idx="182">
                  <c:v>6.58143</c:v>
                </c:pt>
                <c:pt idx="183">
                  <c:v>6.58927</c:v>
                </c:pt>
                <c:pt idx="184">
                  <c:v>6.58306</c:v>
                </c:pt>
                <c:pt idx="185">
                  <c:v>6.58475</c:v>
                </c:pt>
                <c:pt idx="186">
                  <c:v>6.52422</c:v>
                </c:pt>
                <c:pt idx="187">
                  <c:v>6.53231</c:v>
                </c:pt>
                <c:pt idx="188">
                  <c:v>6.52685</c:v>
                </c:pt>
                <c:pt idx="189">
                  <c:v>6.53308</c:v>
                </c:pt>
                <c:pt idx="190">
                  <c:v>0.428286</c:v>
                </c:pt>
                <c:pt idx="191">
                  <c:v>0.389183</c:v>
                </c:pt>
                <c:pt idx="192">
                  <c:v>0.389183</c:v>
                </c:pt>
                <c:pt idx="193">
                  <c:v>0.224917</c:v>
                </c:pt>
                <c:pt idx="194">
                  <c:v>0.201174</c:v>
                </c:pt>
                <c:pt idx="195">
                  <c:v>0.320859</c:v>
                </c:pt>
                <c:pt idx="196">
                  <c:v>0.840822</c:v>
                </c:pt>
                <c:pt idx="197">
                  <c:v>1.14413</c:v>
                </c:pt>
                <c:pt idx="198">
                  <c:v>1.30121</c:v>
                </c:pt>
                <c:pt idx="199">
                  <c:v>1.60753</c:v>
                </c:pt>
                <c:pt idx="200">
                  <c:v>1.85869</c:v>
                </c:pt>
                <c:pt idx="201">
                  <c:v>2.10782</c:v>
                </c:pt>
                <c:pt idx="202">
                  <c:v>2.406</c:v>
                </c:pt>
                <c:pt idx="203">
                  <c:v>2.73084</c:v>
                </c:pt>
                <c:pt idx="204">
                  <c:v>3.15041</c:v>
                </c:pt>
                <c:pt idx="205">
                  <c:v>3.70224</c:v>
                </c:pt>
                <c:pt idx="206">
                  <c:v>6.0442</c:v>
                </c:pt>
                <c:pt idx="207">
                  <c:v>6.31671</c:v>
                </c:pt>
                <c:pt idx="208">
                  <c:v>6.32194</c:v>
                </c:pt>
              </c:numCache>
            </c:numRef>
          </c:xVal>
          <c:yVal>
            <c:numRef>
              <c:f>Fit_10!$F$17:$F$225</c:f>
              <c:numCache>
                <c:formatCode>General</c:formatCode>
                <c:ptCount val="209"/>
                <c:pt idx="0">
                  <c:v>0.0351826</c:v>
                </c:pt>
                <c:pt idx="1">
                  <c:v>0.0323278</c:v>
                </c:pt>
                <c:pt idx="2">
                  <c:v>0.0302116</c:v>
                </c:pt>
                <c:pt idx="3">
                  <c:v>0.029029</c:v>
                </c:pt>
                <c:pt idx="4">
                  <c:v>0.0283859</c:v>
                </c:pt>
                <c:pt idx="5">
                  <c:v>-0.00194191</c:v>
                </c:pt>
                <c:pt idx="6">
                  <c:v>0.0948714</c:v>
                </c:pt>
                <c:pt idx="7">
                  <c:v>0.259987</c:v>
                </c:pt>
                <c:pt idx="8">
                  <c:v>-0.00515354</c:v>
                </c:pt>
                <c:pt idx="9">
                  <c:v>-0.114905</c:v>
                </c:pt>
                <c:pt idx="10">
                  <c:v>-0.0914233</c:v>
                </c:pt>
                <c:pt idx="11">
                  <c:v>-0.155095</c:v>
                </c:pt>
                <c:pt idx="12">
                  <c:v>-0.0255976</c:v>
                </c:pt>
                <c:pt idx="13">
                  <c:v>-0.10344</c:v>
                </c:pt>
                <c:pt idx="14">
                  <c:v>-0.138996</c:v>
                </c:pt>
                <c:pt idx="15">
                  <c:v>0.0406513</c:v>
                </c:pt>
                <c:pt idx="16">
                  <c:v>0.0374651</c:v>
                </c:pt>
                <c:pt idx="17">
                  <c:v>-0.0881701</c:v>
                </c:pt>
                <c:pt idx="18">
                  <c:v>-0.206249</c:v>
                </c:pt>
                <c:pt idx="19">
                  <c:v>-0.354639</c:v>
                </c:pt>
                <c:pt idx="20">
                  <c:v>-0.090432</c:v>
                </c:pt>
                <c:pt idx="21">
                  <c:v>0.0220277</c:v>
                </c:pt>
                <c:pt idx="22">
                  <c:v>-0.122264</c:v>
                </c:pt>
                <c:pt idx="23">
                  <c:v>-0.135904</c:v>
                </c:pt>
                <c:pt idx="24">
                  <c:v>-0.171641</c:v>
                </c:pt>
                <c:pt idx="25">
                  <c:v>-0.191376</c:v>
                </c:pt>
                <c:pt idx="26">
                  <c:v>-0.293084</c:v>
                </c:pt>
                <c:pt idx="27">
                  <c:v>-0.046065</c:v>
                </c:pt>
                <c:pt idx="28">
                  <c:v>-0.039065</c:v>
                </c:pt>
                <c:pt idx="29">
                  <c:v>-0.0330664</c:v>
                </c:pt>
                <c:pt idx="30">
                  <c:v>-0.0260332</c:v>
                </c:pt>
                <c:pt idx="31">
                  <c:v>-0.0333071</c:v>
                </c:pt>
                <c:pt idx="32">
                  <c:v>-0.0573403</c:v>
                </c:pt>
                <c:pt idx="33">
                  <c:v>-0.0475892</c:v>
                </c:pt>
                <c:pt idx="34">
                  <c:v>-0.0599461</c:v>
                </c:pt>
                <c:pt idx="35">
                  <c:v>-0.0839128</c:v>
                </c:pt>
                <c:pt idx="36">
                  <c:v>-0.154124</c:v>
                </c:pt>
                <c:pt idx="37">
                  <c:v>-0.0119958</c:v>
                </c:pt>
                <c:pt idx="38">
                  <c:v>-0.118535</c:v>
                </c:pt>
                <c:pt idx="39">
                  <c:v>-0.275991</c:v>
                </c:pt>
                <c:pt idx="40">
                  <c:v>-0.240299</c:v>
                </c:pt>
                <c:pt idx="41">
                  <c:v>-0.230672</c:v>
                </c:pt>
                <c:pt idx="42">
                  <c:v>-0.216564</c:v>
                </c:pt>
                <c:pt idx="43">
                  <c:v>-0.190519</c:v>
                </c:pt>
                <c:pt idx="44">
                  <c:v>-0.22812</c:v>
                </c:pt>
                <c:pt idx="45">
                  <c:v>-0.0724772</c:v>
                </c:pt>
                <c:pt idx="46">
                  <c:v>0.0250788</c:v>
                </c:pt>
                <c:pt idx="47">
                  <c:v>-0.0303776</c:v>
                </c:pt>
                <c:pt idx="48">
                  <c:v>-0.0235519</c:v>
                </c:pt>
                <c:pt idx="49">
                  <c:v>-0.0371369</c:v>
                </c:pt>
                <c:pt idx="50">
                  <c:v>-0.0299627</c:v>
                </c:pt>
                <c:pt idx="51">
                  <c:v>-0.0551577</c:v>
                </c:pt>
                <c:pt idx="52">
                  <c:v>-0.113747</c:v>
                </c:pt>
                <c:pt idx="53">
                  <c:v>-0.0871329</c:v>
                </c:pt>
                <c:pt idx="54">
                  <c:v>0.0679171</c:v>
                </c:pt>
                <c:pt idx="55">
                  <c:v>-0.178851</c:v>
                </c:pt>
                <c:pt idx="56">
                  <c:v>-0.118726</c:v>
                </c:pt>
                <c:pt idx="57">
                  <c:v>-0.234245</c:v>
                </c:pt>
                <c:pt idx="58">
                  <c:v>-0.216398</c:v>
                </c:pt>
                <c:pt idx="59">
                  <c:v>-0.279428</c:v>
                </c:pt>
                <c:pt idx="60">
                  <c:v>-0.241996</c:v>
                </c:pt>
                <c:pt idx="61">
                  <c:v>-0.271158</c:v>
                </c:pt>
                <c:pt idx="62">
                  <c:v>-0.282012</c:v>
                </c:pt>
                <c:pt idx="63">
                  <c:v>-0.265784</c:v>
                </c:pt>
                <c:pt idx="64">
                  <c:v>-0.238693</c:v>
                </c:pt>
                <c:pt idx="65">
                  <c:v>-0.310714</c:v>
                </c:pt>
                <c:pt idx="66">
                  <c:v>-0.26205</c:v>
                </c:pt>
                <c:pt idx="67">
                  <c:v>-0.270755</c:v>
                </c:pt>
                <c:pt idx="68">
                  <c:v>-0.0963941</c:v>
                </c:pt>
                <c:pt idx="69">
                  <c:v>-0.0943134</c:v>
                </c:pt>
                <c:pt idx="70">
                  <c:v>-0.0893133</c:v>
                </c:pt>
                <c:pt idx="71">
                  <c:v>-0.075971</c:v>
                </c:pt>
                <c:pt idx="72">
                  <c:v>-0.0632863</c:v>
                </c:pt>
                <c:pt idx="73">
                  <c:v>-0.033166</c:v>
                </c:pt>
                <c:pt idx="74">
                  <c:v>-0.0347054</c:v>
                </c:pt>
                <c:pt idx="75">
                  <c:v>-0.0151286</c:v>
                </c:pt>
                <c:pt idx="76">
                  <c:v>-0.0217552</c:v>
                </c:pt>
                <c:pt idx="77">
                  <c:v>-0.0365518</c:v>
                </c:pt>
                <c:pt idx="78">
                  <c:v>-0.0567386</c:v>
                </c:pt>
                <c:pt idx="79">
                  <c:v>-0.0692074</c:v>
                </c:pt>
                <c:pt idx="80">
                  <c:v>-0.0757179</c:v>
                </c:pt>
                <c:pt idx="81">
                  <c:v>-0.0882158</c:v>
                </c:pt>
                <c:pt idx="82">
                  <c:v>-0.0850663</c:v>
                </c:pt>
                <c:pt idx="83">
                  <c:v>-0.114398</c:v>
                </c:pt>
                <c:pt idx="84">
                  <c:v>-0.106884</c:v>
                </c:pt>
                <c:pt idx="85">
                  <c:v>-0.193631</c:v>
                </c:pt>
                <c:pt idx="86">
                  <c:v>-0.192863</c:v>
                </c:pt>
                <c:pt idx="87">
                  <c:v>-0.267933</c:v>
                </c:pt>
                <c:pt idx="88">
                  <c:v>-0.25434</c:v>
                </c:pt>
                <c:pt idx="89">
                  <c:v>-0.242826</c:v>
                </c:pt>
                <c:pt idx="90">
                  <c:v>-0.219568</c:v>
                </c:pt>
                <c:pt idx="91">
                  <c:v>-0.116166</c:v>
                </c:pt>
                <c:pt idx="92">
                  <c:v>-0.117413</c:v>
                </c:pt>
                <c:pt idx="93">
                  <c:v>-0.118413</c:v>
                </c:pt>
                <c:pt idx="94">
                  <c:v>-0.105017</c:v>
                </c:pt>
                <c:pt idx="95">
                  <c:v>-0.0953444</c:v>
                </c:pt>
                <c:pt idx="96">
                  <c:v>-0.0515975</c:v>
                </c:pt>
                <c:pt idx="97">
                  <c:v>-0.0174937</c:v>
                </c:pt>
                <c:pt idx="98">
                  <c:v>-0.0179585</c:v>
                </c:pt>
                <c:pt idx="99">
                  <c:v>-0.0199668</c:v>
                </c:pt>
                <c:pt idx="100">
                  <c:v>-0.0379751</c:v>
                </c:pt>
                <c:pt idx="101">
                  <c:v>-0.0548755</c:v>
                </c:pt>
                <c:pt idx="102">
                  <c:v>-0.0615478</c:v>
                </c:pt>
                <c:pt idx="103">
                  <c:v>-0.0828131</c:v>
                </c:pt>
                <c:pt idx="104">
                  <c:v>-0.0689337</c:v>
                </c:pt>
                <c:pt idx="105">
                  <c:v>-0.148797</c:v>
                </c:pt>
                <c:pt idx="106">
                  <c:v>-0.151548</c:v>
                </c:pt>
                <c:pt idx="107">
                  <c:v>-0.144531</c:v>
                </c:pt>
                <c:pt idx="108">
                  <c:v>-0.149751</c:v>
                </c:pt>
                <c:pt idx="109">
                  <c:v>-0.25061</c:v>
                </c:pt>
                <c:pt idx="110">
                  <c:v>-0.261602</c:v>
                </c:pt>
                <c:pt idx="111">
                  <c:v>-0.274764</c:v>
                </c:pt>
                <c:pt idx="112">
                  <c:v>-0.268842</c:v>
                </c:pt>
                <c:pt idx="113">
                  <c:v>-0.258519</c:v>
                </c:pt>
                <c:pt idx="114">
                  <c:v>-0.259249</c:v>
                </c:pt>
                <c:pt idx="115">
                  <c:v>-0.0339704</c:v>
                </c:pt>
                <c:pt idx="116">
                  <c:v>-0.0806136</c:v>
                </c:pt>
                <c:pt idx="117">
                  <c:v>-0.0496135</c:v>
                </c:pt>
                <c:pt idx="118">
                  <c:v>-0.0576184</c:v>
                </c:pt>
                <c:pt idx="119">
                  <c:v>-0.0596806</c:v>
                </c:pt>
                <c:pt idx="120">
                  <c:v>-0.0451286</c:v>
                </c:pt>
                <c:pt idx="121">
                  <c:v>-0.011917</c:v>
                </c:pt>
                <c:pt idx="122">
                  <c:v>-0.0194149</c:v>
                </c:pt>
                <c:pt idx="123">
                  <c:v>-0.0154066</c:v>
                </c:pt>
                <c:pt idx="124">
                  <c:v>-0.02039</c:v>
                </c:pt>
                <c:pt idx="125">
                  <c:v>-0.015361</c:v>
                </c:pt>
                <c:pt idx="126">
                  <c:v>-0.0556307</c:v>
                </c:pt>
                <c:pt idx="127">
                  <c:v>-0.108739</c:v>
                </c:pt>
                <c:pt idx="128">
                  <c:v>-0.0926929</c:v>
                </c:pt>
                <c:pt idx="129">
                  <c:v>-0.125452</c:v>
                </c:pt>
                <c:pt idx="130">
                  <c:v>-0.142772</c:v>
                </c:pt>
                <c:pt idx="131">
                  <c:v>-0.128664</c:v>
                </c:pt>
                <c:pt idx="132">
                  <c:v>-0.172212</c:v>
                </c:pt>
                <c:pt idx="133">
                  <c:v>-0.187718</c:v>
                </c:pt>
                <c:pt idx="134">
                  <c:v>-0.241983</c:v>
                </c:pt>
                <c:pt idx="135">
                  <c:v>-0.215436</c:v>
                </c:pt>
                <c:pt idx="136">
                  <c:v>-0.22183</c:v>
                </c:pt>
                <c:pt idx="137">
                  <c:v>-0.200863</c:v>
                </c:pt>
                <c:pt idx="138">
                  <c:v>-0.231672</c:v>
                </c:pt>
                <c:pt idx="139">
                  <c:v>-0.0501411</c:v>
                </c:pt>
                <c:pt idx="140">
                  <c:v>-0.0254481</c:v>
                </c:pt>
                <c:pt idx="141">
                  <c:v>-0.0192572</c:v>
                </c:pt>
                <c:pt idx="142">
                  <c:v>-0.0404522</c:v>
                </c:pt>
                <c:pt idx="143">
                  <c:v>-0.0438464</c:v>
                </c:pt>
                <c:pt idx="144">
                  <c:v>-0.0475435</c:v>
                </c:pt>
                <c:pt idx="145">
                  <c:v>-0.0534065</c:v>
                </c:pt>
                <c:pt idx="146">
                  <c:v>-0.0521493</c:v>
                </c:pt>
                <c:pt idx="147">
                  <c:v>-0.11827</c:v>
                </c:pt>
                <c:pt idx="148">
                  <c:v>-0.126884</c:v>
                </c:pt>
                <c:pt idx="149">
                  <c:v>-0.163681</c:v>
                </c:pt>
                <c:pt idx="150">
                  <c:v>-0.204494</c:v>
                </c:pt>
                <c:pt idx="151">
                  <c:v>-0.0270829</c:v>
                </c:pt>
                <c:pt idx="152">
                  <c:v>-0.199909</c:v>
                </c:pt>
                <c:pt idx="153">
                  <c:v>-0.248058</c:v>
                </c:pt>
                <c:pt idx="154">
                  <c:v>-0.288448</c:v>
                </c:pt>
                <c:pt idx="155">
                  <c:v>-0.264519</c:v>
                </c:pt>
                <c:pt idx="156">
                  <c:v>-0.278249</c:v>
                </c:pt>
                <c:pt idx="157">
                  <c:v>-0.271162</c:v>
                </c:pt>
                <c:pt idx="158">
                  <c:v>-0.138506</c:v>
                </c:pt>
                <c:pt idx="159">
                  <c:v>-0.138801</c:v>
                </c:pt>
                <c:pt idx="160">
                  <c:v>-0.127307</c:v>
                </c:pt>
                <c:pt idx="161">
                  <c:v>-0.104817</c:v>
                </c:pt>
                <c:pt idx="162">
                  <c:v>-0.459473</c:v>
                </c:pt>
                <c:pt idx="163">
                  <c:v>-0.0433154</c:v>
                </c:pt>
                <c:pt idx="164">
                  <c:v>-0.0177967</c:v>
                </c:pt>
                <c:pt idx="165">
                  <c:v>-0.0100954</c:v>
                </c:pt>
                <c:pt idx="166">
                  <c:v>-0.0189751</c:v>
                </c:pt>
                <c:pt idx="167">
                  <c:v>-0.0217137</c:v>
                </c:pt>
                <c:pt idx="168">
                  <c:v>-0.0423568</c:v>
                </c:pt>
                <c:pt idx="169">
                  <c:v>-0.0508381</c:v>
                </c:pt>
                <c:pt idx="170">
                  <c:v>-0.0706764</c:v>
                </c:pt>
                <c:pt idx="171">
                  <c:v>-0.0933154</c:v>
                </c:pt>
                <c:pt idx="172">
                  <c:v>-0.126399</c:v>
                </c:pt>
                <c:pt idx="173">
                  <c:v>-0.138921</c:v>
                </c:pt>
                <c:pt idx="174">
                  <c:v>-0.122743</c:v>
                </c:pt>
                <c:pt idx="175">
                  <c:v>-0.163307</c:v>
                </c:pt>
                <c:pt idx="176">
                  <c:v>-0.255689</c:v>
                </c:pt>
                <c:pt idx="177">
                  <c:v>-0.27073</c:v>
                </c:pt>
                <c:pt idx="178">
                  <c:v>-0.296834</c:v>
                </c:pt>
                <c:pt idx="179">
                  <c:v>-0.278083</c:v>
                </c:pt>
                <c:pt idx="180">
                  <c:v>-0.253593</c:v>
                </c:pt>
                <c:pt idx="181">
                  <c:v>-0.281162</c:v>
                </c:pt>
                <c:pt idx="182">
                  <c:v>-0.239573</c:v>
                </c:pt>
                <c:pt idx="183">
                  <c:v>-0.255734</c:v>
                </c:pt>
                <c:pt idx="184">
                  <c:v>-0.263941</c:v>
                </c:pt>
                <c:pt idx="185">
                  <c:v>-0.261249</c:v>
                </c:pt>
                <c:pt idx="186">
                  <c:v>-0.280776</c:v>
                </c:pt>
                <c:pt idx="187">
                  <c:v>-0.283693</c:v>
                </c:pt>
                <c:pt idx="188">
                  <c:v>-0.274149</c:v>
                </c:pt>
                <c:pt idx="189">
                  <c:v>-0.268923</c:v>
                </c:pt>
                <c:pt idx="190">
                  <c:v>-0.0267137</c:v>
                </c:pt>
                <c:pt idx="191">
                  <c:v>-0.0358173</c:v>
                </c:pt>
                <c:pt idx="192">
                  <c:v>-0.0148173</c:v>
                </c:pt>
                <c:pt idx="193">
                  <c:v>-0.033083</c:v>
                </c:pt>
                <c:pt idx="194">
                  <c:v>-0.0268257</c:v>
                </c:pt>
                <c:pt idx="195">
                  <c:v>-0.0271411</c:v>
                </c:pt>
                <c:pt idx="196">
                  <c:v>-0.0691785</c:v>
                </c:pt>
                <c:pt idx="197">
                  <c:v>-0.00786722</c:v>
                </c:pt>
                <c:pt idx="198">
                  <c:v>-0.0567926</c:v>
                </c:pt>
                <c:pt idx="199">
                  <c:v>-0.0804689</c:v>
                </c:pt>
                <c:pt idx="200">
                  <c:v>-0.0653112</c:v>
                </c:pt>
                <c:pt idx="201">
                  <c:v>-0.0871825</c:v>
                </c:pt>
                <c:pt idx="202">
                  <c:v>0.00500417</c:v>
                </c:pt>
                <c:pt idx="203">
                  <c:v>-0.0931575</c:v>
                </c:pt>
                <c:pt idx="204">
                  <c:v>-0.141585</c:v>
                </c:pt>
                <c:pt idx="205">
                  <c:v>-0.123764</c:v>
                </c:pt>
                <c:pt idx="206">
                  <c:v>-0.093801</c:v>
                </c:pt>
                <c:pt idx="207">
                  <c:v>0.000709534</c:v>
                </c:pt>
                <c:pt idx="208">
                  <c:v>-0.2490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0!$J$17:$J$172</c:f>
              <c:numCache>
                <c:formatCode>General</c:formatCode>
                <c:ptCount val="156"/>
                <c:pt idx="0">
                  <c:v>0.0320581</c:v>
                </c:pt>
                <c:pt idx="1">
                  <c:v>2.07858</c:v>
                </c:pt>
                <c:pt idx="2">
                  <c:v>2.13583</c:v>
                </c:pt>
                <c:pt idx="3">
                  <c:v>1.68857</c:v>
                </c:pt>
                <c:pt idx="4">
                  <c:v>3.56874</c:v>
                </c:pt>
                <c:pt idx="5">
                  <c:v>0.450935</c:v>
                </c:pt>
                <c:pt idx="6">
                  <c:v>0.450935</c:v>
                </c:pt>
                <c:pt idx="7">
                  <c:v>0.250934</c:v>
                </c:pt>
                <c:pt idx="8">
                  <c:v>0.190967</c:v>
                </c:pt>
                <c:pt idx="9">
                  <c:v>0.544693</c:v>
                </c:pt>
                <c:pt idx="10">
                  <c:v>0.99366</c:v>
                </c:pt>
                <c:pt idx="11">
                  <c:v>1.19741</c:v>
                </c:pt>
                <c:pt idx="12">
                  <c:v>1.47705</c:v>
                </c:pt>
                <c:pt idx="13">
                  <c:v>2.05709</c:v>
                </c:pt>
                <c:pt idx="14">
                  <c:v>2.85246</c:v>
                </c:pt>
                <c:pt idx="15">
                  <c:v>5.9647</c:v>
                </c:pt>
                <c:pt idx="16">
                  <c:v>1.25952</c:v>
                </c:pt>
                <c:pt idx="17">
                  <c:v>0.340622</c:v>
                </c:pt>
                <c:pt idx="18">
                  <c:v>0.199448</c:v>
                </c:pt>
                <c:pt idx="19">
                  <c:v>0.210863</c:v>
                </c:pt>
                <c:pt idx="20">
                  <c:v>0.451037</c:v>
                </c:pt>
                <c:pt idx="21">
                  <c:v>1.24584</c:v>
                </c:pt>
                <c:pt idx="22">
                  <c:v>2.15887</c:v>
                </c:pt>
                <c:pt idx="23">
                  <c:v>2.71727</c:v>
                </c:pt>
                <c:pt idx="24">
                  <c:v>6.1986</c:v>
                </c:pt>
                <c:pt idx="25">
                  <c:v>2.18361</c:v>
                </c:pt>
                <c:pt idx="26">
                  <c:v>2.15869</c:v>
                </c:pt>
                <c:pt idx="27">
                  <c:v>2.15869</c:v>
                </c:pt>
                <c:pt idx="28">
                  <c:v>1.77203</c:v>
                </c:pt>
                <c:pt idx="29">
                  <c:v>1.21771</c:v>
                </c:pt>
                <c:pt idx="30">
                  <c:v>0.508834</c:v>
                </c:pt>
                <c:pt idx="31">
                  <c:v>0.311295</c:v>
                </c:pt>
                <c:pt idx="32">
                  <c:v>0.211871</c:v>
                </c:pt>
                <c:pt idx="33">
                  <c:v>0.229245</c:v>
                </c:pt>
                <c:pt idx="34">
                  <c:v>0.562448</c:v>
                </c:pt>
                <c:pt idx="35">
                  <c:v>1.19526</c:v>
                </c:pt>
                <c:pt idx="36">
                  <c:v>1.37679</c:v>
                </c:pt>
                <c:pt idx="37">
                  <c:v>1.51228</c:v>
                </c:pt>
                <c:pt idx="38">
                  <c:v>1.66478</c:v>
                </c:pt>
                <c:pt idx="39">
                  <c:v>1.77393</c:v>
                </c:pt>
                <c:pt idx="40">
                  <c:v>2.99512</c:v>
                </c:pt>
                <c:pt idx="41">
                  <c:v>5.23037</c:v>
                </c:pt>
                <c:pt idx="42">
                  <c:v>2.61083</c:v>
                </c:pt>
                <c:pt idx="43">
                  <c:v>2.56759</c:v>
                </c:pt>
                <c:pt idx="44">
                  <c:v>2.56759</c:v>
                </c:pt>
                <c:pt idx="45">
                  <c:v>2.29898</c:v>
                </c:pt>
                <c:pt idx="46">
                  <c:v>1.82366</c:v>
                </c:pt>
                <c:pt idx="47">
                  <c:v>1.2284</c:v>
                </c:pt>
                <c:pt idx="48">
                  <c:v>0.507506</c:v>
                </c:pt>
                <c:pt idx="49">
                  <c:v>0.294041</c:v>
                </c:pt>
                <c:pt idx="50">
                  <c:v>0.265033</c:v>
                </c:pt>
                <c:pt idx="51">
                  <c:v>0.306025</c:v>
                </c:pt>
                <c:pt idx="52">
                  <c:v>1.19945</c:v>
                </c:pt>
                <c:pt idx="53">
                  <c:v>1.95819</c:v>
                </c:pt>
                <c:pt idx="54">
                  <c:v>3.2652</c:v>
                </c:pt>
                <c:pt idx="55">
                  <c:v>3.37345</c:v>
                </c:pt>
                <c:pt idx="56">
                  <c:v>3.69247</c:v>
                </c:pt>
                <c:pt idx="57">
                  <c:v>4.56525</c:v>
                </c:pt>
                <c:pt idx="58">
                  <c:v>2.72139</c:v>
                </c:pt>
                <c:pt idx="59">
                  <c:v>1.82932</c:v>
                </c:pt>
                <c:pt idx="60">
                  <c:v>1.21387</c:v>
                </c:pt>
                <c:pt idx="61">
                  <c:v>0.504083</c:v>
                </c:pt>
                <c:pt idx="62">
                  <c:v>0.351585</c:v>
                </c:pt>
                <c:pt idx="63">
                  <c:v>0.303593</c:v>
                </c:pt>
                <c:pt idx="64">
                  <c:v>0.32261</c:v>
                </c:pt>
                <c:pt idx="65">
                  <c:v>0.508639</c:v>
                </c:pt>
                <c:pt idx="66">
                  <c:v>1.16537</c:v>
                </c:pt>
                <c:pt idx="67">
                  <c:v>2.58531</c:v>
                </c:pt>
                <c:pt idx="68">
                  <c:v>3.40255</c:v>
                </c:pt>
                <c:pt idx="69">
                  <c:v>3.63223</c:v>
                </c:pt>
                <c:pt idx="70">
                  <c:v>4.02634</c:v>
                </c:pt>
                <c:pt idx="71">
                  <c:v>4.73779</c:v>
                </c:pt>
                <c:pt idx="72">
                  <c:v>5.68628</c:v>
                </c:pt>
                <c:pt idx="73">
                  <c:v>6.53002</c:v>
                </c:pt>
                <c:pt idx="74">
                  <c:v>1.11786</c:v>
                </c:pt>
                <c:pt idx="75">
                  <c:v>0.478552</c:v>
                </c:pt>
                <c:pt idx="76">
                  <c:v>0.351743</c:v>
                </c:pt>
                <c:pt idx="77">
                  <c:v>0.498548</c:v>
                </c:pt>
                <c:pt idx="78">
                  <c:v>0.949154</c:v>
                </c:pt>
                <c:pt idx="79">
                  <c:v>1.34946</c:v>
                </c:pt>
                <c:pt idx="80">
                  <c:v>2.03359</c:v>
                </c:pt>
                <c:pt idx="81">
                  <c:v>3.37573</c:v>
                </c:pt>
                <c:pt idx="82">
                  <c:v>3.57512</c:v>
                </c:pt>
                <c:pt idx="83">
                  <c:v>4.05032</c:v>
                </c:pt>
                <c:pt idx="84">
                  <c:v>3.04749</c:v>
                </c:pt>
                <c:pt idx="85">
                  <c:v>2.9952</c:v>
                </c:pt>
                <c:pt idx="86">
                  <c:v>2.77269</c:v>
                </c:pt>
                <c:pt idx="87">
                  <c:v>2.38818</c:v>
                </c:pt>
                <c:pt idx="88">
                  <c:v>1.13268</c:v>
                </c:pt>
                <c:pt idx="89">
                  <c:v>0.559203</c:v>
                </c:pt>
                <c:pt idx="90">
                  <c:v>0.421905</c:v>
                </c:pt>
                <c:pt idx="91">
                  <c:v>0.408025</c:v>
                </c:pt>
                <c:pt idx="92">
                  <c:v>0.496286</c:v>
                </c:pt>
                <c:pt idx="93">
                  <c:v>0.659643</c:v>
                </c:pt>
                <c:pt idx="94">
                  <c:v>1.19116</c:v>
                </c:pt>
                <c:pt idx="95">
                  <c:v>1.74932</c:v>
                </c:pt>
                <c:pt idx="96">
                  <c:v>2.32868</c:v>
                </c:pt>
                <c:pt idx="97">
                  <c:v>3.0366</c:v>
                </c:pt>
                <c:pt idx="98">
                  <c:v>3.39808</c:v>
                </c:pt>
                <c:pt idx="99">
                  <c:v>3.77226</c:v>
                </c:pt>
                <c:pt idx="100">
                  <c:v>4.64269</c:v>
                </c:pt>
                <c:pt idx="101">
                  <c:v>0.428286</c:v>
                </c:pt>
                <c:pt idx="102">
                  <c:v>0.389183</c:v>
                </c:pt>
                <c:pt idx="103">
                  <c:v>0.389183</c:v>
                </c:pt>
                <c:pt idx="104">
                  <c:v>0.224917</c:v>
                </c:pt>
                <c:pt idx="105">
                  <c:v>0.201174</c:v>
                </c:pt>
                <c:pt idx="106">
                  <c:v>0.320859</c:v>
                </c:pt>
                <c:pt idx="107">
                  <c:v>1.30121</c:v>
                </c:pt>
                <c:pt idx="108">
                  <c:v>1.60753</c:v>
                </c:pt>
                <c:pt idx="109">
                  <c:v>1.85869</c:v>
                </c:pt>
                <c:pt idx="110">
                  <c:v>2.10782</c:v>
                </c:pt>
                <c:pt idx="111">
                  <c:v>2.73084</c:v>
                </c:pt>
                <c:pt idx="112">
                  <c:v>3.15041</c:v>
                </c:pt>
              </c:numCache>
            </c:numRef>
          </c:xVal>
          <c:yVal>
            <c:numRef>
              <c:f>Fit_10!$K$17:$K$172</c:f>
              <c:numCache>
                <c:formatCode>General</c:formatCode>
                <c:ptCount val="156"/>
                <c:pt idx="0">
                  <c:v>-0.00194191</c:v>
                </c:pt>
                <c:pt idx="1">
                  <c:v>-0.0914233</c:v>
                </c:pt>
                <c:pt idx="2">
                  <c:v>-0.0881701</c:v>
                </c:pt>
                <c:pt idx="3">
                  <c:v>-0.090432</c:v>
                </c:pt>
                <c:pt idx="4">
                  <c:v>-0.122264</c:v>
                </c:pt>
                <c:pt idx="5">
                  <c:v>-0.046065</c:v>
                </c:pt>
                <c:pt idx="6">
                  <c:v>-0.039065</c:v>
                </c:pt>
                <c:pt idx="7">
                  <c:v>-0.0330664</c:v>
                </c:pt>
                <c:pt idx="8">
                  <c:v>-0.0260332</c:v>
                </c:pt>
                <c:pt idx="9">
                  <c:v>-0.0333071</c:v>
                </c:pt>
                <c:pt idx="10">
                  <c:v>-0.0573403</c:v>
                </c:pt>
                <c:pt idx="11">
                  <c:v>-0.0475892</c:v>
                </c:pt>
                <c:pt idx="12">
                  <c:v>-0.0599461</c:v>
                </c:pt>
                <c:pt idx="13">
                  <c:v>-0.0839128</c:v>
                </c:pt>
                <c:pt idx="14">
                  <c:v>-0.118535</c:v>
                </c:pt>
                <c:pt idx="15">
                  <c:v>-0.240299</c:v>
                </c:pt>
                <c:pt idx="16">
                  <c:v>-0.0724772</c:v>
                </c:pt>
                <c:pt idx="17">
                  <c:v>-0.0303776</c:v>
                </c:pt>
                <c:pt idx="18">
                  <c:v>-0.0235519</c:v>
                </c:pt>
                <c:pt idx="19">
                  <c:v>-0.0371369</c:v>
                </c:pt>
                <c:pt idx="20">
                  <c:v>-0.0299627</c:v>
                </c:pt>
                <c:pt idx="21">
                  <c:v>-0.0551577</c:v>
                </c:pt>
                <c:pt idx="22">
                  <c:v>-0.0871329</c:v>
                </c:pt>
                <c:pt idx="23">
                  <c:v>-0.118726</c:v>
                </c:pt>
                <c:pt idx="24">
                  <c:v>-0.216398</c:v>
                </c:pt>
                <c:pt idx="25">
                  <c:v>-0.0963941</c:v>
                </c:pt>
                <c:pt idx="26">
                  <c:v>-0.0943134</c:v>
                </c:pt>
                <c:pt idx="27">
                  <c:v>-0.0893133</c:v>
                </c:pt>
                <c:pt idx="28">
                  <c:v>-0.075971</c:v>
                </c:pt>
                <c:pt idx="29">
                  <c:v>-0.0632863</c:v>
                </c:pt>
                <c:pt idx="30">
                  <c:v>-0.033166</c:v>
                </c:pt>
                <c:pt idx="31">
                  <c:v>-0.0347054</c:v>
                </c:pt>
                <c:pt idx="32">
                  <c:v>-0.0151286</c:v>
                </c:pt>
                <c:pt idx="33">
                  <c:v>-0.0217552</c:v>
                </c:pt>
                <c:pt idx="34">
                  <c:v>-0.0365518</c:v>
                </c:pt>
                <c:pt idx="35">
                  <c:v>-0.0567386</c:v>
                </c:pt>
                <c:pt idx="36">
                  <c:v>-0.0692074</c:v>
                </c:pt>
                <c:pt idx="37">
                  <c:v>-0.0757179</c:v>
                </c:pt>
                <c:pt idx="38">
                  <c:v>-0.0882158</c:v>
                </c:pt>
                <c:pt idx="39">
                  <c:v>-0.0850663</c:v>
                </c:pt>
                <c:pt idx="40">
                  <c:v>-0.106884</c:v>
                </c:pt>
                <c:pt idx="41">
                  <c:v>-0.193631</c:v>
                </c:pt>
                <c:pt idx="42">
                  <c:v>-0.116166</c:v>
                </c:pt>
                <c:pt idx="43">
                  <c:v>-0.117413</c:v>
                </c:pt>
                <c:pt idx="44">
                  <c:v>-0.118413</c:v>
                </c:pt>
                <c:pt idx="45">
                  <c:v>-0.105017</c:v>
                </c:pt>
                <c:pt idx="46">
                  <c:v>-0.0953444</c:v>
                </c:pt>
                <c:pt idx="47">
                  <c:v>-0.0515975</c:v>
                </c:pt>
                <c:pt idx="48">
                  <c:v>-0.0174937</c:v>
                </c:pt>
                <c:pt idx="49">
                  <c:v>-0.0179585</c:v>
                </c:pt>
                <c:pt idx="50">
                  <c:v>-0.0199668</c:v>
                </c:pt>
                <c:pt idx="51">
                  <c:v>-0.0379751</c:v>
                </c:pt>
                <c:pt idx="52">
                  <c:v>-0.0615478</c:v>
                </c:pt>
                <c:pt idx="53">
                  <c:v>-0.0828131</c:v>
                </c:pt>
                <c:pt idx="54">
                  <c:v>-0.148797</c:v>
                </c:pt>
                <c:pt idx="55">
                  <c:v>-0.151548</c:v>
                </c:pt>
                <c:pt idx="56">
                  <c:v>-0.144531</c:v>
                </c:pt>
                <c:pt idx="57">
                  <c:v>-0.149751</c:v>
                </c:pt>
                <c:pt idx="58">
                  <c:v>-0.0806136</c:v>
                </c:pt>
                <c:pt idx="59">
                  <c:v>-0.0596806</c:v>
                </c:pt>
                <c:pt idx="60">
                  <c:v>-0.0451286</c:v>
                </c:pt>
                <c:pt idx="61">
                  <c:v>-0.011917</c:v>
                </c:pt>
                <c:pt idx="62">
                  <c:v>-0.0194149</c:v>
                </c:pt>
                <c:pt idx="63">
                  <c:v>-0.0154066</c:v>
                </c:pt>
                <c:pt idx="64">
                  <c:v>-0.02039</c:v>
                </c:pt>
                <c:pt idx="65">
                  <c:v>-0.015361</c:v>
                </c:pt>
                <c:pt idx="66">
                  <c:v>-0.0556307</c:v>
                </c:pt>
                <c:pt idx="67">
                  <c:v>-0.0926929</c:v>
                </c:pt>
                <c:pt idx="68">
                  <c:v>-0.125452</c:v>
                </c:pt>
                <c:pt idx="69">
                  <c:v>-0.142772</c:v>
                </c:pt>
                <c:pt idx="70">
                  <c:v>-0.128664</c:v>
                </c:pt>
                <c:pt idx="71">
                  <c:v>-0.172212</c:v>
                </c:pt>
                <c:pt idx="72">
                  <c:v>-0.187718</c:v>
                </c:pt>
                <c:pt idx="73">
                  <c:v>-0.241983</c:v>
                </c:pt>
                <c:pt idx="74">
                  <c:v>-0.0501411</c:v>
                </c:pt>
                <c:pt idx="75">
                  <c:v>-0.0254481</c:v>
                </c:pt>
                <c:pt idx="76">
                  <c:v>-0.0192572</c:v>
                </c:pt>
                <c:pt idx="77">
                  <c:v>-0.0404522</c:v>
                </c:pt>
                <c:pt idx="78">
                  <c:v>-0.0438464</c:v>
                </c:pt>
                <c:pt idx="79">
                  <c:v>-0.0475435</c:v>
                </c:pt>
                <c:pt idx="80">
                  <c:v>-0.0534065</c:v>
                </c:pt>
                <c:pt idx="81">
                  <c:v>-0.11827</c:v>
                </c:pt>
                <c:pt idx="82">
                  <c:v>-0.126884</c:v>
                </c:pt>
                <c:pt idx="83">
                  <c:v>-0.163681</c:v>
                </c:pt>
                <c:pt idx="84">
                  <c:v>-0.138506</c:v>
                </c:pt>
                <c:pt idx="85">
                  <c:v>-0.138801</c:v>
                </c:pt>
                <c:pt idx="86">
                  <c:v>-0.127307</c:v>
                </c:pt>
                <c:pt idx="87">
                  <c:v>-0.104817</c:v>
                </c:pt>
                <c:pt idx="88">
                  <c:v>-0.0433154</c:v>
                </c:pt>
                <c:pt idx="89">
                  <c:v>-0.0177967</c:v>
                </c:pt>
                <c:pt idx="90">
                  <c:v>-0.0100954</c:v>
                </c:pt>
                <c:pt idx="91">
                  <c:v>-0.0189751</c:v>
                </c:pt>
                <c:pt idx="92">
                  <c:v>-0.0217137</c:v>
                </c:pt>
                <c:pt idx="93">
                  <c:v>-0.0423568</c:v>
                </c:pt>
                <c:pt idx="94">
                  <c:v>-0.0508381</c:v>
                </c:pt>
                <c:pt idx="95">
                  <c:v>-0.0706764</c:v>
                </c:pt>
                <c:pt idx="96">
                  <c:v>-0.0933154</c:v>
                </c:pt>
                <c:pt idx="97">
                  <c:v>-0.126399</c:v>
                </c:pt>
                <c:pt idx="98">
                  <c:v>-0.138921</c:v>
                </c:pt>
                <c:pt idx="99">
                  <c:v>-0.122743</c:v>
                </c:pt>
                <c:pt idx="100">
                  <c:v>-0.163307</c:v>
                </c:pt>
                <c:pt idx="101">
                  <c:v>-0.0267137</c:v>
                </c:pt>
                <c:pt idx="102">
                  <c:v>-0.0358173</c:v>
                </c:pt>
                <c:pt idx="103">
                  <c:v>-0.0148173</c:v>
                </c:pt>
                <c:pt idx="104">
                  <c:v>-0.033083</c:v>
                </c:pt>
                <c:pt idx="105">
                  <c:v>-0.0268257</c:v>
                </c:pt>
                <c:pt idx="106">
                  <c:v>-0.0271411</c:v>
                </c:pt>
                <c:pt idx="107">
                  <c:v>-0.0567926</c:v>
                </c:pt>
                <c:pt idx="108">
                  <c:v>-0.0804689</c:v>
                </c:pt>
                <c:pt idx="109">
                  <c:v>-0.0653112</c:v>
                </c:pt>
                <c:pt idx="110">
                  <c:v>-0.0871825</c:v>
                </c:pt>
                <c:pt idx="111">
                  <c:v>-0.0931575</c:v>
                </c:pt>
                <c:pt idx="112">
                  <c:v>-0.141585</c:v>
                </c:pt>
              </c:numCache>
            </c:numRef>
          </c:yVal>
          <c:smooth val="0"/>
        </c:ser>
        <c:axId val="96954120"/>
        <c:axId val="33785908"/>
      </c:scatterChart>
      <c:valAx>
        <c:axId val="96954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0115028523333"/>
              <c:y val="0.918498955902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85908"/>
        <c:crossesAt val="0"/>
        <c:crossBetween val="midCat"/>
      </c:valAx>
      <c:valAx>
        <c:axId val="337859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5469843999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541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575423174039"/>
          <c:y val="0.488392089423904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6 more surface bottles included - poorer fit between 3 and 6mL/L
(DOX_CTD - DOX_BOT) vs. DOX_CTD</a:t>
            </a:r>
          </a:p>
        </c:rich>
      </c:tx>
      <c:layout>
        <c:manualLayout>
          <c:xMode val="edge"/>
          <c:yMode val="edge"/>
          <c:x val="0.192649396801646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26082483867951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2!$D$17:$D$225</c:f>
              <c:numCache>
                <c:formatCode>General</c:formatCode>
                <c:ptCount val="209"/>
                <c:pt idx="0">
                  <c:v>0.0351826</c:v>
                </c:pt>
                <c:pt idx="1">
                  <c:v>0.0323278</c:v>
                </c:pt>
                <c:pt idx="2">
                  <c:v>0.0302116</c:v>
                </c:pt>
                <c:pt idx="3">
                  <c:v>0.029029</c:v>
                </c:pt>
                <c:pt idx="4">
                  <c:v>0.0283859</c:v>
                </c:pt>
                <c:pt idx="5">
                  <c:v>0.0320581</c:v>
                </c:pt>
                <c:pt idx="6">
                  <c:v>0.404871</c:v>
                </c:pt>
                <c:pt idx="7">
                  <c:v>1.35999</c:v>
                </c:pt>
                <c:pt idx="8">
                  <c:v>1.51285</c:v>
                </c:pt>
                <c:pt idx="9">
                  <c:v>1.7881</c:v>
                </c:pt>
                <c:pt idx="10">
                  <c:v>2.07858</c:v>
                </c:pt>
                <c:pt idx="11">
                  <c:v>2.6319</c:v>
                </c:pt>
                <c:pt idx="12">
                  <c:v>3.6614</c:v>
                </c:pt>
                <c:pt idx="13">
                  <c:v>4.88656</c:v>
                </c:pt>
                <c:pt idx="14">
                  <c:v>5.241</c:v>
                </c:pt>
                <c:pt idx="15">
                  <c:v>5.67965</c:v>
                </c:pt>
                <c:pt idx="16">
                  <c:v>7.78946</c:v>
                </c:pt>
                <c:pt idx="17">
                  <c:v>2.13583</c:v>
                </c:pt>
                <c:pt idx="18">
                  <c:v>3.81375</c:v>
                </c:pt>
                <c:pt idx="19">
                  <c:v>7.27536</c:v>
                </c:pt>
                <c:pt idx="20">
                  <c:v>1.68857</c:v>
                </c:pt>
                <c:pt idx="21">
                  <c:v>1.99503</c:v>
                </c:pt>
                <c:pt idx="22">
                  <c:v>3.56874</c:v>
                </c:pt>
                <c:pt idx="23">
                  <c:v>3.5021</c:v>
                </c:pt>
                <c:pt idx="24">
                  <c:v>4.14536</c:v>
                </c:pt>
                <c:pt idx="25">
                  <c:v>7.26462</c:v>
                </c:pt>
                <c:pt idx="26">
                  <c:v>7.63392</c:v>
                </c:pt>
                <c:pt idx="27">
                  <c:v>0.450935</c:v>
                </c:pt>
                <c:pt idx="28">
                  <c:v>0.450935</c:v>
                </c:pt>
                <c:pt idx="29">
                  <c:v>0.250934</c:v>
                </c:pt>
                <c:pt idx="30">
                  <c:v>0.190967</c:v>
                </c:pt>
                <c:pt idx="31">
                  <c:v>0.544693</c:v>
                </c:pt>
                <c:pt idx="32">
                  <c:v>0.99366</c:v>
                </c:pt>
                <c:pt idx="33">
                  <c:v>1.19741</c:v>
                </c:pt>
                <c:pt idx="34">
                  <c:v>1.47705</c:v>
                </c:pt>
                <c:pt idx="35">
                  <c:v>2.05709</c:v>
                </c:pt>
                <c:pt idx="36">
                  <c:v>2.75188</c:v>
                </c:pt>
                <c:pt idx="37">
                  <c:v>2.782</c:v>
                </c:pt>
                <c:pt idx="38">
                  <c:v>2.85246</c:v>
                </c:pt>
                <c:pt idx="39">
                  <c:v>4.43701</c:v>
                </c:pt>
                <c:pt idx="40">
                  <c:v>5.9647</c:v>
                </c:pt>
                <c:pt idx="41">
                  <c:v>6.42133</c:v>
                </c:pt>
                <c:pt idx="42">
                  <c:v>6.64144</c:v>
                </c:pt>
                <c:pt idx="43">
                  <c:v>6.74948</c:v>
                </c:pt>
                <c:pt idx="44">
                  <c:v>6.58588</c:v>
                </c:pt>
                <c:pt idx="45">
                  <c:v>1.25952</c:v>
                </c:pt>
                <c:pt idx="46">
                  <c:v>0.575079</c:v>
                </c:pt>
                <c:pt idx="47">
                  <c:v>0.340622</c:v>
                </c:pt>
                <c:pt idx="48">
                  <c:v>0.199448</c:v>
                </c:pt>
                <c:pt idx="49">
                  <c:v>0.210863</c:v>
                </c:pt>
                <c:pt idx="50">
                  <c:v>0.451037</c:v>
                </c:pt>
                <c:pt idx="51">
                  <c:v>1.24584</c:v>
                </c:pt>
                <c:pt idx="52">
                  <c:v>1.78425</c:v>
                </c:pt>
                <c:pt idx="53">
                  <c:v>2.15887</c:v>
                </c:pt>
                <c:pt idx="54">
                  <c:v>2.38692</c:v>
                </c:pt>
                <c:pt idx="55">
                  <c:v>2.49315</c:v>
                </c:pt>
                <c:pt idx="56">
                  <c:v>2.71727</c:v>
                </c:pt>
                <c:pt idx="57">
                  <c:v>4.92476</c:v>
                </c:pt>
                <c:pt idx="58">
                  <c:v>6.1986</c:v>
                </c:pt>
                <c:pt idx="59">
                  <c:v>6.39057</c:v>
                </c:pt>
                <c:pt idx="60">
                  <c:v>6.339</c:v>
                </c:pt>
                <c:pt idx="61">
                  <c:v>6.33884</c:v>
                </c:pt>
                <c:pt idx="62">
                  <c:v>6.21099</c:v>
                </c:pt>
                <c:pt idx="63">
                  <c:v>6.20322</c:v>
                </c:pt>
                <c:pt idx="64">
                  <c:v>6.20831</c:v>
                </c:pt>
                <c:pt idx="65">
                  <c:v>6.17329</c:v>
                </c:pt>
                <c:pt idx="66">
                  <c:v>6.17095</c:v>
                </c:pt>
                <c:pt idx="67">
                  <c:v>6.17524</c:v>
                </c:pt>
                <c:pt idx="68">
                  <c:v>2.18361</c:v>
                </c:pt>
                <c:pt idx="69">
                  <c:v>2.15869</c:v>
                </c:pt>
                <c:pt idx="70">
                  <c:v>2.15869</c:v>
                </c:pt>
                <c:pt idx="71">
                  <c:v>1.77203</c:v>
                </c:pt>
                <c:pt idx="72">
                  <c:v>1.21771</c:v>
                </c:pt>
                <c:pt idx="73">
                  <c:v>0.508834</c:v>
                </c:pt>
                <c:pt idx="74">
                  <c:v>0.311295</c:v>
                </c:pt>
                <c:pt idx="75">
                  <c:v>0.211871</c:v>
                </c:pt>
                <c:pt idx="76">
                  <c:v>0.229245</c:v>
                </c:pt>
                <c:pt idx="77">
                  <c:v>0.562448</c:v>
                </c:pt>
                <c:pt idx="78">
                  <c:v>1.19526</c:v>
                </c:pt>
                <c:pt idx="79">
                  <c:v>1.37679</c:v>
                </c:pt>
                <c:pt idx="80">
                  <c:v>1.51228</c:v>
                </c:pt>
                <c:pt idx="81">
                  <c:v>1.66478</c:v>
                </c:pt>
                <c:pt idx="82">
                  <c:v>1.77393</c:v>
                </c:pt>
                <c:pt idx="83">
                  <c:v>2.1086</c:v>
                </c:pt>
                <c:pt idx="84">
                  <c:v>2.99512</c:v>
                </c:pt>
                <c:pt idx="85">
                  <c:v>5.23037</c:v>
                </c:pt>
                <c:pt idx="86">
                  <c:v>6.40214</c:v>
                </c:pt>
                <c:pt idx="87">
                  <c:v>6.45807</c:v>
                </c:pt>
                <c:pt idx="88">
                  <c:v>6.22566</c:v>
                </c:pt>
                <c:pt idx="89">
                  <c:v>6.20117</c:v>
                </c:pt>
                <c:pt idx="90">
                  <c:v>6.20243</c:v>
                </c:pt>
                <c:pt idx="91">
                  <c:v>2.61083</c:v>
                </c:pt>
                <c:pt idx="92">
                  <c:v>2.56759</c:v>
                </c:pt>
                <c:pt idx="93">
                  <c:v>2.56759</c:v>
                </c:pt>
                <c:pt idx="94">
                  <c:v>2.29898</c:v>
                </c:pt>
                <c:pt idx="95">
                  <c:v>1.82366</c:v>
                </c:pt>
                <c:pt idx="96">
                  <c:v>1.2284</c:v>
                </c:pt>
                <c:pt idx="97">
                  <c:v>0.507506</c:v>
                </c:pt>
                <c:pt idx="98">
                  <c:v>0.294041</c:v>
                </c:pt>
                <c:pt idx="99">
                  <c:v>0.265033</c:v>
                </c:pt>
                <c:pt idx="100">
                  <c:v>0.306025</c:v>
                </c:pt>
                <c:pt idx="101">
                  <c:v>0.450124</c:v>
                </c:pt>
                <c:pt idx="102">
                  <c:v>1.19945</c:v>
                </c:pt>
                <c:pt idx="103">
                  <c:v>1.95819</c:v>
                </c:pt>
                <c:pt idx="104">
                  <c:v>2.61707</c:v>
                </c:pt>
                <c:pt idx="105">
                  <c:v>3.2652</c:v>
                </c:pt>
                <c:pt idx="106">
                  <c:v>3.37345</c:v>
                </c:pt>
                <c:pt idx="107">
                  <c:v>3.69247</c:v>
                </c:pt>
                <c:pt idx="108">
                  <c:v>4.56525</c:v>
                </c:pt>
                <c:pt idx="109">
                  <c:v>5.80239</c:v>
                </c:pt>
                <c:pt idx="110">
                  <c:v>6.4134</c:v>
                </c:pt>
                <c:pt idx="111">
                  <c:v>6.65224</c:v>
                </c:pt>
                <c:pt idx="112">
                  <c:v>6.40516</c:v>
                </c:pt>
                <c:pt idx="113">
                  <c:v>6.30548</c:v>
                </c:pt>
                <c:pt idx="114">
                  <c:v>6.30775</c:v>
                </c:pt>
                <c:pt idx="115">
                  <c:v>2.85603</c:v>
                </c:pt>
                <c:pt idx="116">
                  <c:v>2.72139</c:v>
                </c:pt>
                <c:pt idx="117">
                  <c:v>2.72139</c:v>
                </c:pt>
                <c:pt idx="118">
                  <c:v>2.40138</c:v>
                </c:pt>
                <c:pt idx="119">
                  <c:v>1.82932</c:v>
                </c:pt>
                <c:pt idx="120">
                  <c:v>1.21387</c:v>
                </c:pt>
                <c:pt idx="121">
                  <c:v>0.504083</c:v>
                </c:pt>
                <c:pt idx="122">
                  <c:v>0.351585</c:v>
                </c:pt>
                <c:pt idx="123">
                  <c:v>0.303593</c:v>
                </c:pt>
                <c:pt idx="124">
                  <c:v>0.32261</c:v>
                </c:pt>
                <c:pt idx="125">
                  <c:v>0.508639</c:v>
                </c:pt>
                <c:pt idx="126">
                  <c:v>1.16537</c:v>
                </c:pt>
                <c:pt idx="127">
                  <c:v>1.97226</c:v>
                </c:pt>
                <c:pt idx="128">
                  <c:v>2.58531</c:v>
                </c:pt>
                <c:pt idx="129">
                  <c:v>3.40255</c:v>
                </c:pt>
                <c:pt idx="130">
                  <c:v>3.63223</c:v>
                </c:pt>
                <c:pt idx="131">
                  <c:v>4.02634</c:v>
                </c:pt>
                <c:pt idx="132">
                  <c:v>4.73779</c:v>
                </c:pt>
                <c:pt idx="133">
                  <c:v>5.68628</c:v>
                </c:pt>
                <c:pt idx="134">
                  <c:v>6.53002</c:v>
                </c:pt>
                <c:pt idx="135">
                  <c:v>6.59756</c:v>
                </c:pt>
                <c:pt idx="136">
                  <c:v>6.50117</c:v>
                </c:pt>
                <c:pt idx="137">
                  <c:v>6.51514</c:v>
                </c:pt>
                <c:pt idx="138">
                  <c:v>6.52733</c:v>
                </c:pt>
                <c:pt idx="139">
                  <c:v>1.11786</c:v>
                </c:pt>
                <c:pt idx="140">
                  <c:v>0.478552</c:v>
                </c:pt>
                <c:pt idx="141">
                  <c:v>0.351743</c:v>
                </c:pt>
                <c:pt idx="142">
                  <c:v>0.498548</c:v>
                </c:pt>
                <c:pt idx="143">
                  <c:v>0.949154</c:v>
                </c:pt>
                <c:pt idx="144">
                  <c:v>1.34946</c:v>
                </c:pt>
                <c:pt idx="145">
                  <c:v>2.03359</c:v>
                </c:pt>
                <c:pt idx="146">
                  <c:v>2.75685</c:v>
                </c:pt>
                <c:pt idx="147">
                  <c:v>3.37573</c:v>
                </c:pt>
                <c:pt idx="148">
                  <c:v>3.57512</c:v>
                </c:pt>
                <c:pt idx="149">
                  <c:v>4.05032</c:v>
                </c:pt>
                <c:pt idx="150">
                  <c:v>4.60451</c:v>
                </c:pt>
                <c:pt idx="151">
                  <c:v>5.69292</c:v>
                </c:pt>
                <c:pt idx="152">
                  <c:v>6.57009</c:v>
                </c:pt>
                <c:pt idx="153">
                  <c:v>6.64194</c:v>
                </c:pt>
                <c:pt idx="154">
                  <c:v>6.52555</c:v>
                </c:pt>
                <c:pt idx="155">
                  <c:v>6.48548</c:v>
                </c:pt>
                <c:pt idx="156">
                  <c:v>6.48675</c:v>
                </c:pt>
                <c:pt idx="157">
                  <c:v>6.49784</c:v>
                </c:pt>
                <c:pt idx="158">
                  <c:v>3.04749</c:v>
                </c:pt>
                <c:pt idx="159">
                  <c:v>2.9952</c:v>
                </c:pt>
                <c:pt idx="160">
                  <c:v>2.77269</c:v>
                </c:pt>
                <c:pt idx="161">
                  <c:v>2.38818</c:v>
                </c:pt>
                <c:pt idx="162">
                  <c:v>1.85853</c:v>
                </c:pt>
                <c:pt idx="163">
                  <c:v>1.13268</c:v>
                </c:pt>
                <c:pt idx="164">
                  <c:v>0.559203</c:v>
                </c:pt>
                <c:pt idx="165">
                  <c:v>0.421905</c:v>
                </c:pt>
                <c:pt idx="166">
                  <c:v>0.408025</c:v>
                </c:pt>
                <c:pt idx="167">
                  <c:v>0.496286</c:v>
                </c:pt>
                <c:pt idx="168">
                  <c:v>0.659643</c:v>
                </c:pt>
                <c:pt idx="169">
                  <c:v>1.19116</c:v>
                </c:pt>
                <c:pt idx="170">
                  <c:v>1.74932</c:v>
                </c:pt>
                <c:pt idx="171">
                  <c:v>2.32868</c:v>
                </c:pt>
                <c:pt idx="172">
                  <c:v>3.0366</c:v>
                </c:pt>
                <c:pt idx="173">
                  <c:v>3.39808</c:v>
                </c:pt>
                <c:pt idx="174">
                  <c:v>3.77226</c:v>
                </c:pt>
                <c:pt idx="175">
                  <c:v>4.64269</c:v>
                </c:pt>
                <c:pt idx="176">
                  <c:v>6.25931</c:v>
                </c:pt>
                <c:pt idx="177">
                  <c:v>6.57727</c:v>
                </c:pt>
                <c:pt idx="178">
                  <c:v>6.61517</c:v>
                </c:pt>
                <c:pt idx="179">
                  <c:v>6.63092</c:v>
                </c:pt>
                <c:pt idx="180">
                  <c:v>6.63841</c:v>
                </c:pt>
                <c:pt idx="181">
                  <c:v>6.63684</c:v>
                </c:pt>
                <c:pt idx="182">
                  <c:v>6.58143</c:v>
                </c:pt>
                <c:pt idx="183">
                  <c:v>6.58927</c:v>
                </c:pt>
                <c:pt idx="184">
                  <c:v>6.58306</c:v>
                </c:pt>
                <c:pt idx="185">
                  <c:v>6.58475</c:v>
                </c:pt>
                <c:pt idx="186">
                  <c:v>6.52422</c:v>
                </c:pt>
                <c:pt idx="187">
                  <c:v>6.53231</c:v>
                </c:pt>
                <c:pt idx="188">
                  <c:v>6.52685</c:v>
                </c:pt>
                <c:pt idx="189">
                  <c:v>6.53308</c:v>
                </c:pt>
                <c:pt idx="190">
                  <c:v>0.428286</c:v>
                </c:pt>
                <c:pt idx="191">
                  <c:v>0.389183</c:v>
                </c:pt>
                <c:pt idx="192">
                  <c:v>0.389183</c:v>
                </c:pt>
                <c:pt idx="193">
                  <c:v>0.224917</c:v>
                </c:pt>
                <c:pt idx="194">
                  <c:v>0.201174</c:v>
                </c:pt>
                <c:pt idx="195">
                  <c:v>0.320859</c:v>
                </c:pt>
                <c:pt idx="196">
                  <c:v>0.840822</c:v>
                </c:pt>
                <c:pt idx="197">
                  <c:v>1.14413</c:v>
                </c:pt>
                <c:pt idx="198">
                  <c:v>1.30121</c:v>
                </c:pt>
                <c:pt idx="199">
                  <c:v>1.60753</c:v>
                </c:pt>
                <c:pt idx="200">
                  <c:v>1.85869</c:v>
                </c:pt>
                <c:pt idx="201">
                  <c:v>2.10782</c:v>
                </c:pt>
                <c:pt idx="202">
                  <c:v>2.406</c:v>
                </c:pt>
                <c:pt idx="203">
                  <c:v>2.73084</c:v>
                </c:pt>
                <c:pt idx="204">
                  <c:v>3.15041</c:v>
                </c:pt>
                <c:pt idx="205">
                  <c:v>3.70224</c:v>
                </c:pt>
                <c:pt idx="206">
                  <c:v>6.0442</c:v>
                </c:pt>
                <c:pt idx="207">
                  <c:v>6.31671</c:v>
                </c:pt>
                <c:pt idx="208">
                  <c:v>6.32194</c:v>
                </c:pt>
              </c:numCache>
            </c:numRef>
          </c:xVal>
          <c:yVal>
            <c:numRef>
              <c:f>Fit_12!$F$17:$F$225</c:f>
              <c:numCache>
                <c:formatCode>General</c:formatCode>
                <c:ptCount val="209"/>
                <c:pt idx="0">
                  <c:v>0.0351826</c:v>
                </c:pt>
                <c:pt idx="1">
                  <c:v>0.0323278</c:v>
                </c:pt>
                <c:pt idx="2">
                  <c:v>0.0302116</c:v>
                </c:pt>
                <c:pt idx="3">
                  <c:v>0.029029</c:v>
                </c:pt>
                <c:pt idx="4">
                  <c:v>0.0283859</c:v>
                </c:pt>
                <c:pt idx="5">
                  <c:v>-0.00194191</c:v>
                </c:pt>
                <c:pt idx="6">
                  <c:v>0.0948714</c:v>
                </c:pt>
                <c:pt idx="7">
                  <c:v>0.259987</c:v>
                </c:pt>
                <c:pt idx="8">
                  <c:v>-0.00515354</c:v>
                </c:pt>
                <c:pt idx="9">
                  <c:v>-0.114905</c:v>
                </c:pt>
                <c:pt idx="10">
                  <c:v>-0.0914233</c:v>
                </c:pt>
                <c:pt idx="11">
                  <c:v>-0.155095</c:v>
                </c:pt>
                <c:pt idx="12">
                  <c:v>-0.0255976</c:v>
                </c:pt>
                <c:pt idx="13">
                  <c:v>-0.10344</c:v>
                </c:pt>
                <c:pt idx="14">
                  <c:v>-0.138996</c:v>
                </c:pt>
                <c:pt idx="15">
                  <c:v>0.0406513</c:v>
                </c:pt>
                <c:pt idx="16">
                  <c:v>0.0374651</c:v>
                </c:pt>
                <c:pt idx="17">
                  <c:v>-0.0881701</c:v>
                </c:pt>
                <c:pt idx="18">
                  <c:v>-0.206249</c:v>
                </c:pt>
                <c:pt idx="19">
                  <c:v>-0.354639</c:v>
                </c:pt>
                <c:pt idx="20">
                  <c:v>-0.090432</c:v>
                </c:pt>
                <c:pt idx="21">
                  <c:v>0.0220277</c:v>
                </c:pt>
                <c:pt idx="22">
                  <c:v>-0.122264</c:v>
                </c:pt>
                <c:pt idx="23">
                  <c:v>-0.135904</c:v>
                </c:pt>
                <c:pt idx="24">
                  <c:v>-0.171641</c:v>
                </c:pt>
                <c:pt idx="25">
                  <c:v>-0.191376</c:v>
                </c:pt>
                <c:pt idx="26">
                  <c:v>-0.293084</c:v>
                </c:pt>
                <c:pt idx="27">
                  <c:v>-0.046065</c:v>
                </c:pt>
                <c:pt idx="28">
                  <c:v>-0.039065</c:v>
                </c:pt>
                <c:pt idx="29">
                  <c:v>-0.0330664</c:v>
                </c:pt>
                <c:pt idx="30">
                  <c:v>-0.0260332</c:v>
                </c:pt>
                <c:pt idx="31">
                  <c:v>-0.0333071</c:v>
                </c:pt>
                <c:pt idx="32">
                  <c:v>-0.0573403</c:v>
                </c:pt>
                <c:pt idx="33">
                  <c:v>-0.0475892</c:v>
                </c:pt>
                <c:pt idx="34">
                  <c:v>-0.0599461</c:v>
                </c:pt>
                <c:pt idx="35">
                  <c:v>-0.0839128</c:v>
                </c:pt>
                <c:pt idx="36">
                  <c:v>-0.154124</c:v>
                </c:pt>
                <c:pt idx="37">
                  <c:v>-0.0119958</c:v>
                </c:pt>
                <c:pt idx="38">
                  <c:v>-0.118535</c:v>
                </c:pt>
                <c:pt idx="39">
                  <c:v>-0.275991</c:v>
                </c:pt>
                <c:pt idx="40">
                  <c:v>-0.240299</c:v>
                </c:pt>
                <c:pt idx="41">
                  <c:v>-0.230672</c:v>
                </c:pt>
                <c:pt idx="42">
                  <c:v>-0.216564</c:v>
                </c:pt>
                <c:pt idx="43">
                  <c:v>-0.190519</c:v>
                </c:pt>
                <c:pt idx="44">
                  <c:v>-0.22812</c:v>
                </c:pt>
                <c:pt idx="45">
                  <c:v>-0.0724772</c:v>
                </c:pt>
                <c:pt idx="46">
                  <c:v>0.0250788</c:v>
                </c:pt>
                <c:pt idx="47">
                  <c:v>-0.0303776</c:v>
                </c:pt>
                <c:pt idx="48">
                  <c:v>-0.0235519</c:v>
                </c:pt>
                <c:pt idx="49">
                  <c:v>-0.0371369</c:v>
                </c:pt>
                <c:pt idx="50">
                  <c:v>-0.0299627</c:v>
                </c:pt>
                <c:pt idx="51">
                  <c:v>-0.0551577</c:v>
                </c:pt>
                <c:pt idx="52">
                  <c:v>-0.113747</c:v>
                </c:pt>
                <c:pt idx="53">
                  <c:v>-0.0871329</c:v>
                </c:pt>
                <c:pt idx="54">
                  <c:v>0.0679171</c:v>
                </c:pt>
                <c:pt idx="55">
                  <c:v>-0.178851</c:v>
                </c:pt>
                <c:pt idx="56">
                  <c:v>-0.118726</c:v>
                </c:pt>
                <c:pt idx="57">
                  <c:v>-0.234245</c:v>
                </c:pt>
                <c:pt idx="58">
                  <c:v>-0.216398</c:v>
                </c:pt>
                <c:pt idx="59">
                  <c:v>-0.279428</c:v>
                </c:pt>
                <c:pt idx="60">
                  <c:v>-0.241996</c:v>
                </c:pt>
                <c:pt idx="61">
                  <c:v>-0.271158</c:v>
                </c:pt>
                <c:pt idx="62">
                  <c:v>-0.282012</c:v>
                </c:pt>
                <c:pt idx="63">
                  <c:v>-0.265784</c:v>
                </c:pt>
                <c:pt idx="64">
                  <c:v>-0.238693</c:v>
                </c:pt>
                <c:pt idx="65">
                  <c:v>-0.310714</c:v>
                </c:pt>
                <c:pt idx="66">
                  <c:v>-0.26205</c:v>
                </c:pt>
                <c:pt idx="67">
                  <c:v>-0.270755</c:v>
                </c:pt>
                <c:pt idx="68">
                  <c:v>-0.0963941</c:v>
                </c:pt>
                <c:pt idx="69">
                  <c:v>-0.0943134</c:v>
                </c:pt>
                <c:pt idx="70">
                  <c:v>-0.0893133</c:v>
                </c:pt>
                <c:pt idx="71">
                  <c:v>-0.075971</c:v>
                </c:pt>
                <c:pt idx="72">
                  <c:v>-0.0632863</c:v>
                </c:pt>
                <c:pt idx="73">
                  <c:v>-0.033166</c:v>
                </c:pt>
                <c:pt idx="74">
                  <c:v>-0.0347054</c:v>
                </c:pt>
                <c:pt idx="75">
                  <c:v>-0.0151286</c:v>
                </c:pt>
                <c:pt idx="76">
                  <c:v>-0.0217552</c:v>
                </c:pt>
                <c:pt idx="77">
                  <c:v>-0.0365518</c:v>
                </c:pt>
                <c:pt idx="78">
                  <c:v>-0.0567386</c:v>
                </c:pt>
                <c:pt idx="79">
                  <c:v>-0.0692074</c:v>
                </c:pt>
                <c:pt idx="80">
                  <c:v>-0.0757179</c:v>
                </c:pt>
                <c:pt idx="81">
                  <c:v>-0.0882158</c:v>
                </c:pt>
                <c:pt idx="82">
                  <c:v>-0.0850663</c:v>
                </c:pt>
                <c:pt idx="83">
                  <c:v>-0.114398</c:v>
                </c:pt>
                <c:pt idx="84">
                  <c:v>-0.106884</c:v>
                </c:pt>
                <c:pt idx="85">
                  <c:v>-0.193631</c:v>
                </c:pt>
                <c:pt idx="86">
                  <c:v>-0.192863</c:v>
                </c:pt>
                <c:pt idx="87">
                  <c:v>-0.267933</c:v>
                </c:pt>
                <c:pt idx="88">
                  <c:v>-0.25434</c:v>
                </c:pt>
                <c:pt idx="89">
                  <c:v>-0.242826</c:v>
                </c:pt>
                <c:pt idx="90">
                  <c:v>-0.219568</c:v>
                </c:pt>
                <c:pt idx="91">
                  <c:v>-0.116166</c:v>
                </c:pt>
                <c:pt idx="92">
                  <c:v>-0.117413</c:v>
                </c:pt>
                <c:pt idx="93">
                  <c:v>-0.118413</c:v>
                </c:pt>
                <c:pt idx="94">
                  <c:v>-0.105017</c:v>
                </c:pt>
                <c:pt idx="95">
                  <c:v>-0.0953444</c:v>
                </c:pt>
                <c:pt idx="96">
                  <c:v>-0.0515975</c:v>
                </c:pt>
                <c:pt idx="97">
                  <c:v>-0.0174937</c:v>
                </c:pt>
                <c:pt idx="98">
                  <c:v>-0.0179585</c:v>
                </c:pt>
                <c:pt idx="99">
                  <c:v>-0.0199668</c:v>
                </c:pt>
                <c:pt idx="100">
                  <c:v>-0.0379751</c:v>
                </c:pt>
                <c:pt idx="101">
                  <c:v>-0.0548755</c:v>
                </c:pt>
                <c:pt idx="102">
                  <c:v>-0.0615478</c:v>
                </c:pt>
                <c:pt idx="103">
                  <c:v>-0.0828131</c:v>
                </c:pt>
                <c:pt idx="104">
                  <c:v>-0.0689337</c:v>
                </c:pt>
                <c:pt idx="105">
                  <c:v>-0.148797</c:v>
                </c:pt>
                <c:pt idx="106">
                  <c:v>-0.151548</c:v>
                </c:pt>
                <c:pt idx="107">
                  <c:v>-0.144531</c:v>
                </c:pt>
                <c:pt idx="108">
                  <c:v>-0.149751</c:v>
                </c:pt>
                <c:pt idx="109">
                  <c:v>-0.25061</c:v>
                </c:pt>
                <c:pt idx="110">
                  <c:v>-0.261602</c:v>
                </c:pt>
                <c:pt idx="111">
                  <c:v>-0.274764</c:v>
                </c:pt>
                <c:pt idx="112">
                  <c:v>-0.268842</c:v>
                </c:pt>
                <c:pt idx="113">
                  <c:v>-0.258519</c:v>
                </c:pt>
                <c:pt idx="114">
                  <c:v>-0.259249</c:v>
                </c:pt>
                <c:pt idx="115">
                  <c:v>-0.0339704</c:v>
                </c:pt>
                <c:pt idx="116">
                  <c:v>-0.0806136</c:v>
                </c:pt>
                <c:pt idx="117">
                  <c:v>-0.0496135</c:v>
                </c:pt>
                <c:pt idx="118">
                  <c:v>-0.0576184</c:v>
                </c:pt>
                <c:pt idx="119">
                  <c:v>-0.0596806</c:v>
                </c:pt>
                <c:pt idx="120">
                  <c:v>-0.0451286</c:v>
                </c:pt>
                <c:pt idx="121">
                  <c:v>-0.011917</c:v>
                </c:pt>
                <c:pt idx="122">
                  <c:v>-0.0194149</c:v>
                </c:pt>
                <c:pt idx="123">
                  <c:v>-0.0154066</c:v>
                </c:pt>
                <c:pt idx="124">
                  <c:v>-0.02039</c:v>
                </c:pt>
                <c:pt idx="125">
                  <c:v>-0.015361</c:v>
                </c:pt>
                <c:pt idx="126">
                  <c:v>-0.0556307</c:v>
                </c:pt>
                <c:pt idx="127">
                  <c:v>-0.108739</c:v>
                </c:pt>
                <c:pt idx="128">
                  <c:v>-0.0926929</c:v>
                </c:pt>
                <c:pt idx="129">
                  <c:v>-0.125452</c:v>
                </c:pt>
                <c:pt idx="130">
                  <c:v>-0.142772</c:v>
                </c:pt>
                <c:pt idx="131">
                  <c:v>-0.128664</c:v>
                </c:pt>
                <c:pt idx="132">
                  <c:v>-0.172212</c:v>
                </c:pt>
                <c:pt idx="133">
                  <c:v>-0.187718</c:v>
                </c:pt>
                <c:pt idx="134">
                  <c:v>-0.241983</c:v>
                </c:pt>
                <c:pt idx="135">
                  <c:v>-0.215436</c:v>
                </c:pt>
                <c:pt idx="136">
                  <c:v>-0.22183</c:v>
                </c:pt>
                <c:pt idx="137">
                  <c:v>-0.200863</c:v>
                </c:pt>
                <c:pt idx="138">
                  <c:v>-0.231672</c:v>
                </c:pt>
                <c:pt idx="139">
                  <c:v>-0.0501411</c:v>
                </c:pt>
                <c:pt idx="140">
                  <c:v>-0.0254481</c:v>
                </c:pt>
                <c:pt idx="141">
                  <c:v>-0.0192572</c:v>
                </c:pt>
                <c:pt idx="142">
                  <c:v>-0.0404522</c:v>
                </c:pt>
                <c:pt idx="143">
                  <c:v>-0.0438464</c:v>
                </c:pt>
                <c:pt idx="144">
                  <c:v>-0.0475435</c:v>
                </c:pt>
                <c:pt idx="145">
                  <c:v>-0.0534065</c:v>
                </c:pt>
                <c:pt idx="146">
                  <c:v>-0.0521493</c:v>
                </c:pt>
                <c:pt idx="147">
                  <c:v>-0.11827</c:v>
                </c:pt>
                <c:pt idx="148">
                  <c:v>-0.126884</c:v>
                </c:pt>
                <c:pt idx="149">
                  <c:v>-0.163681</c:v>
                </c:pt>
                <c:pt idx="150">
                  <c:v>-0.204494</c:v>
                </c:pt>
                <c:pt idx="151">
                  <c:v>-0.0270829</c:v>
                </c:pt>
                <c:pt idx="152">
                  <c:v>-0.199909</c:v>
                </c:pt>
                <c:pt idx="153">
                  <c:v>-0.248058</c:v>
                </c:pt>
                <c:pt idx="154">
                  <c:v>-0.288448</c:v>
                </c:pt>
                <c:pt idx="155">
                  <c:v>-0.264519</c:v>
                </c:pt>
                <c:pt idx="156">
                  <c:v>-0.278249</c:v>
                </c:pt>
                <c:pt idx="157">
                  <c:v>-0.271162</c:v>
                </c:pt>
                <c:pt idx="158">
                  <c:v>-0.138506</c:v>
                </c:pt>
                <c:pt idx="159">
                  <c:v>-0.138801</c:v>
                </c:pt>
                <c:pt idx="160">
                  <c:v>-0.127307</c:v>
                </c:pt>
                <c:pt idx="161">
                  <c:v>-0.104817</c:v>
                </c:pt>
                <c:pt idx="162">
                  <c:v>-0.459473</c:v>
                </c:pt>
                <c:pt idx="163">
                  <c:v>-0.0433154</c:v>
                </c:pt>
                <c:pt idx="164">
                  <c:v>-0.0177967</c:v>
                </c:pt>
                <c:pt idx="165">
                  <c:v>-0.0100954</c:v>
                </c:pt>
                <c:pt idx="166">
                  <c:v>-0.0189751</c:v>
                </c:pt>
                <c:pt idx="167">
                  <c:v>-0.0217137</c:v>
                </c:pt>
                <c:pt idx="168">
                  <c:v>-0.0423568</c:v>
                </c:pt>
                <c:pt idx="169">
                  <c:v>-0.0508381</c:v>
                </c:pt>
                <c:pt idx="170">
                  <c:v>-0.0706764</c:v>
                </c:pt>
                <c:pt idx="171">
                  <c:v>-0.0933154</c:v>
                </c:pt>
                <c:pt idx="172">
                  <c:v>-0.126399</c:v>
                </c:pt>
                <c:pt idx="173">
                  <c:v>-0.138921</c:v>
                </c:pt>
                <c:pt idx="174">
                  <c:v>-0.122743</c:v>
                </c:pt>
                <c:pt idx="175">
                  <c:v>-0.163307</c:v>
                </c:pt>
                <c:pt idx="176">
                  <c:v>-0.255689</c:v>
                </c:pt>
                <c:pt idx="177">
                  <c:v>-0.27073</c:v>
                </c:pt>
                <c:pt idx="178">
                  <c:v>-0.296834</c:v>
                </c:pt>
                <c:pt idx="179">
                  <c:v>-0.278083</c:v>
                </c:pt>
                <c:pt idx="180">
                  <c:v>-0.253593</c:v>
                </c:pt>
                <c:pt idx="181">
                  <c:v>-0.281162</c:v>
                </c:pt>
                <c:pt idx="182">
                  <c:v>-0.239573</c:v>
                </c:pt>
                <c:pt idx="183">
                  <c:v>-0.255734</c:v>
                </c:pt>
                <c:pt idx="184">
                  <c:v>-0.263941</c:v>
                </c:pt>
                <c:pt idx="185">
                  <c:v>-0.261249</c:v>
                </c:pt>
                <c:pt idx="186">
                  <c:v>-0.280776</c:v>
                </c:pt>
                <c:pt idx="187">
                  <c:v>-0.283693</c:v>
                </c:pt>
                <c:pt idx="188">
                  <c:v>-0.274149</c:v>
                </c:pt>
                <c:pt idx="189">
                  <c:v>-0.268923</c:v>
                </c:pt>
                <c:pt idx="190">
                  <c:v>-0.0267137</c:v>
                </c:pt>
                <c:pt idx="191">
                  <c:v>-0.0358173</c:v>
                </c:pt>
                <c:pt idx="192">
                  <c:v>-0.0148173</c:v>
                </c:pt>
                <c:pt idx="193">
                  <c:v>-0.033083</c:v>
                </c:pt>
                <c:pt idx="194">
                  <c:v>-0.0268257</c:v>
                </c:pt>
                <c:pt idx="195">
                  <c:v>-0.0271411</c:v>
                </c:pt>
                <c:pt idx="196">
                  <c:v>-0.0691785</c:v>
                </c:pt>
                <c:pt idx="197">
                  <c:v>-0.00786722</c:v>
                </c:pt>
                <c:pt idx="198">
                  <c:v>-0.0567926</c:v>
                </c:pt>
                <c:pt idx="199">
                  <c:v>-0.0804689</c:v>
                </c:pt>
                <c:pt idx="200">
                  <c:v>-0.0653112</c:v>
                </c:pt>
                <c:pt idx="201">
                  <c:v>-0.0871825</c:v>
                </c:pt>
                <c:pt idx="202">
                  <c:v>0.00500417</c:v>
                </c:pt>
                <c:pt idx="203">
                  <c:v>-0.0931575</c:v>
                </c:pt>
                <c:pt idx="204">
                  <c:v>-0.141585</c:v>
                </c:pt>
                <c:pt idx="205">
                  <c:v>-0.123764</c:v>
                </c:pt>
                <c:pt idx="206">
                  <c:v>-0.093801</c:v>
                </c:pt>
                <c:pt idx="207">
                  <c:v>0.000709534</c:v>
                </c:pt>
                <c:pt idx="208">
                  <c:v>-0.2490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2!$J$17:$J$220</c:f>
              <c:numCache>
                <c:formatCode>General</c:formatCode>
                <c:ptCount val="204"/>
                <c:pt idx="0">
                  <c:v>0.0320581</c:v>
                </c:pt>
                <c:pt idx="1">
                  <c:v>2.07858</c:v>
                </c:pt>
                <c:pt idx="2">
                  <c:v>2.13583</c:v>
                </c:pt>
                <c:pt idx="3">
                  <c:v>1.68857</c:v>
                </c:pt>
                <c:pt idx="4">
                  <c:v>3.56874</c:v>
                </c:pt>
                <c:pt idx="5">
                  <c:v>3.5021</c:v>
                </c:pt>
                <c:pt idx="6">
                  <c:v>4.14536</c:v>
                </c:pt>
                <c:pt idx="7">
                  <c:v>7.63392</c:v>
                </c:pt>
                <c:pt idx="8">
                  <c:v>0.450935</c:v>
                </c:pt>
                <c:pt idx="9">
                  <c:v>0.450935</c:v>
                </c:pt>
                <c:pt idx="10">
                  <c:v>0.250934</c:v>
                </c:pt>
                <c:pt idx="11">
                  <c:v>0.190967</c:v>
                </c:pt>
                <c:pt idx="12">
                  <c:v>0.544693</c:v>
                </c:pt>
                <c:pt idx="13">
                  <c:v>0.99366</c:v>
                </c:pt>
                <c:pt idx="14">
                  <c:v>1.19741</c:v>
                </c:pt>
                <c:pt idx="15">
                  <c:v>1.47705</c:v>
                </c:pt>
                <c:pt idx="16">
                  <c:v>2.05709</c:v>
                </c:pt>
                <c:pt idx="17">
                  <c:v>2.85246</c:v>
                </c:pt>
                <c:pt idx="18">
                  <c:v>5.9647</c:v>
                </c:pt>
                <c:pt idx="19">
                  <c:v>6.42133</c:v>
                </c:pt>
                <c:pt idx="20">
                  <c:v>6.58588</c:v>
                </c:pt>
                <c:pt idx="21">
                  <c:v>1.25952</c:v>
                </c:pt>
                <c:pt idx="22">
                  <c:v>0.340622</c:v>
                </c:pt>
                <c:pt idx="23">
                  <c:v>0.199448</c:v>
                </c:pt>
                <c:pt idx="24">
                  <c:v>0.210863</c:v>
                </c:pt>
                <c:pt idx="25">
                  <c:v>0.451037</c:v>
                </c:pt>
                <c:pt idx="26">
                  <c:v>1.24584</c:v>
                </c:pt>
                <c:pt idx="27">
                  <c:v>2.15887</c:v>
                </c:pt>
                <c:pt idx="28">
                  <c:v>2.71727</c:v>
                </c:pt>
                <c:pt idx="29">
                  <c:v>6.1986</c:v>
                </c:pt>
                <c:pt idx="30">
                  <c:v>6.339</c:v>
                </c:pt>
                <c:pt idx="31">
                  <c:v>6.33884</c:v>
                </c:pt>
                <c:pt idx="32">
                  <c:v>6.20322</c:v>
                </c:pt>
                <c:pt idx="33">
                  <c:v>6.20831</c:v>
                </c:pt>
                <c:pt idx="34">
                  <c:v>6.17095</c:v>
                </c:pt>
                <c:pt idx="35">
                  <c:v>2.18361</c:v>
                </c:pt>
                <c:pt idx="36">
                  <c:v>2.15869</c:v>
                </c:pt>
                <c:pt idx="37">
                  <c:v>2.15869</c:v>
                </c:pt>
                <c:pt idx="38">
                  <c:v>1.77203</c:v>
                </c:pt>
                <c:pt idx="39">
                  <c:v>1.21771</c:v>
                </c:pt>
                <c:pt idx="40">
                  <c:v>0.508834</c:v>
                </c:pt>
                <c:pt idx="41">
                  <c:v>0.311295</c:v>
                </c:pt>
                <c:pt idx="42">
                  <c:v>0.211871</c:v>
                </c:pt>
                <c:pt idx="43">
                  <c:v>0.229245</c:v>
                </c:pt>
                <c:pt idx="44">
                  <c:v>0.562448</c:v>
                </c:pt>
                <c:pt idx="45">
                  <c:v>1.19526</c:v>
                </c:pt>
                <c:pt idx="46">
                  <c:v>1.37679</c:v>
                </c:pt>
                <c:pt idx="47">
                  <c:v>1.51228</c:v>
                </c:pt>
                <c:pt idx="48">
                  <c:v>1.66478</c:v>
                </c:pt>
                <c:pt idx="49">
                  <c:v>1.77393</c:v>
                </c:pt>
                <c:pt idx="50">
                  <c:v>2.1086</c:v>
                </c:pt>
                <c:pt idx="51">
                  <c:v>2.99512</c:v>
                </c:pt>
                <c:pt idx="52">
                  <c:v>5.23037</c:v>
                </c:pt>
                <c:pt idx="53">
                  <c:v>6.45807</c:v>
                </c:pt>
                <c:pt idx="54">
                  <c:v>6.22566</c:v>
                </c:pt>
                <c:pt idx="55">
                  <c:v>6.20117</c:v>
                </c:pt>
                <c:pt idx="56">
                  <c:v>6.20243</c:v>
                </c:pt>
                <c:pt idx="57">
                  <c:v>2.61083</c:v>
                </c:pt>
                <c:pt idx="58">
                  <c:v>2.56759</c:v>
                </c:pt>
                <c:pt idx="59">
                  <c:v>2.56759</c:v>
                </c:pt>
                <c:pt idx="60">
                  <c:v>2.29898</c:v>
                </c:pt>
                <c:pt idx="61">
                  <c:v>1.82366</c:v>
                </c:pt>
                <c:pt idx="62">
                  <c:v>1.2284</c:v>
                </c:pt>
                <c:pt idx="63">
                  <c:v>0.507506</c:v>
                </c:pt>
                <c:pt idx="64">
                  <c:v>0.294041</c:v>
                </c:pt>
                <c:pt idx="65">
                  <c:v>0.265033</c:v>
                </c:pt>
                <c:pt idx="66">
                  <c:v>0.306025</c:v>
                </c:pt>
                <c:pt idx="67">
                  <c:v>0.450124</c:v>
                </c:pt>
                <c:pt idx="68">
                  <c:v>1.19945</c:v>
                </c:pt>
                <c:pt idx="69">
                  <c:v>1.95819</c:v>
                </c:pt>
                <c:pt idx="70">
                  <c:v>3.2652</c:v>
                </c:pt>
                <c:pt idx="71">
                  <c:v>3.37345</c:v>
                </c:pt>
                <c:pt idx="72">
                  <c:v>3.69247</c:v>
                </c:pt>
                <c:pt idx="73">
                  <c:v>5.80239</c:v>
                </c:pt>
                <c:pt idx="74">
                  <c:v>6.4134</c:v>
                </c:pt>
                <c:pt idx="75">
                  <c:v>6.65224</c:v>
                </c:pt>
                <c:pt idx="76">
                  <c:v>6.40516</c:v>
                </c:pt>
                <c:pt idx="77">
                  <c:v>6.30548</c:v>
                </c:pt>
                <c:pt idx="78">
                  <c:v>6.30775</c:v>
                </c:pt>
                <c:pt idx="79">
                  <c:v>1.82932</c:v>
                </c:pt>
                <c:pt idx="80">
                  <c:v>1.21387</c:v>
                </c:pt>
                <c:pt idx="81">
                  <c:v>0.504083</c:v>
                </c:pt>
                <c:pt idx="82">
                  <c:v>0.351585</c:v>
                </c:pt>
                <c:pt idx="83">
                  <c:v>0.303593</c:v>
                </c:pt>
                <c:pt idx="84">
                  <c:v>0.32261</c:v>
                </c:pt>
                <c:pt idx="85">
                  <c:v>0.508639</c:v>
                </c:pt>
                <c:pt idx="86">
                  <c:v>1.16537</c:v>
                </c:pt>
                <c:pt idx="87">
                  <c:v>1.97226</c:v>
                </c:pt>
                <c:pt idx="88">
                  <c:v>2.58531</c:v>
                </c:pt>
                <c:pt idx="89">
                  <c:v>3.40255</c:v>
                </c:pt>
                <c:pt idx="90">
                  <c:v>3.63223</c:v>
                </c:pt>
                <c:pt idx="91">
                  <c:v>4.73779</c:v>
                </c:pt>
                <c:pt idx="92">
                  <c:v>6.53002</c:v>
                </c:pt>
                <c:pt idx="93">
                  <c:v>6.50117</c:v>
                </c:pt>
                <c:pt idx="94">
                  <c:v>6.52733</c:v>
                </c:pt>
                <c:pt idx="95">
                  <c:v>1.11786</c:v>
                </c:pt>
                <c:pt idx="96">
                  <c:v>0.478552</c:v>
                </c:pt>
                <c:pt idx="97">
                  <c:v>0.351743</c:v>
                </c:pt>
                <c:pt idx="98">
                  <c:v>0.498548</c:v>
                </c:pt>
                <c:pt idx="99">
                  <c:v>0.949154</c:v>
                </c:pt>
                <c:pt idx="100">
                  <c:v>1.34946</c:v>
                </c:pt>
                <c:pt idx="101">
                  <c:v>3.37573</c:v>
                </c:pt>
                <c:pt idx="102">
                  <c:v>3.57512</c:v>
                </c:pt>
                <c:pt idx="103">
                  <c:v>4.05032</c:v>
                </c:pt>
                <c:pt idx="104">
                  <c:v>4.60451</c:v>
                </c:pt>
                <c:pt idx="105">
                  <c:v>6.64194</c:v>
                </c:pt>
                <c:pt idx="106">
                  <c:v>6.48548</c:v>
                </c:pt>
                <c:pt idx="107">
                  <c:v>6.48675</c:v>
                </c:pt>
                <c:pt idx="108">
                  <c:v>6.49784</c:v>
                </c:pt>
                <c:pt idx="109">
                  <c:v>3.04749</c:v>
                </c:pt>
                <c:pt idx="110">
                  <c:v>2.9952</c:v>
                </c:pt>
                <c:pt idx="111">
                  <c:v>2.77269</c:v>
                </c:pt>
                <c:pt idx="112">
                  <c:v>2.38818</c:v>
                </c:pt>
                <c:pt idx="113">
                  <c:v>1.13268</c:v>
                </c:pt>
                <c:pt idx="114">
                  <c:v>0.559203</c:v>
                </c:pt>
                <c:pt idx="115">
                  <c:v>0.421905</c:v>
                </c:pt>
                <c:pt idx="116">
                  <c:v>0.408025</c:v>
                </c:pt>
                <c:pt idx="117">
                  <c:v>0.496286</c:v>
                </c:pt>
                <c:pt idx="118">
                  <c:v>0.659643</c:v>
                </c:pt>
                <c:pt idx="119">
                  <c:v>1.19116</c:v>
                </c:pt>
                <c:pt idx="120">
                  <c:v>1.74932</c:v>
                </c:pt>
                <c:pt idx="121">
                  <c:v>2.32868</c:v>
                </c:pt>
                <c:pt idx="122">
                  <c:v>3.0366</c:v>
                </c:pt>
                <c:pt idx="123">
                  <c:v>3.39808</c:v>
                </c:pt>
                <c:pt idx="124">
                  <c:v>3.77226</c:v>
                </c:pt>
                <c:pt idx="125">
                  <c:v>4.64269</c:v>
                </c:pt>
                <c:pt idx="126">
                  <c:v>6.25931</c:v>
                </c:pt>
                <c:pt idx="127">
                  <c:v>6.57727</c:v>
                </c:pt>
                <c:pt idx="128">
                  <c:v>6.63092</c:v>
                </c:pt>
                <c:pt idx="129">
                  <c:v>6.63841</c:v>
                </c:pt>
                <c:pt idx="130">
                  <c:v>6.63684</c:v>
                </c:pt>
                <c:pt idx="131">
                  <c:v>6.58143</c:v>
                </c:pt>
                <c:pt idx="132">
                  <c:v>6.58927</c:v>
                </c:pt>
                <c:pt idx="133">
                  <c:v>6.58306</c:v>
                </c:pt>
                <c:pt idx="134">
                  <c:v>6.58475</c:v>
                </c:pt>
                <c:pt idx="135">
                  <c:v>6.52422</c:v>
                </c:pt>
                <c:pt idx="136">
                  <c:v>6.52685</c:v>
                </c:pt>
                <c:pt idx="137">
                  <c:v>6.53308</c:v>
                </c:pt>
                <c:pt idx="138">
                  <c:v>0.428286</c:v>
                </c:pt>
                <c:pt idx="139">
                  <c:v>0.389183</c:v>
                </c:pt>
                <c:pt idx="140">
                  <c:v>0.389183</c:v>
                </c:pt>
                <c:pt idx="141">
                  <c:v>0.224917</c:v>
                </c:pt>
                <c:pt idx="142">
                  <c:v>0.201174</c:v>
                </c:pt>
                <c:pt idx="143">
                  <c:v>0.320859</c:v>
                </c:pt>
                <c:pt idx="144">
                  <c:v>0.840822</c:v>
                </c:pt>
                <c:pt idx="145">
                  <c:v>1.30121</c:v>
                </c:pt>
                <c:pt idx="146">
                  <c:v>1.60753</c:v>
                </c:pt>
                <c:pt idx="147">
                  <c:v>1.85869</c:v>
                </c:pt>
                <c:pt idx="148">
                  <c:v>2.10782</c:v>
                </c:pt>
                <c:pt idx="149">
                  <c:v>2.73084</c:v>
                </c:pt>
                <c:pt idx="150">
                  <c:v>3.15041</c:v>
                </c:pt>
                <c:pt idx="151">
                  <c:v>3.70224</c:v>
                </c:pt>
                <c:pt idx="152">
                  <c:v>6.32194</c:v>
                </c:pt>
              </c:numCache>
            </c:numRef>
          </c:xVal>
          <c:yVal>
            <c:numRef>
              <c:f>Fit_12!$K$17:$K$220</c:f>
              <c:numCache>
                <c:formatCode>General</c:formatCode>
                <c:ptCount val="204"/>
                <c:pt idx="0">
                  <c:v>-0.00194191</c:v>
                </c:pt>
                <c:pt idx="1">
                  <c:v>-0.0914233</c:v>
                </c:pt>
                <c:pt idx="2">
                  <c:v>-0.0881701</c:v>
                </c:pt>
                <c:pt idx="3">
                  <c:v>-0.090432</c:v>
                </c:pt>
                <c:pt idx="4">
                  <c:v>-0.122264</c:v>
                </c:pt>
                <c:pt idx="5">
                  <c:v>-0.135904</c:v>
                </c:pt>
                <c:pt idx="6">
                  <c:v>-0.171641</c:v>
                </c:pt>
                <c:pt idx="7">
                  <c:v>-0.293084</c:v>
                </c:pt>
                <c:pt idx="8">
                  <c:v>-0.046065</c:v>
                </c:pt>
                <c:pt idx="9">
                  <c:v>-0.039065</c:v>
                </c:pt>
                <c:pt idx="10">
                  <c:v>-0.0330664</c:v>
                </c:pt>
                <c:pt idx="11">
                  <c:v>-0.0260332</c:v>
                </c:pt>
                <c:pt idx="12">
                  <c:v>-0.0333071</c:v>
                </c:pt>
                <c:pt idx="13">
                  <c:v>-0.0573403</c:v>
                </c:pt>
                <c:pt idx="14">
                  <c:v>-0.0475892</c:v>
                </c:pt>
                <c:pt idx="15">
                  <c:v>-0.0599461</c:v>
                </c:pt>
                <c:pt idx="16">
                  <c:v>-0.0839128</c:v>
                </c:pt>
                <c:pt idx="17">
                  <c:v>-0.118535</c:v>
                </c:pt>
                <c:pt idx="18">
                  <c:v>-0.240299</c:v>
                </c:pt>
                <c:pt idx="19">
                  <c:v>-0.230672</c:v>
                </c:pt>
                <c:pt idx="20">
                  <c:v>-0.22812</c:v>
                </c:pt>
                <c:pt idx="21">
                  <c:v>-0.0724772</c:v>
                </c:pt>
                <c:pt idx="22">
                  <c:v>-0.0303776</c:v>
                </c:pt>
                <c:pt idx="23">
                  <c:v>-0.0235519</c:v>
                </c:pt>
                <c:pt idx="24">
                  <c:v>-0.0371369</c:v>
                </c:pt>
                <c:pt idx="25">
                  <c:v>-0.0299627</c:v>
                </c:pt>
                <c:pt idx="26">
                  <c:v>-0.0551577</c:v>
                </c:pt>
                <c:pt idx="27">
                  <c:v>-0.0871329</c:v>
                </c:pt>
                <c:pt idx="28">
                  <c:v>-0.118726</c:v>
                </c:pt>
                <c:pt idx="29">
                  <c:v>-0.216398</c:v>
                </c:pt>
                <c:pt idx="30">
                  <c:v>-0.241996</c:v>
                </c:pt>
                <c:pt idx="31">
                  <c:v>-0.271158</c:v>
                </c:pt>
                <c:pt idx="32">
                  <c:v>-0.265784</c:v>
                </c:pt>
                <c:pt idx="33">
                  <c:v>-0.238693</c:v>
                </c:pt>
                <c:pt idx="34">
                  <c:v>-0.26205</c:v>
                </c:pt>
                <c:pt idx="35">
                  <c:v>-0.0963941</c:v>
                </c:pt>
                <c:pt idx="36">
                  <c:v>-0.0943134</c:v>
                </c:pt>
                <c:pt idx="37">
                  <c:v>-0.0893133</c:v>
                </c:pt>
                <c:pt idx="38">
                  <c:v>-0.075971</c:v>
                </c:pt>
                <c:pt idx="39">
                  <c:v>-0.0632863</c:v>
                </c:pt>
                <c:pt idx="40">
                  <c:v>-0.033166</c:v>
                </c:pt>
                <c:pt idx="41">
                  <c:v>-0.0347054</c:v>
                </c:pt>
                <c:pt idx="42">
                  <c:v>-0.0151286</c:v>
                </c:pt>
                <c:pt idx="43">
                  <c:v>-0.0217552</c:v>
                </c:pt>
                <c:pt idx="44">
                  <c:v>-0.0365518</c:v>
                </c:pt>
                <c:pt idx="45">
                  <c:v>-0.0567386</c:v>
                </c:pt>
                <c:pt idx="46">
                  <c:v>-0.0692074</c:v>
                </c:pt>
                <c:pt idx="47">
                  <c:v>-0.0757179</c:v>
                </c:pt>
                <c:pt idx="48">
                  <c:v>-0.0882158</c:v>
                </c:pt>
                <c:pt idx="49">
                  <c:v>-0.0850663</c:v>
                </c:pt>
                <c:pt idx="50">
                  <c:v>-0.114398</c:v>
                </c:pt>
                <c:pt idx="51">
                  <c:v>-0.106884</c:v>
                </c:pt>
                <c:pt idx="52">
                  <c:v>-0.193631</c:v>
                </c:pt>
                <c:pt idx="53">
                  <c:v>-0.267933</c:v>
                </c:pt>
                <c:pt idx="54">
                  <c:v>-0.25434</c:v>
                </c:pt>
                <c:pt idx="55">
                  <c:v>-0.242826</c:v>
                </c:pt>
                <c:pt idx="56">
                  <c:v>-0.219568</c:v>
                </c:pt>
                <c:pt idx="57">
                  <c:v>-0.116166</c:v>
                </c:pt>
                <c:pt idx="58">
                  <c:v>-0.117413</c:v>
                </c:pt>
                <c:pt idx="59">
                  <c:v>-0.118413</c:v>
                </c:pt>
                <c:pt idx="60">
                  <c:v>-0.105017</c:v>
                </c:pt>
                <c:pt idx="61">
                  <c:v>-0.0953444</c:v>
                </c:pt>
                <c:pt idx="62">
                  <c:v>-0.0515975</c:v>
                </c:pt>
                <c:pt idx="63">
                  <c:v>-0.0174937</c:v>
                </c:pt>
                <c:pt idx="64">
                  <c:v>-0.0179585</c:v>
                </c:pt>
                <c:pt idx="65">
                  <c:v>-0.0199668</c:v>
                </c:pt>
                <c:pt idx="66">
                  <c:v>-0.0379751</c:v>
                </c:pt>
                <c:pt idx="67">
                  <c:v>-0.0548755</c:v>
                </c:pt>
                <c:pt idx="68">
                  <c:v>-0.0615478</c:v>
                </c:pt>
                <c:pt idx="69">
                  <c:v>-0.0828131</c:v>
                </c:pt>
                <c:pt idx="70">
                  <c:v>-0.148797</c:v>
                </c:pt>
                <c:pt idx="71">
                  <c:v>-0.151548</c:v>
                </c:pt>
                <c:pt idx="72">
                  <c:v>-0.144531</c:v>
                </c:pt>
                <c:pt idx="73">
                  <c:v>-0.25061</c:v>
                </c:pt>
                <c:pt idx="74">
                  <c:v>-0.261602</c:v>
                </c:pt>
                <c:pt idx="75">
                  <c:v>-0.274764</c:v>
                </c:pt>
                <c:pt idx="76">
                  <c:v>-0.268842</c:v>
                </c:pt>
                <c:pt idx="77">
                  <c:v>-0.258519</c:v>
                </c:pt>
                <c:pt idx="78">
                  <c:v>-0.259249</c:v>
                </c:pt>
                <c:pt idx="79">
                  <c:v>-0.0596806</c:v>
                </c:pt>
                <c:pt idx="80">
                  <c:v>-0.0451286</c:v>
                </c:pt>
                <c:pt idx="81">
                  <c:v>-0.011917</c:v>
                </c:pt>
                <c:pt idx="82">
                  <c:v>-0.0194149</c:v>
                </c:pt>
                <c:pt idx="83">
                  <c:v>-0.0154066</c:v>
                </c:pt>
                <c:pt idx="84">
                  <c:v>-0.02039</c:v>
                </c:pt>
                <c:pt idx="85">
                  <c:v>-0.015361</c:v>
                </c:pt>
                <c:pt idx="86">
                  <c:v>-0.0556307</c:v>
                </c:pt>
                <c:pt idx="87">
                  <c:v>-0.108739</c:v>
                </c:pt>
                <c:pt idx="88">
                  <c:v>-0.0926929</c:v>
                </c:pt>
                <c:pt idx="89">
                  <c:v>-0.125452</c:v>
                </c:pt>
                <c:pt idx="90">
                  <c:v>-0.142772</c:v>
                </c:pt>
                <c:pt idx="91">
                  <c:v>-0.172212</c:v>
                </c:pt>
                <c:pt idx="92">
                  <c:v>-0.241983</c:v>
                </c:pt>
                <c:pt idx="93">
                  <c:v>-0.22183</c:v>
                </c:pt>
                <c:pt idx="94">
                  <c:v>-0.231672</c:v>
                </c:pt>
                <c:pt idx="95">
                  <c:v>-0.0501411</c:v>
                </c:pt>
                <c:pt idx="96">
                  <c:v>-0.0254481</c:v>
                </c:pt>
                <c:pt idx="97">
                  <c:v>-0.0192572</c:v>
                </c:pt>
                <c:pt idx="98">
                  <c:v>-0.0404522</c:v>
                </c:pt>
                <c:pt idx="99">
                  <c:v>-0.0438464</c:v>
                </c:pt>
                <c:pt idx="100">
                  <c:v>-0.0475435</c:v>
                </c:pt>
                <c:pt idx="101">
                  <c:v>-0.11827</c:v>
                </c:pt>
                <c:pt idx="102">
                  <c:v>-0.126884</c:v>
                </c:pt>
                <c:pt idx="103">
                  <c:v>-0.163681</c:v>
                </c:pt>
                <c:pt idx="104">
                  <c:v>-0.204494</c:v>
                </c:pt>
                <c:pt idx="105">
                  <c:v>-0.248058</c:v>
                </c:pt>
                <c:pt idx="106">
                  <c:v>-0.264519</c:v>
                </c:pt>
                <c:pt idx="107">
                  <c:v>-0.278249</c:v>
                </c:pt>
                <c:pt idx="108">
                  <c:v>-0.271162</c:v>
                </c:pt>
                <c:pt idx="109">
                  <c:v>-0.138506</c:v>
                </c:pt>
                <c:pt idx="110">
                  <c:v>-0.138801</c:v>
                </c:pt>
                <c:pt idx="111">
                  <c:v>-0.127307</c:v>
                </c:pt>
                <c:pt idx="112">
                  <c:v>-0.104817</c:v>
                </c:pt>
                <c:pt idx="113">
                  <c:v>-0.0433154</c:v>
                </c:pt>
                <c:pt idx="114">
                  <c:v>-0.0177967</c:v>
                </c:pt>
                <c:pt idx="115">
                  <c:v>-0.0100954</c:v>
                </c:pt>
                <c:pt idx="116">
                  <c:v>-0.0189751</c:v>
                </c:pt>
                <c:pt idx="117">
                  <c:v>-0.0217137</c:v>
                </c:pt>
                <c:pt idx="118">
                  <c:v>-0.0423568</c:v>
                </c:pt>
                <c:pt idx="119">
                  <c:v>-0.0508381</c:v>
                </c:pt>
                <c:pt idx="120">
                  <c:v>-0.0706764</c:v>
                </c:pt>
                <c:pt idx="121">
                  <c:v>-0.0933154</c:v>
                </c:pt>
                <c:pt idx="122">
                  <c:v>-0.126399</c:v>
                </c:pt>
                <c:pt idx="123">
                  <c:v>-0.138921</c:v>
                </c:pt>
                <c:pt idx="124">
                  <c:v>-0.122743</c:v>
                </c:pt>
                <c:pt idx="125">
                  <c:v>-0.163307</c:v>
                </c:pt>
                <c:pt idx="126">
                  <c:v>-0.255689</c:v>
                </c:pt>
                <c:pt idx="127">
                  <c:v>-0.27073</c:v>
                </c:pt>
                <c:pt idx="128">
                  <c:v>-0.278083</c:v>
                </c:pt>
                <c:pt idx="129">
                  <c:v>-0.253593</c:v>
                </c:pt>
                <c:pt idx="130">
                  <c:v>-0.281162</c:v>
                </c:pt>
                <c:pt idx="131">
                  <c:v>-0.239573</c:v>
                </c:pt>
                <c:pt idx="132">
                  <c:v>-0.255734</c:v>
                </c:pt>
                <c:pt idx="133">
                  <c:v>-0.263941</c:v>
                </c:pt>
                <c:pt idx="134">
                  <c:v>-0.261249</c:v>
                </c:pt>
                <c:pt idx="135">
                  <c:v>-0.280776</c:v>
                </c:pt>
                <c:pt idx="136">
                  <c:v>-0.274149</c:v>
                </c:pt>
                <c:pt idx="137">
                  <c:v>-0.268923</c:v>
                </c:pt>
                <c:pt idx="138">
                  <c:v>-0.0267137</c:v>
                </c:pt>
                <c:pt idx="139">
                  <c:v>-0.0358173</c:v>
                </c:pt>
                <c:pt idx="140">
                  <c:v>-0.0148173</c:v>
                </c:pt>
                <c:pt idx="141">
                  <c:v>-0.033083</c:v>
                </c:pt>
                <c:pt idx="142">
                  <c:v>-0.0268257</c:v>
                </c:pt>
                <c:pt idx="143">
                  <c:v>-0.0271411</c:v>
                </c:pt>
                <c:pt idx="144">
                  <c:v>-0.0691785</c:v>
                </c:pt>
                <c:pt idx="145">
                  <c:v>-0.0567926</c:v>
                </c:pt>
                <c:pt idx="146">
                  <c:v>-0.0804689</c:v>
                </c:pt>
                <c:pt idx="147">
                  <c:v>-0.0653112</c:v>
                </c:pt>
                <c:pt idx="148">
                  <c:v>-0.0871825</c:v>
                </c:pt>
                <c:pt idx="149">
                  <c:v>-0.0931575</c:v>
                </c:pt>
                <c:pt idx="150">
                  <c:v>-0.141585</c:v>
                </c:pt>
                <c:pt idx="151">
                  <c:v>-0.123764</c:v>
                </c:pt>
                <c:pt idx="152">
                  <c:v>-0.249058</c:v>
                </c:pt>
              </c:numCache>
            </c:numRef>
          </c:yVal>
          <c:smooth val="0"/>
        </c:ser>
        <c:axId val="25349497"/>
        <c:axId val="6282517"/>
      </c:scatterChart>
      <c:valAx>
        <c:axId val="25349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845132329561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2517"/>
        <c:crossesAt val="0"/>
        <c:crossBetween val="midCat"/>
      </c:valAx>
      <c:valAx>
        <c:axId val="62825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494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7398298"/>
          <c:y val="0.48790074929369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2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3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7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0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1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3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5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7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72.xml"/><Relationship Id="rId4" Type="http://schemas.openxmlformats.org/officeDocument/2006/relationships/ctrlProp" Target="../ctrlProps/ctrlProps473.xml"/><Relationship Id="rId5" Type="http://schemas.openxmlformats.org/officeDocument/2006/relationships/ctrlProp" Target="../ctrlProps/ctrlProps474.xml"/><Relationship Id="rId6" Type="http://schemas.openxmlformats.org/officeDocument/2006/relationships/ctrlProp" Target="../ctrlProps/ctrlProps475.xml"/><Relationship Id="rId7" Type="http://schemas.openxmlformats.org/officeDocument/2006/relationships/ctrlProp" Target="../ctrlProps/ctrlProps476.xml"/><Relationship Id="rId8" Type="http://schemas.openxmlformats.org/officeDocument/2006/relationships/ctrlProp" Target="../ctrlProps/ctrlProps477.xml"/><Relationship Id="rId9" Type="http://schemas.openxmlformats.org/officeDocument/2006/relationships/ctrlProp" Target="../ctrlProps/ctrlProps478.xml"/><Relationship Id="rId10" Type="http://schemas.openxmlformats.org/officeDocument/2006/relationships/ctrlProp" Target="../ctrlProps/ctrlProps479.xml"/><Relationship Id="rId11" Type="http://schemas.openxmlformats.org/officeDocument/2006/relationships/ctrlProp" Target="../ctrlProps/ctrlProps480.xml"/><Relationship Id="rId12" Type="http://schemas.openxmlformats.org/officeDocument/2006/relationships/ctrlProp" Target="../ctrlProps/ctrlProps481.xml"/><Relationship Id="rId13" Type="http://schemas.openxmlformats.org/officeDocument/2006/relationships/ctrlProp" Target="../ctrlProps/ctrlProps482.xml"/><Relationship Id="rId14" Type="http://schemas.openxmlformats.org/officeDocument/2006/relationships/ctrlProp" Target="../ctrlProps/ctrlProps483.xml"/><Relationship Id="rId15" Type="http://schemas.openxmlformats.org/officeDocument/2006/relationships/ctrlProp" Target="../ctrlProps/ctrlProps484.xml"/><Relationship Id="rId16" Type="http://schemas.openxmlformats.org/officeDocument/2006/relationships/ctrlProp" Target="../ctrlProps/ctrlProps485.xml"/><Relationship Id="rId17" Type="http://schemas.openxmlformats.org/officeDocument/2006/relationships/ctrlProp" Target="../ctrlProps/ctrlProps486.xml"/><Relationship Id="rId18" Type="http://schemas.openxmlformats.org/officeDocument/2006/relationships/ctrlProp" Target="../ctrlProps/ctrlProps487.xml"/><Relationship Id="rId19" Type="http://schemas.openxmlformats.org/officeDocument/2006/relationships/ctrlProp" Target="../ctrlProps/ctrlProps488.xml"/><Relationship Id="rId20" Type="http://schemas.openxmlformats.org/officeDocument/2006/relationships/ctrlProp" Target="../ctrlProps/ctrlProps489.xml"/><Relationship Id="rId21" Type="http://schemas.openxmlformats.org/officeDocument/2006/relationships/ctrlProp" Target="../ctrlProps/ctrlProps490.xml"/><Relationship Id="rId22" Type="http://schemas.openxmlformats.org/officeDocument/2006/relationships/ctrlProp" Target="../ctrlProps/ctrlProps491.xml"/><Relationship Id="rId23" Type="http://schemas.openxmlformats.org/officeDocument/2006/relationships/ctrlProp" Target="../ctrlProps/ctrlProps492.xml"/><Relationship Id="rId24" Type="http://schemas.openxmlformats.org/officeDocument/2006/relationships/ctrlProp" Target="../ctrlProps/ctrlProps493.xml"/><Relationship Id="rId25" Type="http://schemas.openxmlformats.org/officeDocument/2006/relationships/ctrlProp" Target="../ctrlProps/ctrlProps494.xml"/><Relationship Id="rId26" Type="http://schemas.openxmlformats.org/officeDocument/2006/relationships/ctrlProp" Target="../ctrlProps/ctrlProps495.xml"/><Relationship Id="rId27" Type="http://schemas.openxmlformats.org/officeDocument/2006/relationships/ctrlProp" Target="../ctrlProps/ctrlProps496.xml"/><Relationship Id="rId28" Type="http://schemas.openxmlformats.org/officeDocument/2006/relationships/ctrlProp" Target="../ctrlProps/ctrlProps497.xml"/><Relationship Id="rId29" Type="http://schemas.openxmlformats.org/officeDocument/2006/relationships/ctrlProp" Target="../ctrlProps/ctrlProps498.xml"/><Relationship Id="rId30" Type="http://schemas.openxmlformats.org/officeDocument/2006/relationships/ctrlProp" Target="../ctrlProps/ctrlProps499.xml"/><Relationship Id="rId31" Type="http://schemas.openxmlformats.org/officeDocument/2006/relationships/ctrlProp" Target="../ctrlProps/ctrlProps500.xml"/><Relationship Id="rId32" Type="http://schemas.openxmlformats.org/officeDocument/2006/relationships/ctrlProp" Target="../ctrlProps/ctrlProps50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0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04.xml"/><Relationship Id="rId4" Type="http://schemas.openxmlformats.org/officeDocument/2006/relationships/ctrlProp" Target="../ctrlProps/ctrlProps505.xml"/><Relationship Id="rId5" Type="http://schemas.openxmlformats.org/officeDocument/2006/relationships/ctrlProp" Target="../ctrlProps/ctrlProps506.xml"/><Relationship Id="rId6" Type="http://schemas.openxmlformats.org/officeDocument/2006/relationships/ctrlProp" Target="../ctrlProps/ctrlProps507.xml"/><Relationship Id="rId7" Type="http://schemas.openxmlformats.org/officeDocument/2006/relationships/ctrlProp" Target="../ctrlProps/ctrlProps508.xml"/><Relationship Id="rId8" Type="http://schemas.openxmlformats.org/officeDocument/2006/relationships/ctrlProp" Target="../ctrlProps/ctrlProps509.xml"/><Relationship Id="rId9" Type="http://schemas.openxmlformats.org/officeDocument/2006/relationships/ctrlProp" Target="../ctrlProps/ctrlProps510.xml"/><Relationship Id="rId10" Type="http://schemas.openxmlformats.org/officeDocument/2006/relationships/ctrlProp" Target="../ctrlProps/ctrlProps511.xml"/><Relationship Id="rId11" Type="http://schemas.openxmlformats.org/officeDocument/2006/relationships/ctrlProp" Target="../ctrlProps/ctrlProps512.xml"/><Relationship Id="rId12" Type="http://schemas.openxmlformats.org/officeDocument/2006/relationships/ctrlProp" Target="../ctrlProps/ctrlProps513.xml"/><Relationship Id="rId13" Type="http://schemas.openxmlformats.org/officeDocument/2006/relationships/ctrlProp" Target="../ctrlProps/ctrlProps514.xml"/><Relationship Id="rId14" Type="http://schemas.openxmlformats.org/officeDocument/2006/relationships/ctrlProp" Target="../ctrlProps/ctrlProps515.xml"/><Relationship Id="rId15" Type="http://schemas.openxmlformats.org/officeDocument/2006/relationships/ctrlProp" Target="../ctrlProps/ctrlProps516.xml"/><Relationship Id="rId16" Type="http://schemas.openxmlformats.org/officeDocument/2006/relationships/ctrlProp" Target="../ctrlProps/ctrlProps517.xml"/><Relationship Id="rId17" Type="http://schemas.openxmlformats.org/officeDocument/2006/relationships/ctrlProp" Target="../ctrlProps/ctrlProps518.xml"/><Relationship Id="rId18" Type="http://schemas.openxmlformats.org/officeDocument/2006/relationships/ctrlProp" Target="../ctrlProps/ctrlProps519.xml"/><Relationship Id="rId19" Type="http://schemas.openxmlformats.org/officeDocument/2006/relationships/ctrlProp" Target="../ctrlProps/ctrlProps520.xml"/><Relationship Id="rId20" Type="http://schemas.openxmlformats.org/officeDocument/2006/relationships/ctrlProp" Target="../ctrlProps/ctrlProps521.xml"/><Relationship Id="rId21" Type="http://schemas.openxmlformats.org/officeDocument/2006/relationships/ctrlProp" Target="../ctrlProps/ctrlProps522.xml"/><Relationship Id="rId22" Type="http://schemas.openxmlformats.org/officeDocument/2006/relationships/ctrlProp" Target="../ctrlProps/ctrlProps523.xml"/><Relationship Id="rId23" Type="http://schemas.openxmlformats.org/officeDocument/2006/relationships/ctrlProp" Target="../ctrlProps/ctrlProps524.xml"/><Relationship Id="rId24" Type="http://schemas.openxmlformats.org/officeDocument/2006/relationships/ctrlProp" Target="../ctrlProps/ctrlProps525.xml"/><Relationship Id="rId25" Type="http://schemas.openxmlformats.org/officeDocument/2006/relationships/ctrlProp" Target="../ctrlProps/ctrlProps526.xml"/><Relationship Id="rId26" Type="http://schemas.openxmlformats.org/officeDocument/2006/relationships/ctrlProp" Target="../ctrlProps/ctrlProps527.xml"/><Relationship Id="rId27" Type="http://schemas.openxmlformats.org/officeDocument/2006/relationships/ctrlProp" Target="../ctrlProps/ctrlProps528.xml"/><Relationship Id="rId28" Type="http://schemas.openxmlformats.org/officeDocument/2006/relationships/ctrlProp" Target="../ctrlProps/ctrlProps529.xml"/><Relationship Id="rId29" Type="http://schemas.openxmlformats.org/officeDocument/2006/relationships/ctrlProp" Target="../ctrlProps/ctrlProps530.xml"/><Relationship Id="rId30" Type="http://schemas.openxmlformats.org/officeDocument/2006/relationships/ctrlProp" Target="../ctrlProps/ctrlProps531.xml"/><Relationship Id="rId31" Type="http://schemas.openxmlformats.org/officeDocument/2006/relationships/ctrlProp" Target="../ctrlProps/ctrlProps532.xml"/><Relationship Id="rId32" Type="http://schemas.openxmlformats.org/officeDocument/2006/relationships/ctrlProp" Target="../ctrlProps/ctrlProps533.xml"/><Relationship Id="rId33" Type="http://schemas.openxmlformats.org/officeDocument/2006/relationships/ctrlProp" Target="../ctrlProps/ctrlProps534.xml"/><Relationship Id="rId34" Type="http://schemas.openxmlformats.org/officeDocument/2006/relationships/ctrlProp" Target="../ctrlProps/ctrlProps535.xml"/><Relationship Id="rId35" Type="http://schemas.openxmlformats.org/officeDocument/2006/relationships/ctrlProp" Target="../ctrlProps/ctrlProps536.xml"/><Relationship Id="rId36" Type="http://schemas.openxmlformats.org/officeDocument/2006/relationships/ctrlProp" Target="../ctrlProps/ctrlProps537.xml"/><Relationship Id="rId37" Type="http://schemas.openxmlformats.org/officeDocument/2006/relationships/ctrlProp" Target="../ctrlProps/ctrlProps538.xml"/><Relationship Id="rId38" Type="http://schemas.openxmlformats.org/officeDocument/2006/relationships/ctrlProp" Target="../ctrlProps/ctrlProps539.xml"/><Relationship Id="rId39" Type="http://schemas.openxmlformats.org/officeDocument/2006/relationships/ctrlProp" Target="../ctrlProps/ctrlProps540.xml"/><Relationship Id="rId40" Type="http://schemas.openxmlformats.org/officeDocument/2006/relationships/ctrlProp" Target="../ctrlProps/ctrlProps541.xml"/><Relationship Id="rId41" Type="http://schemas.openxmlformats.org/officeDocument/2006/relationships/ctrlProp" Target="../ctrlProps/ctrlProps542.xml"/><Relationship Id="rId42" Type="http://schemas.openxmlformats.org/officeDocument/2006/relationships/ctrlProp" Target="../ctrlProps/ctrlProps543.xml"/><Relationship Id="rId43" Type="http://schemas.openxmlformats.org/officeDocument/2006/relationships/ctrlProp" Target="../ctrlProps/ctrlProps544.xml"/><Relationship Id="rId44" Type="http://schemas.openxmlformats.org/officeDocument/2006/relationships/ctrlProp" Target="../ctrlProps/ctrlProps545.xml"/><Relationship Id="rId45" Type="http://schemas.openxmlformats.org/officeDocument/2006/relationships/ctrlProp" Target="../ctrlProps/ctrlProps546.xml"/><Relationship Id="rId46" Type="http://schemas.openxmlformats.org/officeDocument/2006/relationships/ctrlProp" Target="../ctrlProps/ctrlProps547.xml"/><Relationship Id="rId47" Type="http://schemas.openxmlformats.org/officeDocument/2006/relationships/ctrlProp" Target="../ctrlProps/ctrlProps548.xml"/><Relationship Id="rId48" Type="http://schemas.openxmlformats.org/officeDocument/2006/relationships/ctrlProp" Target="../ctrlProps/ctrlProps549.xml"/><Relationship Id="rId49" Type="http://schemas.openxmlformats.org/officeDocument/2006/relationships/ctrlProp" Target="../ctrlProps/ctrlProps550.xml"/><Relationship Id="rId50" Type="http://schemas.openxmlformats.org/officeDocument/2006/relationships/ctrlProp" Target="../ctrlProps/ctrlProps551.xml"/><Relationship Id="rId51" Type="http://schemas.openxmlformats.org/officeDocument/2006/relationships/ctrlProp" Target="../ctrlProps/ctrlProps552.xml"/><Relationship Id="rId52" Type="http://schemas.openxmlformats.org/officeDocument/2006/relationships/ctrlProp" Target="../ctrlProps/ctrlProps553.xml"/><Relationship Id="rId53" Type="http://schemas.openxmlformats.org/officeDocument/2006/relationships/ctrlProp" Target="../ctrlProps/ctrlProps554.xml"/><Relationship Id="rId54" Type="http://schemas.openxmlformats.org/officeDocument/2006/relationships/ctrlProp" Target="../ctrlProps/ctrlProps555.xml"/><Relationship Id="rId55" Type="http://schemas.openxmlformats.org/officeDocument/2006/relationships/ctrlProp" Target="../ctrlProps/ctrlProps556.xml"/><Relationship Id="rId56" Type="http://schemas.openxmlformats.org/officeDocument/2006/relationships/ctrlProp" Target="../ctrlProps/ctrlProps557.xml"/><Relationship Id="rId57" Type="http://schemas.openxmlformats.org/officeDocument/2006/relationships/ctrlProp" Target="../ctrlProps/ctrlProps558.xml"/><Relationship Id="rId58" Type="http://schemas.openxmlformats.org/officeDocument/2006/relationships/ctrlProp" Target="../ctrlProps/ctrlProps559.xml"/><Relationship Id="rId59" Type="http://schemas.openxmlformats.org/officeDocument/2006/relationships/ctrlProp" Target="../ctrlProps/ctrlProps560.xml"/><Relationship Id="rId60" Type="http://schemas.openxmlformats.org/officeDocument/2006/relationships/ctrlProp" Target="../ctrlProps/ctrlProps561.xml"/><Relationship Id="rId61" Type="http://schemas.openxmlformats.org/officeDocument/2006/relationships/ctrlProp" Target="../ctrlProps/ctrlProps562.xml"/><Relationship Id="rId62" Type="http://schemas.openxmlformats.org/officeDocument/2006/relationships/ctrlProp" Target="../ctrlProps/ctrlProps563.xml"/><Relationship Id="rId63" Type="http://schemas.openxmlformats.org/officeDocument/2006/relationships/ctrlProp" Target="../ctrlProps/ctrlProps564.xml"/><Relationship Id="rId64" Type="http://schemas.openxmlformats.org/officeDocument/2006/relationships/ctrlProp" Target="../ctrlProps/ctrlProps565.xml"/><Relationship Id="rId65" Type="http://schemas.openxmlformats.org/officeDocument/2006/relationships/ctrlProp" Target="../ctrlProps/ctrlProps566.xml"/><Relationship Id="rId66" Type="http://schemas.openxmlformats.org/officeDocument/2006/relationships/ctrlProp" Target="../ctrlProps/ctrlProps567.xml"/><Relationship Id="rId67" Type="http://schemas.openxmlformats.org/officeDocument/2006/relationships/ctrlProp" Target="../ctrlProps/ctrlProps568.xml"/><Relationship Id="rId68" Type="http://schemas.openxmlformats.org/officeDocument/2006/relationships/ctrlProp" Target="../ctrlProps/ctrlProps569.xml"/><Relationship Id="rId69" Type="http://schemas.openxmlformats.org/officeDocument/2006/relationships/ctrlProp" Target="../ctrlProps/ctrlProps570.xml"/><Relationship Id="rId70" Type="http://schemas.openxmlformats.org/officeDocument/2006/relationships/ctrlProp" Target="../ctrlProps/ctrlProps571.xml"/><Relationship Id="rId71" Type="http://schemas.openxmlformats.org/officeDocument/2006/relationships/ctrlProp" Target="../ctrlProps/ctrlProps572.xml"/><Relationship Id="rId72" Type="http://schemas.openxmlformats.org/officeDocument/2006/relationships/ctrlProp" Target="../ctrlProps/ctrlProps573.xml"/><Relationship Id="rId73" Type="http://schemas.openxmlformats.org/officeDocument/2006/relationships/ctrlProp" Target="../ctrlProps/ctrlProps574.xml"/><Relationship Id="rId74" Type="http://schemas.openxmlformats.org/officeDocument/2006/relationships/ctrlProp" Target="../ctrlProps/ctrlProps575.xml"/><Relationship Id="rId75" Type="http://schemas.openxmlformats.org/officeDocument/2006/relationships/ctrlProp" Target="../ctrlProps/ctrlProps576.xml"/><Relationship Id="rId76" Type="http://schemas.openxmlformats.org/officeDocument/2006/relationships/ctrlProp" Target="../ctrlProps/ctrlProps577.xml"/><Relationship Id="rId77" Type="http://schemas.openxmlformats.org/officeDocument/2006/relationships/ctrlProp" Target="../ctrlProps/ctrlProps578.xml"/><Relationship Id="rId78" Type="http://schemas.openxmlformats.org/officeDocument/2006/relationships/ctrlProp" Target="../ctrlProps/ctrlProps579.xml"/><Relationship Id="rId79" Type="http://schemas.openxmlformats.org/officeDocument/2006/relationships/ctrlProp" Target="../ctrlProps/ctrlProps580.xml"/><Relationship Id="rId80" Type="http://schemas.openxmlformats.org/officeDocument/2006/relationships/ctrlProp" Target="../ctrlProps/ctrlProps581.xml"/><Relationship Id="rId81" Type="http://schemas.openxmlformats.org/officeDocument/2006/relationships/ctrlProp" Target="../ctrlProps/ctrlProps582.xml"/><Relationship Id="rId82" Type="http://schemas.openxmlformats.org/officeDocument/2006/relationships/ctrlProp" Target="../ctrlProps/ctrlProps583.xml"/><Relationship Id="rId83" Type="http://schemas.openxmlformats.org/officeDocument/2006/relationships/ctrlProp" Target="../ctrlProps/ctrlProps584.xml"/><Relationship Id="rId84" Type="http://schemas.openxmlformats.org/officeDocument/2006/relationships/ctrlProp" Target="../ctrlProps/ctrlProps585.xml"/><Relationship Id="rId85" Type="http://schemas.openxmlformats.org/officeDocument/2006/relationships/ctrlProp" Target="../ctrlProps/ctrlProps586.xml"/><Relationship Id="rId86" Type="http://schemas.openxmlformats.org/officeDocument/2006/relationships/ctrlProp" Target="../ctrlProps/ctrlProps587.xml"/><Relationship Id="rId87" Type="http://schemas.openxmlformats.org/officeDocument/2006/relationships/ctrlProp" Target="../ctrlProps/ctrlProps588.xml"/><Relationship Id="rId88" Type="http://schemas.openxmlformats.org/officeDocument/2006/relationships/ctrlProp" Target="../ctrlProps/ctrlProps589.xml"/><Relationship Id="rId89" Type="http://schemas.openxmlformats.org/officeDocument/2006/relationships/ctrlProp" Target="../ctrlProps/ctrlProps590.xml"/><Relationship Id="rId90" Type="http://schemas.openxmlformats.org/officeDocument/2006/relationships/ctrlProp" Target="../ctrlProps/ctrlProps591.xml"/><Relationship Id="rId91" Type="http://schemas.openxmlformats.org/officeDocument/2006/relationships/ctrlProp" Target="../ctrlProps/ctrlProps592.xml"/><Relationship Id="rId92" Type="http://schemas.openxmlformats.org/officeDocument/2006/relationships/ctrlProp" Target="../ctrlProps/ctrlProps593.xml"/><Relationship Id="rId93" Type="http://schemas.openxmlformats.org/officeDocument/2006/relationships/ctrlProp" Target="../ctrlProps/ctrlProps594.xml"/><Relationship Id="rId94" Type="http://schemas.openxmlformats.org/officeDocument/2006/relationships/ctrlProp" Target="../ctrlProps/ctrlProps595.xml"/><Relationship Id="rId95" Type="http://schemas.openxmlformats.org/officeDocument/2006/relationships/ctrlProp" Target="../ctrlProps/ctrlProps596.xml"/><Relationship Id="rId96" Type="http://schemas.openxmlformats.org/officeDocument/2006/relationships/ctrlProp" Target="../ctrlProps/ctrlProps597.xml"/><Relationship Id="rId97" Type="http://schemas.openxmlformats.org/officeDocument/2006/relationships/ctrlProp" Target="../ctrlProps/ctrlProps598.xml"/><Relationship Id="rId98" Type="http://schemas.openxmlformats.org/officeDocument/2006/relationships/ctrlProp" Target="../ctrlProps/ctrlProps599.xml"/><Relationship Id="rId99" Type="http://schemas.openxmlformats.org/officeDocument/2006/relationships/ctrlProp" Target="../ctrlProps/ctrlProps600.xml"/><Relationship Id="rId100" Type="http://schemas.openxmlformats.org/officeDocument/2006/relationships/ctrlProp" Target="../ctrlProps/ctrlProps601.xml"/><Relationship Id="rId101" Type="http://schemas.openxmlformats.org/officeDocument/2006/relationships/ctrlProp" Target="../ctrlProps/ctrlProps602.xml"/><Relationship Id="rId102" Type="http://schemas.openxmlformats.org/officeDocument/2006/relationships/ctrlProp" Target="../ctrlProps/ctrlProps603.xml"/><Relationship Id="rId103" Type="http://schemas.openxmlformats.org/officeDocument/2006/relationships/ctrlProp" Target="../ctrlProps/ctrlProps604.xml"/><Relationship Id="rId104" Type="http://schemas.openxmlformats.org/officeDocument/2006/relationships/ctrlProp" Target="../ctrlProps/ctrlProps605.xml"/><Relationship Id="rId105" Type="http://schemas.openxmlformats.org/officeDocument/2006/relationships/ctrlProp" Target="../ctrlProps/ctrlProps606.xml"/><Relationship Id="rId106" Type="http://schemas.openxmlformats.org/officeDocument/2006/relationships/ctrlProp" Target="../ctrlProps/ctrlProps607.xml"/><Relationship Id="rId107" Type="http://schemas.openxmlformats.org/officeDocument/2006/relationships/ctrlProp" Target="../ctrlProps/ctrlProps608.xml"/><Relationship Id="rId108" Type="http://schemas.openxmlformats.org/officeDocument/2006/relationships/ctrlProp" Target="../ctrlProps/ctrlProps609.xml"/><Relationship Id="rId109" Type="http://schemas.openxmlformats.org/officeDocument/2006/relationships/ctrlProp" Target="../ctrlProps/ctrlProps610.xml"/><Relationship Id="rId110" Type="http://schemas.openxmlformats.org/officeDocument/2006/relationships/ctrlProp" Target="../ctrlProps/ctrlProps611.xml"/><Relationship Id="rId111" Type="http://schemas.openxmlformats.org/officeDocument/2006/relationships/ctrlProp" Target="../ctrlProps/ctrlProps612.xml"/><Relationship Id="rId112" Type="http://schemas.openxmlformats.org/officeDocument/2006/relationships/ctrlProp" Target="../ctrlProps/ctrlProps613.xml"/><Relationship Id="rId113" Type="http://schemas.openxmlformats.org/officeDocument/2006/relationships/ctrlProp" Target="../ctrlProps/ctrlProps614.xml"/><Relationship Id="rId114" Type="http://schemas.openxmlformats.org/officeDocument/2006/relationships/ctrlProp" Target="../ctrlProps/ctrlProps615.xml"/><Relationship Id="rId115" Type="http://schemas.openxmlformats.org/officeDocument/2006/relationships/ctrlProp" Target="../ctrlProps/ctrlProps616.xml"/><Relationship Id="rId116" Type="http://schemas.openxmlformats.org/officeDocument/2006/relationships/ctrlProp" Target="../ctrlProps/ctrlProps617.xml"/><Relationship Id="rId117" Type="http://schemas.openxmlformats.org/officeDocument/2006/relationships/ctrlProp" Target="../ctrlProps/ctrlProps618.xml"/><Relationship Id="rId118" Type="http://schemas.openxmlformats.org/officeDocument/2006/relationships/ctrlProp" Target="../ctrlProps/ctrlProps619.xml"/><Relationship Id="rId119" Type="http://schemas.openxmlformats.org/officeDocument/2006/relationships/ctrlProp" Target="../ctrlProps/ctrlProps620.xml"/><Relationship Id="rId120" Type="http://schemas.openxmlformats.org/officeDocument/2006/relationships/ctrlProp" Target="../ctrlProps/ctrlProps621.xml"/><Relationship Id="rId121" Type="http://schemas.openxmlformats.org/officeDocument/2006/relationships/ctrlProp" Target="../ctrlProps/ctrlProps622.xml"/><Relationship Id="rId122" Type="http://schemas.openxmlformats.org/officeDocument/2006/relationships/ctrlProp" Target="../ctrlProps/ctrlProps623.xml"/><Relationship Id="rId123" Type="http://schemas.openxmlformats.org/officeDocument/2006/relationships/ctrlProp" Target="../ctrlProps/ctrlProps624.xml"/><Relationship Id="rId124" Type="http://schemas.openxmlformats.org/officeDocument/2006/relationships/ctrlProp" Target="../ctrlProps/ctrlProps625.xml"/><Relationship Id="rId125" Type="http://schemas.openxmlformats.org/officeDocument/2006/relationships/ctrlProp" Target="../ctrlProps/ctrlProps626.xml"/><Relationship Id="rId126" Type="http://schemas.openxmlformats.org/officeDocument/2006/relationships/ctrlProp" Target="../ctrlProps/ctrlProps627.xml"/><Relationship Id="rId127" Type="http://schemas.openxmlformats.org/officeDocument/2006/relationships/ctrlProp" Target="../ctrlProps/ctrlProps628.xml"/><Relationship Id="rId128" Type="http://schemas.openxmlformats.org/officeDocument/2006/relationships/ctrlProp" Target="../ctrlProps/ctrlProps629.xml"/><Relationship Id="rId129" Type="http://schemas.openxmlformats.org/officeDocument/2006/relationships/ctrlProp" Target="../ctrlProps/ctrlProps630.xml"/><Relationship Id="rId130" Type="http://schemas.openxmlformats.org/officeDocument/2006/relationships/ctrlProp" Target="../ctrlProps/ctrlProps631.xml"/><Relationship Id="rId131" Type="http://schemas.openxmlformats.org/officeDocument/2006/relationships/ctrlProp" Target="../ctrlProps/ctrlProps632.xml"/><Relationship Id="rId132" Type="http://schemas.openxmlformats.org/officeDocument/2006/relationships/ctrlProp" Target="../ctrlProps/ctrlProps633.xml"/><Relationship Id="rId133" Type="http://schemas.openxmlformats.org/officeDocument/2006/relationships/ctrlProp" Target="../ctrlProps/ctrlProps634.xml"/><Relationship Id="rId134" Type="http://schemas.openxmlformats.org/officeDocument/2006/relationships/ctrlProp" Target="../ctrlProps/ctrlProps635.xml"/><Relationship Id="rId135" Type="http://schemas.openxmlformats.org/officeDocument/2006/relationships/ctrlProp" Target="../ctrlProps/ctrlProps636.xml"/><Relationship Id="rId136" Type="http://schemas.openxmlformats.org/officeDocument/2006/relationships/ctrlProp" Target="../ctrlProps/ctrlProps637.xml"/><Relationship Id="rId137" Type="http://schemas.openxmlformats.org/officeDocument/2006/relationships/ctrlProp" Target="../ctrlProps/ctrlProps638.xml"/><Relationship Id="rId138" Type="http://schemas.openxmlformats.org/officeDocument/2006/relationships/ctrlProp" Target="../ctrlProps/ctrlProps639.xml"/><Relationship Id="rId139" Type="http://schemas.openxmlformats.org/officeDocument/2006/relationships/ctrlProp" Target="../ctrlProps/ctrlProps640.xml"/><Relationship Id="rId140" Type="http://schemas.openxmlformats.org/officeDocument/2006/relationships/ctrlProp" Target="../ctrlProps/ctrlProps641.xml"/><Relationship Id="rId141" Type="http://schemas.openxmlformats.org/officeDocument/2006/relationships/ctrlProp" Target="../ctrlProps/ctrlProps642.xml"/><Relationship Id="rId142" Type="http://schemas.openxmlformats.org/officeDocument/2006/relationships/ctrlProp" Target="../ctrlProps/ctrlProps643.xml"/><Relationship Id="rId143" Type="http://schemas.openxmlformats.org/officeDocument/2006/relationships/ctrlProp" Target="../ctrlProps/ctrlProps644.xml"/><Relationship Id="rId144" Type="http://schemas.openxmlformats.org/officeDocument/2006/relationships/ctrlProp" Target="../ctrlProps/ctrlProps645.xml"/><Relationship Id="rId145" Type="http://schemas.openxmlformats.org/officeDocument/2006/relationships/ctrlProp" Target="../ctrlProps/ctrlProps646.xml"/><Relationship Id="rId146" Type="http://schemas.openxmlformats.org/officeDocument/2006/relationships/ctrlProp" Target="../ctrlProps/ctrlProps647.xml"/><Relationship Id="rId147" Type="http://schemas.openxmlformats.org/officeDocument/2006/relationships/ctrlProp" Target="../ctrlProps/ctrlProps648.xml"/><Relationship Id="rId148" Type="http://schemas.openxmlformats.org/officeDocument/2006/relationships/ctrlProp" Target="../ctrlProps/ctrlProps649.xml"/><Relationship Id="rId149" Type="http://schemas.openxmlformats.org/officeDocument/2006/relationships/ctrlProp" Target="../ctrlProps/ctrlProps650.xml"/><Relationship Id="rId150" Type="http://schemas.openxmlformats.org/officeDocument/2006/relationships/ctrlProp" Target="../ctrlProps/ctrlProps651.xml"/><Relationship Id="rId151" Type="http://schemas.openxmlformats.org/officeDocument/2006/relationships/ctrlProp" Target="../ctrlProps/ctrlProps652.xml"/><Relationship Id="rId152" Type="http://schemas.openxmlformats.org/officeDocument/2006/relationships/ctrlProp" Target="../ctrlProps/ctrlProps653.xml"/><Relationship Id="rId153" Type="http://schemas.openxmlformats.org/officeDocument/2006/relationships/ctrlProp" Target="../ctrlProps/ctrlProps654.xml"/><Relationship Id="rId154" Type="http://schemas.openxmlformats.org/officeDocument/2006/relationships/ctrlProp" Target="../ctrlProps/ctrlProps655.xml"/><Relationship Id="rId155" Type="http://schemas.openxmlformats.org/officeDocument/2006/relationships/ctrlProp" Target="../ctrlProps/ctrlProps656.xml"/><Relationship Id="rId156" Type="http://schemas.openxmlformats.org/officeDocument/2006/relationships/ctrlProp" Target="../ctrlProps/ctrlProps657.xml"/><Relationship Id="rId157" Type="http://schemas.openxmlformats.org/officeDocument/2006/relationships/ctrlProp" Target="../ctrlProps/ctrlProps658.xml"/><Relationship Id="rId158" Type="http://schemas.openxmlformats.org/officeDocument/2006/relationships/ctrlProp" Target="../ctrlProps/ctrlProps659.xml"/><Relationship Id="rId159" Type="http://schemas.openxmlformats.org/officeDocument/2006/relationships/ctrlProp" Target="../ctrlProps/ctrlProps660.xml"/><Relationship Id="rId160" Type="http://schemas.openxmlformats.org/officeDocument/2006/relationships/ctrlProp" Target="../ctrlProps/ctrlProps661.xml"/><Relationship Id="rId161" Type="http://schemas.openxmlformats.org/officeDocument/2006/relationships/ctrlProp" Target="../ctrlProps/ctrlProps662.xml"/><Relationship Id="rId162" Type="http://schemas.openxmlformats.org/officeDocument/2006/relationships/ctrlProp" Target="../ctrlProps/ctrlProps663.xml"/><Relationship Id="rId163" Type="http://schemas.openxmlformats.org/officeDocument/2006/relationships/ctrlProp" Target="../ctrlProps/ctrlProps664.xml"/><Relationship Id="rId164" Type="http://schemas.openxmlformats.org/officeDocument/2006/relationships/ctrlProp" Target="../ctrlProps/ctrlProps665.xml"/><Relationship Id="rId165" Type="http://schemas.openxmlformats.org/officeDocument/2006/relationships/ctrlProp" Target="../ctrlProps/ctrlProps666.xml"/><Relationship Id="rId166" Type="http://schemas.openxmlformats.org/officeDocument/2006/relationships/ctrlProp" Target="../ctrlProps/ctrlProps667.xml"/><Relationship Id="rId167" Type="http://schemas.openxmlformats.org/officeDocument/2006/relationships/ctrlProp" Target="../ctrlProps/ctrlProps668.xml"/><Relationship Id="rId168" Type="http://schemas.openxmlformats.org/officeDocument/2006/relationships/ctrlProp" Target="../ctrlProps/ctrlProps669.xml"/><Relationship Id="rId169" Type="http://schemas.openxmlformats.org/officeDocument/2006/relationships/ctrlProp" Target="../ctrlProps/ctrlProps670.xml"/><Relationship Id="rId170" Type="http://schemas.openxmlformats.org/officeDocument/2006/relationships/ctrlProp" Target="../ctrlProps/ctrlProps671.xml"/><Relationship Id="rId171" Type="http://schemas.openxmlformats.org/officeDocument/2006/relationships/ctrlProp" Target="../ctrlProps/ctrlProps672.xml"/><Relationship Id="rId172" Type="http://schemas.openxmlformats.org/officeDocument/2006/relationships/ctrlProp" Target="../ctrlProps/ctrlProps673.xml"/><Relationship Id="rId173" Type="http://schemas.openxmlformats.org/officeDocument/2006/relationships/ctrlProp" Target="../ctrlProps/ctrlProps674.xml"/><Relationship Id="rId174" Type="http://schemas.openxmlformats.org/officeDocument/2006/relationships/ctrlProp" Target="../ctrlProps/ctrlProps675.xml"/><Relationship Id="rId175" Type="http://schemas.openxmlformats.org/officeDocument/2006/relationships/ctrlProp" Target="../ctrlProps/ctrlProps676.xml"/><Relationship Id="rId176" Type="http://schemas.openxmlformats.org/officeDocument/2006/relationships/ctrlProp" Target="../ctrlProps/ctrlProps677.xml"/><Relationship Id="rId177" Type="http://schemas.openxmlformats.org/officeDocument/2006/relationships/ctrlProp" Target="../ctrlProps/ctrlProps678.xml"/><Relationship Id="rId178" Type="http://schemas.openxmlformats.org/officeDocument/2006/relationships/ctrlProp" Target="../ctrlProps/ctrlProps679.xml"/><Relationship Id="rId179" Type="http://schemas.openxmlformats.org/officeDocument/2006/relationships/ctrlProp" Target="../ctrlProps/ctrlProps680.xml"/><Relationship Id="rId180" Type="http://schemas.openxmlformats.org/officeDocument/2006/relationships/ctrlProp" Target="../ctrlProps/ctrlProps681.xml"/><Relationship Id="rId181" Type="http://schemas.openxmlformats.org/officeDocument/2006/relationships/ctrlProp" Target="../ctrlProps/ctrlProps682.xml"/><Relationship Id="rId182" Type="http://schemas.openxmlformats.org/officeDocument/2006/relationships/ctrlProp" Target="../ctrlProps/ctrlProps683.xml"/><Relationship Id="rId183" Type="http://schemas.openxmlformats.org/officeDocument/2006/relationships/ctrlProp" Target="../ctrlProps/ctrlProps684.xml"/><Relationship Id="rId184" Type="http://schemas.openxmlformats.org/officeDocument/2006/relationships/ctrlProp" Target="../ctrlProps/ctrlProps685.xml"/><Relationship Id="rId185" Type="http://schemas.openxmlformats.org/officeDocument/2006/relationships/ctrlProp" Target="../ctrlProps/ctrlProps686.xml"/><Relationship Id="rId186" Type="http://schemas.openxmlformats.org/officeDocument/2006/relationships/ctrlProp" Target="../ctrlProps/ctrlProps687.xml"/><Relationship Id="rId187" Type="http://schemas.openxmlformats.org/officeDocument/2006/relationships/ctrlProp" Target="../ctrlProps/ctrlProps688.xml"/><Relationship Id="rId188" Type="http://schemas.openxmlformats.org/officeDocument/2006/relationships/ctrlProp" Target="../ctrlProps/ctrlProps689.xml"/><Relationship Id="rId189" Type="http://schemas.openxmlformats.org/officeDocument/2006/relationships/ctrlProp" Target="../ctrlProps/ctrlProps690.xml"/><Relationship Id="rId190" Type="http://schemas.openxmlformats.org/officeDocument/2006/relationships/ctrlProp" Target="../ctrlProps/ctrlProps691.xml"/><Relationship Id="rId191" Type="http://schemas.openxmlformats.org/officeDocument/2006/relationships/ctrlProp" Target="../ctrlProps/ctrlProps692.xml"/><Relationship Id="rId192" Type="http://schemas.openxmlformats.org/officeDocument/2006/relationships/ctrlProp" Target="../ctrlProps/ctrlProps693.xml"/><Relationship Id="rId193" Type="http://schemas.openxmlformats.org/officeDocument/2006/relationships/ctrlProp" Target="../ctrlProps/ctrlProps694.xml"/><Relationship Id="rId194" Type="http://schemas.openxmlformats.org/officeDocument/2006/relationships/ctrlProp" Target="../ctrlProps/ctrlProps695.xml"/><Relationship Id="rId195" Type="http://schemas.openxmlformats.org/officeDocument/2006/relationships/ctrlProp" Target="../ctrlProps/ctrlProps696.xml"/><Relationship Id="rId196" Type="http://schemas.openxmlformats.org/officeDocument/2006/relationships/ctrlProp" Target="../ctrlProps/ctrlProps697.xml"/><Relationship Id="rId197" Type="http://schemas.openxmlformats.org/officeDocument/2006/relationships/ctrlProp" Target="../ctrlProps/ctrlProps698.xml"/><Relationship Id="rId198" Type="http://schemas.openxmlformats.org/officeDocument/2006/relationships/ctrlProp" Target="../ctrlProps/ctrlProps699.xml"/><Relationship Id="rId199" Type="http://schemas.openxmlformats.org/officeDocument/2006/relationships/ctrlProp" Target="../ctrlProps/ctrlProps700.xml"/><Relationship Id="rId200" Type="http://schemas.openxmlformats.org/officeDocument/2006/relationships/ctrlProp" Target="../ctrlProps/ctrlProps701.xml"/><Relationship Id="rId201" Type="http://schemas.openxmlformats.org/officeDocument/2006/relationships/ctrlProp" Target="../ctrlProps/ctrlProps702.xml"/><Relationship Id="rId202" Type="http://schemas.openxmlformats.org/officeDocument/2006/relationships/ctrlProp" Target="../ctrlProps/ctrlProps703.xml"/><Relationship Id="rId203" Type="http://schemas.openxmlformats.org/officeDocument/2006/relationships/ctrlProp" Target="../ctrlProps/ctrlProps704.xml"/><Relationship Id="rId204" Type="http://schemas.openxmlformats.org/officeDocument/2006/relationships/ctrlProp" Target="../ctrlProps/ctrlProps705.xml"/><Relationship Id="rId205" Type="http://schemas.openxmlformats.org/officeDocument/2006/relationships/ctrlProp" Target="../ctrlProps/ctrlProps706.xml"/><Relationship Id="rId206" Type="http://schemas.openxmlformats.org/officeDocument/2006/relationships/ctrlProp" Target="../ctrlProps/ctrlProps707.xml"/><Relationship Id="rId207" Type="http://schemas.openxmlformats.org/officeDocument/2006/relationships/ctrlProp" Target="../ctrlProps/ctrlProps708.xml"/><Relationship Id="rId208" Type="http://schemas.openxmlformats.org/officeDocument/2006/relationships/ctrlProp" Target="../ctrlProps/ctrlProps709.xml"/><Relationship Id="rId209" Type="http://schemas.openxmlformats.org/officeDocument/2006/relationships/ctrlProp" Target="../ctrlProps/ctrlProps710.xml"/><Relationship Id="rId210" Type="http://schemas.openxmlformats.org/officeDocument/2006/relationships/ctrlProp" Target="../ctrlProps/ctrlProps711.xml"/><Relationship Id="rId211" Type="http://schemas.openxmlformats.org/officeDocument/2006/relationships/ctrlProp" Target="../ctrlProps/ctrlProps712.xml"/><Relationship Id="rId212" Type="http://schemas.openxmlformats.org/officeDocument/2006/relationships/ctrlProp" Target="../ctrlProps/ctrlProps713.xml"/><Relationship Id="rId213" Type="http://schemas.openxmlformats.org/officeDocument/2006/relationships/ctrlProp" Target="../ctrlProps/ctrlProps714.xml"/><Relationship Id="rId214" Type="http://schemas.openxmlformats.org/officeDocument/2006/relationships/ctrlProp" Target="../ctrlProps/ctrlProps715.xml"/><Relationship Id="rId215" Type="http://schemas.openxmlformats.org/officeDocument/2006/relationships/ctrlProp" Target="../ctrlProps/ctrlProps716.xml"/><Relationship Id="rId216" Type="http://schemas.openxmlformats.org/officeDocument/2006/relationships/ctrlProp" Target="../ctrlProps/ctrlProps717.xml"/><Relationship Id="rId217" Type="http://schemas.openxmlformats.org/officeDocument/2006/relationships/ctrlProp" Target="../ctrlProps/ctrlProps7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721.xml"/><Relationship Id="rId4" Type="http://schemas.openxmlformats.org/officeDocument/2006/relationships/ctrlProp" Target="../ctrlProps/ctrlProps722.xml"/><Relationship Id="rId5" Type="http://schemas.openxmlformats.org/officeDocument/2006/relationships/ctrlProp" Target="../ctrlProps/ctrlProps723.xml"/><Relationship Id="rId6" Type="http://schemas.openxmlformats.org/officeDocument/2006/relationships/ctrlProp" Target="../ctrlProps/ctrlProps724.xml"/><Relationship Id="rId7" Type="http://schemas.openxmlformats.org/officeDocument/2006/relationships/ctrlProp" Target="../ctrlProps/ctrlProps725.xml"/><Relationship Id="rId8" Type="http://schemas.openxmlformats.org/officeDocument/2006/relationships/ctrlProp" Target="../ctrlProps/ctrlProps726.xml"/><Relationship Id="rId9" Type="http://schemas.openxmlformats.org/officeDocument/2006/relationships/ctrlProp" Target="../ctrlProps/ctrlProps727.xml"/><Relationship Id="rId10" Type="http://schemas.openxmlformats.org/officeDocument/2006/relationships/ctrlProp" Target="../ctrlProps/ctrlProps728.xml"/><Relationship Id="rId11" Type="http://schemas.openxmlformats.org/officeDocument/2006/relationships/ctrlProp" Target="../ctrlProps/ctrlProps729.xml"/><Relationship Id="rId12" Type="http://schemas.openxmlformats.org/officeDocument/2006/relationships/ctrlProp" Target="../ctrlProps/ctrlProps730.xml"/><Relationship Id="rId13" Type="http://schemas.openxmlformats.org/officeDocument/2006/relationships/ctrlProp" Target="../ctrlProps/ctrlProps731.xml"/><Relationship Id="rId14" Type="http://schemas.openxmlformats.org/officeDocument/2006/relationships/ctrlProp" Target="../ctrlProps/ctrlProps732.xml"/><Relationship Id="rId15" Type="http://schemas.openxmlformats.org/officeDocument/2006/relationships/ctrlProp" Target="../ctrlProps/ctrlProps733.xml"/><Relationship Id="rId16" Type="http://schemas.openxmlformats.org/officeDocument/2006/relationships/ctrlProp" Target="../ctrlProps/ctrlProps734.xml"/><Relationship Id="rId17" Type="http://schemas.openxmlformats.org/officeDocument/2006/relationships/ctrlProp" Target="../ctrlProps/ctrlProps735.xml"/><Relationship Id="rId18" Type="http://schemas.openxmlformats.org/officeDocument/2006/relationships/ctrlProp" Target="../ctrlProps/ctrlProps736.xml"/><Relationship Id="rId19" Type="http://schemas.openxmlformats.org/officeDocument/2006/relationships/ctrlProp" Target="../ctrlProps/ctrlProps737.xml"/><Relationship Id="rId20" Type="http://schemas.openxmlformats.org/officeDocument/2006/relationships/ctrlProp" Target="../ctrlProps/ctrlProps738.xml"/><Relationship Id="rId21" Type="http://schemas.openxmlformats.org/officeDocument/2006/relationships/ctrlProp" Target="../ctrlProps/ctrlProps739.xml"/><Relationship Id="rId22" Type="http://schemas.openxmlformats.org/officeDocument/2006/relationships/ctrlProp" Target="../ctrlProps/ctrlProps740.xml"/><Relationship Id="rId23" Type="http://schemas.openxmlformats.org/officeDocument/2006/relationships/ctrlProp" Target="../ctrlProps/ctrlProps741.xml"/><Relationship Id="rId24" Type="http://schemas.openxmlformats.org/officeDocument/2006/relationships/ctrlProp" Target="../ctrlProps/ctrlProps742.xml"/><Relationship Id="rId25" Type="http://schemas.openxmlformats.org/officeDocument/2006/relationships/ctrlProp" Target="../ctrlProps/ctrlProps743.xml"/><Relationship Id="rId26" Type="http://schemas.openxmlformats.org/officeDocument/2006/relationships/ctrlProp" Target="../ctrlProps/ctrlProps744.xml"/><Relationship Id="rId27" Type="http://schemas.openxmlformats.org/officeDocument/2006/relationships/ctrlProp" Target="../ctrlProps/ctrlProps745.xml"/><Relationship Id="rId28" Type="http://schemas.openxmlformats.org/officeDocument/2006/relationships/ctrlProp" Target="../ctrlProps/ctrlProps746.xml"/><Relationship Id="rId29" Type="http://schemas.openxmlformats.org/officeDocument/2006/relationships/ctrlProp" Target="../ctrlProps/ctrlProps747.xml"/><Relationship Id="rId30" Type="http://schemas.openxmlformats.org/officeDocument/2006/relationships/ctrlProp" Target="../ctrlProps/ctrlProps748.xml"/><Relationship Id="rId31" Type="http://schemas.openxmlformats.org/officeDocument/2006/relationships/ctrlProp" Target="../ctrlProps/ctrlProps749.xml"/><Relationship Id="rId32" Type="http://schemas.openxmlformats.org/officeDocument/2006/relationships/ctrlProp" Target="../ctrlProps/ctrlProps750.xml"/><Relationship Id="rId33" Type="http://schemas.openxmlformats.org/officeDocument/2006/relationships/ctrlProp" Target="../ctrlProps/ctrlProps751.xml"/><Relationship Id="rId34" Type="http://schemas.openxmlformats.org/officeDocument/2006/relationships/ctrlProp" Target="../ctrlProps/ctrlProps752.xml"/><Relationship Id="rId35" Type="http://schemas.openxmlformats.org/officeDocument/2006/relationships/ctrlProp" Target="../ctrlProps/ctrlProps753.xml"/><Relationship Id="rId36" Type="http://schemas.openxmlformats.org/officeDocument/2006/relationships/ctrlProp" Target="../ctrlProps/ctrlProps754.xml"/><Relationship Id="rId37" Type="http://schemas.openxmlformats.org/officeDocument/2006/relationships/ctrlProp" Target="../ctrlProps/ctrlProps755.xml"/><Relationship Id="rId38" Type="http://schemas.openxmlformats.org/officeDocument/2006/relationships/ctrlProp" Target="../ctrlProps/ctrlProps756.xml"/><Relationship Id="rId39" Type="http://schemas.openxmlformats.org/officeDocument/2006/relationships/ctrlProp" Target="../ctrlProps/ctrlProps757.xml"/><Relationship Id="rId40" Type="http://schemas.openxmlformats.org/officeDocument/2006/relationships/ctrlProp" Target="../ctrlProps/ctrlProps758.xml"/><Relationship Id="rId41" Type="http://schemas.openxmlformats.org/officeDocument/2006/relationships/ctrlProp" Target="../ctrlProps/ctrlProps759.xml"/><Relationship Id="rId42" Type="http://schemas.openxmlformats.org/officeDocument/2006/relationships/ctrlProp" Target="../ctrlProps/ctrlProps760.xml"/><Relationship Id="rId43" Type="http://schemas.openxmlformats.org/officeDocument/2006/relationships/ctrlProp" Target="../ctrlProps/ctrlProps761.xml"/><Relationship Id="rId44" Type="http://schemas.openxmlformats.org/officeDocument/2006/relationships/ctrlProp" Target="../ctrlProps/ctrlProps762.xml"/><Relationship Id="rId45" Type="http://schemas.openxmlformats.org/officeDocument/2006/relationships/ctrlProp" Target="../ctrlProps/ctrlProps763.xml"/><Relationship Id="rId46" Type="http://schemas.openxmlformats.org/officeDocument/2006/relationships/ctrlProp" Target="../ctrlProps/ctrlProps764.xml"/><Relationship Id="rId47" Type="http://schemas.openxmlformats.org/officeDocument/2006/relationships/ctrlProp" Target="../ctrlProps/ctrlProps765.xml"/><Relationship Id="rId48" Type="http://schemas.openxmlformats.org/officeDocument/2006/relationships/ctrlProp" Target="../ctrlProps/ctrlProps766.xml"/><Relationship Id="rId49" Type="http://schemas.openxmlformats.org/officeDocument/2006/relationships/ctrlProp" Target="../ctrlProps/ctrlProps767.xml"/><Relationship Id="rId50" Type="http://schemas.openxmlformats.org/officeDocument/2006/relationships/ctrlProp" Target="../ctrlProps/ctrlProps768.xml"/><Relationship Id="rId51" Type="http://schemas.openxmlformats.org/officeDocument/2006/relationships/ctrlProp" Target="../ctrlProps/ctrlProps769.xml"/><Relationship Id="rId52" Type="http://schemas.openxmlformats.org/officeDocument/2006/relationships/ctrlProp" Target="../ctrlProps/ctrlProps770.xml"/><Relationship Id="rId53" Type="http://schemas.openxmlformats.org/officeDocument/2006/relationships/ctrlProp" Target="../ctrlProps/ctrlProps771.xml"/><Relationship Id="rId54" Type="http://schemas.openxmlformats.org/officeDocument/2006/relationships/ctrlProp" Target="../ctrlProps/ctrlProps772.xml"/><Relationship Id="rId55" Type="http://schemas.openxmlformats.org/officeDocument/2006/relationships/ctrlProp" Target="../ctrlProps/ctrlProps773.xml"/><Relationship Id="rId56" Type="http://schemas.openxmlformats.org/officeDocument/2006/relationships/ctrlProp" Target="../ctrlProps/ctrlProps774.xml"/><Relationship Id="rId57" Type="http://schemas.openxmlformats.org/officeDocument/2006/relationships/ctrlProp" Target="../ctrlProps/ctrlProps775.xml"/><Relationship Id="rId58" Type="http://schemas.openxmlformats.org/officeDocument/2006/relationships/ctrlProp" Target="../ctrlProps/ctrlProps776.xml"/><Relationship Id="rId59" Type="http://schemas.openxmlformats.org/officeDocument/2006/relationships/ctrlProp" Target="../ctrlProps/ctrlProps777.xml"/><Relationship Id="rId60" Type="http://schemas.openxmlformats.org/officeDocument/2006/relationships/ctrlProp" Target="../ctrlProps/ctrlProps778.xml"/><Relationship Id="rId61" Type="http://schemas.openxmlformats.org/officeDocument/2006/relationships/ctrlProp" Target="../ctrlProps/ctrlProps779.xml"/><Relationship Id="rId62" Type="http://schemas.openxmlformats.org/officeDocument/2006/relationships/ctrlProp" Target="../ctrlProps/ctrlProps780.xml"/><Relationship Id="rId63" Type="http://schemas.openxmlformats.org/officeDocument/2006/relationships/ctrlProp" Target="../ctrlProps/ctrlProps781.xml"/><Relationship Id="rId64" Type="http://schemas.openxmlformats.org/officeDocument/2006/relationships/ctrlProp" Target="../ctrlProps/ctrlProps782.xml"/><Relationship Id="rId65" Type="http://schemas.openxmlformats.org/officeDocument/2006/relationships/ctrlProp" Target="../ctrlProps/ctrlProps783.xml"/><Relationship Id="rId66" Type="http://schemas.openxmlformats.org/officeDocument/2006/relationships/ctrlProp" Target="../ctrlProps/ctrlProps784.xml"/><Relationship Id="rId67" Type="http://schemas.openxmlformats.org/officeDocument/2006/relationships/ctrlProp" Target="../ctrlProps/ctrlProps785.xml"/><Relationship Id="rId68" Type="http://schemas.openxmlformats.org/officeDocument/2006/relationships/ctrlProp" Target="../ctrlProps/ctrlProps786.xml"/><Relationship Id="rId69" Type="http://schemas.openxmlformats.org/officeDocument/2006/relationships/ctrlProp" Target="../ctrlProps/ctrlProps787.xml"/><Relationship Id="rId70" Type="http://schemas.openxmlformats.org/officeDocument/2006/relationships/ctrlProp" Target="../ctrlProps/ctrlProps788.xml"/><Relationship Id="rId71" Type="http://schemas.openxmlformats.org/officeDocument/2006/relationships/ctrlProp" Target="../ctrlProps/ctrlProps789.xml"/><Relationship Id="rId72" Type="http://schemas.openxmlformats.org/officeDocument/2006/relationships/ctrlProp" Target="../ctrlProps/ctrlProps790.xml"/><Relationship Id="rId73" Type="http://schemas.openxmlformats.org/officeDocument/2006/relationships/ctrlProp" Target="../ctrlProps/ctrlProps791.xml"/><Relationship Id="rId74" Type="http://schemas.openxmlformats.org/officeDocument/2006/relationships/ctrlProp" Target="../ctrlProps/ctrlProps792.xml"/><Relationship Id="rId75" Type="http://schemas.openxmlformats.org/officeDocument/2006/relationships/ctrlProp" Target="../ctrlProps/ctrlProps793.xml"/><Relationship Id="rId76" Type="http://schemas.openxmlformats.org/officeDocument/2006/relationships/ctrlProp" Target="../ctrlProps/ctrlProps794.xml"/><Relationship Id="rId77" Type="http://schemas.openxmlformats.org/officeDocument/2006/relationships/ctrlProp" Target="../ctrlProps/ctrlProps795.xml"/><Relationship Id="rId78" Type="http://schemas.openxmlformats.org/officeDocument/2006/relationships/ctrlProp" Target="../ctrlProps/ctrlProps796.xml"/><Relationship Id="rId79" Type="http://schemas.openxmlformats.org/officeDocument/2006/relationships/ctrlProp" Target="../ctrlProps/ctrlProps797.xml"/><Relationship Id="rId80" Type="http://schemas.openxmlformats.org/officeDocument/2006/relationships/ctrlProp" Target="../ctrlProps/ctrlProps798.xml"/><Relationship Id="rId81" Type="http://schemas.openxmlformats.org/officeDocument/2006/relationships/ctrlProp" Target="../ctrlProps/ctrlProps799.xml"/><Relationship Id="rId82" Type="http://schemas.openxmlformats.org/officeDocument/2006/relationships/ctrlProp" Target="../ctrlProps/ctrlProps800.xml"/><Relationship Id="rId83" Type="http://schemas.openxmlformats.org/officeDocument/2006/relationships/ctrlProp" Target="../ctrlProps/ctrlProps801.xml"/><Relationship Id="rId84" Type="http://schemas.openxmlformats.org/officeDocument/2006/relationships/ctrlProp" Target="../ctrlProps/ctrlProps802.xml"/><Relationship Id="rId85" Type="http://schemas.openxmlformats.org/officeDocument/2006/relationships/ctrlProp" Target="../ctrlProps/ctrlProps803.xml"/><Relationship Id="rId86" Type="http://schemas.openxmlformats.org/officeDocument/2006/relationships/ctrlProp" Target="../ctrlProps/ctrlProps804.xml"/><Relationship Id="rId87" Type="http://schemas.openxmlformats.org/officeDocument/2006/relationships/ctrlProp" Target="../ctrlProps/ctrlProps805.xml"/><Relationship Id="rId88" Type="http://schemas.openxmlformats.org/officeDocument/2006/relationships/ctrlProp" Target="../ctrlProps/ctrlProps806.xml"/><Relationship Id="rId89" Type="http://schemas.openxmlformats.org/officeDocument/2006/relationships/ctrlProp" Target="../ctrlProps/ctrlProps807.xml"/><Relationship Id="rId90" Type="http://schemas.openxmlformats.org/officeDocument/2006/relationships/ctrlProp" Target="../ctrlProps/ctrlProps808.xml"/><Relationship Id="rId91" Type="http://schemas.openxmlformats.org/officeDocument/2006/relationships/ctrlProp" Target="../ctrlProps/ctrlProps809.xml"/><Relationship Id="rId92" Type="http://schemas.openxmlformats.org/officeDocument/2006/relationships/ctrlProp" Target="../ctrlProps/ctrlProps810.xml"/><Relationship Id="rId93" Type="http://schemas.openxmlformats.org/officeDocument/2006/relationships/ctrlProp" Target="../ctrlProps/ctrlProps811.xml"/><Relationship Id="rId94" Type="http://schemas.openxmlformats.org/officeDocument/2006/relationships/ctrlProp" Target="../ctrlProps/ctrlProps812.xml"/><Relationship Id="rId95" Type="http://schemas.openxmlformats.org/officeDocument/2006/relationships/ctrlProp" Target="../ctrlProps/ctrlProps813.xml"/><Relationship Id="rId96" Type="http://schemas.openxmlformats.org/officeDocument/2006/relationships/ctrlProp" Target="../ctrlProps/ctrlProps814.xml"/><Relationship Id="rId97" Type="http://schemas.openxmlformats.org/officeDocument/2006/relationships/ctrlProp" Target="../ctrlProps/ctrlProps815.xml"/><Relationship Id="rId98" Type="http://schemas.openxmlformats.org/officeDocument/2006/relationships/ctrlProp" Target="../ctrlProps/ctrlProps816.xml"/><Relationship Id="rId99" Type="http://schemas.openxmlformats.org/officeDocument/2006/relationships/ctrlProp" Target="../ctrlProps/ctrlProps817.xml"/><Relationship Id="rId100" Type="http://schemas.openxmlformats.org/officeDocument/2006/relationships/ctrlProp" Target="../ctrlProps/ctrlProps818.xml"/><Relationship Id="rId101" Type="http://schemas.openxmlformats.org/officeDocument/2006/relationships/ctrlProp" Target="../ctrlProps/ctrlProps819.xml"/><Relationship Id="rId102" Type="http://schemas.openxmlformats.org/officeDocument/2006/relationships/ctrlProp" Target="../ctrlProps/ctrlProps820.xml"/><Relationship Id="rId103" Type="http://schemas.openxmlformats.org/officeDocument/2006/relationships/ctrlProp" Target="../ctrlProps/ctrlProps821.xml"/><Relationship Id="rId104" Type="http://schemas.openxmlformats.org/officeDocument/2006/relationships/ctrlProp" Target="../ctrlProps/ctrlProps822.xml"/><Relationship Id="rId105" Type="http://schemas.openxmlformats.org/officeDocument/2006/relationships/ctrlProp" Target="../ctrlProps/ctrlProps823.xml"/><Relationship Id="rId106" Type="http://schemas.openxmlformats.org/officeDocument/2006/relationships/ctrlProp" Target="../ctrlProps/ctrlProps824.xml"/><Relationship Id="rId107" Type="http://schemas.openxmlformats.org/officeDocument/2006/relationships/ctrlProp" Target="../ctrlProps/ctrlProps825.xml"/><Relationship Id="rId108" Type="http://schemas.openxmlformats.org/officeDocument/2006/relationships/ctrlProp" Target="../ctrlProps/ctrlProps826.xml"/><Relationship Id="rId109" Type="http://schemas.openxmlformats.org/officeDocument/2006/relationships/ctrlProp" Target="../ctrlProps/ctrlProps827.xml"/><Relationship Id="rId110" Type="http://schemas.openxmlformats.org/officeDocument/2006/relationships/ctrlProp" Target="../ctrlProps/ctrlProps828.xml"/><Relationship Id="rId111" Type="http://schemas.openxmlformats.org/officeDocument/2006/relationships/ctrlProp" Target="../ctrlProps/ctrlProps829.xml"/><Relationship Id="rId112" Type="http://schemas.openxmlformats.org/officeDocument/2006/relationships/ctrlProp" Target="../ctrlProps/ctrlProps830.xml"/><Relationship Id="rId113" Type="http://schemas.openxmlformats.org/officeDocument/2006/relationships/ctrlProp" Target="../ctrlProps/ctrlProps831.xml"/><Relationship Id="rId114" Type="http://schemas.openxmlformats.org/officeDocument/2006/relationships/ctrlProp" Target="../ctrlProps/ctrlProps832.xml"/><Relationship Id="rId115" Type="http://schemas.openxmlformats.org/officeDocument/2006/relationships/ctrlProp" Target="../ctrlProps/ctrlProps833.xml"/><Relationship Id="rId116" Type="http://schemas.openxmlformats.org/officeDocument/2006/relationships/ctrlProp" Target="../ctrlProps/ctrlProps834.xml"/><Relationship Id="rId117" Type="http://schemas.openxmlformats.org/officeDocument/2006/relationships/ctrlProp" Target="../ctrlProps/ctrlProps835.xml"/><Relationship Id="rId118" Type="http://schemas.openxmlformats.org/officeDocument/2006/relationships/ctrlProp" Target="../ctrlProps/ctrlProps836.xml"/><Relationship Id="rId119" Type="http://schemas.openxmlformats.org/officeDocument/2006/relationships/ctrlProp" Target="../ctrlProps/ctrlProps837.xml"/><Relationship Id="rId120" Type="http://schemas.openxmlformats.org/officeDocument/2006/relationships/ctrlProp" Target="../ctrlProps/ctrlProps838.xml"/><Relationship Id="rId121" Type="http://schemas.openxmlformats.org/officeDocument/2006/relationships/ctrlProp" Target="../ctrlProps/ctrlProps839.xml"/><Relationship Id="rId122" Type="http://schemas.openxmlformats.org/officeDocument/2006/relationships/ctrlProp" Target="../ctrlProps/ctrlProps840.xml"/><Relationship Id="rId123" Type="http://schemas.openxmlformats.org/officeDocument/2006/relationships/ctrlProp" Target="../ctrlProps/ctrlProps841.xml"/><Relationship Id="rId124" Type="http://schemas.openxmlformats.org/officeDocument/2006/relationships/ctrlProp" Target="../ctrlProps/ctrlProps842.xml"/><Relationship Id="rId125" Type="http://schemas.openxmlformats.org/officeDocument/2006/relationships/ctrlProp" Target="../ctrlProps/ctrlProps843.xml"/><Relationship Id="rId126" Type="http://schemas.openxmlformats.org/officeDocument/2006/relationships/ctrlProp" Target="../ctrlProps/ctrlProps844.xml"/><Relationship Id="rId127" Type="http://schemas.openxmlformats.org/officeDocument/2006/relationships/ctrlProp" Target="../ctrlProps/ctrlProps845.xml"/><Relationship Id="rId128" Type="http://schemas.openxmlformats.org/officeDocument/2006/relationships/ctrlProp" Target="../ctrlProps/ctrlProps846.xml"/><Relationship Id="rId129" Type="http://schemas.openxmlformats.org/officeDocument/2006/relationships/ctrlProp" Target="../ctrlProps/ctrlProps847.xml"/><Relationship Id="rId130" Type="http://schemas.openxmlformats.org/officeDocument/2006/relationships/ctrlProp" Target="../ctrlProps/ctrlProps848.xml"/><Relationship Id="rId131" Type="http://schemas.openxmlformats.org/officeDocument/2006/relationships/ctrlProp" Target="../ctrlProps/ctrlProps849.xml"/><Relationship Id="rId132" Type="http://schemas.openxmlformats.org/officeDocument/2006/relationships/ctrlProp" Target="../ctrlProps/ctrlProps850.xml"/><Relationship Id="rId133" Type="http://schemas.openxmlformats.org/officeDocument/2006/relationships/ctrlProp" Target="../ctrlProps/ctrlProps851.xml"/><Relationship Id="rId134" Type="http://schemas.openxmlformats.org/officeDocument/2006/relationships/ctrlProp" Target="../ctrlProps/ctrlProps852.xml"/><Relationship Id="rId135" Type="http://schemas.openxmlformats.org/officeDocument/2006/relationships/ctrlProp" Target="../ctrlProps/ctrlProps853.xml"/><Relationship Id="rId136" Type="http://schemas.openxmlformats.org/officeDocument/2006/relationships/ctrlProp" Target="../ctrlProps/ctrlProps854.xml"/><Relationship Id="rId137" Type="http://schemas.openxmlformats.org/officeDocument/2006/relationships/ctrlProp" Target="../ctrlProps/ctrlProps855.xml"/><Relationship Id="rId138" Type="http://schemas.openxmlformats.org/officeDocument/2006/relationships/ctrlProp" Target="../ctrlProps/ctrlProps856.xml"/><Relationship Id="rId139" Type="http://schemas.openxmlformats.org/officeDocument/2006/relationships/ctrlProp" Target="../ctrlProps/ctrlProps857.xml"/><Relationship Id="rId140" Type="http://schemas.openxmlformats.org/officeDocument/2006/relationships/ctrlProp" Target="../ctrlProps/ctrlProps858.xml"/><Relationship Id="rId141" Type="http://schemas.openxmlformats.org/officeDocument/2006/relationships/ctrlProp" Target="../ctrlProps/ctrlProps859.xml"/><Relationship Id="rId142" Type="http://schemas.openxmlformats.org/officeDocument/2006/relationships/ctrlProp" Target="../ctrlProps/ctrlProps860.xml"/><Relationship Id="rId143" Type="http://schemas.openxmlformats.org/officeDocument/2006/relationships/ctrlProp" Target="../ctrlProps/ctrlProps861.xml"/><Relationship Id="rId144" Type="http://schemas.openxmlformats.org/officeDocument/2006/relationships/ctrlProp" Target="../ctrlProps/ctrlProps862.xml"/><Relationship Id="rId145" Type="http://schemas.openxmlformats.org/officeDocument/2006/relationships/ctrlProp" Target="../ctrlProps/ctrlProps863.xml"/><Relationship Id="rId146" Type="http://schemas.openxmlformats.org/officeDocument/2006/relationships/ctrlProp" Target="../ctrlProps/ctrlProps864.xml"/><Relationship Id="rId147" Type="http://schemas.openxmlformats.org/officeDocument/2006/relationships/ctrlProp" Target="../ctrlProps/ctrlProps865.xml"/><Relationship Id="rId148" Type="http://schemas.openxmlformats.org/officeDocument/2006/relationships/ctrlProp" Target="../ctrlProps/ctrlProps866.xml"/><Relationship Id="rId149" Type="http://schemas.openxmlformats.org/officeDocument/2006/relationships/ctrlProp" Target="../ctrlProps/ctrlProps867.xml"/><Relationship Id="rId150" Type="http://schemas.openxmlformats.org/officeDocument/2006/relationships/ctrlProp" Target="../ctrlProps/ctrlProps868.xml"/><Relationship Id="rId151" Type="http://schemas.openxmlformats.org/officeDocument/2006/relationships/ctrlProp" Target="../ctrlProps/ctrlProps869.xml"/><Relationship Id="rId152" Type="http://schemas.openxmlformats.org/officeDocument/2006/relationships/ctrlProp" Target="../ctrlProps/ctrlProps870.xml"/><Relationship Id="rId153" Type="http://schemas.openxmlformats.org/officeDocument/2006/relationships/ctrlProp" Target="../ctrlProps/ctrlProps871.xml"/><Relationship Id="rId154" Type="http://schemas.openxmlformats.org/officeDocument/2006/relationships/ctrlProp" Target="../ctrlProps/ctrlProps872.xml"/><Relationship Id="rId155" Type="http://schemas.openxmlformats.org/officeDocument/2006/relationships/ctrlProp" Target="../ctrlProps/ctrlProps873.xml"/><Relationship Id="rId156" Type="http://schemas.openxmlformats.org/officeDocument/2006/relationships/ctrlProp" Target="../ctrlProps/ctrlProps874.xml"/><Relationship Id="rId157" Type="http://schemas.openxmlformats.org/officeDocument/2006/relationships/ctrlProp" Target="../ctrlProps/ctrlProps875.xml"/><Relationship Id="rId158" Type="http://schemas.openxmlformats.org/officeDocument/2006/relationships/ctrlProp" Target="../ctrlProps/ctrlProps876.xml"/><Relationship Id="rId159" Type="http://schemas.openxmlformats.org/officeDocument/2006/relationships/ctrlProp" Target="../ctrlProps/ctrlProps877.xml"/><Relationship Id="rId160" Type="http://schemas.openxmlformats.org/officeDocument/2006/relationships/ctrlProp" Target="../ctrlProps/ctrlProps878.xml"/><Relationship Id="rId161" Type="http://schemas.openxmlformats.org/officeDocument/2006/relationships/ctrlProp" Target="../ctrlProps/ctrlProps879.xml"/><Relationship Id="rId162" Type="http://schemas.openxmlformats.org/officeDocument/2006/relationships/ctrlProp" Target="../ctrlProps/ctrlProps880.xml"/><Relationship Id="rId163" Type="http://schemas.openxmlformats.org/officeDocument/2006/relationships/ctrlProp" Target="../ctrlProps/ctrlProps881.xml"/><Relationship Id="rId164" Type="http://schemas.openxmlformats.org/officeDocument/2006/relationships/ctrlProp" Target="../ctrlProps/ctrlProps882.xml"/><Relationship Id="rId165" Type="http://schemas.openxmlformats.org/officeDocument/2006/relationships/ctrlProp" Target="../ctrlProps/ctrlProps883.xml"/><Relationship Id="rId166" Type="http://schemas.openxmlformats.org/officeDocument/2006/relationships/ctrlProp" Target="../ctrlProps/ctrlProps884.xml"/><Relationship Id="rId167" Type="http://schemas.openxmlformats.org/officeDocument/2006/relationships/ctrlProp" Target="../ctrlProps/ctrlProps885.xml"/><Relationship Id="rId168" Type="http://schemas.openxmlformats.org/officeDocument/2006/relationships/ctrlProp" Target="../ctrlProps/ctrlProps886.xml"/><Relationship Id="rId169" Type="http://schemas.openxmlformats.org/officeDocument/2006/relationships/ctrlProp" Target="../ctrlProps/ctrlProps887.xml"/><Relationship Id="rId170" Type="http://schemas.openxmlformats.org/officeDocument/2006/relationships/ctrlProp" Target="../ctrlProps/ctrlProps888.xml"/><Relationship Id="rId171" Type="http://schemas.openxmlformats.org/officeDocument/2006/relationships/ctrlProp" Target="../ctrlProps/ctrlProps889.xml"/><Relationship Id="rId172" Type="http://schemas.openxmlformats.org/officeDocument/2006/relationships/ctrlProp" Target="../ctrlProps/ctrlProps890.xml"/><Relationship Id="rId173" Type="http://schemas.openxmlformats.org/officeDocument/2006/relationships/ctrlProp" Target="../ctrlProps/ctrlProps891.xml"/><Relationship Id="rId174" Type="http://schemas.openxmlformats.org/officeDocument/2006/relationships/ctrlProp" Target="../ctrlProps/ctrlProps892.xml"/><Relationship Id="rId175" Type="http://schemas.openxmlformats.org/officeDocument/2006/relationships/ctrlProp" Target="../ctrlProps/ctrlProps893.xml"/><Relationship Id="rId176" Type="http://schemas.openxmlformats.org/officeDocument/2006/relationships/ctrlProp" Target="../ctrlProps/ctrlProps894.xml"/><Relationship Id="rId177" Type="http://schemas.openxmlformats.org/officeDocument/2006/relationships/ctrlProp" Target="../ctrlProps/ctrlProps895.xml"/><Relationship Id="rId178" Type="http://schemas.openxmlformats.org/officeDocument/2006/relationships/ctrlProp" Target="../ctrlProps/ctrlProps896.xml"/><Relationship Id="rId179" Type="http://schemas.openxmlformats.org/officeDocument/2006/relationships/ctrlProp" Target="../ctrlProps/ctrlProps897.xml"/><Relationship Id="rId180" Type="http://schemas.openxmlformats.org/officeDocument/2006/relationships/ctrlProp" Target="../ctrlProps/ctrlProps898.xml"/><Relationship Id="rId181" Type="http://schemas.openxmlformats.org/officeDocument/2006/relationships/ctrlProp" Target="../ctrlProps/ctrlProps899.xml"/><Relationship Id="rId182" Type="http://schemas.openxmlformats.org/officeDocument/2006/relationships/ctrlProp" Target="../ctrlProps/ctrlProps900.xml"/><Relationship Id="rId183" Type="http://schemas.openxmlformats.org/officeDocument/2006/relationships/ctrlProp" Target="../ctrlProps/ctrlProps901.xml"/><Relationship Id="rId184" Type="http://schemas.openxmlformats.org/officeDocument/2006/relationships/ctrlProp" Target="../ctrlProps/ctrlProps902.xml"/><Relationship Id="rId185" Type="http://schemas.openxmlformats.org/officeDocument/2006/relationships/ctrlProp" Target="../ctrlProps/ctrlProps903.xml"/><Relationship Id="rId186" Type="http://schemas.openxmlformats.org/officeDocument/2006/relationships/ctrlProp" Target="../ctrlProps/ctrlProps904.xml"/><Relationship Id="rId187" Type="http://schemas.openxmlformats.org/officeDocument/2006/relationships/ctrlProp" Target="../ctrlProps/ctrlProps905.xml"/><Relationship Id="rId188" Type="http://schemas.openxmlformats.org/officeDocument/2006/relationships/ctrlProp" Target="../ctrlProps/ctrlProps906.xml"/><Relationship Id="rId189" Type="http://schemas.openxmlformats.org/officeDocument/2006/relationships/ctrlProp" Target="../ctrlProps/ctrlProps907.xml"/><Relationship Id="rId190" Type="http://schemas.openxmlformats.org/officeDocument/2006/relationships/ctrlProp" Target="../ctrlProps/ctrlProps908.xml"/><Relationship Id="rId191" Type="http://schemas.openxmlformats.org/officeDocument/2006/relationships/ctrlProp" Target="../ctrlProps/ctrlProps909.xml"/><Relationship Id="rId192" Type="http://schemas.openxmlformats.org/officeDocument/2006/relationships/ctrlProp" Target="../ctrlProps/ctrlProps910.xml"/><Relationship Id="rId193" Type="http://schemas.openxmlformats.org/officeDocument/2006/relationships/ctrlProp" Target="../ctrlProps/ctrlProps911.xml"/><Relationship Id="rId194" Type="http://schemas.openxmlformats.org/officeDocument/2006/relationships/ctrlProp" Target="../ctrlProps/ctrlProps912.xml"/><Relationship Id="rId195" Type="http://schemas.openxmlformats.org/officeDocument/2006/relationships/ctrlProp" Target="../ctrlProps/ctrlProps913.xml"/><Relationship Id="rId196" Type="http://schemas.openxmlformats.org/officeDocument/2006/relationships/ctrlProp" Target="../ctrlProps/ctrlProps914.xml"/><Relationship Id="rId197" Type="http://schemas.openxmlformats.org/officeDocument/2006/relationships/ctrlProp" Target="../ctrlProps/ctrlProps915.xml"/><Relationship Id="rId198" Type="http://schemas.openxmlformats.org/officeDocument/2006/relationships/ctrlProp" Target="../ctrlProps/ctrlProps916.xml"/><Relationship Id="rId199" Type="http://schemas.openxmlformats.org/officeDocument/2006/relationships/ctrlProp" Target="../ctrlProps/ctrlProps917.xml"/><Relationship Id="rId200" Type="http://schemas.openxmlformats.org/officeDocument/2006/relationships/ctrlProp" Target="../ctrlProps/ctrlProps918.xml"/><Relationship Id="rId201" Type="http://schemas.openxmlformats.org/officeDocument/2006/relationships/ctrlProp" Target="../ctrlProps/ctrlProps919.xml"/><Relationship Id="rId202" Type="http://schemas.openxmlformats.org/officeDocument/2006/relationships/ctrlProp" Target="../ctrlProps/ctrlProps920.xml"/><Relationship Id="rId203" Type="http://schemas.openxmlformats.org/officeDocument/2006/relationships/ctrlProp" Target="../ctrlProps/ctrlProps921.xml"/><Relationship Id="rId204" Type="http://schemas.openxmlformats.org/officeDocument/2006/relationships/ctrlProp" Target="../ctrlProps/ctrlProps922.xml"/><Relationship Id="rId205" Type="http://schemas.openxmlformats.org/officeDocument/2006/relationships/ctrlProp" Target="../ctrlProps/ctrlProps923.xml"/><Relationship Id="rId206" Type="http://schemas.openxmlformats.org/officeDocument/2006/relationships/ctrlProp" Target="../ctrlProps/ctrlProps924.xml"/><Relationship Id="rId207" Type="http://schemas.openxmlformats.org/officeDocument/2006/relationships/ctrlProp" Target="../ctrlProps/ctrlProps925.xml"/><Relationship Id="rId208" Type="http://schemas.openxmlformats.org/officeDocument/2006/relationships/ctrlProp" Target="../ctrlProps/ctrlProps926.xml"/><Relationship Id="rId209" Type="http://schemas.openxmlformats.org/officeDocument/2006/relationships/ctrlProp" Target="../ctrlProps/ctrlProps927.xml"/><Relationship Id="rId210" Type="http://schemas.openxmlformats.org/officeDocument/2006/relationships/ctrlProp" Target="../ctrlProps/ctrlProps928.xml"/><Relationship Id="rId211" Type="http://schemas.openxmlformats.org/officeDocument/2006/relationships/ctrlProp" Target="../ctrlProps/ctrlProps929.xml"/><Relationship Id="rId212" Type="http://schemas.openxmlformats.org/officeDocument/2006/relationships/ctrlProp" Target="../ctrlProps/ctrlProps930.xml"/><Relationship Id="rId213" Type="http://schemas.openxmlformats.org/officeDocument/2006/relationships/ctrlProp" Target="../ctrlProps/ctrlProps931.xml"/><Relationship Id="rId214" Type="http://schemas.openxmlformats.org/officeDocument/2006/relationships/ctrlProp" Target="../ctrlProps/ctrlProps932.xml"/><Relationship Id="rId215" Type="http://schemas.openxmlformats.org/officeDocument/2006/relationships/ctrlProp" Target="../ctrlProps/ctrlProps933.xml"/><Relationship Id="rId216" Type="http://schemas.openxmlformats.org/officeDocument/2006/relationships/ctrlProp" Target="../ctrlProps/ctrlProps934.xml"/><Relationship Id="rId217" Type="http://schemas.openxmlformats.org/officeDocument/2006/relationships/ctrlProp" Target="../ctrlProps/ctrlProps93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3.xml"/><Relationship Id="rId4" Type="http://schemas.openxmlformats.org/officeDocument/2006/relationships/ctrlProp" Target="../ctrlProps/ctrlProps224.xml"/><Relationship Id="rId5" Type="http://schemas.openxmlformats.org/officeDocument/2006/relationships/ctrlProp" Target="../ctrlProps/ctrlProps225.xml"/><Relationship Id="rId6" Type="http://schemas.openxmlformats.org/officeDocument/2006/relationships/ctrlProp" Target="../ctrlProps/ctrlProps226.xml"/><Relationship Id="rId7" Type="http://schemas.openxmlformats.org/officeDocument/2006/relationships/ctrlProp" Target="../ctrlProps/ctrlProps227.xml"/><Relationship Id="rId8" Type="http://schemas.openxmlformats.org/officeDocument/2006/relationships/ctrlProp" Target="../ctrlProps/ctrlProps228.xml"/><Relationship Id="rId9" Type="http://schemas.openxmlformats.org/officeDocument/2006/relationships/ctrlProp" Target="../ctrlProps/ctrlProps229.xml"/><Relationship Id="rId10" Type="http://schemas.openxmlformats.org/officeDocument/2006/relationships/ctrlProp" Target="../ctrlProps/ctrlProps230.xml"/><Relationship Id="rId11" Type="http://schemas.openxmlformats.org/officeDocument/2006/relationships/ctrlProp" Target="../ctrlProps/ctrlProps231.xml"/><Relationship Id="rId12" Type="http://schemas.openxmlformats.org/officeDocument/2006/relationships/ctrlProp" Target="../ctrlProps/ctrlProps232.xml"/><Relationship Id="rId13" Type="http://schemas.openxmlformats.org/officeDocument/2006/relationships/ctrlProp" Target="../ctrlProps/ctrlProps233.xml"/><Relationship Id="rId14" Type="http://schemas.openxmlformats.org/officeDocument/2006/relationships/ctrlProp" Target="../ctrlProps/ctrlProps234.xml"/><Relationship Id="rId15" Type="http://schemas.openxmlformats.org/officeDocument/2006/relationships/ctrlProp" Target="../ctrlProps/ctrlProps235.xml"/><Relationship Id="rId16" Type="http://schemas.openxmlformats.org/officeDocument/2006/relationships/ctrlProp" Target="../ctrlProps/ctrlProps236.xml"/><Relationship Id="rId17" Type="http://schemas.openxmlformats.org/officeDocument/2006/relationships/ctrlProp" Target="../ctrlProps/ctrlProps237.xml"/><Relationship Id="rId18" Type="http://schemas.openxmlformats.org/officeDocument/2006/relationships/ctrlProp" Target="../ctrlProps/ctrlProps238.xml"/><Relationship Id="rId19" Type="http://schemas.openxmlformats.org/officeDocument/2006/relationships/ctrlProp" Target="../ctrlProps/ctrlProps239.xml"/><Relationship Id="rId20" Type="http://schemas.openxmlformats.org/officeDocument/2006/relationships/ctrlProp" Target="../ctrlProps/ctrlProps240.xml"/><Relationship Id="rId21" Type="http://schemas.openxmlformats.org/officeDocument/2006/relationships/ctrlProp" Target="../ctrlProps/ctrlProps241.xml"/><Relationship Id="rId22" Type="http://schemas.openxmlformats.org/officeDocument/2006/relationships/ctrlProp" Target="../ctrlProps/ctrlProps242.xml"/><Relationship Id="rId23" Type="http://schemas.openxmlformats.org/officeDocument/2006/relationships/ctrlProp" Target="../ctrlProps/ctrlProps243.xml"/><Relationship Id="rId24" Type="http://schemas.openxmlformats.org/officeDocument/2006/relationships/ctrlProp" Target="../ctrlProps/ctrlProps244.xml"/><Relationship Id="rId25" Type="http://schemas.openxmlformats.org/officeDocument/2006/relationships/ctrlProp" Target="../ctrlProps/ctrlProps245.xml"/><Relationship Id="rId26" Type="http://schemas.openxmlformats.org/officeDocument/2006/relationships/ctrlProp" Target="../ctrlProps/ctrlProps246.xml"/><Relationship Id="rId27" Type="http://schemas.openxmlformats.org/officeDocument/2006/relationships/ctrlProp" Target="../ctrlProps/ctrlProps247.xml"/><Relationship Id="rId28" Type="http://schemas.openxmlformats.org/officeDocument/2006/relationships/ctrlProp" Target="../ctrlProps/ctrlProps248.xml"/><Relationship Id="rId29" Type="http://schemas.openxmlformats.org/officeDocument/2006/relationships/ctrlProp" Target="../ctrlProps/ctrlProps249.xml"/><Relationship Id="rId30" Type="http://schemas.openxmlformats.org/officeDocument/2006/relationships/ctrlProp" Target="../ctrlProps/ctrlProps250.xml"/><Relationship Id="rId31" Type="http://schemas.openxmlformats.org/officeDocument/2006/relationships/ctrlProp" Target="../ctrlProps/ctrlProps251.xml"/><Relationship Id="rId32" Type="http://schemas.openxmlformats.org/officeDocument/2006/relationships/ctrlProp" Target="../ctrlProps/ctrlProps252.xml"/><Relationship Id="rId33" Type="http://schemas.openxmlformats.org/officeDocument/2006/relationships/ctrlProp" Target="../ctrlProps/ctrlProps253.xml"/><Relationship Id="rId34" Type="http://schemas.openxmlformats.org/officeDocument/2006/relationships/ctrlProp" Target="../ctrlProps/ctrlProps254.xml"/><Relationship Id="rId35" Type="http://schemas.openxmlformats.org/officeDocument/2006/relationships/ctrlProp" Target="../ctrlProps/ctrlProps255.xml"/><Relationship Id="rId36" Type="http://schemas.openxmlformats.org/officeDocument/2006/relationships/ctrlProp" Target="../ctrlProps/ctrlProps256.xml"/><Relationship Id="rId37" Type="http://schemas.openxmlformats.org/officeDocument/2006/relationships/ctrlProp" Target="../ctrlProps/ctrlProps257.xml"/><Relationship Id="rId38" Type="http://schemas.openxmlformats.org/officeDocument/2006/relationships/ctrlProp" Target="../ctrlProps/ctrlProps258.xml"/><Relationship Id="rId39" Type="http://schemas.openxmlformats.org/officeDocument/2006/relationships/ctrlProp" Target="../ctrlProps/ctrlProps259.xml"/><Relationship Id="rId40" Type="http://schemas.openxmlformats.org/officeDocument/2006/relationships/ctrlProp" Target="../ctrlProps/ctrlProps260.xml"/><Relationship Id="rId41" Type="http://schemas.openxmlformats.org/officeDocument/2006/relationships/ctrlProp" Target="../ctrlProps/ctrlProps261.xml"/><Relationship Id="rId42" Type="http://schemas.openxmlformats.org/officeDocument/2006/relationships/ctrlProp" Target="../ctrlProps/ctrlProps262.xml"/><Relationship Id="rId43" Type="http://schemas.openxmlformats.org/officeDocument/2006/relationships/ctrlProp" Target="../ctrlProps/ctrlProps263.xml"/><Relationship Id="rId44" Type="http://schemas.openxmlformats.org/officeDocument/2006/relationships/ctrlProp" Target="../ctrlProps/ctrlProps264.xml"/><Relationship Id="rId45" Type="http://schemas.openxmlformats.org/officeDocument/2006/relationships/ctrlProp" Target="../ctrlProps/ctrlProps265.xml"/><Relationship Id="rId46" Type="http://schemas.openxmlformats.org/officeDocument/2006/relationships/ctrlProp" Target="../ctrlProps/ctrlProps266.xml"/><Relationship Id="rId47" Type="http://schemas.openxmlformats.org/officeDocument/2006/relationships/ctrlProp" Target="../ctrlProps/ctrlProps267.xml"/><Relationship Id="rId48" Type="http://schemas.openxmlformats.org/officeDocument/2006/relationships/ctrlProp" Target="../ctrlProps/ctrlProps268.xml"/><Relationship Id="rId49" Type="http://schemas.openxmlformats.org/officeDocument/2006/relationships/ctrlProp" Target="../ctrlProps/ctrlProps269.xml"/><Relationship Id="rId50" Type="http://schemas.openxmlformats.org/officeDocument/2006/relationships/ctrlProp" Target="../ctrlProps/ctrlProps270.xml"/><Relationship Id="rId51" Type="http://schemas.openxmlformats.org/officeDocument/2006/relationships/ctrlProp" Target="../ctrlProps/ctrlProps271.xml"/><Relationship Id="rId52" Type="http://schemas.openxmlformats.org/officeDocument/2006/relationships/ctrlProp" Target="../ctrlProps/ctrlProps272.xml"/><Relationship Id="rId53" Type="http://schemas.openxmlformats.org/officeDocument/2006/relationships/ctrlProp" Target="../ctrlProps/ctrlProps273.xml"/><Relationship Id="rId54" Type="http://schemas.openxmlformats.org/officeDocument/2006/relationships/ctrlProp" Target="../ctrlProps/ctrlProps274.xml"/><Relationship Id="rId55" Type="http://schemas.openxmlformats.org/officeDocument/2006/relationships/ctrlProp" Target="../ctrlProps/ctrlProps275.xml"/><Relationship Id="rId56" Type="http://schemas.openxmlformats.org/officeDocument/2006/relationships/ctrlProp" Target="../ctrlProps/ctrlProps276.xml"/><Relationship Id="rId57" Type="http://schemas.openxmlformats.org/officeDocument/2006/relationships/ctrlProp" Target="../ctrlProps/ctrlProps277.xml"/><Relationship Id="rId58" Type="http://schemas.openxmlformats.org/officeDocument/2006/relationships/ctrlProp" Target="../ctrlProps/ctrlProps278.xml"/><Relationship Id="rId59" Type="http://schemas.openxmlformats.org/officeDocument/2006/relationships/ctrlProp" Target="../ctrlProps/ctrlProps279.xml"/><Relationship Id="rId60" Type="http://schemas.openxmlformats.org/officeDocument/2006/relationships/ctrlProp" Target="../ctrlProps/ctrlProps280.xml"/><Relationship Id="rId61" Type="http://schemas.openxmlformats.org/officeDocument/2006/relationships/ctrlProp" Target="../ctrlProps/ctrlProps281.xml"/><Relationship Id="rId62" Type="http://schemas.openxmlformats.org/officeDocument/2006/relationships/ctrlProp" Target="../ctrlProps/ctrlProps282.xml"/><Relationship Id="rId63" Type="http://schemas.openxmlformats.org/officeDocument/2006/relationships/ctrlProp" Target="../ctrlProps/ctrlProps283.xml"/><Relationship Id="rId64" Type="http://schemas.openxmlformats.org/officeDocument/2006/relationships/ctrlProp" Target="../ctrlProps/ctrlProps284.xml"/><Relationship Id="rId65" Type="http://schemas.openxmlformats.org/officeDocument/2006/relationships/ctrlProp" Target="../ctrlProps/ctrlProps285.xml"/><Relationship Id="rId66" Type="http://schemas.openxmlformats.org/officeDocument/2006/relationships/ctrlProp" Target="../ctrlProps/ctrlProps286.xml"/><Relationship Id="rId67" Type="http://schemas.openxmlformats.org/officeDocument/2006/relationships/ctrlProp" Target="../ctrlProps/ctrlProps287.xml"/><Relationship Id="rId68" Type="http://schemas.openxmlformats.org/officeDocument/2006/relationships/ctrlProp" Target="../ctrlProps/ctrlProps288.xml"/><Relationship Id="rId69" Type="http://schemas.openxmlformats.org/officeDocument/2006/relationships/ctrlProp" Target="../ctrlProps/ctrlProps289.xml"/><Relationship Id="rId70" Type="http://schemas.openxmlformats.org/officeDocument/2006/relationships/ctrlProp" Target="../ctrlProps/ctrlProps290.xml"/><Relationship Id="rId71" Type="http://schemas.openxmlformats.org/officeDocument/2006/relationships/ctrlProp" Target="../ctrlProps/ctrlProps291.xml"/><Relationship Id="rId72" Type="http://schemas.openxmlformats.org/officeDocument/2006/relationships/ctrlProp" Target="../ctrlProps/ctrlProps292.xml"/><Relationship Id="rId73" Type="http://schemas.openxmlformats.org/officeDocument/2006/relationships/ctrlProp" Target="../ctrlProps/ctrlProps293.xml"/><Relationship Id="rId74" Type="http://schemas.openxmlformats.org/officeDocument/2006/relationships/ctrlProp" Target="../ctrlProps/ctrlProps294.xml"/><Relationship Id="rId75" Type="http://schemas.openxmlformats.org/officeDocument/2006/relationships/ctrlProp" Target="../ctrlProps/ctrlProps295.xml"/><Relationship Id="rId76" Type="http://schemas.openxmlformats.org/officeDocument/2006/relationships/ctrlProp" Target="../ctrlProps/ctrlProps296.xml"/><Relationship Id="rId77" Type="http://schemas.openxmlformats.org/officeDocument/2006/relationships/ctrlProp" Target="../ctrlProps/ctrlProps297.xml"/><Relationship Id="rId78" Type="http://schemas.openxmlformats.org/officeDocument/2006/relationships/ctrlProp" Target="../ctrlProps/ctrlProps298.xml"/><Relationship Id="rId79" Type="http://schemas.openxmlformats.org/officeDocument/2006/relationships/ctrlProp" Target="../ctrlProps/ctrlProps299.xml"/><Relationship Id="rId80" Type="http://schemas.openxmlformats.org/officeDocument/2006/relationships/ctrlProp" Target="../ctrlProps/ctrlProps300.xml"/><Relationship Id="rId81" Type="http://schemas.openxmlformats.org/officeDocument/2006/relationships/ctrlProp" Target="../ctrlProps/ctrlProps301.xml"/><Relationship Id="rId82" Type="http://schemas.openxmlformats.org/officeDocument/2006/relationships/ctrlProp" Target="../ctrlProps/ctrlProps302.xml"/><Relationship Id="rId83" Type="http://schemas.openxmlformats.org/officeDocument/2006/relationships/ctrlProp" Target="../ctrlProps/ctrlProps303.xml"/><Relationship Id="rId84" Type="http://schemas.openxmlformats.org/officeDocument/2006/relationships/ctrlProp" Target="../ctrlProps/ctrlProps304.xml"/><Relationship Id="rId85" Type="http://schemas.openxmlformats.org/officeDocument/2006/relationships/ctrlProp" Target="../ctrlProps/ctrlProps305.xml"/><Relationship Id="rId86" Type="http://schemas.openxmlformats.org/officeDocument/2006/relationships/ctrlProp" Target="../ctrlProps/ctrlProps306.xml"/><Relationship Id="rId87" Type="http://schemas.openxmlformats.org/officeDocument/2006/relationships/ctrlProp" Target="../ctrlProps/ctrlProps307.xml"/><Relationship Id="rId88" Type="http://schemas.openxmlformats.org/officeDocument/2006/relationships/ctrlProp" Target="../ctrlProps/ctrlProps308.xml"/><Relationship Id="rId89" Type="http://schemas.openxmlformats.org/officeDocument/2006/relationships/ctrlProp" Target="../ctrlProps/ctrlProps309.xml"/><Relationship Id="rId90" Type="http://schemas.openxmlformats.org/officeDocument/2006/relationships/ctrlProp" Target="../ctrlProps/ctrlProps310.xml"/><Relationship Id="rId91" Type="http://schemas.openxmlformats.org/officeDocument/2006/relationships/ctrlProp" Target="../ctrlProps/ctrlProps311.xml"/><Relationship Id="rId92" Type="http://schemas.openxmlformats.org/officeDocument/2006/relationships/ctrlProp" Target="../ctrlProps/ctrlProps312.xml"/><Relationship Id="rId93" Type="http://schemas.openxmlformats.org/officeDocument/2006/relationships/ctrlProp" Target="../ctrlProps/ctrlProps313.xml"/><Relationship Id="rId94" Type="http://schemas.openxmlformats.org/officeDocument/2006/relationships/ctrlProp" Target="../ctrlProps/ctrlProps314.xml"/><Relationship Id="rId95" Type="http://schemas.openxmlformats.org/officeDocument/2006/relationships/ctrlProp" Target="../ctrlProps/ctrlProps315.xml"/><Relationship Id="rId96" Type="http://schemas.openxmlformats.org/officeDocument/2006/relationships/ctrlProp" Target="../ctrlProps/ctrlProps316.xml"/><Relationship Id="rId97" Type="http://schemas.openxmlformats.org/officeDocument/2006/relationships/ctrlProp" Target="../ctrlProps/ctrlProps317.xml"/><Relationship Id="rId98" Type="http://schemas.openxmlformats.org/officeDocument/2006/relationships/ctrlProp" Target="../ctrlProps/ctrlProps318.xml"/><Relationship Id="rId99" Type="http://schemas.openxmlformats.org/officeDocument/2006/relationships/ctrlProp" Target="../ctrlProps/ctrlProps319.xml"/><Relationship Id="rId100" Type="http://schemas.openxmlformats.org/officeDocument/2006/relationships/ctrlProp" Target="../ctrlProps/ctrlProps320.xml"/><Relationship Id="rId101" Type="http://schemas.openxmlformats.org/officeDocument/2006/relationships/ctrlProp" Target="../ctrlProps/ctrlProps321.xml"/><Relationship Id="rId102" Type="http://schemas.openxmlformats.org/officeDocument/2006/relationships/ctrlProp" Target="../ctrlProps/ctrlProps322.xml"/><Relationship Id="rId103" Type="http://schemas.openxmlformats.org/officeDocument/2006/relationships/ctrlProp" Target="../ctrlProps/ctrlProps323.xml"/><Relationship Id="rId104" Type="http://schemas.openxmlformats.org/officeDocument/2006/relationships/ctrlProp" Target="../ctrlProps/ctrlProps324.xml"/><Relationship Id="rId105" Type="http://schemas.openxmlformats.org/officeDocument/2006/relationships/ctrlProp" Target="../ctrlProps/ctrlProps325.xml"/><Relationship Id="rId106" Type="http://schemas.openxmlformats.org/officeDocument/2006/relationships/ctrlProp" Target="../ctrlProps/ctrlProps326.xml"/><Relationship Id="rId107" Type="http://schemas.openxmlformats.org/officeDocument/2006/relationships/ctrlProp" Target="../ctrlProps/ctrlProps327.xml"/><Relationship Id="rId108" Type="http://schemas.openxmlformats.org/officeDocument/2006/relationships/ctrlProp" Target="../ctrlProps/ctrlProps328.xml"/><Relationship Id="rId109" Type="http://schemas.openxmlformats.org/officeDocument/2006/relationships/ctrlProp" Target="../ctrlProps/ctrlProps329.xml"/><Relationship Id="rId110" Type="http://schemas.openxmlformats.org/officeDocument/2006/relationships/ctrlProp" Target="../ctrlProps/ctrlProps330.xml"/><Relationship Id="rId111" Type="http://schemas.openxmlformats.org/officeDocument/2006/relationships/ctrlProp" Target="../ctrlProps/ctrlProps331.xml"/><Relationship Id="rId112" Type="http://schemas.openxmlformats.org/officeDocument/2006/relationships/ctrlProp" Target="../ctrlProps/ctrlProps332.xml"/><Relationship Id="rId113" Type="http://schemas.openxmlformats.org/officeDocument/2006/relationships/ctrlProp" Target="../ctrlProps/ctrlProps333.xml"/><Relationship Id="rId114" Type="http://schemas.openxmlformats.org/officeDocument/2006/relationships/ctrlProp" Target="../ctrlProps/ctrlProps334.xml"/><Relationship Id="rId115" Type="http://schemas.openxmlformats.org/officeDocument/2006/relationships/ctrlProp" Target="../ctrlProps/ctrlProps335.xml"/><Relationship Id="rId116" Type="http://schemas.openxmlformats.org/officeDocument/2006/relationships/ctrlProp" Target="../ctrlProps/ctrlProps336.xml"/><Relationship Id="rId117" Type="http://schemas.openxmlformats.org/officeDocument/2006/relationships/ctrlProp" Target="../ctrlProps/ctrlProps337.xml"/><Relationship Id="rId118" Type="http://schemas.openxmlformats.org/officeDocument/2006/relationships/ctrlProp" Target="../ctrlProps/ctrlProps338.xml"/><Relationship Id="rId119" Type="http://schemas.openxmlformats.org/officeDocument/2006/relationships/ctrlProp" Target="../ctrlProps/ctrlProps339.xml"/><Relationship Id="rId120" Type="http://schemas.openxmlformats.org/officeDocument/2006/relationships/ctrlProp" Target="../ctrlProps/ctrlProps340.xml"/><Relationship Id="rId121" Type="http://schemas.openxmlformats.org/officeDocument/2006/relationships/ctrlProp" Target="../ctrlProps/ctrlProps341.xml"/><Relationship Id="rId122" Type="http://schemas.openxmlformats.org/officeDocument/2006/relationships/ctrlProp" Target="../ctrlProps/ctrlProps342.xml"/><Relationship Id="rId123" Type="http://schemas.openxmlformats.org/officeDocument/2006/relationships/ctrlProp" Target="../ctrlProps/ctrlProps343.xml"/><Relationship Id="rId124" Type="http://schemas.openxmlformats.org/officeDocument/2006/relationships/ctrlProp" Target="../ctrlProps/ctrlProps344.xml"/><Relationship Id="rId125" Type="http://schemas.openxmlformats.org/officeDocument/2006/relationships/ctrlProp" Target="../ctrlProps/ctrlProps345.xml"/><Relationship Id="rId126" Type="http://schemas.openxmlformats.org/officeDocument/2006/relationships/ctrlProp" Target="../ctrlProps/ctrlProps346.xml"/><Relationship Id="rId127" Type="http://schemas.openxmlformats.org/officeDocument/2006/relationships/ctrlProp" Target="../ctrlProps/ctrlProps347.xml"/><Relationship Id="rId128" Type="http://schemas.openxmlformats.org/officeDocument/2006/relationships/ctrlProp" Target="../ctrlProps/ctrlProps348.xml"/><Relationship Id="rId129" Type="http://schemas.openxmlformats.org/officeDocument/2006/relationships/ctrlProp" Target="../ctrlProps/ctrlProps349.xml"/><Relationship Id="rId130" Type="http://schemas.openxmlformats.org/officeDocument/2006/relationships/ctrlProp" Target="../ctrlProps/ctrlProps350.xml"/><Relationship Id="rId131" Type="http://schemas.openxmlformats.org/officeDocument/2006/relationships/ctrlProp" Target="../ctrlProps/ctrlProps351.xml"/><Relationship Id="rId132" Type="http://schemas.openxmlformats.org/officeDocument/2006/relationships/ctrlProp" Target="../ctrlProps/ctrlProps352.xml"/><Relationship Id="rId133" Type="http://schemas.openxmlformats.org/officeDocument/2006/relationships/ctrlProp" Target="../ctrlProps/ctrlProps353.xml"/><Relationship Id="rId134" Type="http://schemas.openxmlformats.org/officeDocument/2006/relationships/ctrlProp" Target="../ctrlProps/ctrlProps354.xml"/><Relationship Id="rId135" Type="http://schemas.openxmlformats.org/officeDocument/2006/relationships/ctrlProp" Target="../ctrlProps/ctrlProps355.xml"/><Relationship Id="rId136" Type="http://schemas.openxmlformats.org/officeDocument/2006/relationships/ctrlProp" Target="../ctrlProps/ctrlProps356.xml"/><Relationship Id="rId137" Type="http://schemas.openxmlformats.org/officeDocument/2006/relationships/ctrlProp" Target="../ctrlProps/ctrlProps357.xml"/><Relationship Id="rId138" Type="http://schemas.openxmlformats.org/officeDocument/2006/relationships/ctrlProp" Target="../ctrlProps/ctrlProps358.xml"/><Relationship Id="rId139" Type="http://schemas.openxmlformats.org/officeDocument/2006/relationships/ctrlProp" Target="../ctrlProps/ctrlProps359.xml"/><Relationship Id="rId140" Type="http://schemas.openxmlformats.org/officeDocument/2006/relationships/ctrlProp" Target="../ctrlProps/ctrlProps360.xml"/><Relationship Id="rId141" Type="http://schemas.openxmlformats.org/officeDocument/2006/relationships/ctrlProp" Target="../ctrlProps/ctrlProps361.xml"/><Relationship Id="rId142" Type="http://schemas.openxmlformats.org/officeDocument/2006/relationships/ctrlProp" Target="../ctrlProps/ctrlProps362.xml"/><Relationship Id="rId143" Type="http://schemas.openxmlformats.org/officeDocument/2006/relationships/ctrlProp" Target="../ctrlProps/ctrlProps363.xml"/><Relationship Id="rId144" Type="http://schemas.openxmlformats.org/officeDocument/2006/relationships/ctrlProp" Target="../ctrlProps/ctrlProps364.xml"/><Relationship Id="rId145" Type="http://schemas.openxmlformats.org/officeDocument/2006/relationships/ctrlProp" Target="../ctrlProps/ctrlProps365.xml"/><Relationship Id="rId146" Type="http://schemas.openxmlformats.org/officeDocument/2006/relationships/ctrlProp" Target="../ctrlProps/ctrlProps366.xml"/><Relationship Id="rId147" Type="http://schemas.openxmlformats.org/officeDocument/2006/relationships/ctrlProp" Target="../ctrlProps/ctrlProps367.xml"/><Relationship Id="rId148" Type="http://schemas.openxmlformats.org/officeDocument/2006/relationships/ctrlProp" Target="../ctrlProps/ctrlProps368.xml"/><Relationship Id="rId149" Type="http://schemas.openxmlformats.org/officeDocument/2006/relationships/ctrlProp" Target="../ctrlProps/ctrlProps369.xml"/><Relationship Id="rId150" Type="http://schemas.openxmlformats.org/officeDocument/2006/relationships/ctrlProp" Target="../ctrlProps/ctrlProps370.xml"/><Relationship Id="rId151" Type="http://schemas.openxmlformats.org/officeDocument/2006/relationships/ctrlProp" Target="../ctrlProps/ctrlProps371.xml"/><Relationship Id="rId152" Type="http://schemas.openxmlformats.org/officeDocument/2006/relationships/ctrlProp" Target="../ctrlProps/ctrlProps372.xml"/><Relationship Id="rId153" Type="http://schemas.openxmlformats.org/officeDocument/2006/relationships/ctrlProp" Target="../ctrlProps/ctrlProps373.xml"/><Relationship Id="rId154" Type="http://schemas.openxmlformats.org/officeDocument/2006/relationships/ctrlProp" Target="../ctrlProps/ctrlProps374.xml"/><Relationship Id="rId155" Type="http://schemas.openxmlformats.org/officeDocument/2006/relationships/ctrlProp" Target="../ctrlProps/ctrlProps375.xml"/><Relationship Id="rId156" Type="http://schemas.openxmlformats.org/officeDocument/2006/relationships/ctrlProp" Target="../ctrlProps/ctrlProps376.xml"/><Relationship Id="rId157" Type="http://schemas.openxmlformats.org/officeDocument/2006/relationships/ctrlProp" Target="../ctrlProps/ctrlProps377.xml"/><Relationship Id="rId158" Type="http://schemas.openxmlformats.org/officeDocument/2006/relationships/ctrlProp" Target="../ctrlProps/ctrlProps378.xml"/><Relationship Id="rId159" Type="http://schemas.openxmlformats.org/officeDocument/2006/relationships/ctrlProp" Target="../ctrlProps/ctrlProps379.xml"/><Relationship Id="rId160" Type="http://schemas.openxmlformats.org/officeDocument/2006/relationships/ctrlProp" Target="../ctrlProps/ctrlProps380.xml"/><Relationship Id="rId161" Type="http://schemas.openxmlformats.org/officeDocument/2006/relationships/ctrlProp" Target="../ctrlProps/ctrlProps381.xml"/><Relationship Id="rId162" Type="http://schemas.openxmlformats.org/officeDocument/2006/relationships/ctrlProp" Target="../ctrlProps/ctrlProps382.xml"/><Relationship Id="rId163" Type="http://schemas.openxmlformats.org/officeDocument/2006/relationships/ctrlProp" Target="../ctrlProps/ctrlProps383.xml"/><Relationship Id="rId164" Type="http://schemas.openxmlformats.org/officeDocument/2006/relationships/ctrlProp" Target="../ctrlProps/ctrlProps384.xml"/><Relationship Id="rId165" Type="http://schemas.openxmlformats.org/officeDocument/2006/relationships/ctrlProp" Target="../ctrlProps/ctrlProps385.xml"/><Relationship Id="rId166" Type="http://schemas.openxmlformats.org/officeDocument/2006/relationships/ctrlProp" Target="../ctrlProps/ctrlProps386.xml"/><Relationship Id="rId167" Type="http://schemas.openxmlformats.org/officeDocument/2006/relationships/ctrlProp" Target="../ctrlProps/ctrlProps387.xml"/><Relationship Id="rId168" Type="http://schemas.openxmlformats.org/officeDocument/2006/relationships/ctrlProp" Target="../ctrlProps/ctrlProps388.xml"/><Relationship Id="rId169" Type="http://schemas.openxmlformats.org/officeDocument/2006/relationships/ctrlProp" Target="../ctrlProps/ctrlProps389.xml"/><Relationship Id="rId170" Type="http://schemas.openxmlformats.org/officeDocument/2006/relationships/ctrlProp" Target="../ctrlProps/ctrlProps390.xml"/><Relationship Id="rId171" Type="http://schemas.openxmlformats.org/officeDocument/2006/relationships/ctrlProp" Target="../ctrlProps/ctrlProps391.xml"/><Relationship Id="rId172" Type="http://schemas.openxmlformats.org/officeDocument/2006/relationships/ctrlProp" Target="../ctrlProps/ctrlProps392.xml"/><Relationship Id="rId173" Type="http://schemas.openxmlformats.org/officeDocument/2006/relationships/ctrlProp" Target="../ctrlProps/ctrlProps393.xml"/><Relationship Id="rId174" Type="http://schemas.openxmlformats.org/officeDocument/2006/relationships/ctrlProp" Target="../ctrlProps/ctrlProps394.xml"/><Relationship Id="rId175" Type="http://schemas.openxmlformats.org/officeDocument/2006/relationships/ctrlProp" Target="../ctrlProps/ctrlProps395.xml"/><Relationship Id="rId176" Type="http://schemas.openxmlformats.org/officeDocument/2006/relationships/ctrlProp" Target="../ctrlProps/ctrlProps396.xml"/><Relationship Id="rId177" Type="http://schemas.openxmlformats.org/officeDocument/2006/relationships/ctrlProp" Target="../ctrlProps/ctrlProps397.xml"/><Relationship Id="rId178" Type="http://schemas.openxmlformats.org/officeDocument/2006/relationships/ctrlProp" Target="../ctrlProps/ctrlProps398.xml"/><Relationship Id="rId179" Type="http://schemas.openxmlformats.org/officeDocument/2006/relationships/ctrlProp" Target="../ctrlProps/ctrlProps399.xml"/><Relationship Id="rId180" Type="http://schemas.openxmlformats.org/officeDocument/2006/relationships/ctrlProp" Target="../ctrlProps/ctrlProps400.xml"/><Relationship Id="rId181" Type="http://schemas.openxmlformats.org/officeDocument/2006/relationships/ctrlProp" Target="../ctrlProps/ctrlProps401.xml"/><Relationship Id="rId182" Type="http://schemas.openxmlformats.org/officeDocument/2006/relationships/ctrlProp" Target="../ctrlProps/ctrlProps402.xml"/><Relationship Id="rId183" Type="http://schemas.openxmlformats.org/officeDocument/2006/relationships/ctrlProp" Target="../ctrlProps/ctrlProps403.xml"/><Relationship Id="rId184" Type="http://schemas.openxmlformats.org/officeDocument/2006/relationships/ctrlProp" Target="../ctrlProps/ctrlProps404.xml"/><Relationship Id="rId185" Type="http://schemas.openxmlformats.org/officeDocument/2006/relationships/ctrlProp" Target="../ctrlProps/ctrlProps405.xml"/><Relationship Id="rId186" Type="http://schemas.openxmlformats.org/officeDocument/2006/relationships/ctrlProp" Target="../ctrlProps/ctrlProps406.xml"/><Relationship Id="rId187" Type="http://schemas.openxmlformats.org/officeDocument/2006/relationships/ctrlProp" Target="../ctrlProps/ctrlProps407.xml"/><Relationship Id="rId188" Type="http://schemas.openxmlformats.org/officeDocument/2006/relationships/ctrlProp" Target="../ctrlProps/ctrlProps408.xml"/><Relationship Id="rId189" Type="http://schemas.openxmlformats.org/officeDocument/2006/relationships/ctrlProp" Target="../ctrlProps/ctrlProps409.xml"/><Relationship Id="rId190" Type="http://schemas.openxmlformats.org/officeDocument/2006/relationships/ctrlProp" Target="../ctrlProps/ctrlProps410.xml"/><Relationship Id="rId191" Type="http://schemas.openxmlformats.org/officeDocument/2006/relationships/ctrlProp" Target="../ctrlProps/ctrlProps411.xml"/><Relationship Id="rId192" Type="http://schemas.openxmlformats.org/officeDocument/2006/relationships/ctrlProp" Target="../ctrlProps/ctrlProps412.xml"/><Relationship Id="rId193" Type="http://schemas.openxmlformats.org/officeDocument/2006/relationships/ctrlProp" Target="../ctrlProps/ctrlProps413.xml"/><Relationship Id="rId194" Type="http://schemas.openxmlformats.org/officeDocument/2006/relationships/ctrlProp" Target="../ctrlProps/ctrlProps414.xml"/><Relationship Id="rId195" Type="http://schemas.openxmlformats.org/officeDocument/2006/relationships/ctrlProp" Target="../ctrlProps/ctrlProps415.xml"/><Relationship Id="rId196" Type="http://schemas.openxmlformats.org/officeDocument/2006/relationships/ctrlProp" Target="../ctrlProps/ctrlProps416.xml"/><Relationship Id="rId197" Type="http://schemas.openxmlformats.org/officeDocument/2006/relationships/ctrlProp" Target="../ctrlProps/ctrlProps417.xml"/><Relationship Id="rId198" Type="http://schemas.openxmlformats.org/officeDocument/2006/relationships/ctrlProp" Target="../ctrlProps/ctrlProps418.xml"/><Relationship Id="rId199" Type="http://schemas.openxmlformats.org/officeDocument/2006/relationships/ctrlProp" Target="../ctrlProps/ctrlProps419.xml"/><Relationship Id="rId200" Type="http://schemas.openxmlformats.org/officeDocument/2006/relationships/ctrlProp" Target="../ctrlProps/ctrlProps420.xml"/><Relationship Id="rId201" Type="http://schemas.openxmlformats.org/officeDocument/2006/relationships/ctrlProp" Target="../ctrlProps/ctrlProps421.xml"/><Relationship Id="rId202" Type="http://schemas.openxmlformats.org/officeDocument/2006/relationships/ctrlProp" Target="../ctrlProps/ctrlProps422.xml"/><Relationship Id="rId203" Type="http://schemas.openxmlformats.org/officeDocument/2006/relationships/ctrlProp" Target="../ctrlProps/ctrlProps423.xml"/><Relationship Id="rId204" Type="http://schemas.openxmlformats.org/officeDocument/2006/relationships/ctrlProp" Target="../ctrlProps/ctrlProps424.xml"/><Relationship Id="rId205" Type="http://schemas.openxmlformats.org/officeDocument/2006/relationships/ctrlProp" Target="../ctrlProps/ctrlProps425.xml"/><Relationship Id="rId206" Type="http://schemas.openxmlformats.org/officeDocument/2006/relationships/ctrlProp" Target="../ctrlProps/ctrlProps426.xml"/><Relationship Id="rId207" Type="http://schemas.openxmlformats.org/officeDocument/2006/relationships/ctrlProp" Target="../ctrlProps/ctrlProps427.xml"/><Relationship Id="rId208" Type="http://schemas.openxmlformats.org/officeDocument/2006/relationships/ctrlProp" Target="../ctrlProps/ctrlProps428.xml"/><Relationship Id="rId209" Type="http://schemas.openxmlformats.org/officeDocument/2006/relationships/ctrlProp" Target="../ctrlProps/ctrlProps429.xml"/><Relationship Id="rId210" Type="http://schemas.openxmlformats.org/officeDocument/2006/relationships/ctrlProp" Target="../ctrlProps/ctrlProps430.xml"/><Relationship Id="rId211" Type="http://schemas.openxmlformats.org/officeDocument/2006/relationships/ctrlProp" Target="../ctrlProps/ctrlProps431.xml"/><Relationship Id="rId212" Type="http://schemas.openxmlformats.org/officeDocument/2006/relationships/ctrlProp" Target="../ctrlProps/ctrlProps432.xml"/><Relationship Id="rId213" Type="http://schemas.openxmlformats.org/officeDocument/2006/relationships/ctrlProp" Target="../ctrlProps/ctrlProps433.xml"/><Relationship Id="rId214" Type="http://schemas.openxmlformats.org/officeDocument/2006/relationships/ctrlProp" Target="../ctrlProps/ctrlProps434.xml"/><Relationship Id="rId215" Type="http://schemas.openxmlformats.org/officeDocument/2006/relationships/ctrlProp" Target="../ctrlProps/ctrlProps435.xml"/><Relationship Id="rId216" Type="http://schemas.openxmlformats.org/officeDocument/2006/relationships/ctrlProp" Target="../ctrlProps/ctrlProps436.xml"/><Relationship Id="rId217" Type="http://schemas.openxmlformats.org/officeDocument/2006/relationships/ctrlProp" Target="../ctrlProps/ctrlProps43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3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3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40.xml"/><Relationship Id="rId4" Type="http://schemas.openxmlformats.org/officeDocument/2006/relationships/ctrlProp" Target="../ctrlProps/ctrlProps441.xml"/><Relationship Id="rId5" Type="http://schemas.openxmlformats.org/officeDocument/2006/relationships/ctrlProp" Target="../ctrlProps/ctrlProps442.xml"/><Relationship Id="rId6" Type="http://schemas.openxmlformats.org/officeDocument/2006/relationships/ctrlProp" Target="../ctrlProps/ctrlProps443.xml"/><Relationship Id="rId7" Type="http://schemas.openxmlformats.org/officeDocument/2006/relationships/ctrlProp" Target="../ctrlProps/ctrlProps444.xml"/><Relationship Id="rId8" Type="http://schemas.openxmlformats.org/officeDocument/2006/relationships/ctrlProp" Target="../ctrlProps/ctrlProps445.xml"/><Relationship Id="rId9" Type="http://schemas.openxmlformats.org/officeDocument/2006/relationships/ctrlProp" Target="../ctrlProps/ctrlProps446.xml"/><Relationship Id="rId10" Type="http://schemas.openxmlformats.org/officeDocument/2006/relationships/ctrlProp" Target="../ctrlProps/ctrlProps447.xml"/><Relationship Id="rId11" Type="http://schemas.openxmlformats.org/officeDocument/2006/relationships/ctrlProp" Target="../ctrlProps/ctrlProps448.xml"/><Relationship Id="rId12" Type="http://schemas.openxmlformats.org/officeDocument/2006/relationships/ctrlProp" Target="../ctrlProps/ctrlProps449.xml"/><Relationship Id="rId13" Type="http://schemas.openxmlformats.org/officeDocument/2006/relationships/ctrlProp" Target="../ctrlProps/ctrlProps450.xml"/><Relationship Id="rId14" Type="http://schemas.openxmlformats.org/officeDocument/2006/relationships/ctrlProp" Target="../ctrlProps/ctrlProps451.xml"/><Relationship Id="rId15" Type="http://schemas.openxmlformats.org/officeDocument/2006/relationships/ctrlProp" Target="../ctrlProps/ctrlProps452.xml"/><Relationship Id="rId16" Type="http://schemas.openxmlformats.org/officeDocument/2006/relationships/ctrlProp" Target="../ctrlProps/ctrlProps453.xml"/><Relationship Id="rId17" Type="http://schemas.openxmlformats.org/officeDocument/2006/relationships/ctrlProp" Target="../ctrlProps/ctrlProps454.xml"/><Relationship Id="rId18" Type="http://schemas.openxmlformats.org/officeDocument/2006/relationships/ctrlProp" Target="../ctrlProps/ctrlProps455.xml"/><Relationship Id="rId19" Type="http://schemas.openxmlformats.org/officeDocument/2006/relationships/ctrlProp" Target="../ctrlProps/ctrlProps456.xml"/><Relationship Id="rId20" Type="http://schemas.openxmlformats.org/officeDocument/2006/relationships/ctrlProp" Target="../ctrlProps/ctrlProps457.xml"/><Relationship Id="rId21" Type="http://schemas.openxmlformats.org/officeDocument/2006/relationships/ctrlProp" Target="../ctrlProps/ctrlProps458.xml"/><Relationship Id="rId22" Type="http://schemas.openxmlformats.org/officeDocument/2006/relationships/ctrlProp" Target="../ctrlProps/ctrlProps459.xml"/><Relationship Id="rId23" Type="http://schemas.openxmlformats.org/officeDocument/2006/relationships/ctrlProp" Target="../ctrlProps/ctrlProps460.xml"/><Relationship Id="rId24" Type="http://schemas.openxmlformats.org/officeDocument/2006/relationships/ctrlProp" Target="../ctrlProps/ctrlProps461.xml"/><Relationship Id="rId25" Type="http://schemas.openxmlformats.org/officeDocument/2006/relationships/ctrlProp" Target="../ctrlProps/ctrlProps462.xml"/><Relationship Id="rId26" Type="http://schemas.openxmlformats.org/officeDocument/2006/relationships/ctrlProp" Target="../ctrlProps/ctrlProps463.xml"/><Relationship Id="rId27" Type="http://schemas.openxmlformats.org/officeDocument/2006/relationships/ctrlProp" Target="../ctrlProps/ctrlProps464.xml"/><Relationship Id="rId28" Type="http://schemas.openxmlformats.org/officeDocument/2006/relationships/ctrlProp" Target="../ctrlProps/ctrlProps465.xml"/><Relationship Id="rId29" Type="http://schemas.openxmlformats.org/officeDocument/2006/relationships/ctrlProp" Target="../ctrlProps/ctrlProps466.xml"/><Relationship Id="rId30" Type="http://schemas.openxmlformats.org/officeDocument/2006/relationships/ctrlProp" Target="../ctrlProps/ctrlProps467.xml"/><Relationship Id="rId31" Type="http://schemas.openxmlformats.org/officeDocument/2006/relationships/ctrlProp" Target="../ctrlProps/ctrlProps468.xml"/><Relationship Id="rId32" Type="http://schemas.openxmlformats.org/officeDocument/2006/relationships/ctrlProp" Target="../ctrlProps/ctrlProps46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99.971</v>
      </c>
      <c r="E11" s="22" t="n">
        <v>199.971</v>
      </c>
      <c r="F11" s="21" t="n">
        <v>0.0300283</v>
      </c>
      <c r="G11" s="20" t="n">
        <v>0.000213623</v>
      </c>
      <c r="H11" s="21" t="n">
        <v>0</v>
      </c>
      <c r="I11" s="22" t="n">
        <v>0.0351826</v>
      </c>
      <c r="J11" s="21" t="n">
        <v>0.00335532</v>
      </c>
      <c r="K11" s="20" t="n">
        <v>0.035182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84.978</v>
      </c>
      <c r="E12" s="1" t="n">
        <v>184.978</v>
      </c>
      <c r="F12" s="25" t="n">
        <v>0.0352954</v>
      </c>
      <c r="G12" s="24" t="n">
        <v>-7.62939E-005</v>
      </c>
      <c r="H12" s="25" t="n">
        <v>0</v>
      </c>
      <c r="I12" s="1" t="n">
        <v>0.0323278</v>
      </c>
      <c r="J12" s="25" t="n">
        <v>0.00339798</v>
      </c>
      <c r="K12" s="24" t="n">
        <v>0.032327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65.324</v>
      </c>
      <c r="E13" s="1" t="n">
        <v>165.324</v>
      </c>
      <c r="F13" s="25" t="n">
        <v>0.0296777</v>
      </c>
      <c r="G13" s="24" t="n">
        <v>-0.000198364</v>
      </c>
      <c r="H13" s="25" t="n">
        <v>0</v>
      </c>
      <c r="I13" s="1" t="n">
        <v>0.0302116</v>
      </c>
      <c r="J13" s="25" t="n">
        <v>0.00417343</v>
      </c>
      <c r="K13" s="24" t="n">
        <v>0.0302116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50.614</v>
      </c>
      <c r="E14" s="1" t="n">
        <v>150.614</v>
      </c>
      <c r="F14" s="25" t="n">
        <v>0.0292762</v>
      </c>
      <c r="G14" s="24" t="n">
        <v>0.000228882</v>
      </c>
      <c r="H14" s="25" t="n">
        <v>0</v>
      </c>
      <c r="I14" s="1" t="n">
        <v>0.029029</v>
      </c>
      <c r="J14" s="25" t="n">
        <v>0.00348138</v>
      </c>
      <c r="K14" s="24" t="n">
        <v>0.02902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35.088</v>
      </c>
      <c r="E15" s="1" t="n">
        <v>135.088</v>
      </c>
      <c r="F15" s="25" t="n">
        <v>0.0307882</v>
      </c>
      <c r="G15" s="24" t="n">
        <v>0.000457764</v>
      </c>
      <c r="H15" s="25" t="n">
        <v>0</v>
      </c>
      <c r="I15" s="1" t="n">
        <v>0.0283859</v>
      </c>
      <c r="J15" s="25" t="n">
        <v>0.00392062</v>
      </c>
      <c r="K15" s="24" t="n">
        <v>0.0283859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20.273</v>
      </c>
      <c r="E16" s="1" t="n">
        <v>120.273</v>
      </c>
      <c r="F16" s="25" t="n">
        <v>0.0339339</v>
      </c>
      <c r="G16" s="24" t="n">
        <v>-6.86646E-005</v>
      </c>
      <c r="H16" s="25" t="n">
        <v>0.034</v>
      </c>
      <c r="I16" s="1" t="n">
        <v>0.0320581</v>
      </c>
      <c r="J16" s="25" t="n">
        <v>0.00400166</v>
      </c>
      <c r="K16" s="24" t="n">
        <v>-0.0019419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9.731</v>
      </c>
      <c r="E17" s="1" t="n">
        <v>109.731</v>
      </c>
      <c r="F17" s="25" t="n">
        <v>0.0304698</v>
      </c>
      <c r="G17" s="24" t="n">
        <v>0.000350952</v>
      </c>
      <c r="H17" s="25" t="n">
        <v>0.31</v>
      </c>
      <c r="I17" s="1" t="n">
        <v>0.404871</v>
      </c>
      <c r="J17" s="25" t="n">
        <v>0.00435077</v>
      </c>
      <c r="K17" s="24" t="n">
        <v>0.0948714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00.222</v>
      </c>
      <c r="E18" s="1" t="n">
        <v>100.222</v>
      </c>
      <c r="F18" s="25" t="n">
        <v>0.0296241</v>
      </c>
      <c r="G18" s="24" t="n">
        <v>-1.52588E-005</v>
      </c>
      <c r="H18" s="25" t="n">
        <v>1.1</v>
      </c>
      <c r="I18" s="1" t="n">
        <v>1.35999</v>
      </c>
      <c r="J18" s="25" t="n">
        <v>0.00524919</v>
      </c>
      <c r="K18" s="24" t="n">
        <v>0.259987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97.215</v>
      </c>
      <c r="E19" s="1" t="n">
        <v>97.2153</v>
      </c>
      <c r="F19" s="25" t="n">
        <v>0.0298888</v>
      </c>
      <c r="G19" s="24" t="n">
        <v>0.000312805</v>
      </c>
      <c r="H19" s="25" t="n">
        <v>1.518</v>
      </c>
      <c r="I19" s="1" t="n">
        <v>1.51285</v>
      </c>
      <c r="J19" s="25" t="n">
        <v>0.00494188</v>
      </c>
      <c r="K19" s="24" t="n">
        <v>-0.00515354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90.34</v>
      </c>
      <c r="E20" s="1" t="n">
        <v>90.3401</v>
      </c>
      <c r="F20" s="25" t="n">
        <v>0.0280227</v>
      </c>
      <c r="G20" s="24" t="n">
        <v>0.000152588</v>
      </c>
      <c r="H20" s="25" t="n">
        <v>1.903</v>
      </c>
      <c r="I20" s="1" t="n">
        <v>1.7881</v>
      </c>
      <c r="J20" s="25" t="n">
        <v>0.00453542</v>
      </c>
      <c r="K20" s="24" t="n">
        <v>-0.114905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84.877</v>
      </c>
      <c r="E21" s="1" t="n">
        <v>84.8765</v>
      </c>
      <c r="F21" s="25" t="n">
        <v>0.0301</v>
      </c>
      <c r="G21" s="24" t="n">
        <v>-0.000450134</v>
      </c>
      <c r="H21" s="25" t="n">
        <v>2.17</v>
      </c>
      <c r="I21" s="1" t="n">
        <v>2.07858</v>
      </c>
      <c r="J21" s="25" t="n">
        <v>0.0152691</v>
      </c>
      <c r="K21" s="24" t="n">
        <v>-0.0914233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74.85</v>
      </c>
      <c r="E22" s="1" t="n">
        <v>74.8496</v>
      </c>
      <c r="F22" s="25" t="n">
        <v>0.0294742</v>
      </c>
      <c r="G22" s="24" t="n">
        <v>-0.000411987</v>
      </c>
      <c r="H22" s="25" t="n">
        <v>2.787</v>
      </c>
      <c r="I22" s="1" t="n">
        <v>2.6319</v>
      </c>
      <c r="J22" s="25" t="n">
        <v>0.00424107</v>
      </c>
      <c r="K22" s="24" t="n">
        <v>-0.155095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60.411</v>
      </c>
      <c r="E23" s="1" t="n">
        <v>60.4111</v>
      </c>
      <c r="F23" s="25" t="n">
        <v>0.027835</v>
      </c>
      <c r="G23" s="24" t="n">
        <v>5.72205E-005</v>
      </c>
      <c r="H23" s="25" t="n">
        <v>3.687</v>
      </c>
      <c r="I23" s="1" t="n">
        <v>3.6614</v>
      </c>
      <c r="J23" s="25" t="n">
        <v>0.0136033</v>
      </c>
      <c r="K23" s="24" t="n">
        <v>-0.0255976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41</v>
      </c>
      <c r="D24" s="25" t="n">
        <v>40.277</v>
      </c>
      <c r="E24" s="1" t="n">
        <v>40.2771</v>
      </c>
      <c r="F24" s="25" t="n">
        <v>0.0312809</v>
      </c>
      <c r="G24" s="24" t="n">
        <v>9.15527E-005</v>
      </c>
      <c r="H24" s="25" t="n">
        <v>4.99</v>
      </c>
      <c r="I24" s="1" t="n">
        <v>4.88656</v>
      </c>
      <c r="J24" s="25" t="n">
        <v>0.0153804</v>
      </c>
      <c r="K24" s="24" t="n">
        <v>-0.10344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41</v>
      </c>
      <c r="D25" s="25" t="n">
        <v>20.202</v>
      </c>
      <c r="E25" s="1" t="n">
        <v>20.2022</v>
      </c>
      <c r="F25" s="25" t="n">
        <v>0.0289281</v>
      </c>
      <c r="G25" s="24" t="n">
        <v>0.000169754</v>
      </c>
      <c r="H25" s="25" t="n">
        <v>5.38</v>
      </c>
      <c r="I25" s="1" t="n">
        <v>5.241</v>
      </c>
      <c r="J25" s="25" t="n">
        <v>0.00846488</v>
      </c>
      <c r="K25" s="24" t="n">
        <v>-0.138996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41</v>
      </c>
      <c r="D26" s="25" t="n">
        <v>9.812</v>
      </c>
      <c r="E26" s="1" t="n">
        <v>9.81215</v>
      </c>
      <c r="F26" s="25" t="n">
        <v>0.029834</v>
      </c>
      <c r="G26" s="24" t="n">
        <v>0.000148773</v>
      </c>
      <c r="H26" s="25" t="n">
        <v>5.639</v>
      </c>
      <c r="I26" s="1" t="n">
        <v>5.67965</v>
      </c>
      <c r="J26" s="25" t="n">
        <v>0.0055755</v>
      </c>
      <c r="K26" s="24" t="n">
        <v>0.0406513</v>
      </c>
    </row>
    <row r="27" customFormat="false" ht="15.75" hidden="false" customHeight="false" outlineLevel="0" collapsed="false">
      <c r="A27" s="26" t="s">
        <v>22</v>
      </c>
      <c r="B27" s="27" t="s">
        <v>23</v>
      </c>
      <c r="C27" s="27" t="n">
        <v>241</v>
      </c>
      <c r="D27" s="28" t="n">
        <v>1.704</v>
      </c>
      <c r="E27" s="29" t="n">
        <v>1.70424</v>
      </c>
      <c r="F27" s="28" t="n">
        <v>0.0327248</v>
      </c>
      <c r="G27" s="27" t="n">
        <v>0.000236511</v>
      </c>
      <c r="H27" s="28" t="n">
        <v>7.752</v>
      </c>
      <c r="I27" s="29" t="n">
        <v>7.78946</v>
      </c>
      <c r="J27" s="28" t="n">
        <v>0.0242983</v>
      </c>
      <c r="K27" s="27" t="n">
        <v>0.0374651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4</v>
      </c>
      <c r="B29" s="20" t="s">
        <v>25</v>
      </c>
      <c r="C29" s="20" t="n">
        <v>241</v>
      </c>
      <c r="D29" s="21" t="n">
        <v>125.317</v>
      </c>
      <c r="E29" s="22" t="n">
        <v>125.317</v>
      </c>
      <c r="F29" s="21" t="n">
        <v>0.15151</v>
      </c>
      <c r="G29" s="20" t="n">
        <v>-0.000267029</v>
      </c>
      <c r="H29" s="21" t="n">
        <v>2.224</v>
      </c>
      <c r="I29" s="22" t="n">
        <v>2.13583</v>
      </c>
      <c r="J29" s="21" t="n">
        <v>0.00702733</v>
      </c>
      <c r="K29" s="20" t="n">
        <v>-0.0881701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30.29</v>
      </c>
      <c r="E30" s="1" t="n">
        <v>30.2902</v>
      </c>
      <c r="F30" s="25" t="n">
        <v>0.225035</v>
      </c>
      <c r="G30" s="24" t="n">
        <v>0.000226974</v>
      </c>
      <c r="H30" s="25" t="n">
        <v>4.02</v>
      </c>
      <c r="I30" s="1" t="n">
        <v>3.81375</v>
      </c>
      <c r="J30" s="25" t="n">
        <v>0.00868261</v>
      </c>
      <c r="K30" s="24" t="n">
        <v>-0.206249</v>
      </c>
    </row>
    <row r="31" customFormat="false" ht="15.75" hidden="false" customHeight="false" outlineLevel="0" collapsed="false">
      <c r="A31" s="26" t="s">
        <v>24</v>
      </c>
      <c r="B31" s="27" t="s">
        <v>25</v>
      </c>
      <c r="C31" s="27" t="n">
        <v>346</v>
      </c>
      <c r="D31" s="28" t="n">
        <v>5.038</v>
      </c>
      <c r="E31" s="29" t="n">
        <v>4.91702</v>
      </c>
      <c r="F31" s="28" t="n">
        <v>0.175381</v>
      </c>
      <c r="G31" s="27" t="n">
        <v>-0.12098</v>
      </c>
      <c r="H31" s="28" t="n">
        <v>7.63</v>
      </c>
      <c r="I31" s="29" t="n">
        <v>7.27536</v>
      </c>
      <c r="J31" s="28" t="n">
        <v>0.0154325</v>
      </c>
      <c r="K31" s="27" t="n">
        <v>-0.354639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9" t="s">
        <v>26</v>
      </c>
      <c r="B33" s="20" t="s">
        <v>27</v>
      </c>
      <c r="C33" s="20" t="n">
        <v>331</v>
      </c>
      <c r="D33" s="21" t="n">
        <v>109.395</v>
      </c>
      <c r="E33" s="22" t="n">
        <v>109.468</v>
      </c>
      <c r="F33" s="21" t="n">
        <v>0.318144</v>
      </c>
      <c r="G33" s="20" t="n">
        <v>0.0733643</v>
      </c>
      <c r="H33" s="21" t="n">
        <v>1.779</v>
      </c>
      <c r="I33" s="22" t="n">
        <v>1.68857</v>
      </c>
      <c r="J33" s="21" t="n">
        <v>0.00426019</v>
      </c>
      <c r="K33" s="20" t="n">
        <v>-0.090432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396</v>
      </c>
      <c r="D34" s="25" t="n">
        <v>99.726</v>
      </c>
      <c r="E34" s="1" t="n">
        <v>99.8167</v>
      </c>
      <c r="F34" s="25" t="n">
        <v>0.432808</v>
      </c>
      <c r="G34" s="24" t="n">
        <v>0.0907516</v>
      </c>
      <c r="H34" s="25" t="n">
        <v>1.973</v>
      </c>
      <c r="I34" s="1" t="n">
        <v>1.99503</v>
      </c>
      <c r="J34" s="25" t="n">
        <v>0.00571179</v>
      </c>
      <c r="K34" s="24" t="n">
        <v>0.0220277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318</v>
      </c>
      <c r="D35" s="25" t="n">
        <v>75.071</v>
      </c>
      <c r="E35" s="1" t="n">
        <v>75.019</v>
      </c>
      <c r="F35" s="25" t="n">
        <v>0.23756</v>
      </c>
      <c r="G35" s="24" t="n">
        <v>-0.0520096</v>
      </c>
      <c r="H35" s="25" t="n">
        <v>3.691</v>
      </c>
      <c r="I35" s="1" t="n">
        <v>3.56874</v>
      </c>
      <c r="J35" s="25" t="n">
        <v>0.00519337</v>
      </c>
      <c r="K35" s="24" t="n">
        <v>-0.122264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312</v>
      </c>
      <c r="D36" s="25" t="n">
        <v>50.141</v>
      </c>
      <c r="E36" s="1" t="n">
        <v>50.144</v>
      </c>
      <c r="F36" s="25" t="n">
        <v>0.1564</v>
      </c>
      <c r="G36" s="24" t="n">
        <v>0.00296783</v>
      </c>
      <c r="H36" s="25" t="n">
        <v>3.638</v>
      </c>
      <c r="I36" s="1" t="n">
        <v>3.5021</v>
      </c>
      <c r="J36" s="25" t="n">
        <v>0.00455306</v>
      </c>
      <c r="K36" s="24" t="n">
        <v>-0.135904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315</v>
      </c>
      <c r="D37" s="25" t="n">
        <v>25.414</v>
      </c>
      <c r="E37" s="1" t="n">
        <v>25.1789</v>
      </c>
      <c r="F37" s="25" t="n">
        <v>0.340488</v>
      </c>
      <c r="G37" s="24" t="n">
        <v>-0.235075</v>
      </c>
      <c r="H37" s="25" t="n">
        <v>4.317</v>
      </c>
      <c r="I37" s="1" t="n">
        <v>4.14536</v>
      </c>
      <c r="J37" s="25" t="n">
        <v>0.00469733</v>
      </c>
      <c r="K37" s="24" t="n">
        <v>-0.171641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330</v>
      </c>
      <c r="D38" s="25" t="n">
        <v>9.996</v>
      </c>
      <c r="E38" s="1" t="n">
        <v>10.0499</v>
      </c>
      <c r="F38" s="25" t="n">
        <v>0.116337</v>
      </c>
      <c r="G38" s="24" t="n">
        <v>0.053936</v>
      </c>
      <c r="H38" s="25" t="n">
        <v>7.456</v>
      </c>
      <c r="I38" s="1" t="n">
        <v>7.26462</v>
      </c>
      <c r="J38" s="25" t="n">
        <v>0.00922948</v>
      </c>
      <c r="K38" s="24" t="n">
        <v>-0.191376</v>
      </c>
    </row>
    <row r="39" customFormat="false" ht="15.75" hidden="false" customHeight="false" outlineLevel="0" collapsed="false">
      <c r="A39" s="26" t="s">
        <v>26</v>
      </c>
      <c r="B39" s="27" t="s">
        <v>27</v>
      </c>
      <c r="C39" s="27" t="n">
        <v>322</v>
      </c>
      <c r="D39" s="28" t="n">
        <v>5.137</v>
      </c>
      <c r="E39" s="29" t="n">
        <v>5.13122</v>
      </c>
      <c r="F39" s="28" t="n">
        <v>0.255379</v>
      </c>
      <c r="G39" s="27" t="n">
        <v>-0.00577641</v>
      </c>
      <c r="H39" s="28" t="n">
        <v>7.927</v>
      </c>
      <c r="I39" s="29" t="n">
        <v>7.63392</v>
      </c>
      <c r="J39" s="28" t="n">
        <v>0.011002</v>
      </c>
      <c r="K39" s="27" t="n">
        <v>-0.293084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28</v>
      </c>
      <c r="B41" s="20" t="s">
        <v>29</v>
      </c>
      <c r="C41" s="20" t="n">
        <v>323</v>
      </c>
      <c r="D41" s="21" t="n">
        <v>1250.41</v>
      </c>
      <c r="E41" s="22" t="n">
        <v>1250.17</v>
      </c>
      <c r="F41" s="21" t="n">
        <v>0.37899</v>
      </c>
      <c r="G41" s="20" t="n">
        <v>-0.24292</v>
      </c>
      <c r="H41" s="21" t="n">
        <v>0.497</v>
      </c>
      <c r="I41" s="22" t="n">
        <v>0.450935</v>
      </c>
      <c r="J41" s="21" t="n">
        <v>0.00853048</v>
      </c>
      <c r="K41" s="20" t="n">
        <v>-0.046065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323</v>
      </c>
      <c r="D42" s="25" t="n">
        <v>1250.08</v>
      </c>
      <c r="E42" s="1" t="n">
        <v>1250.17</v>
      </c>
      <c r="F42" s="25" t="n">
        <v>0.37899</v>
      </c>
      <c r="G42" s="24" t="n">
        <v>0.0831299</v>
      </c>
      <c r="H42" s="25" t="n">
        <v>0.49</v>
      </c>
      <c r="I42" s="1" t="n">
        <v>0.450935</v>
      </c>
      <c r="J42" s="25" t="n">
        <v>0.00853048</v>
      </c>
      <c r="K42" s="24" t="n">
        <v>-0.039065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41</v>
      </c>
      <c r="D43" s="25" t="n">
        <v>1000.85</v>
      </c>
      <c r="E43" s="1" t="n">
        <v>1000.85</v>
      </c>
      <c r="F43" s="25" t="n">
        <v>0.623757</v>
      </c>
      <c r="G43" s="24" t="n">
        <v>0</v>
      </c>
      <c r="H43" s="25" t="n">
        <v>0.284</v>
      </c>
      <c r="I43" s="1" t="n">
        <v>0.250934</v>
      </c>
      <c r="J43" s="25" t="n">
        <v>0.00843281</v>
      </c>
      <c r="K43" s="24" t="n">
        <v>-0.0330664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41</v>
      </c>
      <c r="D44" s="25" t="n">
        <v>800.054</v>
      </c>
      <c r="E44" s="1" t="n">
        <v>800.054</v>
      </c>
      <c r="F44" s="25" t="n">
        <v>0.250151</v>
      </c>
      <c r="G44" s="24" t="n">
        <v>0.000183105</v>
      </c>
      <c r="H44" s="25" t="n">
        <v>0.217</v>
      </c>
      <c r="I44" s="1" t="n">
        <v>0.190967</v>
      </c>
      <c r="J44" s="25" t="n">
        <v>0.0056057</v>
      </c>
      <c r="K44" s="24" t="n">
        <v>-0.0260332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600.577</v>
      </c>
      <c r="E45" s="1" t="n">
        <v>600.577</v>
      </c>
      <c r="F45" s="25" t="n">
        <v>0.648236</v>
      </c>
      <c r="G45" s="24" t="n">
        <v>-0.000305176</v>
      </c>
      <c r="H45" s="25" t="n">
        <v>0.578</v>
      </c>
      <c r="I45" s="1" t="n">
        <v>0.544693</v>
      </c>
      <c r="J45" s="25" t="n">
        <v>0.00508317</v>
      </c>
      <c r="K45" s="24" t="n">
        <v>-0.0333071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400.898</v>
      </c>
      <c r="E46" s="1" t="n">
        <v>400.898</v>
      </c>
      <c r="F46" s="25" t="n">
        <v>0.82556</v>
      </c>
      <c r="G46" s="24" t="n">
        <v>-0.000335693</v>
      </c>
      <c r="H46" s="25" t="n">
        <v>1.051</v>
      </c>
      <c r="I46" s="1" t="n">
        <v>0.99366</v>
      </c>
      <c r="J46" s="25" t="n">
        <v>0.00540452</v>
      </c>
      <c r="K46" s="24" t="n">
        <v>-0.0573403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300.514</v>
      </c>
      <c r="E47" s="1" t="n">
        <v>300.514</v>
      </c>
      <c r="F47" s="25" t="n">
        <v>0.763516</v>
      </c>
      <c r="G47" s="24" t="n">
        <v>0.000183105</v>
      </c>
      <c r="H47" s="25" t="n">
        <v>1.245</v>
      </c>
      <c r="I47" s="1" t="n">
        <v>1.19741</v>
      </c>
      <c r="J47" s="25" t="n">
        <v>0.00517942</v>
      </c>
      <c r="K47" s="24" t="n">
        <v>-0.0475892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250.137</v>
      </c>
      <c r="E48" s="1" t="n">
        <v>250.137</v>
      </c>
      <c r="F48" s="25" t="n">
        <v>0.550073</v>
      </c>
      <c r="G48" s="24" t="n">
        <v>0.000411987</v>
      </c>
      <c r="H48" s="25" t="n">
        <v>1.537</v>
      </c>
      <c r="I48" s="1" t="n">
        <v>1.47705</v>
      </c>
      <c r="J48" s="25" t="n">
        <v>0.00438192</v>
      </c>
      <c r="K48" s="24" t="n">
        <v>-0.0599461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199.758</v>
      </c>
      <c r="E49" s="1" t="n">
        <v>199.758</v>
      </c>
      <c r="F49" s="25" t="n">
        <v>0.797574</v>
      </c>
      <c r="G49" s="24" t="n">
        <v>0.000305176</v>
      </c>
      <c r="H49" s="25" t="n">
        <v>2.141</v>
      </c>
      <c r="I49" s="1" t="n">
        <v>2.05709</v>
      </c>
      <c r="J49" s="25" t="n">
        <v>0.00305859</v>
      </c>
      <c r="K49" s="24" t="n">
        <v>-0.0839128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175.717</v>
      </c>
      <c r="E50" s="1" t="n">
        <v>175.717</v>
      </c>
      <c r="F50" s="25" t="n">
        <v>0.462635</v>
      </c>
      <c r="G50" s="24" t="n">
        <v>0.000228882</v>
      </c>
      <c r="H50" s="25" t="n">
        <v>2.906</v>
      </c>
      <c r="I50" s="1" t="n">
        <v>2.75188</v>
      </c>
      <c r="J50" s="25" t="n">
        <v>0.0209812</v>
      </c>
      <c r="K50" s="24" t="n">
        <v>-0.154124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149.814</v>
      </c>
      <c r="E51" s="1" t="n">
        <v>149.814</v>
      </c>
      <c r="F51" s="25" t="n">
        <v>0.213291</v>
      </c>
      <c r="G51" s="24" t="n">
        <v>-0.000198364</v>
      </c>
      <c r="H51" s="25" t="n">
        <v>2.794</v>
      </c>
      <c r="I51" s="1" t="n">
        <v>2.782</v>
      </c>
      <c r="J51" s="25" t="n">
        <v>0.00413773</v>
      </c>
      <c r="K51" s="24" t="n">
        <v>-0.0119958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125.251</v>
      </c>
      <c r="E52" s="1" t="n">
        <v>125.251</v>
      </c>
      <c r="F52" s="25" t="n">
        <v>0.62404</v>
      </c>
      <c r="G52" s="24" t="n">
        <v>0.000457764</v>
      </c>
      <c r="H52" s="25" t="n">
        <v>2.971</v>
      </c>
      <c r="I52" s="1" t="n">
        <v>2.85246</v>
      </c>
      <c r="J52" s="25" t="n">
        <v>0.0208459</v>
      </c>
      <c r="K52" s="24" t="n">
        <v>-0.118535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100.059</v>
      </c>
      <c r="E53" s="1" t="n">
        <v>100.059</v>
      </c>
      <c r="F53" s="25" t="n">
        <v>0.221576</v>
      </c>
      <c r="G53" s="24" t="n">
        <v>-0.000419617</v>
      </c>
      <c r="H53" s="25" t="n">
        <v>4.713</v>
      </c>
      <c r="I53" s="1" t="n">
        <v>4.43701</v>
      </c>
      <c r="J53" s="25" t="n">
        <v>0.00971465</v>
      </c>
      <c r="K53" s="24" t="n">
        <v>-0.275991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75.135</v>
      </c>
      <c r="E54" s="1" t="n">
        <v>75.1353</v>
      </c>
      <c r="F54" s="25" t="n">
        <v>0.446604</v>
      </c>
      <c r="G54" s="24" t="n">
        <v>0.000259399</v>
      </c>
      <c r="H54" s="25" t="n">
        <v>6.205</v>
      </c>
      <c r="I54" s="1" t="n">
        <v>5.9647</v>
      </c>
      <c r="J54" s="25" t="n">
        <v>0.0165915</v>
      </c>
      <c r="K54" s="24" t="n">
        <v>-0.240299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50.037</v>
      </c>
      <c r="E55" s="1" t="n">
        <v>50.0371</v>
      </c>
      <c r="F55" s="25" t="n">
        <v>0.434498</v>
      </c>
      <c r="G55" s="24" t="n">
        <v>6.10352E-005</v>
      </c>
      <c r="H55" s="25" t="n">
        <v>6.652</v>
      </c>
      <c r="I55" s="1" t="n">
        <v>6.42133</v>
      </c>
      <c r="J55" s="25" t="n">
        <v>0.0107155</v>
      </c>
      <c r="K55" s="24" t="n">
        <v>-0.230672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24.872</v>
      </c>
      <c r="E56" s="1" t="n">
        <v>24.8716</v>
      </c>
      <c r="F56" s="25" t="n">
        <v>0.158184</v>
      </c>
      <c r="G56" s="24" t="n">
        <v>-0.000392914</v>
      </c>
      <c r="H56" s="25" t="n">
        <v>6.858</v>
      </c>
      <c r="I56" s="1" t="n">
        <v>6.64144</v>
      </c>
      <c r="J56" s="25" t="n">
        <v>0.00650426</v>
      </c>
      <c r="K56" s="24" t="n">
        <v>-0.216564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10.192</v>
      </c>
      <c r="E57" s="1" t="n">
        <v>10.1922</v>
      </c>
      <c r="F57" s="25" t="n">
        <v>0.199987</v>
      </c>
      <c r="G57" s="24" t="n">
        <v>0.000178337</v>
      </c>
      <c r="H57" s="25" t="n">
        <v>6.94</v>
      </c>
      <c r="I57" s="1" t="n">
        <v>6.74948</v>
      </c>
      <c r="J57" s="25" t="n">
        <v>0.0105104</v>
      </c>
      <c r="K57" s="24" t="n">
        <v>-0.190519</v>
      </c>
    </row>
    <row r="58" customFormat="false" ht="15.75" hidden="false" customHeight="false" outlineLevel="0" collapsed="false">
      <c r="A58" s="26" t="s">
        <v>28</v>
      </c>
      <c r="B58" s="27" t="s">
        <v>29</v>
      </c>
      <c r="C58" s="27" t="n">
        <v>241</v>
      </c>
      <c r="D58" s="28" t="n">
        <v>5.172</v>
      </c>
      <c r="E58" s="29" t="n">
        <v>5.1722</v>
      </c>
      <c r="F58" s="28" t="n">
        <v>0.130078</v>
      </c>
      <c r="G58" s="27" t="n">
        <v>0.000199318</v>
      </c>
      <c r="H58" s="28" t="n">
        <v>6.814</v>
      </c>
      <c r="I58" s="29" t="n">
        <v>6.58588</v>
      </c>
      <c r="J58" s="28" t="n">
        <v>0.00564119</v>
      </c>
      <c r="K58" s="27" t="n">
        <v>-0.22812</v>
      </c>
    </row>
    <row r="59" customFormat="false" ht="15.7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9" t="s">
        <v>30</v>
      </c>
      <c r="B60" s="20" t="s">
        <v>31</v>
      </c>
      <c r="C60" s="20" t="n">
        <v>241</v>
      </c>
      <c r="D60" s="21" t="n">
        <v>2000.47</v>
      </c>
      <c r="E60" s="22" t="n">
        <v>2000.47</v>
      </c>
      <c r="F60" s="21" t="n">
        <v>0.626186</v>
      </c>
      <c r="G60" s="20" t="n">
        <v>0</v>
      </c>
      <c r="H60" s="21" t="n">
        <v>1.332</v>
      </c>
      <c r="I60" s="22" t="n">
        <v>1.25952</v>
      </c>
      <c r="J60" s="21" t="n">
        <v>0.0104778</v>
      </c>
      <c r="K60" s="20" t="n">
        <v>-0.0724772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1500.42</v>
      </c>
      <c r="E61" s="1" t="n">
        <v>1500.42</v>
      </c>
      <c r="F61" s="25" t="n">
        <v>0.3181</v>
      </c>
      <c r="G61" s="24" t="n">
        <v>-0.000366211</v>
      </c>
      <c r="H61" s="25" t="n">
        <v>0.55</v>
      </c>
      <c r="I61" s="1" t="n">
        <v>0.575079</v>
      </c>
      <c r="J61" s="25" t="n">
        <v>0.00848664</v>
      </c>
      <c r="K61" s="24" t="n">
        <v>0.0250788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1250.53</v>
      </c>
      <c r="E62" s="1" t="n">
        <v>1250.53</v>
      </c>
      <c r="F62" s="25" t="n">
        <v>0.286121</v>
      </c>
      <c r="G62" s="24" t="n">
        <v>-0.000488281</v>
      </c>
      <c r="H62" s="25" t="n">
        <v>0.371</v>
      </c>
      <c r="I62" s="1" t="n">
        <v>0.340622</v>
      </c>
      <c r="J62" s="25" t="n">
        <v>0.00886346</v>
      </c>
      <c r="K62" s="24" t="n">
        <v>-0.0303776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1000.03</v>
      </c>
      <c r="E63" s="1" t="n">
        <v>1000.03</v>
      </c>
      <c r="F63" s="25" t="n">
        <v>0.454966</v>
      </c>
      <c r="G63" s="24" t="n">
        <v>-0.000183105</v>
      </c>
      <c r="H63" s="25" t="n">
        <v>0.223</v>
      </c>
      <c r="I63" s="1" t="n">
        <v>0.199448</v>
      </c>
      <c r="J63" s="25" t="n">
        <v>0.00712086</v>
      </c>
      <c r="K63" s="24" t="n">
        <v>-0.0235519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800.348</v>
      </c>
      <c r="E64" s="1" t="n">
        <v>800.348</v>
      </c>
      <c r="F64" s="25" t="n">
        <v>0.280247</v>
      </c>
      <c r="G64" s="24" t="n">
        <v>0.000305176</v>
      </c>
      <c r="H64" s="25" t="n">
        <v>0.248</v>
      </c>
      <c r="I64" s="1" t="n">
        <v>0.210863</v>
      </c>
      <c r="J64" s="25" t="n">
        <v>0.00624582</v>
      </c>
      <c r="K64" s="24" t="n">
        <v>-0.0371369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599.708</v>
      </c>
      <c r="E65" s="1" t="n">
        <v>599.708</v>
      </c>
      <c r="F65" s="25" t="n">
        <v>0.34588</v>
      </c>
      <c r="G65" s="24" t="n">
        <v>-0.000366211</v>
      </c>
      <c r="H65" s="25" t="n">
        <v>0.481</v>
      </c>
      <c r="I65" s="1" t="n">
        <v>0.451037</v>
      </c>
      <c r="J65" s="25" t="n">
        <v>0.0059682</v>
      </c>
      <c r="K65" s="24" t="n">
        <v>-0.0299627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399.881</v>
      </c>
      <c r="E66" s="1" t="n">
        <v>399.881</v>
      </c>
      <c r="F66" s="25" t="n">
        <v>0.223317</v>
      </c>
      <c r="G66" s="24" t="n">
        <v>-0.000244141</v>
      </c>
      <c r="H66" s="25" t="n">
        <v>1.301</v>
      </c>
      <c r="I66" s="1" t="n">
        <v>1.24584</v>
      </c>
      <c r="J66" s="25" t="n">
        <v>0.00567524</v>
      </c>
      <c r="K66" s="24" t="n">
        <v>-0.0551577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300.34</v>
      </c>
      <c r="E67" s="1" t="n">
        <v>300.34</v>
      </c>
      <c r="F67" s="25" t="n">
        <v>0.384638</v>
      </c>
      <c r="G67" s="24" t="n">
        <v>-0.000427246</v>
      </c>
      <c r="H67" s="25" t="n">
        <v>1.898</v>
      </c>
      <c r="I67" s="1" t="n">
        <v>1.78425</v>
      </c>
      <c r="J67" s="25" t="n">
        <v>0.00565596</v>
      </c>
      <c r="K67" s="24" t="n">
        <v>-0.113747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250.389</v>
      </c>
      <c r="E68" s="1" t="n">
        <v>250.389</v>
      </c>
      <c r="F68" s="25" t="n">
        <v>0.317864</v>
      </c>
      <c r="G68" s="24" t="n">
        <v>9.15527E-005</v>
      </c>
      <c r="H68" s="25" t="n">
        <v>2.246</v>
      </c>
      <c r="I68" s="1" t="n">
        <v>2.15887</v>
      </c>
      <c r="J68" s="25" t="n">
        <v>0.00578999</v>
      </c>
      <c r="K68" s="24" t="n">
        <v>-0.0871329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200.609</v>
      </c>
      <c r="E69" s="1" t="n">
        <v>200.609</v>
      </c>
      <c r="F69" s="25" t="n">
        <v>0.365905</v>
      </c>
      <c r="G69" s="24" t="n">
        <v>-4.57764E-005</v>
      </c>
      <c r="H69" s="25" t="n">
        <v>2.319</v>
      </c>
      <c r="I69" s="1" t="n">
        <v>2.38692</v>
      </c>
      <c r="J69" s="25" t="n">
        <v>0.00438384</v>
      </c>
      <c r="K69" s="24" t="n">
        <v>0.0679171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175.341</v>
      </c>
      <c r="E70" s="1" t="n">
        <v>175.341</v>
      </c>
      <c r="F70" s="25" t="n">
        <v>0.109128</v>
      </c>
      <c r="G70" s="24" t="n">
        <v>0.000442505</v>
      </c>
      <c r="H70" s="25" t="n">
        <v>2.672</v>
      </c>
      <c r="I70" s="1" t="n">
        <v>2.49315</v>
      </c>
      <c r="J70" s="25" t="n">
        <v>0.00496094</v>
      </c>
      <c r="K70" s="24" t="n">
        <v>-0.178851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150.826</v>
      </c>
      <c r="E71" s="1" t="n">
        <v>150.826</v>
      </c>
      <c r="F71" s="25" t="n">
        <v>0.611164</v>
      </c>
      <c r="G71" s="24" t="n">
        <v>-0.000320435</v>
      </c>
      <c r="H71" s="25" t="n">
        <v>2.836</v>
      </c>
      <c r="I71" s="1" t="n">
        <v>2.71727</v>
      </c>
      <c r="J71" s="25" t="n">
        <v>0.00658784</v>
      </c>
      <c r="K71" s="24" t="n">
        <v>-0.118726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100.268</v>
      </c>
      <c r="E72" s="1" t="n">
        <v>100.268</v>
      </c>
      <c r="F72" s="25" t="n">
        <v>0.352957</v>
      </c>
      <c r="G72" s="24" t="n">
        <v>0.000411987</v>
      </c>
      <c r="H72" s="25" t="n">
        <v>5.159</v>
      </c>
      <c r="I72" s="1" t="n">
        <v>4.92476</v>
      </c>
      <c r="J72" s="25" t="n">
        <v>0.0168894</v>
      </c>
      <c r="K72" s="24" t="n">
        <v>-0.234245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75.241</v>
      </c>
      <c r="E73" s="1" t="n">
        <v>75.2413</v>
      </c>
      <c r="F73" s="25" t="n">
        <v>0.545386</v>
      </c>
      <c r="G73" s="24" t="n">
        <v>0.000274658</v>
      </c>
      <c r="H73" s="25" t="n">
        <v>6.415</v>
      </c>
      <c r="I73" s="1" t="n">
        <v>6.1986</v>
      </c>
      <c r="J73" s="25" t="n">
        <v>0.0070326</v>
      </c>
      <c r="K73" s="24" t="n">
        <v>-0.216398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60.794</v>
      </c>
      <c r="E74" s="1" t="n">
        <v>60.7942</v>
      </c>
      <c r="F74" s="25" t="n">
        <v>0.417167</v>
      </c>
      <c r="G74" s="24" t="n">
        <v>0.000209808</v>
      </c>
      <c r="H74" s="25" t="n">
        <v>6.67</v>
      </c>
      <c r="I74" s="1" t="n">
        <v>6.39057</v>
      </c>
      <c r="J74" s="25" t="n">
        <v>0.0080537</v>
      </c>
      <c r="K74" s="24" t="n">
        <v>-0.279428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50.586</v>
      </c>
      <c r="E75" s="1" t="n">
        <v>50.5856</v>
      </c>
      <c r="F75" s="25" t="n">
        <v>0.325208</v>
      </c>
      <c r="G75" s="24" t="n">
        <v>-0.000366211</v>
      </c>
      <c r="H75" s="25" t="n">
        <v>6.581</v>
      </c>
      <c r="I75" s="1" t="n">
        <v>6.339</v>
      </c>
      <c r="J75" s="25" t="n">
        <v>0.00568367</v>
      </c>
      <c r="K75" s="24" t="n">
        <v>-0.241996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40.52</v>
      </c>
      <c r="E76" s="1" t="n">
        <v>40.5197</v>
      </c>
      <c r="F76" s="25" t="n">
        <v>0.514896</v>
      </c>
      <c r="G76" s="24" t="n">
        <v>-0.000282288</v>
      </c>
      <c r="H76" s="25" t="n">
        <v>6.61</v>
      </c>
      <c r="I76" s="1" t="n">
        <v>6.33884</v>
      </c>
      <c r="J76" s="25" t="n">
        <v>0.00659357</v>
      </c>
      <c r="K76" s="24" t="n">
        <v>-0.271158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30.016</v>
      </c>
      <c r="E77" s="1" t="n">
        <v>30.0163</v>
      </c>
      <c r="F77" s="25" t="n">
        <v>0.168719</v>
      </c>
      <c r="G77" s="24" t="n">
        <v>0.000339508</v>
      </c>
      <c r="H77" s="25" t="n">
        <v>6.493</v>
      </c>
      <c r="I77" s="1" t="n">
        <v>6.21099</v>
      </c>
      <c r="J77" s="25" t="n">
        <v>0.00634592</v>
      </c>
      <c r="K77" s="24" t="n">
        <v>-0.282012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24.941</v>
      </c>
      <c r="E78" s="1" t="n">
        <v>24.9412</v>
      </c>
      <c r="F78" s="25" t="n">
        <v>0.17937</v>
      </c>
      <c r="G78" s="24" t="n">
        <v>0.000219345</v>
      </c>
      <c r="H78" s="25" t="n">
        <v>6.469</v>
      </c>
      <c r="I78" s="1" t="n">
        <v>6.20322</v>
      </c>
      <c r="J78" s="25" t="n">
        <v>0.00829478</v>
      </c>
      <c r="K78" s="24" t="n">
        <v>-0.265784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20.354</v>
      </c>
      <c r="E79" s="1" t="n">
        <v>20.3544</v>
      </c>
      <c r="F79" s="25" t="n">
        <v>0.231014</v>
      </c>
      <c r="G79" s="24" t="n">
        <v>0.00038147</v>
      </c>
      <c r="H79" s="25" t="n">
        <v>6.447</v>
      </c>
      <c r="I79" s="1" t="n">
        <v>6.20831</v>
      </c>
      <c r="J79" s="25" t="n">
        <v>0.00582498</v>
      </c>
      <c r="K79" s="24" t="n">
        <v>-0.238693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15.103</v>
      </c>
      <c r="E80" s="1" t="n">
        <v>15.103</v>
      </c>
      <c r="F80" s="25" t="n">
        <v>0.23424</v>
      </c>
      <c r="G80" s="24" t="n">
        <v>1.71661E-005</v>
      </c>
      <c r="H80" s="25" t="n">
        <v>6.484</v>
      </c>
      <c r="I80" s="1" t="n">
        <v>6.17329</v>
      </c>
      <c r="J80" s="25" t="n">
        <v>0.00650618</v>
      </c>
      <c r="K80" s="24" t="n">
        <v>-0.310714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241</v>
      </c>
      <c r="D81" s="25" t="n">
        <v>10.368</v>
      </c>
      <c r="E81" s="1" t="n">
        <v>10.3685</v>
      </c>
      <c r="F81" s="25" t="n">
        <v>0.208799</v>
      </c>
      <c r="G81" s="24" t="n">
        <v>0.000476837</v>
      </c>
      <c r="H81" s="25" t="n">
        <v>6.433</v>
      </c>
      <c r="I81" s="1" t="n">
        <v>6.17095</v>
      </c>
      <c r="J81" s="25" t="n">
        <v>0.00741885</v>
      </c>
      <c r="K81" s="24" t="n">
        <v>-0.26205</v>
      </c>
    </row>
    <row r="82" customFormat="false" ht="15.75" hidden="false" customHeight="false" outlineLevel="0" collapsed="false">
      <c r="A82" s="26" t="s">
        <v>30</v>
      </c>
      <c r="B82" s="27" t="s">
        <v>31</v>
      </c>
      <c r="C82" s="27" t="n">
        <v>335</v>
      </c>
      <c r="D82" s="28" t="n">
        <v>5.776</v>
      </c>
      <c r="E82" s="29" t="n">
        <v>5.74824</v>
      </c>
      <c r="F82" s="28" t="n">
        <v>0.180594</v>
      </c>
      <c r="G82" s="27" t="n">
        <v>-0.0277643</v>
      </c>
      <c r="H82" s="28" t="n">
        <v>6.446</v>
      </c>
      <c r="I82" s="29" t="n">
        <v>6.17524</v>
      </c>
      <c r="J82" s="28" t="n">
        <v>0.00587594</v>
      </c>
      <c r="K82" s="27" t="n">
        <v>-0.270755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9" t="s">
        <v>32</v>
      </c>
      <c r="B84" s="20" t="s">
        <v>33</v>
      </c>
      <c r="C84" s="20" t="n">
        <v>482</v>
      </c>
      <c r="D84" s="21" t="n">
        <v>3274.47</v>
      </c>
      <c r="E84" s="22" t="n">
        <v>3274.63</v>
      </c>
      <c r="F84" s="21" t="n">
        <v>0.436295</v>
      </c>
      <c r="G84" s="20" t="n">
        <v>0.156006</v>
      </c>
      <c r="H84" s="21" t="n">
        <v>2.28</v>
      </c>
      <c r="I84" s="22" t="n">
        <v>2.18361</v>
      </c>
      <c r="J84" s="21" t="n">
        <v>0.0194423</v>
      </c>
      <c r="K84" s="20" t="n">
        <v>-0.0963941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434</v>
      </c>
      <c r="D85" s="25" t="n">
        <v>3000.42</v>
      </c>
      <c r="E85" s="1" t="n">
        <v>3000.52</v>
      </c>
      <c r="F85" s="25" t="n">
        <v>0.388223</v>
      </c>
      <c r="G85" s="24" t="n">
        <v>0.0993652</v>
      </c>
      <c r="H85" s="25" t="n">
        <v>2.253</v>
      </c>
      <c r="I85" s="1" t="n">
        <v>2.15869</v>
      </c>
      <c r="J85" s="25" t="n">
        <v>0.0158742</v>
      </c>
      <c r="K85" s="24" t="n">
        <v>-0.0943134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434</v>
      </c>
      <c r="D86" s="25" t="n">
        <v>3000.6</v>
      </c>
      <c r="E86" s="1" t="n">
        <v>3000.52</v>
      </c>
      <c r="F86" s="25" t="n">
        <v>0.388223</v>
      </c>
      <c r="G86" s="24" t="n">
        <v>-0.0786133</v>
      </c>
      <c r="H86" s="25" t="n">
        <v>2.248</v>
      </c>
      <c r="I86" s="1" t="n">
        <v>2.15869</v>
      </c>
      <c r="J86" s="25" t="n">
        <v>0.0158742</v>
      </c>
      <c r="K86" s="24" t="n">
        <v>-0.0893133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2501.13</v>
      </c>
      <c r="E87" s="1" t="n">
        <v>2501.13</v>
      </c>
      <c r="F87" s="25" t="n">
        <v>0.337485</v>
      </c>
      <c r="G87" s="24" t="n">
        <v>0</v>
      </c>
      <c r="H87" s="25" t="n">
        <v>1.848</v>
      </c>
      <c r="I87" s="1" t="n">
        <v>1.77203</v>
      </c>
      <c r="J87" s="25" t="n">
        <v>0.0126933</v>
      </c>
      <c r="K87" s="24" t="n">
        <v>-0.075971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2000.77</v>
      </c>
      <c r="E88" s="1" t="n">
        <v>2000.77</v>
      </c>
      <c r="F88" s="25" t="n">
        <v>0.314662</v>
      </c>
      <c r="G88" s="24" t="n">
        <v>-0.000244141</v>
      </c>
      <c r="H88" s="25" t="n">
        <v>1.281</v>
      </c>
      <c r="I88" s="1" t="n">
        <v>1.21771</v>
      </c>
      <c r="J88" s="25" t="n">
        <v>0.0123104</v>
      </c>
      <c r="K88" s="24" t="n">
        <v>-0.0632863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1499.85</v>
      </c>
      <c r="E89" s="1" t="n">
        <v>1499.85</v>
      </c>
      <c r="F89" s="25" t="n">
        <v>0.359351</v>
      </c>
      <c r="G89" s="24" t="n">
        <v>0.000366211</v>
      </c>
      <c r="H89" s="25" t="n">
        <v>0.542</v>
      </c>
      <c r="I89" s="1" t="n">
        <v>0.508834</v>
      </c>
      <c r="J89" s="25" t="n">
        <v>0.00779993</v>
      </c>
      <c r="K89" s="24" t="n">
        <v>-0.033166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1249.91</v>
      </c>
      <c r="E90" s="1" t="n">
        <v>1249.91</v>
      </c>
      <c r="F90" s="25" t="n">
        <v>0.463545</v>
      </c>
      <c r="G90" s="24" t="n">
        <v>-0.000366211</v>
      </c>
      <c r="H90" s="25" t="n">
        <v>0.346</v>
      </c>
      <c r="I90" s="1" t="n">
        <v>0.311295</v>
      </c>
      <c r="J90" s="25" t="n">
        <v>0.00691257</v>
      </c>
      <c r="K90" s="24" t="n">
        <v>-0.0347054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1000.53</v>
      </c>
      <c r="E91" s="1" t="n">
        <v>1000.52</v>
      </c>
      <c r="F91" s="25" t="n">
        <v>0.163657</v>
      </c>
      <c r="G91" s="24" t="n">
        <v>-0.000488281</v>
      </c>
      <c r="H91" s="25" t="n">
        <v>0.227</v>
      </c>
      <c r="I91" s="1" t="n">
        <v>0.211871</v>
      </c>
      <c r="J91" s="25" t="n">
        <v>0.00620249</v>
      </c>
      <c r="K91" s="24" t="n">
        <v>-0.0151286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800.443</v>
      </c>
      <c r="E92" s="1" t="n">
        <v>800.443</v>
      </c>
      <c r="F92" s="25" t="n">
        <v>0.261207</v>
      </c>
      <c r="G92" s="24" t="n">
        <v>0.000183105</v>
      </c>
      <c r="H92" s="25" t="n">
        <v>0.251</v>
      </c>
      <c r="I92" s="1" t="n">
        <v>0.229245</v>
      </c>
      <c r="J92" s="25" t="n">
        <v>0.00746786</v>
      </c>
      <c r="K92" s="24" t="n">
        <v>-0.0217552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41</v>
      </c>
      <c r="D93" s="25" t="n">
        <v>600.797</v>
      </c>
      <c r="E93" s="1" t="n">
        <v>600.797</v>
      </c>
      <c r="F93" s="25" t="n">
        <v>0.247111</v>
      </c>
      <c r="G93" s="24" t="n">
        <v>0.000488281</v>
      </c>
      <c r="H93" s="25" t="n">
        <v>0.599</v>
      </c>
      <c r="I93" s="1" t="n">
        <v>0.562448</v>
      </c>
      <c r="J93" s="25" t="n">
        <v>0.00516946</v>
      </c>
      <c r="K93" s="24" t="n">
        <v>-0.0365518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41</v>
      </c>
      <c r="D94" s="25" t="n">
        <v>400.289</v>
      </c>
      <c r="E94" s="1" t="n">
        <v>400.289</v>
      </c>
      <c r="F94" s="25" t="n">
        <v>0.330444</v>
      </c>
      <c r="G94" s="24" t="n">
        <v>-0.000244141</v>
      </c>
      <c r="H94" s="25" t="n">
        <v>1.252</v>
      </c>
      <c r="I94" s="1" t="n">
        <v>1.19526</v>
      </c>
      <c r="J94" s="25" t="n">
        <v>0.00476119</v>
      </c>
      <c r="K94" s="24" t="n">
        <v>-0.0567386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41</v>
      </c>
      <c r="D95" s="25" t="n">
        <v>300.324</v>
      </c>
      <c r="E95" s="1" t="n">
        <v>300.324</v>
      </c>
      <c r="F95" s="25" t="n">
        <v>0.232565</v>
      </c>
      <c r="G95" s="24" t="n">
        <v>-0.000396729</v>
      </c>
      <c r="H95" s="25" t="n">
        <v>1.446</v>
      </c>
      <c r="I95" s="1" t="n">
        <v>1.37679</v>
      </c>
      <c r="J95" s="25" t="n">
        <v>0.00427279</v>
      </c>
      <c r="K95" s="24" t="n">
        <v>-0.0692074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41</v>
      </c>
      <c r="D96" s="25" t="n">
        <v>250.485</v>
      </c>
      <c r="E96" s="1" t="n">
        <v>250.485</v>
      </c>
      <c r="F96" s="25" t="n">
        <v>0.323546</v>
      </c>
      <c r="G96" s="24" t="n">
        <v>0.000213623</v>
      </c>
      <c r="H96" s="25" t="n">
        <v>1.588</v>
      </c>
      <c r="I96" s="1" t="n">
        <v>1.51228</v>
      </c>
      <c r="J96" s="25" t="n">
        <v>0.00546459</v>
      </c>
      <c r="K96" s="24" t="n">
        <v>-0.0757179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41</v>
      </c>
      <c r="D97" s="25" t="n">
        <v>200.192</v>
      </c>
      <c r="E97" s="1" t="n">
        <v>200.192</v>
      </c>
      <c r="F97" s="25" t="n">
        <v>0.309637</v>
      </c>
      <c r="G97" s="24" t="n">
        <v>0.000152588</v>
      </c>
      <c r="H97" s="25" t="n">
        <v>1.753</v>
      </c>
      <c r="I97" s="1" t="n">
        <v>1.66478</v>
      </c>
      <c r="J97" s="25" t="n">
        <v>0.00454367</v>
      </c>
      <c r="K97" s="24" t="n">
        <v>-0.0882158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241</v>
      </c>
      <c r="D98" s="25" t="n">
        <v>175.024</v>
      </c>
      <c r="E98" s="1" t="n">
        <v>175.024</v>
      </c>
      <c r="F98" s="25" t="n">
        <v>0.352124</v>
      </c>
      <c r="G98" s="24" t="n">
        <v>0.000137329</v>
      </c>
      <c r="H98" s="25" t="n">
        <v>1.859</v>
      </c>
      <c r="I98" s="1" t="n">
        <v>1.77393</v>
      </c>
      <c r="J98" s="25" t="n">
        <v>0.00342597</v>
      </c>
      <c r="K98" s="24" t="n">
        <v>-0.0850663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241</v>
      </c>
      <c r="D99" s="25" t="n">
        <v>150.63</v>
      </c>
      <c r="E99" s="1" t="n">
        <v>150.63</v>
      </c>
      <c r="F99" s="25" t="n">
        <v>0.2418</v>
      </c>
      <c r="G99" s="24" t="n">
        <v>-0.000289917</v>
      </c>
      <c r="H99" s="25" t="n">
        <v>2.223</v>
      </c>
      <c r="I99" s="1" t="n">
        <v>2.1086</v>
      </c>
      <c r="J99" s="25" t="n">
        <v>0.0046349</v>
      </c>
      <c r="K99" s="24" t="n">
        <v>-0.114398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241</v>
      </c>
      <c r="D100" s="25" t="n">
        <v>125.157</v>
      </c>
      <c r="E100" s="1" t="n">
        <v>125.157</v>
      </c>
      <c r="F100" s="25" t="n">
        <v>0.286643</v>
      </c>
      <c r="G100" s="24" t="n">
        <v>0.000198364</v>
      </c>
      <c r="H100" s="25" t="n">
        <v>3.102</v>
      </c>
      <c r="I100" s="1" t="n">
        <v>2.99512</v>
      </c>
      <c r="J100" s="25" t="n">
        <v>0.00561723</v>
      </c>
      <c r="K100" s="24" t="n">
        <v>-0.106884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241</v>
      </c>
      <c r="D101" s="25" t="n">
        <v>99.475</v>
      </c>
      <c r="E101" s="1" t="n">
        <v>99.4747</v>
      </c>
      <c r="F101" s="25" t="n">
        <v>0.146358</v>
      </c>
      <c r="G101" s="24" t="n">
        <v>-0.000274658</v>
      </c>
      <c r="H101" s="25" t="n">
        <v>5.424</v>
      </c>
      <c r="I101" s="1" t="n">
        <v>5.23037</v>
      </c>
      <c r="J101" s="25" t="n">
        <v>0.00545821</v>
      </c>
      <c r="K101" s="24" t="n">
        <v>-0.193631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41</v>
      </c>
      <c r="D102" s="25" t="n">
        <v>75.093</v>
      </c>
      <c r="E102" s="1" t="n">
        <v>75.0931</v>
      </c>
      <c r="F102" s="25" t="n">
        <v>0.185346</v>
      </c>
      <c r="G102" s="24" t="n">
        <v>9.15527E-005</v>
      </c>
      <c r="H102" s="25" t="n">
        <v>6.595</v>
      </c>
      <c r="I102" s="1" t="n">
        <v>6.40214</v>
      </c>
      <c r="J102" s="25" t="n">
        <v>0.00896717</v>
      </c>
      <c r="K102" s="24" t="n">
        <v>-0.192863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241</v>
      </c>
      <c r="D103" s="25" t="n">
        <v>49.805</v>
      </c>
      <c r="E103" s="1" t="n">
        <v>49.805</v>
      </c>
      <c r="F103" s="25" t="n">
        <v>0.216529</v>
      </c>
      <c r="G103" s="24" t="n">
        <v>-3.8147E-006</v>
      </c>
      <c r="H103" s="25" t="n">
        <v>6.726</v>
      </c>
      <c r="I103" s="1" t="n">
        <v>6.45807</v>
      </c>
      <c r="J103" s="25" t="n">
        <v>0.00789224</v>
      </c>
      <c r="K103" s="24" t="n">
        <v>-0.267933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241</v>
      </c>
      <c r="D104" s="25" t="n">
        <v>24.964</v>
      </c>
      <c r="E104" s="1" t="n">
        <v>24.9642</v>
      </c>
      <c r="F104" s="25" t="n">
        <v>0.235769</v>
      </c>
      <c r="G104" s="24" t="n">
        <v>0.000230789</v>
      </c>
      <c r="H104" s="25" t="n">
        <v>6.48</v>
      </c>
      <c r="I104" s="1" t="n">
        <v>6.22566</v>
      </c>
      <c r="J104" s="25" t="n">
        <v>0.0101612</v>
      </c>
      <c r="K104" s="24" t="n">
        <v>-0.25434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241</v>
      </c>
      <c r="D105" s="25" t="n">
        <v>9.675</v>
      </c>
      <c r="E105" s="1" t="n">
        <v>9.67507</v>
      </c>
      <c r="F105" s="25" t="n">
        <v>0.300141</v>
      </c>
      <c r="G105" s="24" t="n">
        <v>6.58035E-005</v>
      </c>
      <c r="H105" s="25" t="n">
        <v>6.444</v>
      </c>
      <c r="I105" s="1" t="n">
        <v>6.20117</v>
      </c>
      <c r="J105" s="25" t="n">
        <v>0.00682175</v>
      </c>
      <c r="K105" s="24" t="n">
        <v>-0.242826</v>
      </c>
    </row>
    <row r="106" customFormat="false" ht="15.75" hidden="false" customHeight="false" outlineLevel="0" collapsed="false">
      <c r="A106" s="26" t="s">
        <v>32</v>
      </c>
      <c r="B106" s="27" t="s">
        <v>33</v>
      </c>
      <c r="C106" s="27" t="n">
        <v>241</v>
      </c>
      <c r="D106" s="28" t="n">
        <v>4.958</v>
      </c>
      <c r="E106" s="29" t="n">
        <v>4.958</v>
      </c>
      <c r="F106" s="28" t="n">
        <v>0.343371</v>
      </c>
      <c r="G106" s="27" t="n">
        <v>3.8147E-006</v>
      </c>
      <c r="H106" s="28" t="n">
        <v>6.422</v>
      </c>
      <c r="I106" s="29" t="n">
        <v>6.20243</v>
      </c>
      <c r="J106" s="28" t="n">
        <v>0.00576163</v>
      </c>
      <c r="K106" s="27" t="n">
        <v>-0.219568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34</v>
      </c>
      <c r="B108" s="20" t="s">
        <v>35</v>
      </c>
      <c r="C108" s="20" t="n">
        <v>241</v>
      </c>
      <c r="D108" s="21" t="n">
        <v>3684.61</v>
      </c>
      <c r="E108" s="22" t="n">
        <v>3684.61</v>
      </c>
      <c r="F108" s="21" t="n">
        <v>0.499681</v>
      </c>
      <c r="G108" s="20" t="n">
        <v>-0.000488281</v>
      </c>
      <c r="H108" s="21" t="n">
        <v>2.727</v>
      </c>
      <c r="I108" s="22" t="n">
        <v>2.61083</v>
      </c>
      <c r="J108" s="21" t="n">
        <v>0.014468</v>
      </c>
      <c r="K108" s="20" t="n">
        <v>-0.116166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482</v>
      </c>
      <c r="D109" s="25" t="n">
        <v>3499.43</v>
      </c>
      <c r="E109" s="1" t="n">
        <v>3499.48</v>
      </c>
      <c r="F109" s="25" t="n">
        <v>0.464191</v>
      </c>
      <c r="G109" s="24" t="n">
        <v>0.0522461</v>
      </c>
      <c r="H109" s="25" t="n">
        <v>2.685</v>
      </c>
      <c r="I109" s="1" t="n">
        <v>2.56759</v>
      </c>
      <c r="J109" s="25" t="n">
        <v>0.0150557</v>
      </c>
      <c r="K109" s="24" t="n">
        <v>-0.117413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482</v>
      </c>
      <c r="D110" s="25" t="n">
        <v>3499.53</v>
      </c>
      <c r="E110" s="1" t="n">
        <v>3499.48</v>
      </c>
      <c r="F110" s="25" t="n">
        <v>0.464191</v>
      </c>
      <c r="G110" s="24" t="n">
        <v>-0.0517578</v>
      </c>
      <c r="H110" s="25" t="n">
        <v>2.686</v>
      </c>
      <c r="I110" s="1" t="n">
        <v>2.56759</v>
      </c>
      <c r="J110" s="25" t="n">
        <v>0.0150557</v>
      </c>
      <c r="K110" s="24" t="n">
        <v>-0.118413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2999.34</v>
      </c>
      <c r="E111" s="1" t="n">
        <v>2999.34</v>
      </c>
      <c r="F111" s="25" t="n">
        <v>0.707916</v>
      </c>
      <c r="G111" s="24" t="n">
        <v>-0.000244141</v>
      </c>
      <c r="H111" s="25" t="n">
        <v>2.404</v>
      </c>
      <c r="I111" s="1" t="n">
        <v>2.29898</v>
      </c>
      <c r="J111" s="25" t="n">
        <v>0.0168132</v>
      </c>
      <c r="K111" s="24" t="n">
        <v>-0.105017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2500.63</v>
      </c>
      <c r="E112" s="1" t="n">
        <v>2500.63</v>
      </c>
      <c r="F112" s="25" t="n">
        <v>0.499172</v>
      </c>
      <c r="G112" s="24" t="n">
        <v>-0.000244141</v>
      </c>
      <c r="H112" s="25" t="n">
        <v>1.919</v>
      </c>
      <c r="I112" s="1" t="n">
        <v>1.82366</v>
      </c>
      <c r="J112" s="25" t="n">
        <v>0.0157972</v>
      </c>
      <c r="K112" s="24" t="n">
        <v>-0.0953444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2000.29</v>
      </c>
      <c r="E113" s="1" t="n">
        <v>2000.29</v>
      </c>
      <c r="F113" s="25" t="n">
        <v>0.640604</v>
      </c>
      <c r="G113" s="24" t="n">
        <v>0</v>
      </c>
      <c r="H113" s="25" t="n">
        <v>1.28</v>
      </c>
      <c r="I113" s="1" t="n">
        <v>1.2284</v>
      </c>
      <c r="J113" s="25" t="n">
        <v>0.010292</v>
      </c>
      <c r="K113" s="24" t="n">
        <v>-0.0515975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1500.97</v>
      </c>
      <c r="E114" s="1" t="n">
        <v>1500.97</v>
      </c>
      <c r="F114" s="25" t="n">
        <v>0.409081</v>
      </c>
      <c r="G114" s="24" t="n">
        <v>0.000244141</v>
      </c>
      <c r="H114" s="25" t="n">
        <v>0.525</v>
      </c>
      <c r="I114" s="1" t="n">
        <v>0.507506</v>
      </c>
      <c r="J114" s="25" t="n">
        <v>0.00728933</v>
      </c>
      <c r="K114" s="24" t="n">
        <v>-0.0174937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41</v>
      </c>
      <c r="D115" s="25" t="n">
        <v>1249.95</v>
      </c>
      <c r="E115" s="1" t="n">
        <v>1249.95</v>
      </c>
      <c r="F115" s="25" t="n">
        <v>0.570333</v>
      </c>
      <c r="G115" s="24" t="n">
        <v>0</v>
      </c>
      <c r="H115" s="25" t="n">
        <v>0.312</v>
      </c>
      <c r="I115" s="1" t="n">
        <v>0.294041</v>
      </c>
      <c r="J115" s="25" t="n">
        <v>0.00556536</v>
      </c>
      <c r="K115" s="24" t="n">
        <v>-0.0179585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41</v>
      </c>
      <c r="D116" s="25" t="n">
        <v>1001.14</v>
      </c>
      <c r="E116" s="1" t="n">
        <v>1001.14</v>
      </c>
      <c r="F116" s="25" t="n">
        <v>0.275733</v>
      </c>
      <c r="G116" s="24" t="n">
        <v>-0.000183105</v>
      </c>
      <c r="H116" s="25" t="n">
        <v>0.285</v>
      </c>
      <c r="I116" s="1" t="n">
        <v>0.265033</v>
      </c>
      <c r="J116" s="25" t="n">
        <v>0.0071396</v>
      </c>
      <c r="K116" s="24" t="n">
        <v>-0.0199668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41</v>
      </c>
      <c r="D117" s="25" t="n">
        <v>800.391</v>
      </c>
      <c r="E117" s="1" t="n">
        <v>800.391</v>
      </c>
      <c r="F117" s="25" t="n">
        <v>0.260569</v>
      </c>
      <c r="G117" s="24" t="n">
        <v>0.000488281</v>
      </c>
      <c r="H117" s="25" t="n">
        <v>0.344</v>
      </c>
      <c r="I117" s="1" t="n">
        <v>0.306025</v>
      </c>
      <c r="J117" s="25" t="n">
        <v>0.00528987</v>
      </c>
      <c r="K117" s="24" t="n">
        <v>-0.0379751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241</v>
      </c>
      <c r="D118" s="25" t="n">
        <v>600.308</v>
      </c>
      <c r="E118" s="1" t="n">
        <v>600.308</v>
      </c>
      <c r="F118" s="25" t="n">
        <v>0.201799</v>
      </c>
      <c r="G118" s="24" t="n">
        <v>-0.000427246</v>
      </c>
      <c r="H118" s="25" t="n">
        <v>0.505</v>
      </c>
      <c r="I118" s="1" t="n">
        <v>0.450124</v>
      </c>
      <c r="J118" s="25" t="n">
        <v>0.00653206</v>
      </c>
      <c r="K118" s="24" t="n">
        <v>-0.0548755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41</v>
      </c>
      <c r="D119" s="25" t="n">
        <v>400.811</v>
      </c>
      <c r="E119" s="1" t="n">
        <v>400.811</v>
      </c>
      <c r="F119" s="25" t="n">
        <v>0.187731</v>
      </c>
      <c r="G119" s="24" t="n">
        <v>-0.000366211</v>
      </c>
      <c r="H119" s="25" t="n">
        <v>1.261</v>
      </c>
      <c r="I119" s="1" t="n">
        <v>1.19945</v>
      </c>
      <c r="J119" s="25" t="n">
        <v>0.00412699</v>
      </c>
      <c r="K119" s="24" t="n">
        <v>-0.0615478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41</v>
      </c>
      <c r="D120" s="25" t="n">
        <v>300.462</v>
      </c>
      <c r="E120" s="1" t="n">
        <v>300.462</v>
      </c>
      <c r="F120" s="25" t="n">
        <v>0.53452</v>
      </c>
      <c r="G120" s="24" t="n">
        <v>-0.000488281</v>
      </c>
      <c r="H120" s="25" t="n">
        <v>2.041</v>
      </c>
      <c r="I120" s="1" t="n">
        <v>1.95819</v>
      </c>
      <c r="J120" s="25" t="n">
        <v>0.00492214</v>
      </c>
      <c r="K120" s="24" t="n">
        <v>-0.0828131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41</v>
      </c>
      <c r="D121" s="25" t="n">
        <v>250.764</v>
      </c>
      <c r="E121" s="1" t="n">
        <v>250.764</v>
      </c>
      <c r="F121" s="25" t="n">
        <v>0.254486</v>
      </c>
      <c r="G121" s="24" t="n">
        <v>0.000213623</v>
      </c>
      <c r="H121" s="25" t="n">
        <v>2.686</v>
      </c>
      <c r="I121" s="1" t="n">
        <v>2.61707</v>
      </c>
      <c r="J121" s="25" t="n">
        <v>0.00493412</v>
      </c>
      <c r="K121" s="24" t="n">
        <v>-0.0689337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241</v>
      </c>
      <c r="D122" s="25" t="n">
        <v>200.777</v>
      </c>
      <c r="E122" s="1" t="n">
        <v>200.777</v>
      </c>
      <c r="F122" s="25" t="n">
        <v>0.271996</v>
      </c>
      <c r="G122" s="24" t="n">
        <v>7.62939E-005</v>
      </c>
      <c r="H122" s="25" t="n">
        <v>3.414</v>
      </c>
      <c r="I122" s="1" t="n">
        <v>3.2652</v>
      </c>
      <c r="J122" s="25" t="n">
        <v>0.0052714</v>
      </c>
      <c r="K122" s="24" t="n">
        <v>-0.148797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241</v>
      </c>
      <c r="D123" s="25" t="n">
        <v>175.016</v>
      </c>
      <c r="E123" s="1" t="n">
        <v>175.016</v>
      </c>
      <c r="F123" s="25" t="n">
        <v>0.202665</v>
      </c>
      <c r="G123" s="24" t="n">
        <v>-4.57764E-005</v>
      </c>
      <c r="H123" s="25" t="n">
        <v>3.525</v>
      </c>
      <c r="I123" s="1" t="n">
        <v>3.37345</v>
      </c>
      <c r="J123" s="25" t="n">
        <v>0.00515983</v>
      </c>
      <c r="K123" s="24" t="n">
        <v>-0.151548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241</v>
      </c>
      <c r="D124" s="25" t="n">
        <v>150.422</v>
      </c>
      <c r="E124" s="1" t="n">
        <v>150.422</v>
      </c>
      <c r="F124" s="25" t="n">
        <v>0.290059</v>
      </c>
      <c r="G124" s="24" t="n">
        <v>-1.52588E-005</v>
      </c>
      <c r="H124" s="25" t="n">
        <v>3.837</v>
      </c>
      <c r="I124" s="1" t="n">
        <v>3.69247</v>
      </c>
      <c r="J124" s="25" t="n">
        <v>0.00519134</v>
      </c>
      <c r="K124" s="24" t="n">
        <v>-0.144531</v>
      </c>
    </row>
    <row r="125" customFormat="false" ht="15" hidden="false" customHeight="false" outlineLevel="0" collapsed="false">
      <c r="A125" s="23" t="s">
        <v>34</v>
      </c>
      <c r="B125" s="24" t="s">
        <v>35</v>
      </c>
      <c r="C125" s="24" t="n">
        <v>241</v>
      </c>
      <c r="D125" s="25" t="n">
        <v>126.137</v>
      </c>
      <c r="E125" s="1" t="n">
        <v>126.137</v>
      </c>
      <c r="F125" s="25" t="n">
        <v>0.159883</v>
      </c>
      <c r="G125" s="24" t="n">
        <v>6.86646E-005</v>
      </c>
      <c r="H125" s="25" t="n">
        <v>4.715</v>
      </c>
      <c r="I125" s="1" t="n">
        <v>4.56525</v>
      </c>
      <c r="J125" s="25" t="n">
        <v>0.00792649</v>
      </c>
      <c r="K125" s="24" t="n">
        <v>-0.149751</v>
      </c>
    </row>
    <row r="126" customFormat="false" ht="15" hidden="false" customHeight="false" outlineLevel="0" collapsed="false">
      <c r="A126" s="23" t="s">
        <v>34</v>
      </c>
      <c r="B126" s="24" t="s">
        <v>35</v>
      </c>
      <c r="C126" s="24" t="n">
        <v>241</v>
      </c>
      <c r="D126" s="25" t="n">
        <v>100.83</v>
      </c>
      <c r="E126" s="1" t="n">
        <v>100.83</v>
      </c>
      <c r="F126" s="25" t="n">
        <v>0.146589</v>
      </c>
      <c r="G126" s="24" t="n">
        <v>-0.000442505</v>
      </c>
      <c r="H126" s="25" t="n">
        <v>6.053</v>
      </c>
      <c r="I126" s="1" t="n">
        <v>5.80239</v>
      </c>
      <c r="J126" s="25" t="n">
        <v>0.00598589</v>
      </c>
      <c r="K126" s="24" t="n">
        <v>-0.25061</v>
      </c>
    </row>
    <row r="127" customFormat="false" ht="15" hidden="false" customHeight="false" outlineLevel="0" collapsed="false">
      <c r="A127" s="23" t="s">
        <v>34</v>
      </c>
      <c r="B127" s="24" t="s">
        <v>35</v>
      </c>
      <c r="C127" s="24" t="n">
        <v>241</v>
      </c>
      <c r="D127" s="25" t="n">
        <v>76.226</v>
      </c>
      <c r="E127" s="1" t="n">
        <v>76.2256</v>
      </c>
      <c r="F127" s="25" t="n">
        <v>0.237774</v>
      </c>
      <c r="G127" s="24" t="n">
        <v>-0.000442505</v>
      </c>
      <c r="H127" s="25" t="n">
        <v>6.675</v>
      </c>
      <c r="I127" s="1" t="n">
        <v>6.4134</v>
      </c>
      <c r="J127" s="25" t="n">
        <v>0.00811884</v>
      </c>
      <c r="K127" s="24" t="n">
        <v>-0.261602</v>
      </c>
    </row>
    <row r="128" customFormat="false" ht="15" hidden="false" customHeight="false" outlineLevel="0" collapsed="false">
      <c r="A128" s="23" t="s">
        <v>34</v>
      </c>
      <c r="B128" s="24" t="s">
        <v>35</v>
      </c>
      <c r="C128" s="24" t="n">
        <v>241</v>
      </c>
      <c r="D128" s="25" t="n">
        <v>50.796</v>
      </c>
      <c r="E128" s="1" t="n">
        <v>50.7955</v>
      </c>
      <c r="F128" s="25" t="n">
        <v>0.3131</v>
      </c>
      <c r="G128" s="24" t="n">
        <v>-0.000495911</v>
      </c>
      <c r="H128" s="25" t="n">
        <v>6.927</v>
      </c>
      <c r="I128" s="1" t="n">
        <v>6.65224</v>
      </c>
      <c r="J128" s="25" t="n">
        <v>0.00912086</v>
      </c>
      <c r="K128" s="24" t="n">
        <v>-0.274764</v>
      </c>
    </row>
    <row r="129" customFormat="false" ht="15" hidden="false" customHeight="false" outlineLevel="0" collapsed="false">
      <c r="A129" s="23" t="s">
        <v>34</v>
      </c>
      <c r="B129" s="24" t="s">
        <v>35</v>
      </c>
      <c r="C129" s="24" t="n">
        <v>241</v>
      </c>
      <c r="D129" s="25" t="n">
        <v>25.318</v>
      </c>
      <c r="E129" s="1" t="n">
        <v>25.3179</v>
      </c>
      <c r="F129" s="25" t="n">
        <v>0.19633</v>
      </c>
      <c r="G129" s="24" t="n">
        <v>-9.53674E-005</v>
      </c>
      <c r="H129" s="25" t="n">
        <v>6.674</v>
      </c>
      <c r="I129" s="1" t="n">
        <v>6.40516</v>
      </c>
      <c r="J129" s="25" t="n">
        <v>0.00829157</v>
      </c>
      <c r="K129" s="24" t="n">
        <v>-0.268842</v>
      </c>
    </row>
    <row r="130" customFormat="false" ht="15" hidden="false" customHeight="false" outlineLevel="0" collapsed="false">
      <c r="A130" s="23" t="s">
        <v>34</v>
      </c>
      <c r="B130" s="24" t="s">
        <v>35</v>
      </c>
      <c r="C130" s="24" t="n">
        <v>241</v>
      </c>
      <c r="D130" s="25" t="n">
        <v>10.999</v>
      </c>
      <c r="E130" s="1" t="n">
        <v>10.9992</v>
      </c>
      <c r="F130" s="25" t="n">
        <v>0.247309</v>
      </c>
      <c r="G130" s="24" t="n">
        <v>0.000248909</v>
      </c>
      <c r="H130" s="25" t="n">
        <v>6.564</v>
      </c>
      <c r="I130" s="1" t="n">
        <v>6.30548</v>
      </c>
      <c r="J130" s="25" t="n">
        <v>0.00492196</v>
      </c>
      <c r="K130" s="24" t="n">
        <v>-0.258519</v>
      </c>
    </row>
    <row r="131" customFormat="false" ht="15.75" hidden="false" customHeight="false" outlineLevel="0" collapsed="false">
      <c r="A131" s="26" t="s">
        <v>34</v>
      </c>
      <c r="B131" s="27" t="s">
        <v>35</v>
      </c>
      <c r="C131" s="27" t="n">
        <v>241</v>
      </c>
      <c r="D131" s="28" t="n">
        <v>5.796</v>
      </c>
      <c r="E131" s="29" t="n">
        <v>5.79638</v>
      </c>
      <c r="F131" s="28" t="n">
        <v>0.264625</v>
      </c>
      <c r="G131" s="27" t="n">
        <v>0.000377655</v>
      </c>
      <c r="H131" s="28" t="n">
        <v>6.567</v>
      </c>
      <c r="I131" s="29" t="n">
        <v>6.30775</v>
      </c>
      <c r="J131" s="28" t="n">
        <v>0.00711894</v>
      </c>
      <c r="K131" s="27" t="n">
        <v>-0.259249</v>
      </c>
    </row>
    <row r="132" customFormat="false" ht="15.75" hidden="false" customHeight="false" outlineLevel="0" collapsed="false">
      <c r="A132" s="1" t="s">
        <v>13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" hidden="false" customHeight="false" outlineLevel="0" collapsed="false">
      <c r="A133" s="19" t="s">
        <v>36</v>
      </c>
      <c r="B133" s="20" t="s">
        <v>37</v>
      </c>
      <c r="C133" s="20" t="n">
        <v>202</v>
      </c>
      <c r="D133" s="21" t="n">
        <v>4024.04</v>
      </c>
      <c r="E133" s="22" t="n">
        <v>4023.98</v>
      </c>
      <c r="F133" s="21" t="n">
        <v>1.30545</v>
      </c>
      <c r="G133" s="20" t="n">
        <v>-0.0585938</v>
      </c>
      <c r="H133" s="21" t="n">
        <v>2.89</v>
      </c>
      <c r="I133" s="22" t="n">
        <v>2.85603</v>
      </c>
      <c r="J133" s="21" t="n">
        <v>0.0172837</v>
      </c>
      <c r="K133" s="20" t="n">
        <v>-0.0339704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326</v>
      </c>
      <c r="D134" s="25" t="n">
        <v>3499.87</v>
      </c>
      <c r="E134" s="1" t="n">
        <v>3499.71</v>
      </c>
      <c r="F134" s="25" t="n">
        <v>0.368948</v>
      </c>
      <c r="G134" s="24" t="n">
        <v>-0.157959</v>
      </c>
      <c r="H134" s="25" t="n">
        <v>2.802</v>
      </c>
      <c r="I134" s="1" t="n">
        <v>2.72139</v>
      </c>
      <c r="J134" s="25" t="n">
        <v>0.0159682</v>
      </c>
      <c r="K134" s="24" t="n">
        <v>-0.0806136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326</v>
      </c>
      <c r="D135" s="25" t="n">
        <v>3499.65</v>
      </c>
      <c r="E135" s="1" t="n">
        <v>3499.71</v>
      </c>
      <c r="F135" s="25" t="n">
        <v>0.368948</v>
      </c>
      <c r="G135" s="24" t="n">
        <v>0.0559082</v>
      </c>
      <c r="H135" s="25" t="n">
        <v>2.771</v>
      </c>
      <c r="I135" s="1" t="n">
        <v>2.72139</v>
      </c>
      <c r="J135" s="25" t="n">
        <v>0.0159682</v>
      </c>
      <c r="K135" s="24" t="n">
        <v>-0.0496135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3000.39</v>
      </c>
      <c r="E136" s="1" t="n">
        <v>3000.39</v>
      </c>
      <c r="F136" s="25" t="n">
        <v>0.728215</v>
      </c>
      <c r="G136" s="24" t="n">
        <v>-0.000488281</v>
      </c>
      <c r="H136" s="25" t="n">
        <v>2.459</v>
      </c>
      <c r="I136" s="1" t="n">
        <v>2.40138</v>
      </c>
      <c r="J136" s="25" t="n">
        <v>0.0162382</v>
      </c>
      <c r="K136" s="24" t="n">
        <v>-0.0576184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2501.19</v>
      </c>
      <c r="E137" s="1" t="n">
        <v>2501.19</v>
      </c>
      <c r="F137" s="25" t="n">
        <v>0.820326</v>
      </c>
      <c r="G137" s="24" t="n">
        <v>-0.000244141</v>
      </c>
      <c r="H137" s="25" t="n">
        <v>1.889</v>
      </c>
      <c r="I137" s="1" t="n">
        <v>1.82932</v>
      </c>
      <c r="J137" s="25" t="n">
        <v>0.0123872</v>
      </c>
      <c r="K137" s="24" t="n">
        <v>-0.0596806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1999.5</v>
      </c>
      <c r="E138" s="1" t="n">
        <v>1999.5</v>
      </c>
      <c r="F138" s="25" t="n">
        <v>0.36305</v>
      </c>
      <c r="G138" s="24" t="n">
        <v>0.000366211</v>
      </c>
      <c r="H138" s="25" t="n">
        <v>1.259</v>
      </c>
      <c r="I138" s="1" t="n">
        <v>1.21387</v>
      </c>
      <c r="J138" s="25" t="n">
        <v>0.00970245</v>
      </c>
      <c r="K138" s="24" t="n">
        <v>-0.0451286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1501.48</v>
      </c>
      <c r="E139" s="1" t="n">
        <v>1501.48</v>
      </c>
      <c r="F139" s="25" t="n">
        <v>0.496898</v>
      </c>
      <c r="G139" s="24" t="n">
        <v>-0.00012207</v>
      </c>
      <c r="H139" s="25" t="n">
        <v>0.516</v>
      </c>
      <c r="I139" s="1" t="n">
        <v>0.504083</v>
      </c>
      <c r="J139" s="25" t="n">
        <v>0.00764862</v>
      </c>
      <c r="K139" s="24" t="n">
        <v>-0.011917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41</v>
      </c>
      <c r="D140" s="25" t="n">
        <v>1250.79</v>
      </c>
      <c r="E140" s="1" t="n">
        <v>1250.79</v>
      </c>
      <c r="F140" s="25" t="n">
        <v>0.635003</v>
      </c>
      <c r="G140" s="24" t="n">
        <v>0.000488281</v>
      </c>
      <c r="H140" s="25" t="n">
        <v>0.371</v>
      </c>
      <c r="I140" s="1" t="n">
        <v>0.351585</v>
      </c>
      <c r="J140" s="25" t="n">
        <v>0.00708535</v>
      </c>
      <c r="K140" s="24" t="n">
        <v>-0.0194149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41</v>
      </c>
      <c r="D141" s="25" t="n">
        <v>999.981</v>
      </c>
      <c r="E141" s="1" t="n">
        <v>999.981</v>
      </c>
      <c r="F141" s="25" t="n">
        <v>0.469718</v>
      </c>
      <c r="G141" s="24" t="n">
        <v>0</v>
      </c>
      <c r="H141" s="25" t="n">
        <v>0.319</v>
      </c>
      <c r="I141" s="1" t="n">
        <v>0.303593</v>
      </c>
      <c r="J141" s="25" t="n">
        <v>0.00715721</v>
      </c>
      <c r="K141" s="24" t="n">
        <v>-0.0154066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41</v>
      </c>
      <c r="D142" s="25" t="n">
        <v>800.634</v>
      </c>
      <c r="E142" s="1" t="n">
        <v>800.634</v>
      </c>
      <c r="F142" s="25" t="n">
        <v>1.03384</v>
      </c>
      <c r="G142" s="24" t="n">
        <v>0.000183105</v>
      </c>
      <c r="H142" s="25" t="n">
        <v>0.343</v>
      </c>
      <c r="I142" s="1" t="n">
        <v>0.32261</v>
      </c>
      <c r="J142" s="25" t="n">
        <v>0.00677167</v>
      </c>
      <c r="K142" s="24" t="n">
        <v>-0.02039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241</v>
      </c>
      <c r="D143" s="25" t="n">
        <v>600.051</v>
      </c>
      <c r="E143" s="1" t="n">
        <v>600.051</v>
      </c>
      <c r="F143" s="25" t="n">
        <v>0.286491</v>
      </c>
      <c r="G143" s="24" t="n">
        <v>-0.000244141</v>
      </c>
      <c r="H143" s="25" t="n">
        <v>0.524</v>
      </c>
      <c r="I143" s="1" t="n">
        <v>0.508639</v>
      </c>
      <c r="J143" s="25" t="n">
        <v>0.00632574</v>
      </c>
      <c r="K143" s="24" t="n">
        <v>-0.015361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241</v>
      </c>
      <c r="D144" s="25" t="n">
        <v>400.885</v>
      </c>
      <c r="E144" s="1" t="n">
        <v>400.885</v>
      </c>
      <c r="F144" s="25" t="n">
        <v>0.609832</v>
      </c>
      <c r="G144" s="24" t="n">
        <v>0.00012207</v>
      </c>
      <c r="H144" s="25" t="n">
        <v>1.221</v>
      </c>
      <c r="I144" s="1" t="n">
        <v>1.16537</v>
      </c>
      <c r="J144" s="25" t="n">
        <v>0.00581956</v>
      </c>
      <c r="K144" s="24" t="n">
        <v>-0.0556307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241</v>
      </c>
      <c r="D145" s="25" t="n">
        <v>299.561</v>
      </c>
      <c r="E145" s="1" t="n">
        <v>299.561</v>
      </c>
      <c r="F145" s="25" t="n">
        <v>0.254658</v>
      </c>
      <c r="G145" s="24" t="n">
        <v>0.000244141</v>
      </c>
      <c r="H145" s="25" t="n">
        <v>2.081</v>
      </c>
      <c r="I145" s="1" t="n">
        <v>1.97226</v>
      </c>
      <c r="J145" s="25" t="n">
        <v>0.00618348</v>
      </c>
      <c r="K145" s="24" t="n">
        <v>-0.108739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241</v>
      </c>
      <c r="D146" s="25" t="n">
        <v>249.749</v>
      </c>
      <c r="E146" s="1" t="n">
        <v>249.749</v>
      </c>
      <c r="F146" s="25" t="n">
        <v>1.07432</v>
      </c>
      <c r="G146" s="24" t="n">
        <v>-1.52588E-005</v>
      </c>
      <c r="H146" s="25" t="n">
        <v>2.678</v>
      </c>
      <c r="I146" s="1" t="n">
        <v>2.58531</v>
      </c>
      <c r="J146" s="25" t="n">
        <v>0.00654321</v>
      </c>
      <c r="K146" s="24" t="n">
        <v>-0.0926929</v>
      </c>
    </row>
    <row r="147" customFormat="false" ht="15" hidden="false" customHeight="false" outlineLevel="0" collapsed="false">
      <c r="A147" s="23" t="s">
        <v>36</v>
      </c>
      <c r="B147" s="24" t="s">
        <v>37</v>
      </c>
      <c r="C147" s="24" t="n">
        <v>241</v>
      </c>
      <c r="D147" s="25" t="n">
        <v>200.64</v>
      </c>
      <c r="E147" s="1" t="n">
        <v>200.64</v>
      </c>
      <c r="F147" s="25" t="n">
        <v>0.32363</v>
      </c>
      <c r="G147" s="24" t="n">
        <v>0.000305176</v>
      </c>
      <c r="H147" s="25" t="n">
        <v>3.528</v>
      </c>
      <c r="I147" s="1" t="n">
        <v>3.40255</v>
      </c>
      <c r="J147" s="25" t="n">
        <v>0.00558708</v>
      </c>
      <c r="K147" s="24" t="n">
        <v>-0.125452</v>
      </c>
    </row>
    <row r="148" customFormat="false" ht="15" hidden="false" customHeight="false" outlineLevel="0" collapsed="false">
      <c r="A148" s="23" t="s">
        <v>36</v>
      </c>
      <c r="B148" s="24" t="s">
        <v>37</v>
      </c>
      <c r="C148" s="24" t="n">
        <v>241</v>
      </c>
      <c r="D148" s="25" t="n">
        <v>174.783</v>
      </c>
      <c r="E148" s="1" t="n">
        <v>174.783</v>
      </c>
      <c r="F148" s="25" t="n">
        <v>0.315297</v>
      </c>
      <c r="G148" s="24" t="n">
        <v>-0.000106812</v>
      </c>
      <c r="H148" s="25" t="n">
        <v>3.775</v>
      </c>
      <c r="I148" s="1" t="n">
        <v>3.63223</v>
      </c>
      <c r="J148" s="25" t="n">
        <v>0.00544228</v>
      </c>
      <c r="K148" s="24" t="n">
        <v>-0.142772</v>
      </c>
    </row>
    <row r="149" customFormat="false" ht="15" hidden="false" customHeight="false" outlineLevel="0" collapsed="false">
      <c r="A149" s="23" t="s">
        <v>36</v>
      </c>
      <c r="B149" s="24" t="s">
        <v>37</v>
      </c>
      <c r="C149" s="24" t="n">
        <v>241</v>
      </c>
      <c r="D149" s="25" t="n">
        <v>150.587</v>
      </c>
      <c r="E149" s="1" t="n">
        <v>150.587</v>
      </c>
      <c r="F149" s="25" t="n">
        <v>0.587966</v>
      </c>
      <c r="G149" s="24" t="n">
        <v>0</v>
      </c>
      <c r="H149" s="25" t="n">
        <v>4.155</v>
      </c>
      <c r="I149" s="1" t="n">
        <v>4.02634</v>
      </c>
      <c r="J149" s="25" t="n">
        <v>0.00792406</v>
      </c>
      <c r="K149" s="24" t="n">
        <v>-0.128664</v>
      </c>
    </row>
    <row r="150" customFormat="false" ht="15" hidden="false" customHeight="false" outlineLevel="0" collapsed="false">
      <c r="A150" s="23" t="s">
        <v>36</v>
      </c>
      <c r="B150" s="24" t="s">
        <v>37</v>
      </c>
      <c r="C150" s="24" t="n">
        <v>241</v>
      </c>
      <c r="D150" s="25" t="n">
        <v>124.729</v>
      </c>
      <c r="E150" s="1" t="n">
        <v>124.729</v>
      </c>
      <c r="F150" s="25" t="n">
        <v>0.632232</v>
      </c>
      <c r="G150" s="24" t="n">
        <v>-3.05176E-005</v>
      </c>
      <c r="H150" s="25" t="n">
        <v>4.91</v>
      </c>
      <c r="I150" s="1" t="n">
        <v>4.73779</v>
      </c>
      <c r="J150" s="25" t="n">
        <v>0.00515033</v>
      </c>
      <c r="K150" s="24" t="n">
        <v>-0.172212</v>
      </c>
    </row>
    <row r="151" customFormat="false" ht="15" hidden="false" customHeight="false" outlineLevel="0" collapsed="false">
      <c r="A151" s="23" t="s">
        <v>36</v>
      </c>
      <c r="B151" s="24" t="s">
        <v>37</v>
      </c>
      <c r="C151" s="24" t="n">
        <v>241</v>
      </c>
      <c r="D151" s="25" t="n">
        <v>100.377</v>
      </c>
      <c r="E151" s="1" t="n">
        <v>100.377</v>
      </c>
      <c r="F151" s="25" t="n">
        <v>0.49882</v>
      </c>
      <c r="G151" s="24" t="n">
        <v>-0.000167847</v>
      </c>
      <c r="H151" s="25" t="n">
        <v>5.874</v>
      </c>
      <c r="I151" s="1" t="n">
        <v>5.68628</v>
      </c>
      <c r="J151" s="25" t="n">
        <v>0.00568139</v>
      </c>
      <c r="K151" s="24" t="n">
        <v>-0.187718</v>
      </c>
    </row>
    <row r="152" customFormat="false" ht="15" hidden="false" customHeight="false" outlineLevel="0" collapsed="false">
      <c r="A152" s="23" t="s">
        <v>36</v>
      </c>
      <c r="B152" s="24" t="s">
        <v>37</v>
      </c>
      <c r="C152" s="24" t="n">
        <v>241</v>
      </c>
      <c r="D152" s="25" t="n">
        <v>75.025</v>
      </c>
      <c r="E152" s="1" t="n">
        <v>75.0246</v>
      </c>
      <c r="F152" s="25" t="n">
        <v>0.586452</v>
      </c>
      <c r="G152" s="24" t="n">
        <v>-0.000389099</v>
      </c>
      <c r="H152" s="25" t="n">
        <v>6.772</v>
      </c>
      <c r="I152" s="1" t="n">
        <v>6.53002</v>
      </c>
      <c r="J152" s="25" t="n">
        <v>0.00633768</v>
      </c>
      <c r="K152" s="24" t="n">
        <v>-0.241983</v>
      </c>
    </row>
    <row r="153" customFormat="false" ht="15" hidden="false" customHeight="false" outlineLevel="0" collapsed="false">
      <c r="A153" s="23" t="s">
        <v>36</v>
      </c>
      <c r="B153" s="24" t="s">
        <v>37</v>
      </c>
      <c r="C153" s="24" t="n">
        <v>241</v>
      </c>
      <c r="D153" s="25" t="n">
        <v>50.787</v>
      </c>
      <c r="E153" s="1" t="n">
        <v>50.7868</v>
      </c>
      <c r="F153" s="25" t="n">
        <v>0.435733</v>
      </c>
      <c r="G153" s="24" t="n">
        <v>-0.000247955</v>
      </c>
      <c r="H153" s="25" t="n">
        <v>6.813</v>
      </c>
      <c r="I153" s="1" t="n">
        <v>6.59756</v>
      </c>
      <c r="J153" s="25" t="n">
        <v>0.00559957</v>
      </c>
      <c r="K153" s="24" t="n">
        <v>-0.215436</v>
      </c>
    </row>
    <row r="154" customFormat="false" ht="15" hidden="false" customHeight="false" outlineLevel="0" collapsed="false">
      <c r="A154" s="23" t="s">
        <v>36</v>
      </c>
      <c r="B154" s="24" t="s">
        <v>37</v>
      </c>
      <c r="C154" s="24" t="n">
        <v>241</v>
      </c>
      <c r="D154" s="25" t="n">
        <v>24.539</v>
      </c>
      <c r="E154" s="1" t="n">
        <v>24.5388</v>
      </c>
      <c r="F154" s="25" t="n">
        <v>0.362315</v>
      </c>
      <c r="G154" s="24" t="n">
        <v>-0.000244141</v>
      </c>
      <c r="H154" s="25" t="n">
        <v>6.723</v>
      </c>
      <c r="I154" s="1" t="n">
        <v>6.50117</v>
      </c>
      <c r="J154" s="25" t="n">
        <v>0.00750389</v>
      </c>
      <c r="K154" s="24" t="n">
        <v>-0.22183</v>
      </c>
    </row>
    <row r="155" customFormat="false" ht="15" hidden="false" customHeight="false" outlineLevel="0" collapsed="false">
      <c r="A155" s="23" t="s">
        <v>36</v>
      </c>
      <c r="B155" s="24" t="s">
        <v>37</v>
      </c>
      <c r="C155" s="24" t="n">
        <v>241</v>
      </c>
      <c r="D155" s="25" t="n">
        <v>10.09</v>
      </c>
      <c r="E155" s="1" t="n">
        <v>10.0898</v>
      </c>
      <c r="F155" s="25" t="n">
        <v>0.161803</v>
      </c>
      <c r="G155" s="24" t="n">
        <v>-0.000211716</v>
      </c>
      <c r="H155" s="25" t="n">
        <v>6.716</v>
      </c>
      <c r="I155" s="1" t="n">
        <v>6.51514</v>
      </c>
      <c r="J155" s="25" t="n">
        <v>0.00919021</v>
      </c>
      <c r="K155" s="24" t="n">
        <v>-0.200863</v>
      </c>
    </row>
    <row r="156" customFormat="false" ht="15.75" hidden="false" customHeight="false" outlineLevel="0" collapsed="false">
      <c r="A156" s="26" t="s">
        <v>36</v>
      </c>
      <c r="B156" s="27" t="s">
        <v>37</v>
      </c>
      <c r="C156" s="27" t="n">
        <v>241</v>
      </c>
      <c r="D156" s="28" t="n">
        <v>5.221</v>
      </c>
      <c r="E156" s="29" t="n">
        <v>5.22109</v>
      </c>
      <c r="F156" s="28" t="n">
        <v>0.245553</v>
      </c>
      <c r="G156" s="27" t="n">
        <v>9.10759E-005</v>
      </c>
      <c r="H156" s="28" t="n">
        <v>6.759</v>
      </c>
      <c r="I156" s="29" t="n">
        <v>6.52733</v>
      </c>
      <c r="J156" s="28" t="n">
        <v>0.00577102</v>
      </c>
      <c r="K156" s="27" t="n">
        <v>-0.231672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38</v>
      </c>
      <c r="B158" s="20" t="s">
        <v>39</v>
      </c>
      <c r="C158" s="20" t="n">
        <v>241</v>
      </c>
      <c r="D158" s="21" t="n">
        <v>2000.71</v>
      </c>
      <c r="E158" s="22" t="n">
        <v>2000.72</v>
      </c>
      <c r="F158" s="21" t="n">
        <v>0.501041</v>
      </c>
      <c r="G158" s="20" t="n">
        <v>0.000488281</v>
      </c>
      <c r="H158" s="21" t="n">
        <v>1.168</v>
      </c>
      <c r="I158" s="22" t="n">
        <v>1.11786</v>
      </c>
      <c r="J158" s="21" t="n">
        <v>0.00830442</v>
      </c>
      <c r="K158" s="20" t="n">
        <v>-0.0501411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1500.6</v>
      </c>
      <c r="E159" s="1" t="n">
        <v>1500.6</v>
      </c>
      <c r="F159" s="25" t="n">
        <v>0.645591</v>
      </c>
      <c r="G159" s="24" t="n">
        <v>-0.000244141</v>
      </c>
      <c r="H159" s="25" t="n">
        <v>0.504</v>
      </c>
      <c r="I159" s="1" t="n">
        <v>0.478552</v>
      </c>
      <c r="J159" s="25" t="n">
        <v>0.0103468</v>
      </c>
      <c r="K159" s="24" t="n">
        <v>-0.0254481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1000.53</v>
      </c>
      <c r="E160" s="1" t="n">
        <v>1000.53</v>
      </c>
      <c r="F160" s="25" t="n">
        <v>0.36991</v>
      </c>
      <c r="G160" s="24" t="n">
        <v>-6.10352E-005</v>
      </c>
      <c r="H160" s="25" t="n">
        <v>0.371</v>
      </c>
      <c r="I160" s="1" t="n">
        <v>0.351743</v>
      </c>
      <c r="J160" s="25" t="n">
        <v>0.00654919</v>
      </c>
      <c r="K160" s="24" t="n">
        <v>-0.0192572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751.047</v>
      </c>
      <c r="E161" s="1" t="n">
        <v>751.047</v>
      </c>
      <c r="F161" s="25" t="n">
        <v>0.380862</v>
      </c>
      <c r="G161" s="24" t="n">
        <v>-0.000488281</v>
      </c>
      <c r="H161" s="25" t="n">
        <v>0.539</v>
      </c>
      <c r="I161" s="1" t="n">
        <v>0.498548</v>
      </c>
      <c r="J161" s="25" t="n">
        <v>0.00669194</v>
      </c>
      <c r="K161" s="24" t="n">
        <v>-0.0404522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500.65</v>
      </c>
      <c r="E162" s="1" t="n">
        <v>500.65</v>
      </c>
      <c r="F162" s="25" t="n">
        <v>0.429548</v>
      </c>
      <c r="G162" s="24" t="n">
        <v>0.000396729</v>
      </c>
      <c r="H162" s="25" t="n">
        <v>0.993</v>
      </c>
      <c r="I162" s="1" t="n">
        <v>0.949154</v>
      </c>
      <c r="J162" s="25" t="n">
        <v>0.00477202</v>
      </c>
      <c r="K162" s="24" t="n">
        <v>-0.0438464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400.075</v>
      </c>
      <c r="E163" s="1" t="n">
        <v>400.075</v>
      </c>
      <c r="F163" s="25" t="n">
        <v>0.242775</v>
      </c>
      <c r="G163" s="24" t="n">
        <v>0.000457764</v>
      </c>
      <c r="H163" s="25" t="n">
        <v>1.397</v>
      </c>
      <c r="I163" s="1" t="n">
        <v>1.34946</v>
      </c>
      <c r="J163" s="25" t="n">
        <v>0.00536181</v>
      </c>
      <c r="K163" s="24" t="n">
        <v>-0.0475435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300.008</v>
      </c>
      <c r="E164" s="1" t="n">
        <v>300.008</v>
      </c>
      <c r="F164" s="25" t="n">
        <v>0.563746</v>
      </c>
      <c r="G164" s="24" t="n">
        <v>0.00012207</v>
      </c>
      <c r="H164" s="25" t="n">
        <v>2.087</v>
      </c>
      <c r="I164" s="1" t="n">
        <v>2.03359</v>
      </c>
      <c r="J164" s="25" t="n">
        <v>0.00667213</v>
      </c>
      <c r="K164" s="24" t="n">
        <v>-0.0534065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41</v>
      </c>
      <c r="D165" s="25" t="n">
        <v>249.993</v>
      </c>
      <c r="E165" s="1" t="n">
        <v>249.993</v>
      </c>
      <c r="F165" s="25" t="n">
        <v>0.275621</v>
      </c>
      <c r="G165" s="24" t="n">
        <v>-0.000152588</v>
      </c>
      <c r="H165" s="25" t="n">
        <v>2.809</v>
      </c>
      <c r="I165" s="1" t="n">
        <v>2.75685</v>
      </c>
      <c r="J165" s="25" t="n">
        <v>0.00645258</v>
      </c>
      <c r="K165" s="24" t="n">
        <v>-0.0521493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41</v>
      </c>
      <c r="D166" s="25" t="n">
        <v>200.479</v>
      </c>
      <c r="E166" s="1" t="n">
        <v>200.479</v>
      </c>
      <c r="F166" s="25" t="n">
        <v>0.407174</v>
      </c>
      <c r="G166" s="24" t="n">
        <v>0.000411987</v>
      </c>
      <c r="H166" s="25" t="n">
        <v>3.494</v>
      </c>
      <c r="I166" s="1" t="n">
        <v>3.37573</v>
      </c>
      <c r="J166" s="25" t="n">
        <v>0.00552626</v>
      </c>
      <c r="K166" s="24" t="n">
        <v>-0.11827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241</v>
      </c>
      <c r="D167" s="25" t="n">
        <v>175.619</v>
      </c>
      <c r="E167" s="1" t="n">
        <v>175.619</v>
      </c>
      <c r="F167" s="25" t="n">
        <v>0.376585</v>
      </c>
      <c r="G167" s="24" t="n">
        <v>9.15527E-005</v>
      </c>
      <c r="H167" s="25" t="n">
        <v>3.702</v>
      </c>
      <c r="I167" s="1" t="n">
        <v>3.57512</v>
      </c>
      <c r="J167" s="25" t="n">
        <v>0.00674128</v>
      </c>
      <c r="K167" s="24" t="n">
        <v>-0.126884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241</v>
      </c>
      <c r="D168" s="25" t="n">
        <v>150.137</v>
      </c>
      <c r="E168" s="1" t="n">
        <v>150.137</v>
      </c>
      <c r="F168" s="25" t="n">
        <v>0.31062</v>
      </c>
      <c r="G168" s="24" t="n">
        <v>0.000244141</v>
      </c>
      <c r="H168" s="25" t="n">
        <v>4.214</v>
      </c>
      <c r="I168" s="1" t="n">
        <v>4.05032</v>
      </c>
      <c r="J168" s="25" t="n">
        <v>0.0062458</v>
      </c>
      <c r="K168" s="24" t="n">
        <v>-0.163681</v>
      </c>
    </row>
    <row r="169" customFormat="false" ht="15" hidden="false" customHeight="false" outlineLevel="0" collapsed="false">
      <c r="A169" s="23" t="s">
        <v>38</v>
      </c>
      <c r="B169" s="24" t="s">
        <v>39</v>
      </c>
      <c r="C169" s="24" t="n">
        <v>241</v>
      </c>
      <c r="D169" s="25" t="n">
        <v>126.688</v>
      </c>
      <c r="E169" s="1" t="n">
        <v>126.688</v>
      </c>
      <c r="F169" s="25" t="n">
        <v>0.235897</v>
      </c>
      <c r="G169" s="24" t="n">
        <v>-0.000328064</v>
      </c>
      <c r="H169" s="25" t="n">
        <v>4.809</v>
      </c>
      <c r="I169" s="1" t="n">
        <v>4.60451</v>
      </c>
      <c r="J169" s="25" t="n">
        <v>0.00604228</v>
      </c>
      <c r="K169" s="24" t="n">
        <v>-0.204494</v>
      </c>
    </row>
    <row r="170" customFormat="false" ht="15" hidden="false" customHeight="false" outlineLevel="0" collapsed="false">
      <c r="A170" s="23" t="s">
        <v>38</v>
      </c>
      <c r="B170" s="24" t="s">
        <v>39</v>
      </c>
      <c r="C170" s="24" t="n">
        <v>241</v>
      </c>
      <c r="D170" s="25" t="n">
        <v>99.756</v>
      </c>
      <c r="E170" s="1" t="n">
        <v>99.7556</v>
      </c>
      <c r="F170" s="25" t="n">
        <v>0.229579</v>
      </c>
      <c r="G170" s="24" t="n">
        <v>-0.000358582</v>
      </c>
      <c r="H170" s="25" t="n">
        <v>5.72</v>
      </c>
      <c r="I170" s="1" t="n">
        <v>5.69292</v>
      </c>
      <c r="J170" s="25" t="n">
        <v>0.00757692</v>
      </c>
      <c r="K170" s="24" t="n">
        <v>-0.0270829</v>
      </c>
    </row>
    <row r="171" customFormat="false" ht="15" hidden="false" customHeight="false" outlineLevel="0" collapsed="false">
      <c r="A171" s="23" t="s">
        <v>38</v>
      </c>
      <c r="B171" s="24" t="s">
        <v>39</v>
      </c>
      <c r="C171" s="24" t="n">
        <v>241</v>
      </c>
      <c r="D171" s="25" t="n">
        <v>74.659</v>
      </c>
      <c r="E171" s="1" t="n">
        <v>74.659</v>
      </c>
      <c r="F171" s="25" t="n">
        <v>0.277354</v>
      </c>
      <c r="G171" s="24" t="n">
        <v>-7.62939E-006</v>
      </c>
      <c r="H171" s="25" t="n">
        <v>6.77</v>
      </c>
      <c r="I171" s="1" t="n">
        <v>6.57009</v>
      </c>
      <c r="J171" s="25" t="n">
        <v>0.00652306</v>
      </c>
      <c r="K171" s="24" t="n">
        <v>-0.199909</v>
      </c>
    </row>
    <row r="172" customFormat="false" ht="15" hidden="false" customHeight="false" outlineLevel="0" collapsed="false">
      <c r="A172" s="23" t="s">
        <v>38</v>
      </c>
      <c r="B172" s="24" t="s">
        <v>39</v>
      </c>
      <c r="C172" s="24" t="n">
        <v>241</v>
      </c>
      <c r="D172" s="25" t="n">
        <v>50.683</v>
      </c>
      <c r="E172" s="1" t="n">
        <v>50.6833</v>
      </c>
      <c r="F172" s="25" t="n">
        <v>0.338351</v>
      </c>
      <c r="G172" s="24" t="n">
        <v>0.000267029</v>
      </c>
      <c r="H172" s="25" t="n">
        <v>6.89</v>
      </c>
      <c r="I172" s="1" t="n">
        <v>6.64194</v>
      </c>
      <c r="J172" s="25" t="n">
        <v>0.00593125</v>
      </c>
      <c r="K172" s="24" t="n">
        <v>-0.248058</v>
      </c>
    </row>
    <row r="173" customFormat="false" ht="15" hidden="false" customHeight="false" outlineLevel="0" collapsed="false">
      <c r="A173" s="23" t="s">
        <v>38</v>
      </c>
      <c r="B173" s="24" t="s">
        <v>39</v>
      </c>
      <c r="C173" s="24" t="n">
        <v>241</v>
      </c>
      <c r="D173" s="25" t="n">
        <v>25.408</v>
      </c>
      <c r="E173" s="1" t="n">
        <v>25.4085</v>
      </c>
      <c r="F173" s="25" t="n">
        <v>0.315347</v>
      </c>
      <c r="G173" s="24" t="n">
        <v>0.000484467</v>
      </c>
      <c r="H173" s="25" t="n">
        <v>6.814</v>
      </c>
      <c r="I173" s="1" t="n">
        <v>6.52555</v>
      </c>
      <c r="J173" s="25" t="n">
        <v>0.0052032</v>
      </c>
      <c r="K173" s="24" t="n">
        <v>-0.288448</v>
      </c>
    </row>
    <row r="174" customFormat="false" ht="15" hidden="false" customHeight="false" outlineLevel="0" collapsed="false">
      <c r="A174" s="23" t="s">
        <v>38</v>
      </c>
      <c r="B174" s="24" t="s">
        <v>39</v>
      </c>
      <c r="C174" s="24" t="n">
        <v>241</v>
      </c>
      <c r="D174" s="25" t="n">
        <v>9.958</v>
      </c>
      <c r="E174" s="1" t="n">
        <v>9.95796</v>
      </c>
      <c r="F174" s="25" t="n">
        <v>0.147103</v>
      </c>
      <c r="G174" s="24" t="n">
        <v>-3.71933E-005</v>
      </c>
      <c r="H174" s="25" t="n">
        <v>6.75</v>
      </c>
      <c r="I174" s="1" t="n">
        <v>6.48548</v>
      </c>
      <c r="J174" s="25" t="n">
        <v>0.00581096</v>
      </c>
      <c r="K174" s="24" t="n">
        <v>-0.264519</v>
      </c>
    </row>
    <row r="175" customFormat="false" ht="15" hidden="false" customHeight="false" outlineLevel="0" collapsed="false">
      <c r="A175" s="23" t="s">
        <v>38</v>
      </c>
      <c r="B175" s="24" t="s">
        <v>39</v>
      </c>
      <c r="C175" s="24" t="n">
        <v>297</v>
      </c>
      <c r="D175" s="25" t="n">
        <v>5.992</v>
      </c>
      <c r="E175" s="1" t="n">
        <v>5.7981</v>
      </c>
      <c r="F175" s="25" t="n">
        <v>0.160513</v>
      </c>
      <c r="G175" s="24" t="n">
        <v>-0.193902</v>
      </c>
      <c r="H175" s="25" t="n">
        <v>6.765</v>
      </c>
      <c r="I175" s="1" t="n">
        <v>6.48675</v>
      </c>
      <c r="J175" s="25" t="n">
        <v>0.0110874</v>
      </c>
      <c r="K175" s="24" t="n">
        <v>-0.278249</v>
      </c>
    </row>
    <row r="176" customFormat="false" ht="15.75" hidden="false" customHeight="false" outlineLevel="0" collapsed="false">
      <c r="A176" s="26" t="s">
        <v>38</v>
      </c>
      <c r="B176" s="27" t="s">
        <v>39</v>
      </c>
      <c r="C176" s="27" t="n">
        <v>241</v>
      </c>
      <c r="D176" s="28" t="n">
        <v>2.56</v>
      </c>
      <c r="E176" s="29" t="n">
        <v>2.56025</v>
      </c>
      <c r="F176" s="28" t="n">
        <v>0.216565</v>
      </c>
      <c r="G176" s="27" t="n">
        <v>0.000248909</v>
      </c>
      <c r="H176" s="28" t="n">
        <v>6.769</v>
      </c>
      <c r="I176" s="29" t="n">
        <v>6.49784</v>
      </c>
      <c r="J176" s="28" t="n">
        <v>0.00947027</v>
      </c>
      <c r="K176" s="27" t="n">
        <v>-0.271162</v>
      </c>
    </row>
    <row r="177" customFormat="false" ht="15.7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9" t="s">
        <v>40</v>
      </c>
      <c r="B178" s="20" t="s">
        <v>41</v>
      </c>
      <c r="C178" s="20" t="n">
        <v>241</v>
      </c>
      <c r="D178" s="21" t="n">
        <v>4317.52</v>
      </c>
      <c r="E178" s="22" t="n">
        <v>4317.52</v>
      </c>
      <c r="F178" s="21" t="n">
        <v>0.432229</v>
      </c>
      <c r="G178" s="20" t="n">
        <v>0</v>
      </c>
      <c r="H178" s="21" t="n">
        <v>3.186</v>
      </c>
      <c r="I178" s="22" t="n">
        <v>3.04749</v>
      </c>
      <c r="J178" s="21" t="n">
        <v>0.0204736</v>
      </c>
      <c r="K178" s="20" t="n">
        <v>-0.138506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191</v>
      </c>
      <c r="D179" s="25" t="n">
        <v>3999.02</v>
      </c>
      <c r="E179" s="1" t="n">
        <v>3998.76</v>
      </c>
      <c r="F179" s="25" t="n">
        <v>1.20233</v>
      </c>
      <c r="G179" s="24" t="n">
        <v>-0.263184</v>
      </c>
      <c r="H179" s="25" t="n">
        <v>3.134</v>
      </c>
      <c r="I179" s="1" t="n">
        <v>2.9952</v>
      </c>
      <c r="J179" s="25" t="n">
        <v>0.0171704</v>
      </c>
      <c r="K179" s="24" t="n">
        <v>-0.138801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3500.46</v>
      </c>
      <c r="E180" s="1" t="n">
        <v>3500.46</v>
      </c>
      <c r="F180" s="25" t="n">
        <v>0.742352</v>
      </c>
      <c r="G180" s="24" t="n">
        <v>0.000488281</v>
      </c>
      <c r="H180" s="25" t="n">
        <v>2.9</v>
      </c>
      <c r="I180" s="1" t="n">
        <v>2.77269</v>
      </c>
      <c r="J180" s="25" t="n">
        <v>0.018712</v>
      </c>
      <c r="K180" s="24" t="n">
        <v>-0.127307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3000.47</v>
      </c>
      <c r="E181" s="1" t="n">
        <v>3000.47</v>
      </c>
      <c r="F181" s="25" t="n">
        <v>0.393415</v>
      </c>
      <c r="G181" s="24" t="n">
        <v>0.000244141</v>
      </c>
      <c r="H181" s="25" t="n">
        <v>2.493</v>
      </c>
      <c r="I181" s="1" t="n">
        <v>2.38818</v>
      </c>
      <c r="J181" s="25" t="n">
        <v>0.0147518</v>
      </c>
      <c r="K181" s="24" t="n">
        <v>-0.104817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2499.58</v>
      </c>
      <c r="E182" s="1" t="n">
        <v>2499.58</v>
      </c>
      <c r="F182" s="25" t="n">
        <v>0.563469</v>
      </c>
      <c r="G182" s="24" t="n">
        <v>0.000244141</v>
      </c>
      <c r="H182" s="25" t="n">
        <v>2.318</v>
      </c>
      <c r="I182" s="1" t="n">
        <v>1.85853</v>
      </c>
      <c r="J182" s="25" t="n">
        <v>0.0136779</v>
      </c>
      <c r="K182" s="24" t="n">
        <v>-0.459473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1999.58</v>
      </c>
      <c r="E183" s="1" t="n">
        <v>1999.58</v>
      </c>
      <c r="F183" s="25" t="n">
        <v>0.588325</v>
      </c>
      <c r="G183" s="24" t="n">
        <v>-0.000366211</v>
      </c>
      <c r="H183" s="25" t="n">
        <v>1.176</v>
      </c>
      <c r="I183" s="1" t="n">
        <v>1.13268</v>
      </c>
      <c r="J183" s="25" t="n">
        <v>0.00765127</v>
      </c>
      <c r="K183" s="24" t="n">
        <v>-0.0433154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1499.76</v>
      </c>
      <c r="E184" s="1" t="n">
        <v>1499.76</v>
      </c>
      <c r="F184" s="25" t="n">
        <v>1.02783</v>
      </c>
      <c r="G184" s="24" t="n">
        <v>0</v>
      </c>
      <c r="H184" s="25" t="n">
        <v>0.577</v>
      </c>
      <c r="I184" s="1" t="n">
        <v>0.559203</v>
      </c>
      <c r="J184" s="25" t="n">
        <v>0.00982154</v>
      </c>
      <c r="K184" s="24" t="n">
        <v>-0.0177967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1249.47</v>
      </c>
      <c r="E185" s="1" t="n">
        <v>1249.47</v>
      </c>
      <c r="F185" s="25" t="n">
        <v>0.502324</v>
      </c>
      <c r="G185" s="24" t="n">
        <v>-0.000488281</v>
      </c>
      <c r="H185" s="25" t="n">
        <v>0.432</v>
      </c>
      <c r="I185" s="1" t="n">
        <v>0.421905</v>
      </c>
      <c r="J185" s="25" t="n">
        <v>0.00706305</v>
      </c>
      <c r="K185" s="24" t="n">
        <v>-0.0100954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1000.67</v>
      </c>
      <c r="E186" s="1" t="n">
        <v>1000.67</v>
      </c>
      <c r="F186" s="25" t="n">
        <v>0.766197</v>
      </c>
      <c r="G186" s="24" t="n">
        <v>0.000366211</v>
      </c>
      <c r="H186" s="25" t="n">
        <v>0.427</v>
      </c>
      <c r="I186" s="1" t="n">
        <v>0.408025</v>
      </c>
      <c r="J186" s="25" t="n">
        <v>0.00587645</v>
      </c>
      <c r="K186" s="24" t="n">
        <v>-0.0189751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800.095</v>
      </c>
      <c r="E187" s="1" t="n">
        <v>800.095</v>
      </c>
      <c r="F187" s="25" t="n">
        <v>0.350462</v>
      </c>
      <c r="G187" s="24" t="n">
        <v>0</v>
      </c>
      <c r="H187" s="25" t="n">
        <v>0.518</v>
      </c>
      <c r="I187" s="1" t="n">
        <v>0.496286</v>
      </c>
      <c r="J187" s="25" t="n">
        <v>0.00538874</v>
      </c>
      <c r="K187" s="24" t="n">
        <v>-0.0217137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41</v>
      </c>
      <c r="D188" s="25" t="n">
        <v>600.458</v>
      </c>
      <c r="E188" s="1" t="n">
        <v>600.458</v>
      </c>
      <c r="F188" s="25" t="n">
        <v>0.863059</v>
      </c>
      <c r="G188" s="24" t="n">
        <v>-6.10352E-005</v>
      </c>
      <c r="H188" s="25" t="n">
        <v>0.702</v>
      </c>
      <c r="I188" s="1" t="n">
        <v>0.659643</v>
      </c>
      <c r="J188" s="25" t="n">
        <v>0.00611055</v>
      </c>
      <c r="K188" s="24" t="n">
        <v>-0.0423568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241</v>
      </c>
      <c r="D189" s="25" t="n">
        <v>400.054</v>
      </c>
      <c r="E189" s="1" t="n">
        <v>400.054</v>
      </c>
      <c r="F189" s="25" t="n">
        <v>0.417721</v>
      </c>
      <c r="G189" s="24" t="n">
        <v>-9.15527E-005</v>
      </c>
      <c r="H189" s="25" t="n">
        <v>1.242</v>
      </c>
      <c r="I189" s="1" t="n">
        <v>1.19116</v>
      </c>
      <c r="J189" s="25" t="n">
        <v>0.00618288</v>
      </c>
      <c r="K189" s="24" t="n">
        <v>-0.0508381</v>
      </c>
    </row>
    <row r="190" customFormat="false" ht="15" hidden="false" customHeight="false" outlineLevel="0" collapsed="false">
      <c r="A190" s="23" t="s">
        <v>40</v>
      </c>
      <c r="B190" s="24" t="s">
        <v>41</v>
      </c>
      <c r="C190" s="24" t="n">
        <v>241</v>
      </c>
      <c r="D190" s="25" t="n">
        <v>300.46</v>
      </c>
      <c r="E190" s="1" t="n">
        <v>300.46</v>
      </c>
      <c r="F190" s="25" t="n">
        <v>0.395287</v>
      </c>
      <c r="G190" s="24" t="n">
        <v>0.000335693</v>
      </c>
      <c r="H190" s="25" t="n">
        <v>1.82</v>
      </c>
      <c r="I190" s="1" t="n">
        <v>1.74932</v>
      </c>
      <c r="J190" s="25" t="n">
        <v>0.00506242</v>
      </c>
      <c r="K190" s="24" t="n">
        <v>-0.0706764</v>
      </c>
    </row>
    <row r="191" customFormat="false" ht="15" hidden="false" customHeight="false" outlineLevel="0" collapsed="false">
      <c r="A191" s="23" t="s">
        <v>40</v>
      </c>
      <c r="B191" s="24" t="s">
        <v>41</v>
      </c>
      <c r="C191" s="24" t="n">
        <v>241</v>
      </c>
      <c r="D191" s="25" t="n">
        <v>249.852</v>
      </c>
      <c r="E191" s="1" t="n">
        <v>249.852</v>
      </c>
      <c r="F191" s="25" t="n">
        <v>0.377023</v>
      </c>
      <c r="G191" s="24" t="n">
        <v>0.000152588</v>
      </c>
      <c r="H191" s="25" t="n">
        <v>2.422</v>
      </c>
      <c r="I191" s="1" t="n">
        <v>2.32868</v>
      </c>
      <c r="J191" s="25" t="n">
        <v>0.00464939</v>
      </c>
      <c r="K191" s="24" t="n">
        <v>-0.0933154</v>
      </c>
    </row>
    <row r="192" customFormat="false" ht="15" hidden="false" customHeight="false" outlineLevel="0" collapsed="false">
      <c r="A192" s="23" t="s">
        <v>40</v>
      </c>
      <c r="B192" s="24" t="s">
        <v>41</v>
      </c>
      <c r="C192" s="24" t="n">
        <v>241</v>
      </c>
      <c r="D192" s="25" t="n">
        <v>200.009</v>
      </c>
      <c r="E192" s="1" t="n">
        <v>200.009</v>
      </c>
      <c r="F192" s="25" t="n">
        <v>0.536926</v>
      </c>
      <c r="G192" s="24" t="n">
        <v>-0.000198364</v>
      </c>
      <c r="H192" s="25" t="n">
        <v>3.163</v>
      </c>
      <c r="I192" s="1" t="n">
        <v>3.0366</v>
      </c>
      <c r="J192" s="25" t="n">
        <v>0.00499323</v>
      </c>
      <c r="K192" s="24" t="n">
        <v>-0.126399</v>
      </c>
    </row>
    <row r="193" customFormat="false" ht="15" hidden="false" customHeight="false" outlineLevel="0" collapsed="false">
      <c r="A193" s="23" t="s">
        <v>40</v>
      </c>
      <c r="B193" s="24" t="s">
        <v>41</v>
      </c>
      <c r="C193" s="24" t="n">
        <v>241</v>
      </c>
      <c r="D193" s="25" t="n">
        <v>175.28</v>
      </c>
      <c r="E193" s="1" t="n">
        <v>175.28</v>
      </c>
      <c r="F193" s="25" t="n">
        <v>0.622366</v>
      </c>
      <c r="G193" s="24" t="n">
        <v>0.000167847</v>
      </c>
      <c r="H193" s="25" t="n">
        <v>3.537</v>
      </c>
      <c r="I193" s="1" t="n">
        <v>3.39808</v>
      </c>
      <c r="J193" s="25" t="n">
        <v>0.00642894</v>
      </c>
      <c r="K193" s="24" t="n">
        <v>-0.138921</v>
      </c>
    </row>
    <row r="194" customFormat="false" ht="15" hidden="false" customHeight="false" outlineLevel="0" collapsed="false">
      <c r="A194" s="23" t="s">
        <v>40</v>
      </c>
      <c r="B194" s="24" t="s">
        <v>41</v>
      </c>
      <c r="C194" s="24" t="n">
        <v>241</v>
      </c>
      <c r="D194" s="25" t="n">
        <v>149.955</v>
      </c>
      <c r="E194" s="1" t="n">
        <v>149.955</v>
      </c>
      <c r="F194" s="25" t="n">
        <v>0.79019</v>
      </c>
      <c r="G194" s="24" t="n">
        <v>0.00012207</v>
      </c>
      <c r="H194" s="25" t="n">
        <v>3.895</v>
      </c>
      <c r="I194" s="1" t="n">
        <v>3.77226</v>
      </c>
      <c r="J194" s="25" t="n">
        <v>0.0068502</v>
      </c>
      <c r="K194" s="24" t="n">
        <v>-0.122743</v>
      </c>
    </row>
    <row r="195" customFormat="false" ht="15" hidden="false" customHeight="false" outlineLevel="0" collapsed="false">
      <c r="A195" s="23" t="s">
        <v>40</v>
      </c>
      <c r="B195" s="24" t="s">
        <v>41</v>
      </c>
      <c r="C195" s="24" t="n">
        <v>241</v>
      </c>
      <c r="D195" s="25" t="n">
        <v>125.656</v>
      </c>
      <c r="E195" s="1" t="n">
        <v>125.656</v>
      </c>
      <c r="F195" s="25" t="n">
        <v>0.366278</v>
      </c>
      <c r="G195" s="24" t="n">
        <v>-9.91821E-005</v>
      </c>
      <c r="H195" s="25" t="n">
        <v>4.806</v>
      </c>
      <c r="I195" s="1" t="n">
        <v>4.64269</v>
      </c>
      <c r="J195" s="25" t="n">
        <v>0.00575082</v>
      </c>
      <c r="K195" s="24" t="n">
        <v>-0.163307</v>
      </c>
    </row>
    <row r="196" customFormat="false" ht="15" hidden="false" customHeight="false" outlineLevel="0" collapsed="false">
      <c r="A196" s="23" t="s">
        <v>40</v>
      </c>
      <c r="B196" s="24" t="s">
        <v>41</v>
      </c>
      <c r="C196" s="24" t="n">
        <v>241</v>
      </c>
      <c r="D196" s="25" t="n">
        <v>100.082</v>
      </c>
      <c r="E196" s="1" t="n">
        <v>100.082</v>
      </c>
      <c r="F196" s="25" t="n">
        <v>0.554577</v>
      </c>
      <c r="G196" s="24" t="n">
        <v>9.15527E-005</v>
      </c>
      <c r="H196" s="25" t="n">
        <v>6.515</v>
      </c>
      <c r="I196" s="1" t="n">
        <v>6.25931</v>
      </c>
      <c r="J196" s="25" t="n">
        <v>0.0101283</v>
      </c>
      <c r="K196" s="24" t="n">
        <v>-0.255689</v>
      </c>
    </row>
    <row r="197" customFormat="false" ht="15" hidden="false" customHeight="false" outlineLevel="0" collapsed="false">
      <c r="A197" s="23" t="s">
        <v>40</v>
      </c>
      <c r="B197" s="24" t="s">
        <v>41</v>
      </c>
      <c r="C197" s="24" t="n">
        <v>241</v>
      </c>
      <c r="D197" s="25" t="n">
        <v>75.544</v>
      </c>
      <c r="E197" s="1" t="n">
        <v>75.5441</v>
      </c>
      <c r="F197" s="25" t="n">
        <v>0.429458</v>
      </c>
      <c r="G197" s="24" t="n">
        <v>0.0001297</v>
      </c>
      <c r="H197" s="25" t="n">
        <v>6.848</v>
      </c>
      <c r="I197" s="1" t="n">
        <v>6.57727</v>
      </c>
      <c r="J197" s="25" t="n">
        <v>0.00722941</v>
      </c>
      <c r="K197" s="24" t="n">
        <v>-0.27073</v>
      </c>
    </row>
    <row r="198" customFormat="false" ht="15" hidden="false" customHeight="false" outlineLevel="0" collapsed="false">
      <c r="A198" s="23" t="s">
        <v>40</v>
      </c>
      <c r="B198" s="24" t="s">
        <v>41</v>
      </c>
      <c r="C198" s="24" t="n">
        <v>241</v>
      </c>
      <c r="D198" s="25" t="n">
        <v>50.555</v>
      </c>
      <c r="E198" s="1" t="n">
        <v>50.5549</v>
      </c>
      <c r="F198" s="25" t="n">
        <v>0.348034</v>
      </c>
      <c r="G198" s="24" t="n">
        <v>-0.000125885</v>
      </c>
      <c r="H198" s="25" t="n">
        <v>6.912</v>
      </c>
      <c r="I198" s="1" t="n">
        <v>6.61517</v>
      </c>
      <c r="J198" s="25" t="n">
        <v>0.00601297</v>
      </c>
      <c r="K198" s="24" t="n">
        <v>-0.296834</v>
      </c>
    </row>
    <row r="199" customFormat="false" ht="15" hidden="false" customHeight="false" outlineLevel="0" collapsed="false">
      <c r="A199" s="23" t="s">
        <v>40</v>
      </c>
      <c r="B199" s="24" t="s">
        <v>41</v>
      </c>
      <c r="C199" s="24" t="n">
        <v>241</v>
      </c>
      <c r="D199" s="25" t="n">
        <v>24.678</v>
      </c>
      <c r="E199" s="1" t="n">
        <v>24.6777</v>
      </c>
      <c r="F199" s="25" t="n">
        <v>0.203072</v>
      </c>
      <c r="G199" s="24" t="n">
        <v>-0.00025177</v>
      </c>
      <c r="H199" s="25" t="n">
        <v>6.909</v>
      </c>
      <c r="I199" s="1" t="n">
        <v>6.63092</v>
      </c>
      <c r="J199" s="25" t="n">
        <v>0.00641688</v>
      </c>
      <c r="K199" s="24" t="n">
        <v>-0.278083</v>
      </c>
    </row>
    <row r="200" customFormat="false" ht="15" hidden="false" customHeight="false" outlineLevel="0" collapsed="false">
      <c r="A200" s="23" t="s">
        <v>40</v>
      </c>
      <c r="B200" s="24" t="s">
        <v>41</v>
      </c>
      <c r="C200" s="24" t="n">
        <v>241</v>
      </c>
      <c r="D200" s="25" t="n">
        <v>10.167</v>
      </c>
      <c r="E200" s="1" t="n">
        <v>10.1666</v>
      </c>
      <c r="F200" s="25" t="n">
        <v>0.073804</v>
      </c>
      <c r="G200" s="24" t="n">
        <v>-0.00038147</v>
      </c>
      <c r="H200" s="25" t="n">
        <v>6.892</v>
      </c>
      <c r="I200" s="1" t="n">
        <v>6.63841</v>
      </c>
      <c r="J200" s="25" t="n">
        <v>0.00573733</v>
      </c>
      <c r="K200" s="24" t="n">
        <v>-0.253593</v>
      </c>
    </row>
    <row r="201" customFormat="false" ht="15.75" hidden="false" customHeight="false" outlineLevel="0" collapsed="false">
      <c r="A201" s="26" t="s">
        <v>40</v>
      </c>
      <c r="B201" s="27" t="s">
        <v>41</v>
      </c>
      <c r="C201" s="27" t="n">
        <v>241</v>
      </c>
      <c r="D201" s="28" t="n">
        <v>5.355</v>
      </c>
      <c r="E201" s="29" t="n">
        <v>5.35532</v>
      </c>
      <c r="F201" s="28" t="n">
        <v>0.16974</v>
      </c>
      <c r="G201" s="27" t="n">
        <v>0.000315189</v>
      </c>
      <c r="H201" s="28" t="n">
        <v>6.918</v>
      </c>
      <c r="I201" s="29" t="n">
        <v>6.63684</v>
      </c>
      <c r="J201" s="28" t="n">
        <v>0.00763015</v>
      </c>
      <c r="K201" s="27" t="n">
        <v>-0.281162</v>
      </c>
    </row>
    <row r="202" customFormat="false" ht="15.7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5" hidden="false" customHeight="false" outlineLevel="0" collapsed="false">
      <c r="A203" s="19" t="s">
        <v>42</v>
      </c>
      <c r="B203" s="20" t="s">
        <v>43</v>
      </c>
      <c r="C203" s="20" t="n">
        <v>241</v>
      </c>
      <c r="D203" s="21" t="n">
        <v>14.84</v>
      </c>
      <c r="E203" s="22" t="n">
        <v>14.8399</v>
      </c>
      <c r="F203" s="21" t="n">
        <v>0.226371</v>
      </c>
      <c r="G203" s="20" t="n">
        <v>-9.15527E-005</v>
      </c>
      <c r="H203" s="21" t="n">
        <v>6.821</v>
      </c>
      <c r="I203" s="22" t="n">
        <v>6.58143</v>
      </c>
      <c r="J203" s="21" t="n">
        <v>0.00753794</v>
      </c>
      <c r="K203" s="20" t="n">
        <v>-0.239573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241</v>
      </c>
      <c r="D204" s="25" t="n">
        <v>10.587</v>
      </c>
      <c r="E204" s="1" t="n">
        <v>10.5867</v>
      </c>
      <c r="F204" s="25" t="n">
        <v>0.187332</v>
      </c>
      <c r="G204" s="24" t="n">
        <v>-0.000265121</v>
      </c>
      <c r="H204" s="25" t="n">
        <v>6.845</v>
      </c>
      <c r="I204" s="1" t="n">
        <v>6.58927</v>
      </c>
      <c r="J204" s="25" t="n">
        <v>0.00680839</v>
      </c>
      <c r="K204" s="24" t="n">
        <v>-0.255734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304</v>
      </c>
      <c r="D205" s="25" t="n">
        <v>5.238</v>
      </c>
      <c r="E205" s="1" t="n">
        <v>4.84476</v>
      </c>
      <c r="F205" s="25" t="n">
        <v>0.797216</v>
      </c>
      <c r="G205" s="24" t="n">
        <v>-0.39324</v>
      </c>
      <c r="H205" s="25" t="n">
        <v>6.847</v>
      </c>
      <c r="I205" s="1" t="n">
        <v>6.58306</v>
      </c>
      <c r="J205" s="25" t="n">
        <v>0.00722139</v>
      </c>
      <c r="K205" s="24" t="n">
        <v>-0.263941</v>
      </c>
    </row>
    <row r="206" customFormat="false" ht="15.75" hidden="false" customHeight="false" outlineLevel="0" collapsed="false">
      <c r="A206" s="26" t="s">
        <v>42</v>
      </c>
      <c r="B206" s="27" t="s">
        <v>43</v>
      </c>
      <c r="C206" s="27" t="n">
        <v>265</v>
      </c>
      <c r="D206" s="28" t="n">
        <v>2.876</v>
      </c>
      <c r="E206" s="29" t="n">
        <v>3.05234</v>
      </c>
      <c r="F206" s="28" t="n">
        <v>0.663155</v>
      </c>
      <c r="G206" s="27" t="n">
        <v>0.17634</v>
      </c>
      <c r="H206" s="28" t="n">
        <v>6.846</v>
      </c>
      <c r="I206" s="29" t="n">
        <v>6.58475</v>
      </c>
      <c r="J206" s="28" t="n">
        <v>0.00736691</v>
      </c>
      <c r="K206" s="27" t="n">
        <v>-0.261249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44</v>
      </c>
      <c r="B208" s="20" t="s">
        <v>45</v>
      </c>
      <c r="C208" s="20" t="n">
        <v>241</v>
      </c>
      <c r="D208" s="21" t="n">
        <v>14.966</v>
      </c>
      <c r="E208" s="22" t="n">
        <v>14.9662</v>
      </c>
      <c r="F208" s="21" t="n">
        <v>0.134251</v>
      </c>
      <c r="G208" s="20" t="n">
        <v>0.000245094</v>
      </c>
      <c r="H208" s="21" t="n">
        <v>6.805</v>
      </c>
      <c r="I208" s="22" t="n">
        <v>6.52422</v>
      </c>
      <c r="J208" s="21" t="n">
        <v>0.00619606</v>
      </c>
      <c r="K208" s="20" t="n">
        <v>-0.280776</v>
      </c>
    </row>
    <row r="209" customFormat="false" ht="15" hidden="false" customHeight="false" outlineLevel="0" collapsed="false">
      <c r="A209" s="23" t="s">
        <v>44</v>
      </c>
      <c r="B209" s="24" t="s">
        <v>45</v>
      </c>
      <c r="C209" s="24" t="n">
        <v>241</v>
      </c>
      <c r="D209" s="25" t="n">
        <v>10.768</v>
      </c>
      <c r="E209" s="1" t="n">
        <v>10.7684</v>
      </c>
      <c r="F209" s="25" t="n">
        <v>0.0825393</v>
      </c>
      <c r="G209" s="24" t="n">
        <v>0.000394821</v>
      </c>
      <c r="H209" s="25" t="n">
        <v>6.816</v>
      </c>
      <c r="I209" s="1" t="n">
        <v>6.53231</v>
      </c>
      <c r="J209" s="25" t="n">
        <v>0.00706675</v>
      </c>
      <c r="K209" s="24" t="n">
        <v>-0.283693</v>
      </c>
    </row>
    <row r="210" customFormat="false" ht="15" hidden="false" customHeight="false" outlineLevel="0" collapsed="false">
      <c r="A210" s="23" t="s">
        <v>44</v>
      </c>
      <c r="B210" s="24" t="s">
        <v>45</v>
      </c>
      <c r="C210" s="24" t="n">
        <v>241</v>
      </c>
      <c r="D210" s="25" t="n">
        <v>5.18</v>
      </c>
      <c r="E210" s="1" t="n">
        <v>5.18006</v>
      </c>
      <c r="F210" s="25" t="n">
        <v>0.25853</v>
      </c>
      <c r="G210" s="24" t="n">
        <v>6.24657E-005</v>
      </c>
      <c r="H210" s="25" t="n">
        <v>6.801</v>
      </c>
      <c r="I210" s="1" t="n">
        <v>6.52685</v>
      </c>
      <c r="J210" s="25" t="n">
        <v>0.00495337</v>
      </c>
      <c r="K210" s="24" t="n">
        <v>-0.274149</v>
      </c>
    </row>
    <row r="211" customFormat="false" ht="15.75" hidden="false" customHeight="false" outlineLevel="0" collapsed="false">
      <c r="A211" s="26" t="s">
        <v>44</v>
      </c>
      <c r="B211" s="27" t="s">
        <v>45</v>
      </c>
      <c r="C211" s="27" t="n">
        <v>284</v>
      </c>
      <c r="D211" s="28" t="n">
        <v>2.89</v>
      </c>
      <c r="E211" s="29" t="n">
        <v>3.17496</v>
      </c>
      <c r="F211" s="28" t="n">
        <v>0.687198</v>
      </c>
      <c r="G211" s="27" t="n">
        <v>0.284958</v>
      </c>
      <c r="H211" s="28" t="n">
        <v>6.802</v>
      </c>
      <c r="I211" s="29" t="n">
        <v>6.53308</v>
      </c>
      <c r="J211" s="28" t="n">
        <v>0.00575603</v>
      </c>
      <c r="K211" s="27" t="n">
        <v>-0.268923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46</v>
      </c>
      <c r="B213" s="20" t="s">
        <v>47</v>
      </c>
      <c r="C213" s="20" t="n">
        <v>241</v>
      </c>
      <c r="D213" s="21" t="n">
        <v>1322.14</v>
      </c>
      <c r="E213" s="22" t="n">
        <v>1322.13</v>
      </c>
      <c r="F213" s="21" t="n">
        <v>0.136471</v>
      </c>
      <c r="G213" s="20" t="n">
        <v>-0.000366211</v>
      </c>
      <c r="H213" s="21" t="n">
        <v>0.455</v>
      </c>
      <c r="I213" s="22" t="n">
        <v>0.428286</v>
      </c>
      <c r="J213" s="21" t="n">
        <v>0.00851989</v>
      </c>
      <c r="K213" s="20" t="n">
        <v>-0.0267137</v>
      </c>
    </row>
    <row r="214" customFormat="false" ht="15" hidden="false" customHeight="false" outlineLevel="0" collapsed="false">
      <c r="A214" s="23" t="s">
        <v>46</v>
      </c>
      <c r="B214" s="24" t="s">
        <v>47</v>
      </c>
      <c r="C214" s="24" t="n">
        <v>301</v>
      </c>
      <c r="D214" s="25" t="n">
        <v>1249.64</v>
      </c>
      <c r="E214" s="1" t="n">
        <v>1250.08</v>
      </c>
      <c r="F214" s="25" t="n">
        <v>0.413497</v>
      </c>
      <c r="G214" s="24" t="n">
        <v>0.433716</v>
      </c>
      <c r="H214" s="25" t="n">
        <v>0.425</v>
      </c>
      <c r="I214" s="1" t="n">
        <v>0.389183</v>
      </c>
      <c r="J214" s="25" t="n">
        <v>0.00649947</v>
      </c>
      <c r="K214" s="24" t="n">
        <v>-0.0358173</v>
      </c>
    </row>
    <row r="215" customFormat="false" ht="15" hidden="false" customHeight="false" outlineLevel="0" collapsed="false">
      <c r="A215" s="23" t="s">
        <v>46</v>
      </c>
      <c r="B215" s="24" t="s">
        <v>47</v>
      </c>
      <c r="C215" s="24" t="n">
        <v>301</v>
      </c>
      <c r="D215" s="25" t="n">
        <v>1250.19</v>
      </c>
      <c r="E215" s="1" t="n">
        <v>1250.08</v>
      </c>
      <c r="F215" s="25" t="n">
        <v>0.413497</v>
      </c>
      <c r="G215" s="24" t="n">
        <v>-0.108276</v>
      </c>
      <c r="H215" s="25" t="n">
        <v>0.404</v>
      </c>
      <c r="I215" s="1" t="n">
        <v>0.389183</v>
      </c>
      <c r="J215" s="25" t="n">
        <v>0.00649947</v>
      </c>
      <c r="K215" s="24" t="n">
        <v>-0.0148173</v>
      </c>
    </row>
    <row r="216" customFormat="false" ht="15" hidden="false" customHeight="false" outlineLevel="0" collapsed="false">
      <c r="A216" s="23" t="s">
        <v>46</v>
      </c>
      <c r="B216" s="24" t="s">
        <v>47</v>
      </c>
      <c r="C216" s="24" t="n">
        <v>241</v>
      </c>
      <c r="D216" s="25" t="n">
        <v>999.374</v>
      </c>
      <c r="E216" s="1" t="n">
        <v>999.374</v>
      </c>
      <c r="F216" s="25" t="n">
        <v>0.164475</v>
      </c>
      <c r="G216" s="24" t="n">
        <v>-0.00012207</v>
      </c>
      <c r="H216" s="25" t="n">
        <v>0.258</v>
      </c>
      <c r="I216" s="1" t="n">
        <v>0.224917</v>
      </c>
      <c r="J216" s="25" t="n">
        <v>0.00742303</v>
      </c>
      <c r="K216" s="24" t="n">
        <v>-0.033083</v>
      </c>
    </row>
    <row r="217" customFormat="false" ht="15" hidden="false" customHeight="false" outlineLevel="0" collapsed="false">
      <c r="A217" s="23" t="s">
        <v>46</v>
      </c>
      <c r="B217" s="24" t="s">
        <v>47</v>
      </c>
      <c r="C217" s="24" t="n">
        <v>241</v>
      </c>
      <c r="D217" s="25" t="n">
        <v>800.871</v>
      </c>
      <c r="E217" s="1" t="n">
        <v>800.871</v>
      </c>
      <c r="F217" s="25" t="n">
        <v>0.236899</v>
      </c>
      <c r="G217" s="24" t="n">
        <v>-0.00012207</v>
      </c>
      <c r="H217" s="25" t="n">
        <v>0.228</v>
      </c>
      <c r="I217" s="1" t="n">
        <v>0.201174</v>
      </c>
      <c r="J217" s="25" t="n">
        <v>0.00643256</v>
      </c>
      <c r="K217" s="24" t="n">
        <v>-0.0268257</v>
      </c>
    </row>
    <row r="218" customFormat="false" ht="15" hidden="false" customHeight="false" outlineLevel="0" collapsed="false">
      <c r="A218" s="23" t="s">
        <v>46</v>
      </c>
      <c r="B218" s="24" t="s">
        <v>47</v>
      </c>
      <c r="C218" s="24" t="n">
        <v>241</v>
      </c>
      <c r="D218" s="25" t="n">
        <v>600.181</v>
      </c>
      <c r="E218" s="1" t="n">
        <v>600.181</v>
      </c>
      <c r="F218" s="25" t="n">
        <v>0.181675</v>
      </c>
      <c r="G218" s="24" t="n">
        <v>-0.000183105</v>
      </c>
      <c r="H218" s="25" t="n">
        <v>0.348</v>
      </c>
      <c r="I218" s="1" t="n">
        <v>0.320859</v>
      </c>
      <c r="J218" s="25" t="n">
        <v>0.00487818</v>
      </c>
      <c r="K218" s="24" t="n">
        <v>-0.0271411</v>
      </c>
    </row>
    <row r="219" customFormat="false" ht="15" hidden="false" customHeight="false" outlineLevel="0" collapsed="false">
      <c r="A219" s="23" t="s">
        <v>46</v>
      </c>
      <c r="B219" s="24" t="s">
        <v>47</v>
      </c>
      <c r="C219" s="24" t="n">
        <v>241</v>
      </c>
      <c r="D219" s="25" t="n">
        <v>400.187</v>
      </c>
      <c r="E219" s="1" t="n">
        <v>400.187</v>
      </c>
      <c r="F219" s="25" t="n">
        <v>0.122724</v>
      </c>
      <c r="G219" s="24" t="n">
        <v>-0.00012207</v>
      </c>
      <c r="H219" s="25" t="n">
        <v>0.91</v>
      </c>
      <c r="I219" s="1" t="n">
        <v>0.840822</v>
      </c>
      <c r="J219" s="25" t="n">
        <v>0.00585638</v>
      </c>
      <c r="K219" s="24" t="n">
        <v>-0.0691785</v>
      </c>
    </row>
    <row r="220" customFormat="false" ht="15" hidden="false" customHeight="false" outlineLevel="0" collapsed="false">
      <c r="A220" s="23" t="s">
        <v>46</v>
      </c>
      <c r="B220" s="24" t="s">
        <v>47</v>
      </c>
      <c r="C220" s="24" t="n">
        <v>241</v>
      </c>
      <c r="D220" s="25" t="n">
        <v>299.716</v>
      </c>
      <c r="E220" s="1" t="n">
        <v>299.716</v>
      </c>
      <c r="F220" s="25" t="n">
        <v>0.152235</v>
      </c>
      <c r="G220" s="24" t="n">
        <v>-0.000213623</v>
      </c>
      <c r="H220" s="25" t="n">
        <v>1.152</v>
      </c>
      <c r="I220" s="1" t="n">
        <v>1.14413</v>
      </c>
      <c r="J220" s="25" t="n">
        <v>0.0045688</v>
      </c>
      <c r="K220" s="24" t="n">
        <v>-0.00786722</v>
      </c>
    </row>
    <row r="221" customFormat="false" ht="15" hidden="false" customHeight="false" outlineLevel="0" collapsed="false">
      <c r="A221" s="23" t="s">
        <v>46</v>
      </c>
      <c r="B221" s="24" t="s">
        <v>47</v>
      </c>
      <c r="C221" s="24" t="n">
        <v>241</v>
      </c>
      <c r="D221" s="25" t="n">
        <v>250.399</v>
      </c>
      <c r="E221" s="1" t="n">
        <v>250.399</v>
      </c>
      <c r="F221" s="25" t="n">
        <v>0.219215</v>
      </c>
      <c r="G221" s="24" t="n">
        <v>0.000427246</v>
      </c>
      <c r="H221" s="25" t="n">
        <v>1.358</v>
      </c>
      <c r="I221" s="1" t="n">
        <v>1.30121</v>
      </c>
      <c r="J221" s="25" t="n">
        <v>0.00506689</v>
      </c>
      <c r="K221" s="24" t="n">
        <v>-0.0567926</v>
      </c>
    </row>
    <row r="222" customFormat="false" ht="15" hidden="false" customHeight="false" outlineLevel="0" collapsed="false">
      <c r="A222" s="23" t="s">
        <v>46</v>
      </c>
      <c r="B222" s="24" t="s">
        <v>47</v>
      </c>
      <c r="C222" s="24" t="n">
        <v>241</v>
      </c>
      <c r="D222" s="25" t="n">
        <v>200.876</v>
      </c>
      <c r="E222" s="1" t="n">
        <v>200.876</v>
      </c>
      <c r="F222" s="25" t="n">
        <v>0.469606</v>
      </c>
      <c r="G222" s="24" t="n">
        <v>0.000183105</v>
      </c>
      <c r="H222" s="25" t="n">
        <v>1.688</v>
      </c>
      <c r="I222" s="1" t="n">
        <v>1.60753</v>
      </c>
      <c r="J222" s="25" t="n">
        <v>0.00422296</v>
      </c>
      <c r="K222" s="24" t="n">
        <v>-0.0804689</v>
      </c>
    </row>
    <row r="223" customFormat="false" ht="15" hidden="false" customHeight="false" outlineLevel="0" collapsed="false">
      <c r="A223" s="23" t="s">
        <v>46</v>
      </c>
      <c r="B223" s="24" t="s">
        <v>47</v>
      </c>
      <c r="C223" s="24" t="n">
        <v>241</v>
      </c>
      <c r="D223" s="25" t="n">
        <v>175.272</v>
      </c>
      <c r="E223" s="1" t="n">
        <v>175.272</v>
      </c>
      <c r="F223" s="25" t="n">
        <v>0.140439</v>
      </c>
      <c r="G223" s="24" t="n">
        <v>0.00012207</v>
      </c>
      <c r="H223" s="25" t="n">
        <v>1.924</v>
      </c>
      <c r="I223" s="1" t="n">
        <v>1.85869</v>
      </c>
      <c r="J223" s="25" t="n">
        <v>0.00438447</v>
      </c>
      <c r="K223" s="24" t="n">
        <v>-0.0653112</v>
      </c>
    </row>
    <row r="224" customFormat="false" ht="15" hidden="false" customHeight="false" outlineLevel="0" collapsed="false">
      <c r="A224" s="23" t="s">
        <v>46</v>
      </c>
      <c r="B224" s="24" t="s">
        <v>47</v>
      </c>
      <c r="C224" s="24" t="n">
        <v>241</v>
      </c>
      <c r="D224" s="25" t="n">
        <v>150.705</v>
      </c>
      <c r="E224" s="1" t="n">
        <v>150.705</v>
      </c>
      <c r="F224" s="25" t="n">
        <v>0.251038</v>
      </c>
      <c r="G224" s="24" t="n">
        <v>0.000289917</v>
      </c>
      <c r="H224" s="25" t="n">
        <v>2.195</v>
      </c>
      <c r="I224" s="1" t="n">
        <v>2.10782</v>
      </c>
      <c r="J224" s="25" t="n">
        <v>0.00471255</v>
      </c>
      <c r="K224" s="24" t="n">
        <v>-0.0871825</v>
      </c>
    </row>
    <row r="225" customFormat="false" ht="15" hidden="false" customHeight="false" outlineLevel="0" collapsed="false">
      <c r="A225" s="23" t="s">
        <v>46</v>
      </c>
      <c r="B225" s="24" t="s">
        <v>47</v>
      </c>
      <c r="C225" s="24" t="n">
        <v>241</v>
      </c>
      <c r="D225" s="25" t="n">
        <v>125.394</v>
      </c>
      <c r="E225" s="1" t="n">
        <v>125.394</v>
      </c>
      <c r="F225" s="25" t="n">
        <v>0.200085</v>
      </c>
      <c r="G225" s="24" t="n">
        <v>-6.10352E-005</v>
      </c>
      <c r="H225" s="25" t="n">
        <v>2.401</v>
      </c>
      <c r="I225" s="1" t="n">
        <v>2.406</v>
      </c>
      <c r="J225" s="25" t="n">
        <v>0.00420565</v>
      </c>
      <c r="K225" s="24" t="n">
        <v>0.00500417</v>
      </c>
    </row>
    <row r="226" customFormat="false" ht="15" hidden="false" customHeight="false" outlineLevel="0" collapsed="false">
      <c r="A226" s="23" t="s">
        <v>46</v>
      </c>
      <c r="B226" s="24" t="s">
        <v>47</v>
      </c>
      <c r="C226" s="24" t="n">
        <v>241</v>
      </c>
      <c r="D226" s="25" t="n">
        <v>99.88</v>
      </c>
      <c r="E226" s="1" t="n">
        <v>99.8804</v>
      </c>
      <c r="F226" s="25" t="n">
        <v>0.0900054</v>
      </c>
      <c r="G226" s="24" t="n">
        <v>0.000404358</v>
      </c>
      <c r="H226" s="25" t="n">
        <v>2.824</v>
      </c>
      <c r="I226" s="1" t="n">
        <v>2.73084</v>
      </c>
      <c r="J226" s="25" t="n">
        <v>0.00598053</v>
      </c>
      <c r="K226" s="24" t="n">
        <v>-0.0931575</v>
      </c>
    </row>
    <row r="227" customFormat="false" ht="15" hidden="false" customHeight="false" outlineLevel="0" collapsed="false">
      <c r="A227" s="23" t="s">
        <v>46</v>
      </c>
      <c r="B227" s="24" t="s">
        <v>47</v>
      </c>
      <c r="C227" s="24" t="n">
        <v>241</v>
      </c>
      <c r="D227" s="25" t="n">
        <v>75.251</v>
      </c>
      <c r="E227" s="1" t="n">
        <v>75.2508</v>
      </c>
      <c r="F227" s="25" t="n">
        <v>0.0943261</v>
      </c>
      <c r="G227" s="24" t="n">
        <v>-0.000236511</v>
      </c>
      <c r="H227" s="25" t="n">
        <v>3.292</v>
      </c>
      <c r="I227" s="1" t="n">
        <v>3.15041</v>
      </c>
      <c r="J227" s="25" t="n">
        <v>0.00358615</v>
      </c>
      <c r="K227" s="24" t="n">
        <v>-0.141585</v>
      </c>
    </row>
    <row r="228" customFormat="false" ht="15" hidden="false" customHeight="false" outlineLevel="0" collapsed="false">
      <c r="A228" s="23" t="s">
        <v>46</v>
      </c>
      <c r="B228" s="24" t="s">
        <v>47</v>
      </c>
      <c r="C228" s="24" t="n">
        <v>241</v>
      </c>
      <c r="D228" s="25" t="n">
        <v>49.911</v>
      </c>
      <c r="E228" s="1" t="n">
        <v>49.9107</v>
      </c>
      <c r="F228" s="25" t="n">
        <v>0.172521</v>
      </c>
      <c r="G228" s="24" t="n">
        <v>-0.000270844</v>
      </c>
      <c r="H228" s="25" t="n">
        <v>3.826</v>
      </c>
      <c r="I228" s="1" t="n">
        <v>3.70224</v>
      </c>
      <c r="J228" s="25" t="n">
        <v>0.0101545</v>
      </c>
      <c r="K228" s="24" t="n">
        <v>-0.123764</v>
      </c>
    </row>
    <row r="229" customFormat="false" ht="15" hidden="false" customHeight="false" outlineLevel="0" collapsed="false">
      <c r="A229" s="23" t="s">
        <v>46</v>
      </c>
      <c r="B229" s="24" t="s">
        <v>47</v>
      </c>
      <c r="C229" s="24" t="n">
        <v>241</v>
      </c>
      <c r="D229" s="25" t="n">
        <v>25.756</v>
      </c>
      <c r="E229" s="1" t="n">
        <v>25.7558</v>
      </c>
      <c r="F229" s="25" t="n">
        <v>0.0965419</v>
      </c>
      <c r="G229" s="24" t="n">
        <v>-0.00015831</v>
      </c>
      <c r="H229" s="25" t="n">
        <v>6.138</v>
      </c>
      <c r="I229" s="1" t="n">
        <v>6.0442</v>
      </c>
      <c r="J229" s="25" t="n">
        <v>0.00598278</v>
      </c>
      <c r="K229" s="24" t="n">
        <v>-0.093801</v>
      </c>
    </row>
    <row r="230" customFormat="false" ht="15" hidden="false" customHeight="false" outlineLevel="0" collapsed="false">
      <c r="A230" s="23" t="s">
        <v>46</v>
      </c>
      <c r="B230" s="24" t="s">
        <v>47</v>
      </c>
      <c r="C230" s="24" t="n">
        <v>241</v>
      </c>
      <c r="D230" s="25" t="n">
        <v>10.502</v>
      </c>
      <c r="E230" s="1" t="n">
        <v>10.5018</v>
      </c>
      <c r="F230" s="25" t="n">
        <v>0.0547244</v>
      </c>
      <c r="G230" s="24" t="n">
        <v>-0.000240326</v>
      </c>
      <c r="H230" s="25" t="n">
        <v>6.316</v>
      </c>
      <c r="I230" s="1" t="n">
        <v>6.31671</v>
      </c>
      <c r="J230" s="25" t="n">
        <v>0.00691545</v>
      </c>
      <c r="K230" s="24" t="n">
        <v>0.000709534</v>
      </c>
    </row>
    <row r="231" customFormat="false" ht="15.75" hidden="false" customHeight="false" outlineLevel="0" collapsed="false">
      <c r="A231" s="26" t="s">
        <v>46</v>
      </c>
      <c r="B231" s="27" t="s">
        <v>47</v>
      </c>
      <c r="C231" s="27" t="n">
        <v>241</v>
      </c>
      <c r="D231" s="28" t="n">
        <v>5.301</v>
      </c>
      <c r="E231" s="29" t="n">
        <v>5.30095</v>
      </c>
      <c r="F231" s="28" t="n">
        <v>0.18584</v>
      </c>
      <c r="G231" s="27" t="n">
        <v>-5.00679E-005</v>
      </c>
      <c r="H231" s="28" t="n">
        <v>6.571</v>
      </c>
      <c r="I231" s="29" t="n">
        <v>6.32194</v>
      </c>
      <c r="J231" s="28" t="n">
        <v>0.00477982</v>
      </c>
      <c r="K231" s="27" t="n">
        <v>-0.249058</v>
      </c>
    </row>
    <row r="232" customFormat="false" ht="15" hidden="false" customHeight="false" outlineLevel="0" collapsed="false">
      <c r="A23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7" activeCellId="0" sqref="K27:K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7" s="32" customFormat="true" ht="15.75" hidden="false" customHeight="false" outlineLevel="0" collapsed="false">
      <c r="A7" s="35" t="s">
        <v>65</v>
      </c>
      <c r="B7" s="35"/>
      <c r="C7" s="35"/>
      <c r="E7" s="35" t="s">
        <v>66</v>
      </c>
      <c r="F7" s="35"/>
      <c r="G7" s="35"/>
      <c r="I7" s="35" t="s">
        <v>6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8</v>
      </c>
      <c r="E8" s="38" t="s">
        <v>69</v>
      </c>
      <c r="F8" s="38"/>
      <c r="G8" s="38" t="n">
        <f aca="false">INDEX(LINEST(known_ys,known_xs,TRUE(),TRUE()),3,1)</f>
        <v>0.978566000418077</v>
      </c>
      <c r="I8" s="39" t="s">
        <v>70</v>
      </c>
      <c r="J8" s="39" t="s">
        <v>71</v>
      </c>
    </row>
    <row r="9" customFormat="false" ht="15" hidden="false" customHeight="false" outlineLevel="0" collapsed="false">
      <c r="A9" s="0" t="s">
        <v>72</v>
      </c>
      <c r="B9" s="0" t="n">
        <f aca="false">INDEX(LINEST(known_ys,known_xs,TRUE(),TRUE()),1,1)</f>
        <v>-0.0335646676993175</v>
      </c>
      <c r="C9" s="0" t="n">
        <f aca="false">INDEX(LINEST(known_ys,known_xs,TRUE(),TRUE()),2,1)</f>
        <v>0.00113962534465745</v>
      </c>
      <c r="E9" s="0" t="s">
        <v>73</v>
      </c>
      <c r="G9" s="0" t="n">
        <f aca="false">INDEX(LINEST(known_ys,known_xs,TRUE(),TRUE()),3,2)</f>
        <v>0.0122484182925933</v>
      </c>
      <c r="I9" s="0" t="n">
        <f aca="false">MIN(known_xs)</f>
        <v>0.303593</v>
      </c>
      <c r="J9" s="0" t="n">
        <f aca="false">I9*$B$9+$B$10</f>
        <v>-0.0129483565497648</v>
      </c>
    </row>
    <row r="10" customFormat="false" ht="15.75" hidden="false" customHeight="false" outlineLevel="0" collapsed="false">
      <c r="A10" s="40" t="s">
        <v>74</v>
      </c>
      <c r="B10" s="40" t="n">
        <f aca="false">INDEX(LINEST(known_ys,known_xs,TRUE(),TRUE()),1,2)</f>
        <v>-0.00275835838892594</v>
      </c>
      <c r="C10" s="40" t="n">
        <f aca="false">INDEX(LINEST(known_ys,known_xs,TRUE(),TRUE()),2,2)</f>
        <v>0.00455929235794846</v>
      </c>
      <c r="E10" s="40" t="s">
        <v>75</v>
      </c>
      <c r="F10" s="40"/>
      <c r="G10" s="40" t="n">
        <f aca="false">INDEX(LINEST(known_ys,known_xs,TRUE(),TRUE()),5,2)</f>
        <v>0.00285045126273636</v>
      </c>
      <c r="I10" s="40" t="n">
        <f aca="false">MAX(known_xs)</f>
        <v>6.59756</v>
      </c>
      <c r="J10" s="40" t="n">
        <f aca="false">I10*$B$9+$B$10</f>
        <v>-0.22420326741523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6</v>
      </c>
      <c r="D12" s="0" t="n">
        <v>24</v>
      </c>
    </row>
    <row r="13" customFormat="false" ht="15" hidden="false" customHeight="false" outlineLevel="0" collapsed="false">
      <c r="A13" s="0" t="s">
        <v>77</v>
      </c>
      <c r="D13" s="0" t="n">
        <v>2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8</v>
      </c>
      <c r="B15" s="42" t="s">
        <v>79</v>
      </c>
      <c r="C15" s="43" t="s">
        <v>9</v>
      </c>
      <c r="D15" s="42" t="s">
        <v>12</v>
      </c>
      <c r="E15" s="42" t="s">
        <v>12</v>
      </c>
      <c r="F15" s="42" t="s">
        <v>80</v>
      </c>
      <c r="G15" s="42"/>
      <c r="H15" s="42"/>
      <c r="J15" s="45" t="s">
        <v>81</v>
      </c>
      <c r="K15" s="42" t="s">
        <v>12</v>
      </c>
    </row>
    <row r="16" s="44" customFormat="true" ht="15.75" hidden="false" customHeight="false" outlineLevel="0" collapsed="false">
      <c r="A16" s="46" t="s">
        <v>49</v>
      </c>
      <c r="B16" s="47" t="s">
        <v>82</v>
      </c>
      <c r="C16" s="48" t="s">
        <v>83</v>
      </c>
      <c r="D16" s="47" t="s">
        <v>83</v>
      </c>
      <c r="E16" s="47" t="s">
        <v>20</v>
      </c>
      <c r="F16" s="49" t="s">
        <v>84</v>
      </c>
      <c r="G16" s="49" t="s">
        <v>85</v>
      </c>
      <c r="H16" s="50" t="s">
        <v>86</v>
      </c>
      <c r="J16" s="51" t="s">
        <v>70</v>
      </c>
      <c r="K16" s="50" t="s">
        <v>87</v>
      </c>
    </row>
    <row r="17" customFormat="false" ht="15.75" hidden="false" customHeight="false" outlineLevel="0" collapsed="false">
      <c r="A17" s="52" t="n">
        <v>8</v>
      </c>
      <c r="B17" s="53" t="s">
        <v>88</v>
      </c>
      <c r="C17" s="54" t="n">
        <v>4023.98</v>
      </c>
      <c r="D17" s="53" t="n">
        <v>2.85603</v>
      </c>
      <c r="E17" s="53" t="n">
        <v>0.0172837</v>
      </c>
      <c r="F17" s="54" t="n">
        <v>-0.0339704</v>
      </c>
      <c r="G17" s="54" t="n">
        <f aca="false">D17*$B$9+$B$10</f>
        <v>-0.0986200562782076</v>
      </c>
      <c r="H17" s="53" t="n">
        <f aca="false">G17-F17</f>
        <v>-0.0646496562782076</v>
      </c>
      <c r="J17" s="55" t="n">
        <v>2.72139</v>
      </c>
      <c r="K17" s="53" t="n">
        <v>-0.0806136</v>
      </c>
    </row>
    <row r="18" customFormat="false" ht="15" hidden="false" customHeight="false" outlineLevel="0" collapsed="false">
      <c r="A18" s="52" t="n">
        <v>8</v>
      </c>
      <c r="B18" s="53" t="s">
        <v>89</v>
      </c>
      <c r="C18" s="54" t="n">
        <v>3499.71</v>
      </c>
      <c r="D18" s="53" t="n">
        <v>2.72139</v>
      </c>
      <c r="E18" s="53" t="n">
        <v>0.0159682</v>
      </c>
      <c r="F18" s="54" t="n">
        <v>-0.0806136</v>
      </c>
      <c r="G18" s="54" t="n">
        <f aca="false">D18*$B$9+$B$10</f>
        <v>-0.0941009094191715</v>
      </c>
      <c r="H18" s="53" t="n">
        <f aca="false">G18-F18</f>
        <v>-0.0134873094191715</v>
      </c>
      <c r="J18" s="55" t="n">
        <v>2.40138</v>
      </c>
      <c r="K18" s="53" t="n">
        <v>-0.0576184</v>
      </c>
    </row>
    <row r="19" customFormat="false" ht="15" hidden="false" customHeight="false" outlineLevel="0" collapsed="false">
      <c r="A19" s="52" t="n">
        <v>8</v>
      </c>
      <c r="B19" s="53" t="s">
        <v>88</v>
      </c>
      <c r="C19" s="54" t="n">
        <v>3499.71</v>
      </c>
      <c r="D19" s="53" t="n">
        <v>2.72139</v>
      </c>
      <c r="E19" s="53" t="n">
        <v>0.0159682</v>
      </c>
      <c r="F19" s="54" t="n">
        <v>-0.0496135</v>
      </c>
      <c r="G19" s="54" t="n">
        <f aca="false">D19*$B$9+$B$10</f>
        <v>-0.0941009094191715</v>
      </c>
      <c r="H19" s="53" t="n">
        <f aca="false">G19-F19</f>
        <v>-0.0444874094191715</v>
      </c>
      <c r="J19" s="55" t="n">
        <v>1.82932</v>
      </c>
      <c r="K19" s="53" t="n">
        <v>-0.0596806</v>
      </c>
    </row>
    <row r="20" customFormat="false" ht="15" hidden="false" customHeight="false" outlineLevel="0" collapsed="false">
      <c r="A20" s="52" t="n">
        <v>8</v>
      </c>
      <c r="B20" s="53" t="s">
        <v>89</v>
      </c>
      <c r="C20" s="54" t="n">
        <v>3000.39</v>
      </c>
      <c r="D20" s="53" t="n">
        <v>2.40138</v>
      </c>
      <c r="E20" s="53" t="n">
        <v>0.0162382</v>
      </c>
      <c r="F20" s="54" t="n">
        <v>-0.0576184</v>
      </c>
      <c r="G20" s="54" t="n">
        <f aca="false">D20*$B$9+$B$10</f>
        <v>-0.0833598801087129</v>
      </c>
      <c r="H20" s="53" t="n">
        <f aca="false">G20-F20</f>
        <v>-0.0257414801087129</v>
      </c>
      <c r="J20" s="55" t="n">
        <v>1.21387</v>
      </c>
      <c r="K20" s="53" t="n">
        <v>-0.0451286</v>
      </c>
    </row>
    <row r="21" customFormat="false" ht="15" hidden="false" customHeight="false" outlineLevel="0" collapsed="false">
      <c r="A21" s="52" t="n">
        <v>8</v>
      </c>
      <c r="B21" s="53" t="s">
        <v>89</v>
      </c>
      <c r="C21" s="54" t="n">
        <v>2501.19</v>
      </c>
      <c r="D21" s="53" t="n">
        <v>1.82932</v>
      </c>
      <c r="E21" s="53" t="n">
        <v>0.0123872</v>
      </c>
      <c r="F21" s="54" t="n">
        <v>-0.0596806</v>
      </c>
      <c r="G21" s="54" t="n">
        <f aca="false">D21*$B$9+$B$10</f>
        <v>-0.0641588763046413</v>
      </c>
      <c r="H21" s="53" t="n">
        <f aca="false">G21-F21</f>
        <v>-0.00447827630464134</v>
      </c>
      <c r="J21" s="55" t="n">
        <v>0.504083</v>
      </c>
      <c r="K21" s="53" t="n">
        <v>-0.011917</v>
      </c>
    </row>
    <row r="22" customFormat="false" ht="15" hidden="false" customHeight="false" outlineLevel="0" collapsed="false">
      <c r="A22" s="52" t="n">
        <v>8</v>
      </c>
      <c r="B22" s="53" t="s">
        <v>89</v>
      </c>
      <c r="C22" s="54" t="n">
        <v>1999.5</v>
      </c>
      <c r="D22" s="53" t="n">
        <v>1.21387</v>
      </c>
      <c r="E22" s="53" t="n">
        <v>0.00970245</v>
      </c>
      <c r="F22" s="54" t="n">
        <v>-0.0451286</v>
      </c>
      <c r="G22" s="54" t="n">
        <f aca="false">D22*$B$9+$B$10</f>
        <v>-0.0435015015690964</v>
      </c>
      <c r="H22" s="53" t="n">
        <f aca="false">G22-F22</f>
        <v>0.00162709843090359</v>
      </c>
      <c r="J22" s="55" t="n">
        <v>0.351585</v>
      </c>
      <c r="K22" s="53" t="n">
        <v>-0.0194149</v>
      </c>
    </row>
    <row r="23" customFormat="false" ht="15" hidden="false" customHeight="false" outlineLevel="0" collapsed="false">
      <c r="A23" s="52" t="n">
        <v>8</v>
      </c>
      <c r="B23" s="53" t="s">
        <v>89</v>
      </c>
      <c r="C23" s="54" t="n">
        <v>1501.48</v>
      </c>
      <c r="D23" s="53" t="n">
        <v>0.504083</v>
      </c>
      <c r="E23" s="53" t="n">
        <v>0.00764862</v>
      </c>
      <c r="F23" s="54" t="n">
        <v>-0.011917</v>
      </c>
      <c r="G23" s="54" t="n">
        <f aca="false">D23*$B$9+$B$10</f>
        <v>-0.019677736776801</v>
      </c>
      <c r="H23" s="53" t="n">
        <f aca="false">G23-F23</f>
        <v>-0.00776073677680097</v>
      </c>
      <c r="J23" s="55" t="n">
        <v>0.303593</v>
      </c>
      <c r="K23" s="53" t="n">
        <v>-0.0154066</v>
      </c>
    </row>
    <row r="24" customFormat="false" ht="15" hidden="false" customHeight="false" outlineLevel="0" collapsed="false">
      <c r="A24" s="52" t="n">
        <v>8</v>
      </c>
      <c r="B24" s="53" t="s">
        <v>89</v>
      </c>
      <c r="C24" s="54" t="n">
        <v>1250.79</v>
      </c>
      <c r="D24" s="53" t="n">
        <v>0.351585</v>
      </c>
      <c r="E24" s="53" t="n">
        <v>0.00708535</v>
      </c>
      <c r="F24" s="54" t="n">
        <v>-0.0194149</v>
      </c>
      <c r="G24" s="54" t="n">
        <f aca="false">D24*$B$9+$B$10</f>
        <v>-0.0145591920819905</v>
      </c>
      <c r="H24" s="53" t="n">
        <f aca="false">G24-F24</f>
        <v>0.00485570791800954</v>
      </c>
      <c r="J24" s="55" t="n">
        <v>0.32261</v>
      </c>
      <c r="K24" s="53" t="n">
        <v>-0.02039</v>
      </c>
    </row>
    <row r="25" customFormat="false" ht="15" hidden="false" customHeight="false" outlineLevel="0" collapsed="false">
      <c r="A25" s="52" t="n">
        <v>8</v>
      </c>
      <c r="B25" s="53" t="s">
        <v>89</v>
      </c>
      <c r="C25" s="54" t="n">
        <v>999.981</v>
      </c>
      <c r="D25" s="53" t="n">
        <v>0.303593</v>
      </c>
      <c r="E25" s="53" t="n">
        <v>0.00715721</v>
      </c>
      <c r="F25" s="54" t="n">
        <v>-0.0154066</v>
      </c>
      <c r="G25" s="54" t="n">
        <f aca="false">D25*$B$9+$B$10</f>
        <v>-0.0129483565497648</v>
      </c>
      <c r="H25" s="53" t="n">
        <f aca="false">G25-F25</f>
        <v>0.00245824345023518</v>
      </c>
      <c r="J25" s="55" t="n">
        <v>0.508639</v>
      </c>
      <c r="K25" s="53" t="n">
        <v>-0.015361</v>
      </c>
    </row>
    <row r="26" customFormat="false" ht="15" hidden="false" customHeight="false" outlineLevel="0" collapsed="false">
      <c r="A26" s="52" t="n">
        <v>8</v>
      </c>
      <c r="B26" s="53" t="s">
        <v>89</v>
      </c>
      <c r="C26" s="54" t="n">
        <v>800.634</v>
      </c>
      <c r="D26" s="53" t="n">
        <v>0.32261</v>
      </c>
      <c r="E26" s="53" t="n">
        <v>0.00677167</v>
      </c>
      <c r="F26" s="54" t="n">
        <v>-0.02039</v>
      </c>
      <c r="G26" s="54" t="n">
        <f aca="false">D26*$B$9+$B$10</f>
        <v>-0.0135866558354027</v>
      </c>
      <c r="H26" s="53" t="n">
        <f aca="false">G26-F26</f>
        <v>0.00680334416459726</v>
      </c>
      <c r="J26" s="55" t="n">
        <v>1.16537</v>
      </c>
      <c r="K26" s="53" t="n">
        <v>-0.0556307</v>
      </c>
    </row>
    <row r="27" customFormat="false" ht="15" hidden="false" customHeight="false" outlineLevel="0" collapsed="false">
      <c r="A27" s="52" t="n">
        <v>8</v>
      </c>
      <c r="B27" s="53" t="s">
        <v>89</v>
      </c>
      <c r="C27" s="54" t="n">
        <v>600.051</v>
      </c>
      <c r="D27" s="53" t="n">
        <v>0.508639</v>
      </c>
      <c r="E27" s="53" t="n">
        <v>0.00632574</v>
      </c>
      <c r="F27" s="54" t="n">
        <v>-0.015361</v>
      </c>
      <c r="G27" s="54" t="n">
        <f aca="false">D27*$B$9+$B$10</f>
        <v>-0.0198306574028391</v>
      </c>
      <c r="H27" s="53" t="n">
        <f aca="false">G27-F27</f>
        <v>-0.00446965740283906</v>
      </c>
      <c r="J27" s="55" t="n">
        <v>2.58531</v>
      </c>
      <c r="K27" s="53" t="n">
        <v>-0.0926929</v>
      </c>
    </row>
    <row r="28" customFormat="false" ht="15" hidden="false" customHeight="false" outlineLevel="0" collapsed="false">
      <c r="A28" s="52" t="n">
        <v>8</v>
      </c>
      <c r="B28" s="53" t="s">
        <v>89</v>
      </c>
      <c r="C28" s="54" t="n">
        <v>400.885</v>
      </c>
      <c r="D28" s="53" t="n">
        <v>1.16537</v>
      </c>
      <c r="E28" s="53" t="n">
        <v>0.00581956</v>
      </c>
      <c r="F28" s="54" t="n">
        <v>-0.0556307</v>
      </c>
      <c r="G28" s="54" t="n">
        <f aca="false">D28*$B$9+$B$10</f>
        <v>-0.0418736151856795</v>
      </c>
      <c r="H28" s="53" t="n">
        <f aca="false">G28-F28</f>
        <v>0.0137570848143205</v>
      </c>
      <c r="J28" s="55" t="n">
        <v>3.40255</v>
      </c>
      <c r="K28" s="53" t="n">
        <v>-0.125452</v>
      </c>
    </row>
    <row r="29" customFormat="false" ht="15" hidden="false" customHeight="false" outlineLevel="0" collapsed="false">
      <c r="A29" s="52" t="n">
        <v>8</v>
      </c>
      <c r="B29" s="53" t="s">
        <v>88</v>
      </c>
      <c r="C29" s="54" t="n">
        <v>299.561</v>
      </c>
      <c r="D29" s="53" t="n">
        <v>1.97226</v>
      </c>
      <c r="E29" s="53" t="n">
        <v>0.00618348</v>
      </c>
      <c r="F29" s="54" t="n">
        <v>-0.108739</v>
      </c>
      <c r="G29" s="54" t="n">
        <f aca="false">D29*$B$9+$B$10</f>
        <v>-0.0689566099055818</v>
      </c>
      <c r="H29" s="53" t="n">
        <f aca="false">G29-F29</f>
        <v>0.0397823900944182</v>
      </c>
      <c r="J29" s="55" t="n">
        <v>3.63223</v>
      </c>
      <c r="K29" s="53" t="n">
        <v>-0.142772</v>
      </c>
    </row>
    <row r="30" customFormat="false" ht="15" hidden="false" customHeight="false" outlineLevel="0" collapsed="false">
      <c r="A30" s="52" t="n">
        <v>8</v>
      </c>
      <c r="B30" s="53" t="s">
        <v>89</v>
      </c>
      <c r="C30" s="54" t="n">
        <v>249.749</v>
      </c>
      <c r="D30" s="53" t="n">
        <v>2.58531</v>
      </c>
      <c r="E30" s="53" t="n">
        <v>0.00654321</v>
      </c>
      <c r="F30" s="54" t="n">
        <v>-0.0926929</v>
      </c>
      <c r="G30" s="54" t="n">
        <f aca="false">D30*$B$9+$B$10</f>
        <v>-0.0895334294386483</v>
      </c>
      <c r="H30" s="53" t="n">
        <f aca="false">G30-F30</f>
        <v>0.00315947056135166</v>
      </c>
      <c r="J30" s="55" t="n">
        <v>4.02634</v>
      </c>
      <c r="K30" s="53" t="n">
        <v>-0.128664</v>
      </c>
    </row>
    <row r="31" customFormat="false" ht="15" hidden="false" customHeight="false" outlineLevel="0" collapsed="false">
      <c r="A31" s="52" t="n">
        <v>8</v>
      </c>
      <c r="B31" s="53" t="s">
        <v>89</v>
      </c>
      <c r="C31" s="54" t="n">
        <v>200.64</v>
      </c>
      <c r="D31" s="53" t="n">
        <v>3.40255</v>
      </c>
      <c r="E31" s="53" t="n">
        <v>0.00558708</v>
      </c>
      <c r="F31" s="54" t="n">
        <v>-0.125452</v>
      </c>
      <c r="G31" s="54" t="n">
        <f aca="false">D31*$B$9+$B$10</f>
        <v>-0.116963818469239</v>
      </c>
      <c r="H31" s="53" t="n">
        <f aca="false">G31-F31</f>
        <v>0.00848818153076147</v>
      </c>
      <c r="J31" s="55" t="n">
        <v>4.73779</v>
      </c>
      <c r="K31" s="53" t="n">
        <v>-0.172212</v>
      </c>
    </row>
    <row r="32" customFormat="false" ht="15" hidden="false" customHeight="false" outlineLevel="0" collapsed="false">
      <c r="A32" s="52" t="n">
        <v>8</v>
      </c>
      <c r="B32" s="53" t="s">
        <v>89</v>
      </c>
      <c r="C32" s="54" t="n">
        <v>174.783</v>
      </c>
      <c r="D32" s="53" t="n">
        <v>3.63223</v>
      </c>
      <c r="E32" s="53" t="n">
        <v>0.00544228</v>
      </c>
      <c r="F32" s="54" t="n">
        <v>-0.142772</v>
      </c>
      <c r="G32" s="54" t="n">
        <f aca="false">D32*$B$9+$B$10</f>
        <v>-0.124672951346418</v>
      </c>
      <c r="H32" s="53" t="n">
        <f aca="false">G32-F32</f>
        <v>0.0180990486535823</v>
      </c>
      <c r="J32" s="55" t="n">
        <v>5.68628</v>
      </c>
      <c r="K32" s="53" t="n">
        <v>-0.187718</v>
      </c>
    </row>
    <row r="33" customFormat="false" ht="15" hidden="false" customHeight="false" outlineLevel="0" collapsed="false">
      <c r="A33" s="52" t="n">
        <v>8</v>
      </c>
      <c r="B33" s="53" t="s">
        <v>89</v>
      </c>
      <c r="C33" s="54" t="n">
        <v>150.587</v>
      </c>
      <c r="D33" s="53" t="n">
        <v>4.02634</v>
      </c>
      <c r="E33" s="53" t="n">
        <v>0.00792406</v>
      </c>
      <c r="F33" s="54" t="n">
        <v>-0.128664</v>
      </c>
      <c r="G33" s="54" t="n">
        <f aca="false">D33*$B$9+$B$10</f>
        <v>-0.137901122533396</v>
      </c>
      <c r="H33" s="53" t="n">
        <f aca="false">G33-F33</f>
        <v>-0.00923712253339576</v>
      </c>
      <c r="J33" s="55" t="n">
        <v>6.53002</v>
      </c>
      <c r="K33" s="53" t="n">
        <v>-0.241983</v>
      </c>
    </row>
    <row r="34" customFormat="false" ht="15" hidden="false" customHeight="false" outlineLevel="0" collapsed="false">
      <c r="A34" s="52" t="n">
        <v>8</v>
      </c>
      <c r="B34" s="53" t="s">
        <v>89</v>
      </c>
      <c r="C34" s="54" t="n">
        <v>124.729</v>
      </c>
      <c r="D34" s="53" t="n">
        <v>4.73779</v>
      </c>
      <c r="E34" s="53" t="n">
        <v>0.00515033</v>
      </c>
      <c r="F34" s="54" t="n">
        <v>-0.172212</v>
      </c>
      <c r="G34" s="54" t="n">
        <f aca="false">D34*$B$9+$B$10</f>
        <v>-0.161780705368075</v>
      </c>
      <c r="H34" s="53" t="n">
        <f aca="false">G34-F34</f>
        <v>0.0104312946319248</v>
      </c>
      <c r="J34" s="55" t="n">
        <v>6.59756</v>
      </c>
      <c r="K34" s="53" t="n">
        <v>-0.215436</v>
      </c>
    </row>
    <row r="35" customFormat="false" ht="15" hidden="false" customHeight="false" outlineLevel="0" collapsed="false">
      <c r="A35" s="52" t="n">
        <v>8</v>
      </c>
      <c r="B35" s="53" t="s">
        <v>89</v>
      </c>
      <c r="C35" s="54" t="n">
        <v>100.377</v>
      </c>
      <c r="D35" s="53" t="n">
        <v>5.68628</v>
      </c>
      <c r="E35" s="53" t="n">
        <v>0.00568139</v>
      </c>
      <c r="F35" s="54" t="n">
        <v>-0.187718</v>
      </c>
      <c r="G35" s="54" t="n">
        <f aca="false">D35*$B$9+$B$10</f>
        <v>-0.193616457034201</v>
      </c>
      <c r="H35" s="53" t="n">
        <f aca="false">G35-F35</f>
        <v>-0.00589845703420078</v>
      </c>
      <c r="J35" s="55" t="n">
        <v>6.50117</v>
      </c>
      <c r="K35" s="53" t="n">
        <v>-0.22183</v>
      </c>
    </row>
    <row r="36" customFormat="false" ht="15" hidden="false" customHeight="false" outlineLevel="0" collapsed="false">
      <c r="A36" s="52" t="n">
        <v>8</v>
      </c>
      <c r="B36" s="53" t="s">
        <v>89</v>
      </c>
      <c r="C36" s="54" t="n">
        <v>75.0246</v>
      </c>
      <c r="D36" s="53" t="n">
        <v>6.53002</v>
      </c>
      <c r="E36" s="53" t="n">
        <v>0.00633768</v>
      </c>
      <c r="F36" s="54" t="n">
        <v>-0.241983</v>
      </c>
      <c r="G36" s="54" t="n">
        <f aca="false">D36*$B$9+$B$10</f>
        <v>-0.221936309758823</v>
      </c>
      <c r="H36" s="53" t="n">
        <f aca="false">G36-F36</f>
        <v>0.0200466902411771</v>
      </c>
      <c r="J36" s="55" t="n">
        <v>6.51514</v>
      </c>
      <c r="K36" s="53" t="n">
        <v>-0.200863</v>
      </c>
    </row>
    <row r="37" customFormat="false" ht="15" hidden="false" customHeight="false" outlineLevel="0" collapsed="false">
      <c r="A37" s="52" t="n">
        <v>8</v>
      </c>
      <c r="B37" s="53" t="s">
        <v>89</v>
      </c>
      <c r="C37" s="54" t="n">
        <v>50.7868</v>
      </c>
      <c r="D37" s="53" t="n">
        <v>6.59756</v>
      </c>
      <c r="E37" s="53" t="n">
        <v>0.00559957</v>
      </c>
      <c r="F37" s="54" t="n">
        <v>-0.215436</v>
      </c>
      <c r="G37" s="54" t="n">
        <f aca="false">D37*$B$9+$B$10</f>
        <v>-0.224203267415235</v>
      </c>
      <c r="H37" s="53" t="n">
        <f aca="false">G37-F37</f>
        <v>-0.00876726741523479</v>
      </c>
      <c r="J37" s="55" t="n">
        <v>6.52733</v>
      </c>
      <c r="K37" s="53" t="n">
        <v>-0.231672</v>
      </c>
    </row>
    <row r="38" customFormat="false" ht="15" hidden="false" customHeight="false" outlineLevel="0" collapsed="false">
      <c r="A38" s="52" t="n">
        <v>8</v>
      </c>
      <c r="B38" s="53" t="s">
        <v>89</v>
      </c>
      <c r="C38" s="54" t="n">
        <v>24.5388</v>
      </c>
      <c r="D38" s="53" t="n">
        <v>6.50117</v>
      </c>
      <c r="E38" s="53" t="n">
        <v>0.00750389</v>
      </c>
      <c r="F38" s="54" t="n">
        <v>-0.22183</v>
      </c>
      <c r="G38" s="54" t="n">
        <f aca="false">D38*$B$9+$B$10</f>
        <v>-0.220967969095698</v>
      </c>
      <c r="H38" s="53" t="n">
        <f aca="false">G38-F38</f>
        <v>0.000862030904302424</v>
      </c>
      <c r="J38" s="55"/>
      <c r="K38" s="53"/>
    </row>
    <row r="39" customFormat="false" ht="15" hidden="false" customHeight="false" outlineLevel="0" collapsed="false">
      <c r="A39" s="52" t="n">
        <v>8</v>
      </c>
      <c r="B39" s="53" t="s">
        <v>89</v>
      </c>
      <c r="C39" s="54" t="n">
        <v>10.0898</v>
      </c>
      <c r="D39" s="53" t="n">
        <v>6.51514</v>
      </c>
      <c r="E39" s="53" t="n">
        <v>0.00919021</v>
      </c>
      <c r="F39" s="54" t="n">
        <v>-0.200863</v>
      </c>
      <c r="G39" s="54" t="n">
        <f aca="false">D39*$B$9+$B$10</f>
        <v>-0.221436867503457</v>
      </c>
      <c r="H39" s="53" t="n">
        <f aca="false">G39-F39</f>
        <v>-0.020573867503457</v>
      </c>
      <c r="J39" s="55"/>
      <c r="K39" s="53"/>
    </row>
    <row r="40" customFormat="false" ht="15.75" hidden="false" customHeight="false" outlineLevel="0" collapsed="false">
      <c r="A40" s="52" t="n">
        <v>8</v>
      </c>
      <c r="B40" s="53" t="s">
        <v>89</v>
      </c>
      <c r="C40" s="54" t="n">
        <v>5.22109</v>
      </c>
      <c r="D40" s="53" t="n">
        <v>6.52733</v>
      </c>
      <c r="E40" s="53" t="n">
        <v>0.00577102</v>
      </c>
      <c r="F40" s="54" t="n">
        <v>-0.231672</v>
      </c>
      <c r="G40" s="54" t="n">
        <f aca="false">D40*$B$9+$B$10</f>
        <v>-0.221846020802712</v>
      </c>
      <c r="H40" s="53" t="n">
        <f aca="false">G40-F40</f>
        <v>0.00982597919728828</v>
      </c>
      <c r="J40" s="59"/>
      <c r="K40" s="60"/>
    </row>
    <row r="41" customFormat="false" ht="15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1" activePane="bottomLeft" state="frozen"/>
      <selection pane="topLeft" activeCell="A1" activeCellId="0" sqref="A1"/>
      <selection pane="bottomLeft" activeCell="D179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7" s="32" customFormat="true" ht="15.75" hidden="false" customHeight="false" outlineLevel="0" collapsed="false">
      <c r="A7" s="35" t="s">
        <v>65</v>
      </c>
      <c r="B7" s="35"/>
      <c r="C7" s="35"/>
      <c r="E7" s="35" t="s">
        <v>66</v>
      </c>
      <c r="F7" s="35"/>
      <c r="G7" s="35"/>
      <c r="I7" s="35" t="s">
        <v>6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8</v>
      </c>
      <c r="E8" s="38" t="s">
        <v>69</v>
      </c>
      <c r="F8" s="38"/>
      <c r="G8" s="38" t="n">
        <f aca="false">INDEX(LINEST(known_ys,known_xs,TRUE(),TRUE()),3,1)</f>
        <v>0.949906634890315</v>
      </c>
      <c r="I8" s="39" t="s">
        <v>70</v>
      </c>
      <c r="J8" s="39" t="s">
        <v>71</v>
      </c>
    </row>
    <row r="9" customFormat="false" ht="15" hidden="false" customHeight="false" outlineLevel="0" collapsed="false">
      <c r="A9" s="0" t="s">
        <v>72</v>
      </c>
      <c r="B9" s="0" t="n">
        <f aca="false">INDEX(LINEST(known_ys,known_xs,TRUE(),TRUE()),1,1)</f>
        <v>-0.0342743345949469</v>
      </c>
      <c r="C9" s="0" t="n">
        <f aca="false">INDEX(LINEST(known_ys,known_xs,TRUE(),TRUE()),2,1)</f>
        <v>0.000747062928121245</v>
      </c>
      <c r="E9" s="0" t="s">
        <v>73</v>
      </c>
      <c r="G9" s="0" t="n">
        <f aca="false">INDEX(LINEST(known_ys,known_xs,TRUE(),TRUE()),3,2)</f>
        <v>0.0118356625597953</v>
      </c>
      <c r="I9" s="0" t="n">
        <f aca="false">MIN(known_xs)</f>
        <v>0.0320581</v>
      </c>
      <c r="J9" s="0" t="n">
        <f aca="false">I9*$B$9+$B$10</f>
        <v>-0.0156108826051471</v>
      </c>
    </row>
    <row r="10" customFormat="false" ht="15.75" hidden="false" customHeight="false" outlineLevel="0" collapsed="false">
      <c r="A10" s="40" t="s">
        <v>74</v>
      </c>
      <c r="B10" s="40" t="n">
        <f aca="false">INDEX(LINEST(known_ys,known_xs,TRUE(),TRUE()),1,2)</f>
        <v>-0.0145121125592688</v>
      </c>
      <c r="C10" s="40" t="n">
        <f aca="false">INDEX(LINEST(known_ys,known_xs,TRUE(),TRUE()),2,2)</f>
        <v>0.00176584174989664</v>
      </c>
      <c r="E10" s="40" t="s">
        <v>75</v>
      </c>
      <c r="F10" s="40"/>
      <c r="G10" s="40" t="n">
        <f aca="false">INDEX(LINEST(known_ys,known_xs,TRUE(),TRUE()),5,2)</f>
        <v>0.0155492028134567</v>
      </c>
      <c r="I10" s="40" t="n">
        <f aca="false">MAX(known_xs)</f>
        <v>6.53002</v>
      </c>
      <c r="J10" s="40" t="n">
        <f aca="false">I10*$B$9+$B$10</f>
        <v>-0.23832420295096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6</v>
      </c>
      <c r="D12" s="0" t="n">
        <v>209</v>
      </c>
    </row>
    <row r="13" customFormat="false" ht="15" hidden="false" customHeight="false" outlineLevel="0" collapsed="false">
      <c r="A13" s="0" t="s">
        <v>77</v>
      </c>
      <c r="D13" s="0" t="n">
        <v>11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8</v>
      </c>
      <c r="B15" s="42" t="s">
        <v>79</v>
      </c>
      <c r="C15" s="43" t="s">
        <v>9</v>
      </c>
      <c r="D15" s="42" t="s">
        <v>12</v>
      </c>
      <c r="E15" s="42" t="s">
        <v>12</v>
      </c>
      <c r="F15" s="42" t="s">
        <v>80</v>
      </c>
      <c r="G15" s="42"/>
      <c r="H15" s="42"/>
      <c r="J15" s="45" t="s">
        <v>81</v>
      </c>
      <c r="K15" s="42" t="s">
        <v>12</v>
      </c>
    </row>
    <row r="16" s="44" customFormat="true" ht="15.75" hidden="false" customHeight="false" outlineLevel="0" collapsed="false">
      <c r="A16" s="46" t="s">
        <v>49</v>
      </c>
      <c r="B16" s="47" t="s">
        <v>82</v>
      </c>
      <c r="C16" s="48" t="s">
        <v>83</v>
      </c>
      <c r="D16" s="47" t="s">
        <v>83</v>
      </c>
      <c r="E16" s="47" t="s">
        <v>20</v>
      </c>
      <c r="F16" s="49" t="s">
        <v>84</v>
      </c>
      <c r="G16" s="49" t="s">
        <v>85</v>
      </c>
      <c r="H16" s="50" t="s">
        <v>86</v>
      </c>
      <c r="J16" s="51" t="s">
        <v>70</v>
      </c>
      <c r="K16" s="50" t="s">
        <v>87</v>
      </c>
    </row>
    <row r="17" customFormat="false" ht="15.75" hidden="false" customHeight="false" outlineLevel="0" collapsed="false">
      <c r="A17" s="52" t="n">
        <v>1</v>
      </c>
      <c r="B17" s="53" t="s">
        <v>88</v>
      </c>
      <c r="C17" s="54" t="n">
        <v>199.971</v>
      </c>
      <c r="D17" s="53" t="n">
        <v>0.0351826</v>
      </c>
      <c r="E17" s="53" t="n">
        <v>0.00335532</v>
      </c>
      <c r="F17" s="54" t="n">
        <v>0.0351826</v>
      </c>
      <c r="G17" s="54" t="n">
        <f aca="false">D17*$B$9+$B$10</f>
        <v>-0.015717972763589</v>
      </c>
      <c r="H17" s="53" t="n">
        <f aca="false">G17-F17</f>
        <v>-0.050900572763589</v>
      </c>
      <c r="J17" s="55" t="n">
        <v>0.0320581</v>
      </c>
      <c r="K17" s="53" t="n">
        <v>-0.00194191</v>
      </c>
    </row>
    <row r="18" customFormat="false" ht="15" hidden="false" customHeight="false" outlineLevel="0" collapsed="false">
      <c r="A18" s="52" t="n">
        <v>1</v>
      </c>
      <c r="B18" s="53" t="s">
        <v>88</v>
      </c>
      <c r="C18" s="54" t="n">
        <v>184.978</v>
      </c>
      <c r="D18" s="53" t="n">
        <v>0.0323278</v>
      </c>
      <c r="E18" s="53" t="n">
        <v>0.00339798</v>
      </c>
      <c r="F18" s="54" t="n">
        <v>0.0323278</v>
      </c>
      <c r="G18" s="54" t="n">
        <f aca="false">D18*$B$9+$B$10</f>
        <v>-0.0156201263931874</v>
      </c>
      <c r="H18" s="53" t="n">
        <f aca="false">G18-F18</f>
        <v>-0.0479479263931874</v>
      </c>
      <c r="J18" s="55" t="n">
        <v>2.07858</v>
      </c>
      <c r="K18" s="53" t="n">
        <v>-0.0914233</v>
      </c>
    </row>
    <row r="19" customFormat="false" ht="15" hidden="false" customHeight="false" outlineLevel="0" collapsed="false">
      <c r="A19" s="52" t="n">
        <v>1</v>
      </c>
      <c r="B19" s="53" t="s">
        <v>88</v>
      </c>
      <c r="C19" s="54" t="n">
        <v>165.324</v>
      </c>
      <c r="D19" s="53" t="n">
        <v>0.0302116</v>
      </c>
      <c r="E19" s="53" t="n">
        <v>0.00417343</v>
      </c>
      <c r="F19" s="54" t="n">
        <v>0.0302116</v>
      </c>
      <c r="G19" s="54" t="n">
        <f aca="false">D19*$B$9+$B$10</f>
        <v>-0.0155475950463175</v>
      </c>
      <c r="H19" s="53" t="n">
        <f aca="false">G19-F19</f>
        <v>-0.0457591950463176</v>
      </c>
      <c r="J19" s="55" t="n">
        <v>2.13583</v>
      </c>
      <c r="K19" s="53" t="n">
        <v>-0.0881701</v>
      </c>
    </row>
    <row r="20" customFormat="false" ht="15" hidden="false" customHeight="false" outlineLevel="0" collapsed="false">
      <c r="A20" s="52" t="n">
        <v>1</v>
      </c>
      <c r="B20" s="53" t="s">
        <v>88</v>
      </c>
      <c r="C20" s="54" t="n">
        <v>150.614</v>
      </c>
      <c r="D20" s="53" t="n">
        <v>0.029029</v>
      </c>
      <c r="E20" s="53" t="n">
        <v>0.00348138</v>
      </c>
      <c r="F20" s="54" t="n">
        <v>0.029029</v>
      </c>
      <c r="G20" s="54" t="n">
        <f aca="false">D20*$B$9+$B$10</f>
        <v>-0.0155070622182256</v>
      </c>
      <c r="H20" s="53" t="n">
        <f aca="false">G20-F20</f>
        <v>-0.0445360622182256</v>
      </c>
      <c r="J20" s="55" t="n">
        <v>1.68857</v>
      </c>
      <c r="K20" s="53" t="n">
        <v>-0.090432</v>
      </c>
    </row>
    <row r="21" customFormat="false" ht="15" hidden="false" customHeight="false" outlineLevel="0" collapsed="false">
      <c r="A21" s="52" t="n">
        <v>1</v>
      </c>
      <c r="B21" s="53" t="s">
        <v>88</v>
      </c>
      <c r="C21" s="54" t="n">
        <v>135.088</v>
      </c>
      <c r="D21" s="53" t="n">
        <v>0.0283859</v>
      </c>
      <c r="E21" s="53" t="n">
        <v>0.00392062</v>
      </c>
      <c r="F21" s="54" t="n">
        <v>0.0283859</v>
      </c>
      <c r="G21" s="54" t="n">
        <f aca="false">D21*$B$9+$B$10</f>
        <v>-0.0154850203936476</v>
      </c>
      <c r="H21" s="53" t="n">
        <f aca="false">G21-F21</f>
        <v>-0.0438709203936476</v>
      </c>
      <c r="J21" s="55" t="n">
        <v>3.56874</v>
      </c>
      <c r="K21" s="53" t="n">
        <v>-0.122264</v>
      </c>
    </row>
    <row r="22" customFormat="false" ht="15" hidden="false" customHeight="false" outlineLevel="0" collapsed="false">
      <c r="A22" s="52" t="n">
        <v>1</v>
      </c>
      <c r="B22" s="53" t="s">
        <v>89</v>
      </c>
      <c r="C22" s="54" t="n">
        <v>120.273</v>
      </c>
      <c r="D22" s="53" t="n">
        <v>0.0320581</v>
      </c>
      <c r="E22" s="53" t="n">
        <v>0.00400166</v>
      </c>
      <c r="F22" s="54" t="n">
        <v>-0.00194191</v>
      </c>
      <c r="G22" s="54" t="n">
        <f aca="false">D22*$B$9+$B$10</f>
        <v>-0.0156108826051471</v>
      </c>
      <c r="H22" s="53" t="n">
        <f aca="false">G22-F22</f>
        <v>-0.0136689726051471</v>
      </c>
      <c r="J22" s="55" t="n">
        <v>0.450935</v>
      </c>
      <c r="K22" s="53" t="n">
        <v>-0.046065</v>
      </c>
    </row>
    <row r="23" customFormat="false" ht="15" hidden="false" customHeight="false" outlineLevel="0" collapsed="false">
      <c r="A23" s="52" t="n">
        <v>1</v>
      </c>
      <c r="B23" s="53" t="s">
        <v>88</v>
      </c>
      <c r="C23" s="54" t="n">
        <v>109.731</v>
      </c>
      <c r="D23" s="53" t="n">
        <v>0.404871</v>
      </c>
      <c r="E23" s="53" t="n">
        <v>0.00435077</v>
      </c>
      <c r="F23" s="54" t="n">
        <v>0.0948714</v>
      </c>
      <c r="G23" s="54" t="n">
        <f aca="false">D23*$B$9+$B$10</f>
        <v>-0.0283887966810596</v>
      </c>
      <c r="H23" s="53" t="n">
        <f aca="false">G23-F23</f>
        <v>-0.12326019668106</v>
      </c>
      <c r="J23" s="55" t="n">
        <v>0.450935</v>
      </c>
      <c r="K23" s="53" t="n">
        <v>-0.039065</v>
      </c>
    </row>
    <row r="24" customFormat="false" ht="15" hidden="false" customHeight="false" outlineLevel="0" collapsed="false">
      <c r="A24" s="52" t="n">
        <v>1</v>
      </c>
      <c r="B24" s="53" t="s">
        <v>88</v>
      </c>
      <c r="C24" s="54" t="n">
        <v>100.222</v>
      </c>
      <c r="D24" s="53" t="n">
        <v>1.35999</v>
      </c>
      <c r="E24" s="53" t="n">
        <v>0.00524919</v>
      </c>
      <c r="F24" s="54" t="n">
        <v>0.259987</v>
      </c>
      <c r="G24" s="54" t="n">
        <f aca="false">D24*$B$9+$B$10</f>
        <v>-0.0611248648650507</v>
      </c>
      <c r="H24" s="53" t="n">
        <f aca="false">G24-F24</f>
        <v>-0.321111864865051</v>
      </c>
      <c r="J24" s="55" t="n">
        <v>0.250934</v>
      </c>
      <c r="K24" s="53" t="n">
        <v>-0.0330664</v>
      </c>
    </row>
    <row r="25" customFormat="false" ht="15" hidden="false" customHeight="false" outlineLevel="0" collapsed="false">
      <c r="A25" s="52" t="n">
        <v>1</v>
      </c>
      <c r="B25" s="53" t="s">
        <v>88</v>
      </c>
      <c r="C25" s="54" t="n">
        <v>97.2153</v>
      </c>
      <c r="D25" s="53" t="n">
        <v>1.51285</v>
      </c>
      <c r="E25" s="53" t="n">
        <v>0.00494188</v>
      </c>
      <c r="F25" s="54" t="n">
        <v>-0.00515354</v>
      </c>
      <c r="G25" s="54" t="n">
        <f aca="false">D25*$B$9+$B$10</f>
        <v>-0.0663640396512343</v>
      </c>
      <c r="H25" s="53" t="n">
        <f aca="false">G25-F25</f>
        <v>-0.0612104996512343</v>
      </c>
      <c r="J25" s="55" t="n">
        <v>0.190967</v>
      </c>
      <c r="K25" s="53" t="n">
        <v>-0.0260332</v>
      </c>
    </row>
    <row r="26" customFormat="false" ht="15" hidden="false" customHeight="false" outlineLevel="0" collapsed="false">
      <c r="A26" s="52" t="n">
        <v>1</v>
      </c>
      <c r="B26" s="53" t="s">
        <v>88</v>
      </c>
      <c r="C26" s="54" t="n">
        <v>90.3401</v>
      </c>
      <c r="D26" s="53" t="n">
        <v>1.7881</v>
      </c>
      <c r="E26" s="53" t="n">
        <v>0.00453542</v>
      </c>
      <c r="F26" s="54" t="n">
        <v>-0.114905</v>
      </c>
      <c r="G26" s="54" t="n">
        <f aca="false">D26*$B$9+$B$10</f>
        <v>-0.0757980502484934</v>
      </c>
      <c r="H26" s="53" t="n">
        <f aca="false">G26-F26</f>
        <v>0.0391069497515066</v>
      </c>
      <c r="J26" s="55" t="n">
        <v>0.544693</v>
      </c>
      <c r="K26" s="53" t="n">
        <v>-0.0333071</v>
      </c>
    </row>
    <row r="27" customFormat="false" ht="15" hidden="false" customHeight="false" outlineLevel="0" collapsed="false">
      <c r="A27" s="52" t="n">
        <v>1</v>
      </c>
      <c r="B27" s="53" t="s">
        <v>89</v>
      </c>
      <c r="C27" s="54" t="n">
        <v>84.8765</v>
      </c>
      <c r="D27" s="53" t="n">
        <v>2.07858</v>
      </c>
      <c r="E27" s="53" t="n">
        <v>0.0152691</v>
      </c>
      <c r="F27" s="54" t="n">
        <v>-0.0914233</v>
      </c>
      <c r="G27" s="54" t="n">
        <f aca="false">D27*$B$9+$B$10</f>
        <v>-0.0857540589616336</v>
      </c>
      <c r="H27" s="53" t="n">
        <f aca="false">G27-F27</f>
        <v>0.00566924103836637</v>
      </c>
      <c r="J27" s="55" t="n">
        <v>0.99366</v>
      </c>
      <c r="K27" s="53" t="n">
        <v>-0.0573403</v>
      </c>
    </row>
    <row r="28" customFormat="false" ht="15" hidden="false" customHeight="false" outlineLevel="0" collapsed="false">
      <c r="A28" s="52" t="n">
        <v>1</v>
      </c>
      <c r="B28" s="53" t="s">
        <v>88</v>
      </c>
      <c r="C28" s="54" t="n">
        <v>74.8496</v>
      </c>
      <c r="D28" s="53" t="n">
        <v>2.6319</v>
      </c>
      <c r="E28" s="53" t="n">
        <v>0.00424107</v>
      </c>
      <c r="F28" s="54" t="n">
        <v>-0.155095</v>
      </c>
      <c r="G28" s="54" t="n">
        <f aca="false">D28*$B$9+$B$10</f>
        <v>-0.10471873377971</v>
      </c>
      <c r="H28" s="53" t="n">
        <f aca="false">G28-F28</f>
        <v>0.0503762662202904</v>
      </c>
      <c r="J28" s="55" t="n">
        <v>1.19741</v>
      </c>
      <c r="K28" s="53" t="n">
        <v>-0.0475892</v>
      </c>
    </row>
    <row r="29" customFormat="false" ht="15" hidden="false" customHeight="false" outlineLevel="0" collapsed="false">
      <c r="A29" s="52" t="n">
        <v>1</v>
      </c>
      <c r="B29" s="53" t="s">
        <v>88</v>
      </c>
      <c r="C29" s="54" t="n">
        <v>60.4111</v>
      </c>
      <c r="D29" s="53" t="n">
        <v>3.6614</v>
      </c>
      <c r="E29" s="53" t="n">
        <v>0.0136033</v>
      </c>
      <c r="F29" s="54" t="n">
        <v>-0.0255976</v>
      </c>
      <c r="G29" s="54" t="n">
        <f aca="false">D29*$B$9+$B$10</f>
        <v>-0.140004161245208</v>
      </c>
      <c r="H29" s="53" t="n">
        <f aca="false">G29-F29</f>
        <v>-0.114406561245208</v>
      </c>
      <c r="J29" s="55" t="n">
        <v>1.47705</v>
      </c>
      <c r="K29" s="53" t="n">
        <v>-0.0599461</v>
      </c>
    </row>
    <row r="30" customFormat="false" ht="15" hidden="false" customHeight="false" outlineLevel="0" collapsed="false">
      <c r="A30" s="52" t="n">
        <v>1</v>
      </c>
      <c r="B30" s="53" t="s">
        <v>88</v>
      </c>
      <c r="C30" s="54" t="n">
        <v>40.2771</v>
      </c>
      <c r="D30" s="53" t="n">
        <v>4.88656</v>
      </c>
      <c r="E30" s="53" t="n">
        <v>0.0153804</v>
      </c>
      <c r="F30" s="54" t="n">
        <v>-0.10344</v>
      </c>
      <c r="G30" s="54" t="n">
        <f aca="false">D30*$B$9+$B$10</f>
        <v>-0.181995705017553</v>
      </c>
      <c r="H30" s="53" t="n">
        <f aca="false">G30-F30</f>
        <v>-0.0785557050175527</v>
      </c>
      <c r="J30" s="55" t="n">
        <v>2.05709</v>
      </c>
      <c r="K30" s="53" t="n">
        <v>-0.0839128</v>
      </c>
    </row>
    <row r="31" customFormat="false" ht="15" hidden="false" customHeight="false" outlineLevel="0" collapsed="false">
      <c r="A31" s="52" t="n">
        <v>1</v>
      </c>
      <c r="B31" s="53" t="s">
        <v>88</v>
      </c>
      <c r="C31" s="54" t="n">
        <v>20.2022</v>
      </c>
      <c r="D31" s="53" t="n">
        <v>5.241</v>
      </c>
      <c r="E31" s="53" t="n">
        <v>0.00846488</v>
      </c>
      <c r="F31" s="54" t="n">
        <v>-0.138996</v>
      </c>
      <c r="G31" s="54" t="n">
        <f aca="false">D31*$B$9+$B$10</f>
        <v>-0.194143900171386</v>
      </c>
      <c r="H31" s="53" t="n">
        <f aca="false">G31-F31</f>
        <v>-0.0551479001713857</v>
      </c>
      <c r="J31" s="55" t="n">
        <v>2.85246</v>
      </c>
      <c r="K31" s="53" t="n">
        <v>-0.118535</v>
      </c>
    </row>
    <row r="32" customFormat="false" ht="15" hidden="false" customHeight="false" outlineLevel="0" collapsed="false">
      <c r="A32" s="52" t="n">
        <v>1</v>
      </c>
      <c r="B32" s="53" t="s">
        <v>88</v>
      </c>
      <c r="C32" s="54" t="n">
        <v>9.81215</v>
      </c>
      <c r="D32" s="53" t="n">
        <v>5.67965</v>
      </c>
      <c r="E32" s="53" t="n">
        <v>0.0055755</v>
      </c>
      <c r="F32" s="54" t="n">
        <v>0.0406513</v>
      </c>
      <c r="G32" s="54" t="n">
        <f aca="false">D32*$B$9+$B$10</f>
        <v>-0.209178337041459</v>
      </c>
      <c r="H32" s="53" t="n">
        <f aca="false">G32-F32</f>
        <v>-0.249829637041459</v>
      </c>
      <c r="J32" s="55" t="n">
        <v>5.9647</v>
      </c>
      <c r="K32" s="53" t="n">
        <v>-0.240299</v>
      </c>
    </row>
    <row r="33" customFormat="false" ht="15.75" hidden="false" customHeight="false" outlineLevel="0" collapsed="false">
      <c r="A33" s="52" t="n">
        <v>1</v>
      </c>
      <c r="B33" s="53" t="s">
        <v>88</v>
      </c>
      <c r="C33" s="54" t="n">
        <v>1.70424</v>
      </c>
      <c r="D33" s="53" t="n">
        <v>7.78946</v>
      </c>
      <c r="E33" s="53" t="n">
        <v>0.0242983</v>
      </c>
      <c r="F33" s="54" t="n">
        <v>0.0374651</v>
      </c>
      <c r="G33" s="54" t="n">
        <f aca="false">D33*$B$9+$B$10</f>
        <v>-0.281490670913224</v>
      </c>
      <c r="H33" s="53" t="n">
        <f aca="false">G33-F33</f>
        <v>-0.318955770913224</v>
      </c>
      <c r="J33" s="55" t="n">
        <v>1.25952</v>
      </c>
      <c r="K33" s="53" t="n">
        <v>-0.0724772</v>
      </c>
    </row>
    <row r="34" customFormat="false" ht="15.75" hidden="false" customHeight="false" outlineLevel="0" collapsed="false">
      <c r="A34" s="56" t="n">
        <v>2</v>
      </c>
      <c r="B34" s="53" t="s">
        <v>89</v>
      </c>
      <c r="C34" s="57" t="n">
        <v>125.317</v>
      </c>
      <c r="D34" s="58" t="n">
        <v>2.13583</v>
      </c>
      <c r="E34" s="58" t="n">
        <v>0.00702733</v>
      </c>
      <c r="F34" s="57" t="n">
        <v>-0.0881701</v>
      </c>
      <c r="G34" s="57" t="n">
        <f aca="false">D34*$B$9+$B$10</f>
        <v>-0.0877162646171943</v>
      </c>
      <c r="H34" s="58" t="n">
        <f aca="false">G34-F34</f>
        <v>0.000453835382805676</v>
      </c>
      <c r="J34" s="55" t="n">
        <v>0.340622</v>
      </c>
      <c r="K34" s="53" t="n">
        <v>-0.0303776</v>
      </c>
    </row>
    <row r="35" customFormat="false" ht="15" hidden="false" customHeight="false" outlineLevel="0" collapsed="false">
      <c r="A35" s="52" t="n">
        <v>2</v>
      </c>
      <c r="B35" s="53" t="s">
        <v>88</v>
      </c>
      <c r="C35" s="54" t="n">
        <v>30.2902</v>
      </c>
      <c r="D35" s="53" t="n">
        <v>3.81375</v>
      </c>
      <c r="E35" s="53" t="n">
        <v>0.00868261</v>
      </c>
      <c r="F35" s="54" t="n">
        <v>-0.206249</v>
      </c>
      <c r="G35" s="54" t="n">
        <f aca="false">D35*$B$9+$B$10</f>
        <v>-0.145225856120748</v>
      </c>
      <c r="H35" s="53" t="n">
        <f aca="false">G35-F35</f>
        <v>0.0610231438792523</v>
      </c>
      <c r="J35" s="55" t="n">
        <v>0.199448</v>
      </c>
      <c r="K35" s="53" t="n">
        <v>-0.0235519</v>
      </c>
    </row>
    <row r="36" customFormat="false" ht="15.75" hidden="false" customHeight="false" outlineLevel="0" collapsed="false">
      <c r="A36" s="52" t="n">
        <v>2</v>
      </c>
      <c r="B36" s="53" t="s">
        <v>88</v>
      </c>
      <c r="C36" s="54" t="n">
        <v>4.91702</v>
      </c>
      <c r="D36" s="53" t="n">
        <v>7.27536</v>
      </c>
      <c r="E36" s="53" t="n">
        <v>0.0154325</v>
      </c>
      <c r="F36" s="54" t="n">
        <v>-0.354639</v>
      </c>
      <c r="G36" s="54" t="n">
        <f aca="false">D36*$B$9+$B$10</f>
        <v>-0.263870235497962</v>
      </c>
      <c r="H36" s="53" t="n">
        <f aca="false">G36-F36</f>
        <v>0.0907687645020381</v>
      </c>
      <c r="J36" s="55" t="n">
        <v>0.210863</v>
      </c>
      <c r="K36" s="53" t="n">
        <v>-0.0371369</v>
      </c>
    </row>
    <row r="37" customFormat="false" ht="15.75" hidden="false" customHeight="false" outlineLevel="0" collapsed="false">
      <c r="A37" s="56" t="n">
        <v>3</v>
      </c>
      <c r="B37" s="53" t="s">
        <v>89</v>
      </c>
      <c r="C37" s="57" t="n">
        <v>109.468</v>
      </c>
      <c r="D37" s="58" t="n">
        <v>1.68857</v>
      </c>
      <c r="E37" s="58" t="n">
        <v>0.00426019</v>
      </c>
      <c r="F37" s="57" t="n">
        <v>-0.090432</v>
      </c>
      <c r="G37" s="57" t="n">
        <f aca="false">D37*$B$9+$B$10</f>
        <v>-0.0723867257262584</v>
      </c>
      <c r="H37" s="58" t="n">
        <f aca="false">G37-F37</f>
        <v>0.0180452742737416</v>
      </c>
      <c r="J37" s="55" t="n">
        <v>0.451037</v>
      </c>
      <c r="K37" s="53" t="n">
        <v>-0.0299627</v>
      </c>
    </row>
    <row r="38" customFormat="false" ht="15" hidden="false" customHeight="false" outlineLevel="0" collapsed="false">
      <c r="A38" s="52" t="n">
        <v>3</v>
      </c>
      <c r="B38" s="53" t="s">
        <v>88</v>
      </c>
      <c r="C38" s="54" t="n">
        <v>99.8167</v>
      </c>
      <c r="D38" s="53" t="n">
        <v>1.99503</v>
      </c>
      <c r="E38" s="53" t="n">
        <v>0.00571179</v>
      </c>
      <c r="F38" s="54" t="n">
        <v>0.0220277</v>
      </c>
      <c r="G38" s="54" t="n">
        <f aca="false">D38*$B$9+$B$10</f>
        <v>-0.0828904383062258</v>
      </c>
      <c r="H38" s="53" t="n">
        <f aca="false">G38-F38</f>
        <v>-0.104918138306226</v>
      </c>
      <c r="J38" s="55" t="n">
        <v>1.24584</v>
      </c>
      <c r="K38" s="53" t="n">
        <v>-0.0551577</v>
      </c>
    </row>
    <row r="39" customFormat="false" ht="15" hidden="false" customHeight="false" outlineLevel="0" collapsed="false">
      <c r="A39" s="52" t="n">
        <v>3</v>
      </c>
      <c r="B39" s="53" t="s">
        <v>89</v>
      </c>
      <c r="C39" s="54" t="n">
        <v>75.019</v>
      </c>
      <c r="D39" s="53" t="n">
        <v>3.56874</v>
      </c>
      <c r="E39" s="53" t="n">
        <v>0.00519337</v>
      </c>
      <c r="F39" s="54" t="n">
        <v>-0.122264</v>
      </c>
      <c r="G39" s="54" t="n">
        <f aca="false">D39*$B$9+$B$10</f>
        <v>-0.13682830140164</v>
      </c>
      <c r="H39" s="53" t="n">
        <f aca="false">G39-F39</f>
        <v>-0.0145643014016397</v>
      </c>
      <c r="J39" s="55" t="n">
        <v>2.15887</v>
      </c>
      <c r="K39" s="53" t="n">
        <v>-0.0871329</v>
      </c>
    </row>
    <row r="40" customFormat="false" ht="15" hidden="false" customHeight="false" outlineLevel="0" collapsed="false">
      <c r="A40" s="52" t="n">
        <v>3</v>
      </c>
      <c r="B40" s="53" t="s">
        <v>88</v>
      </c>
      <c r="C40" s="54" t="n">
        <v>50.144</v>
      </c>
      <c r="D40" s="53" t="n">
        <v>3.5021</v>
      </c>
      <c r="E40" s="53" t="n">
        <v>0.00455306</v>
      </c>
      <c r="F40" s="54" t="n">
        <v>-0.135904</v>
      </c>
      <c r="G40" s="54" t="n">
        <f aca="false">D40*$B$9+$B$10</f>
        <v>-0.134544259744232</v>
      </c>
      <c r="H40" s="53" t="n">
        <f aca="false">G40-F40</f>
        <v>0.00135974025576754</v>
      </c>
      <c r="J40" s="55" t="n">
        <v>2.71727</v>
      </c>
      <c r="K40" s="53" t="n">
        <v>-0.118726</v>
      </c>
    </row>
    <row r="41" customFormat="false" ht="15" hidden="false" customHeight="false" outlineLevel="0" collapsed="false">
      <c r="A41" s="52" t="n">
        <v>3</v>
      </c>
      <c r="B41" s="53" t="s">
        <v>88</v>
      </c>
      <c r="C41" s="54" t="n">
        <v>25.1789</v>
      </c>
      <c r="D41" s="53" t="n">
        <v>4.14536</v>
      </c>
      <c r="E41" s="53" t="n">
        <v>0.00469733</v>
      </c>
      <c r="F41" s="54" t="n">
        <v>-0.171641</v>
      </c>
      <c r="G41" s="54" t="n">
        <f aca="false">D41*$B$9+$B$10</f>
        <v>-0.156591568215778</v>
      </c>
      <c r="H41" s="53" t="n">
        <f aca="false">G41-F41</f>
        <v>0.015049431784222</v>
      </c>
      <c r="J41" s="55" t="n">
        <v>6.1986</v>
      </c>
      <c r="K41" s="53" t="n">
        <v>-0.216398</v>
      </c>
    </row>
    <row r="42" customFormat="false" ht="15" hidden="false" customHeight="false" outlineLevel="0" collapsed="false">
      <c r="A42" s="52" t="n">
        <v>3</v>
      </c>
      <c r="B42" s="53" t="s">
        <v>88</v>
      </c>
      <c r="C42" s="54" t="n">
        <v>10.0499</v>
      </c>
      <c r="D42" s="53" t="n">
        <v>7.26462</v>
      </c>
      <c r="E42" s="53" t="n">
        <v>0.00922948</v>
      </c>
      <c r="F42" s="54" t="n">
        <v>-0.191376</v>
      </c>
      <c r="G42" s="54" t="n">
        <f aca="false">D42*$B$9+$B$10</f>
        <v>-0.263502129144412</v>
      </c>
      <c r="H42" s="53" t="n">
        <f aca="false">G42-F42</f>
        <v>-0.0721261291444122</v>
      </c>
      <c r="J42" s="55" t="n">
        <v>2.18361</v>
      </c>
      <c r="K42" s="53" t="n">
        <v>-0.0963941</v>
      </c>
    </row>
    <row r="43" customFormat="false" ht="15.75" hidden="false" customHeight="false" outlineLevel="0" collapsed="false">
      <c r="A43" s="52" t="n">
        <v>3</v>
      </c>
      <c r="B43" s="53" t="s">
        <v>88</v>
      </c>
      <c r="C43" s="54" t="n">
        <v>5.13122</v>
      </c>
      <c r="D43" s="53" t="n">
        <v>7.63392</v>
      </c>
      <c r="E43" s="53" t="n">
        <v>0.011002</v>
      </c>
      <c r="F43" s="54" t="n">
        <v>-0.293084</v>
      </c>
      <c r="G43" s="54" t="n">
        <f aca="false">D43*$B$9+$B$10</f>
        <v>-0.276159640910326</v>
      </c>
      <c r="H43" s="53" t="n">
        <f aca="false">G43-F43</f>
        <v>0.0169243590896739</v>
      </c>
      <c r="J43" s="55" t="n">
        <v>2.15869</v>
      </c>
      <c r="K43" s="53" t="n">
        <v>-0.0943134</v>
      </c>
    </row>
    <row r="44" customFormat="false" ht="15.75" hidden="false" customHeight="false" outlineLevel="0" collapsed="false">
      <c r="A44" s="56" t="n">
        <v>4</v>
      </c>
      <c r="B44" s="53" t="s">
        <v>89</v>
      </c>
      <c r="C44" s="57" t="n">
        <v>1250.17</v>
      </c>
      <c r="D44" s="58" t="n">
        <v>0.450935</v>
      </c>
      <c r="E44" s="58" t="n">
        <v>0.00853048</v>
      </c>
      <c r="F44" s="57" t="n">
        <v>-0.046065</v>
      </c>
      <c r="G44" s="57" t="n">
        <f aca="false">D44*$B$9+$B$10</f>
        <v>-0.0299676096298412</v>
      </c>
      <c r="H44" s="58" t="n">
        <f aca="false">G44-F44</f>
        <v>0.0160973903701588</v>
      </c>
      <c r="J44" s="55" t="n">
        <v>2.15869</v>
      </c>
      <c r="K44" s="53" t="n">
        <v>-0.0893133</v>
      </c>
    </row>
    <row r="45" customFormat="false" ht="15" hidden="false" customHeight="false" outlineLevel="0" collapsed="false">
      <c r="A45" s="52" t="n">
        <v>4</v>
      </c>
      <c r="B45" s="53" t="s">
        <v>89</v>
      </c>
      <c r="C45" s="54" t="n">
        <v>1250.17</v>
      </c>
      <c r="D45" s="53" t="n">
        <v>0.450935</v>
      </c>
      <c r="E45" s="53" t="n">
        <v>0.00853048</v>
      </c>
      <c r="F45" s="54" t="n">
        <v>-0.039065</v>
      </c>
      <c r="G45" s="54" t="n">
        <f aca="false">D45*$B$9+$B$10</f>
        <v>-0.0299676096298412</v>
      </c>
      <c r="H45" s="53" t="n">
        <f aca="false">G45-F45</f>
        <v>0.00909739037015877</v>
      </c>
      <c r="J45" s="55" t="n">
        <v>1.77203</v>
      </c>
      <c r="K45" s="53" t="n">
        <v>-0.075971</v>
      </c>
    </row>
    <row r="46" customFormat="false" ht="15" hidden="false" customHeight="false" outlineLevel="0" collapsed="false">
      <c r="A46" s="52" t="n">
        <v>4</v>
      </c>
      <c r="B46" s="53" t="s">
        <v>89</v>
      </c>
      <c r="C46" s="54" t="n">
        <v>1000.85</v>
      </c>
      <c r="D46" s="53" t="n">
        <v>0.250934</v>
      </c>
      <c r="E46" s="53" t="n">
        <v>0.00843281</v>
      </c>
      <c r="F46" s="54" t="n">
        <v>-0.0330664</v>
      </c>
      <c r="G46" s="54" t="n">
        <f aca="false">D46*$B$9+$B$10</f>
        <v>-0.0231127084365173</v>
      </c>
      <c r="H46" s="53" t="n">
        <f aca="false">G46-F46</f>
        <v>0.00995369156348275</v>
      </c>
      <c r="J46" s="55" t="n">
        <v>1.21771</v>
      </c>
      <c r="K46" s="53" t="n">
        <v>-0.0632863</v>
      </c>
    </row>
    <row r="47" customFormat="false" ht="15" hidden="false" customHeight="false" outlineLevel="0" collapsed="false">
      <c r="A47" s="52" t="n">
        <v>4</v>
      </c>
      <c r="B47" s="53" t="s">
        <v>89</v>
      </c>
      <c r="C47" s="54" t="n">
        <v>800.054</v>
      </c>
      <c r="D47" s="53" t="n">
        <v>0.190967</v>
      </c>
      <c r="E47" s="53" t="n">
        <v>0.0056057</v>
      </c>
      <c r="F47" s="54" t="n">
        <v>-0.0260332</v>
      </c>
      <c r="G47" s="54" t="n">
        <f aca="false">D47*$B$9+$B$10</f>
        <v>-0.0210573794138621</v>
      </c>
      <c r="H47" s="53" t="n">
        <f aca="false">G47-F47</f>
        <v>0.00497582058613792</v>
      </c>
      <c r="J47" s="55" t="n">
        <v>0.508834</v>
      </c>
      <c r="K47" s="53" t="n">
        <v>-0.033166</v>
      </c>
    </row>
    <row r="48" customFormat="false" ht="15" hidden="false" customHeight="false" outlineLevel="0" collapsed="false">
      <c r="A48" s="52" t="n">
        <v>4</v>
      </c>
      <c r="B48" s="53" t="s">
        <v>89</v>
      </c>
      <c r="C48" s="54" t="n">
        <v>600.577</v>
      </c>
      <c r="D48" s="53" t="n">
        <v>0.544693</v>
      </c>
      <c r="E48" s="53" t="n">
        <v>0.00508317</v>
      </c>
      <c r="F48" s="54" t="n">
        <v>-0.0333071</v>
      </c>
      <c r="G48" s="54" t="n">
        <f aca="false">D48*$B$9+$B$10</f>
        <v>-0.0331811026927943</v>
      </c>
      <c r="H48" s="53" t="n">
        <f aca="false">G48-F48</f>
        <v>0.000125997307205729</v>
      </c>
      <c r="J48" s="55" t="n">
        <v>0.311295</v>
      </c>
      <c r="K48" s="53" t="n">
        <v>-0.0347054</v>
      </c>
    </row>
    <row r="49" customFormat="false" ht="15" hidden="false" customHeight="false" outlineLevel="0" collapsed="false">
      <c r="A49" s="52" t="n">
        <v>4</v>
      </c>
      <c r="B49" s="53" t="s">
        <v>89</v>
      </c>
      <c r="C49" s="54" t="n">
        <v>400.898</v>
      </c>
      <c r="D49" s="53" t="n">
        <v>0.99366</v>
      </c>
      <c r="E49" s="53" t="n">
        <v>0.00540452</v>
      </c>
      <c r="F49" s="54" t="n">
        <v>-0.0573403</v>
      </c>
      <c r="G49" s="54" t="n">
        <f aca="false">D49*$B$9+$B$10</f>
        <v>-0.0485691478728838</v>
      </c>
      <c r="H49" s="53" t="n">
        <f aca="false">G49-F49</f>
        <v>0.00877115212711619</v>
      </c>
      <c r="J49" s="55" t="n">
        <v>0.211871</v>
      </c>
      <c r="K49" s="53" t="n">
        <v>-0.0151286</v>
      </c>
    </row>
    <row r="50" customFormat="false" ht="15" hidden="false" customHeight="false" outlineLevel="0" collapsed="false">
      <c r="A50" s="52" t="n">
        <v>4</v>
      </c>
      <c r="B50" s="53" t="s">
        <v>89</v>
      </c>
      <c r="C50" s="54" t="n">
        <v>300.514</v>
      </c>
      <c r="D50" s="53" t="n">
        <v>1.19741</v>
      </c>
      <c r="E50" s="53" t="n">
        <v>0.00517942</v>
      </c>
      <c r="F50" s="54" t="n">
        <v>-0.0475892</v>
      </c>
      <c r="G50" s="54" t="n">
        <f aca="false">D50*$B$9+$B$10</f>
        <v>-0.0555525435466042</v>
      </c>
      <c r="H50" s="53" t="n">
        <f aca="false">G50-F50</f>
        <v>-0.00796334354660425</v>
      </c>
      <c r="J50" s="55" t="n">
        <v>0.229245</v>
      </c>
      <c r="K50" s="53" t="n">
        <v>-0.0217552</v>
      </c>
    </row>
    <row r="51" customFormat="false" ht="15" hidden="false" customHeight="false" outlineLevel="0" collapsed="false">
      <c r="A51" s="52" t="n">
        <v>4</v>
      </c>
      <c r="B51" s="53" t="s">
        <v>89</v>
      </c>
      <c r="C51" s="54" t="n">
        <v>250.137</v>
      </c>
      <c r="D51" s="53" t="n">
        <v>1.47705</v>
      </c>
      <c r="E51" s="53" t="n">
        <v>0.00438192</v>
      </c>
      <c r="F51" s="54" t="n">
        <v>-0.0599461</v>
      </c>
      <c r="G51" s="54" t="n">
        <f aca="false">D51*$B$9+$B$10</f>
        <v>-0.0651370184727352</v>
      </c>
      <c r="H51" s="53" t="n">
        <f aca="false">G51-F51</f>
        <v>-0.0051909184727352</v>
      </c>
      <c r="J51" s="55" t="n">
        <v>0.562448</v>
      </c>
      <c r="K51" s="53" t="n">
        <v>-0.0365518</v>
      </c>
    </row>
    <row r="52" customFormat="false" ht="15" hidden="false" customHeight="false" outlineLevel="0" collapsed="false">
      <c r="A52" s="52" t="n">
        <v>4</v>
      </c>
      <c r="B52" s="53" t="s">
        <v>89</v>
      </c>
      <c r="C52" s="54" t="n">
        <v>199.758</v>
      </c>
      <c r="D52" s="53" t="n">
        <v>2.05709</v>
      </c>
      <c r="E52" s="53" t="n">
        <v>0.00305859</v>
      </c>
      <c r="F52" s="54" t="n">
        <v>-0.0839128</v>
      </c>
      <c r="G52" s="54" t="n">
        <f aca="false">D52*$B$9+$B$10</f>
        <v>-0.0850175035111882</v>
      </c>
      <c r="H52" s="53" t="n">
        <f aca="false">G52-F52</f>
        <v>-0.00110470351118822</v>
      </c>
      <c r="J52" s="55" t="n">
        <v>1.19526</v>
      </c>
      <c r="K52" s="53" t="n">
        <v>-0.0567386</v>
      </c>
    </row>
    <row r="53" customFormat="false" ht="15" hidden="false" customHeight="false" outlineLevel="0" collapsed="false">
      <c r="A53" s="52" t="n">
        <v>4</v>
      </c>
      <c r="B53" s="53" t="s">
        <v>88</v>
      </c>
      <c r="C53" s="54" t="n">
        <v>175.717</v>
      </c>
      <c r="D53" s="53" t="n">
        <v>2.75188</v>
      </c>
      <c r="E53" s="53" t="n">
        <v>0.0209812</v>
      </c>
      <c r="F53" s="54" t="n">
        <v>-0.154124</v>
      </c>
      <c r="G53" s="54" t="n">
        <f aca="false">D53*$B$9+$B$10</f>
        <v>-0.108830968444411</v>
      </c>
      <c r="H53" s="53" t="n">
        <f aca="false">G53-F53</f>
        <v>0.0452930315555886</v>
      </c>
      <c r="J53" s="55" t="n">
        <v>1.37679</v>
      </c>
      <c r="K53" s="53" t="n">
        <v>-0.0692074</v>
      </c>
    </row>
    <row r="54" customFormat="false" ht="15" hidden="false" customHeight="false" outlineLevel="0" collapsed="false">
      <c r="A54" s="52" t="n">
        <v>4</v>
      </c>
      <c r="B54" s="53" t="s">
        <v>88</v>
      </c>
      <c r="C54" s="54" t="n">
        <v>149.814</v>
      </c>
      <c r="D54" s="53" t="n">
        <v>2.782</v>
      </c>
      <c r="E54" s="53" t="n">
        <v>0.00413773</v>
      </c>
      <c r="F54" s="54" t="n">
        <v>-0.0119958</v>
      </c>
      <c r="G54" s="54" t="n">
        <f aca="false">D54*$B$9+$B$10</f>
        <v>-0.109863311402411</v>
      </c>
      <c r="H54" s="53" t="n">
        <f aca="false">G54-F54</f>
        <v>-0.0978675114024112</v>
      </c>
      <c r="J54" s="55" t="n">
        <v>1.51228</v>
      </c>
      <c r="K54" s="53" t="n">
        <v>-0.0757179</v>
      </c>
    </row>
    <row r="55" customFormat="false" ht="15" hidden="false" customHeight="false" outlineLevel="0" collapsed="false">
      <c r="A55" s="52" t="n">
        <v>4</v>
      </c>
      <c r="B55" s="53" t="s">
        <v>89</v>
      </c>
      <c r="C55" s="54" t="n">
        <v>125.251</v>
      </c>
      <c r="D55" s="53" t="n">
        <v>2.85246</v>
      </c>
      <c r="E55" s="53" t="n">
        <v>0.0208459</v>
      </c>
      <c r="F55" s="54" t="n">
        <v>-0.118535</v>
      </c>
      <c r="G55" s="54" t="n">
        <f aca="false">D55*$B$9+$B$10</f>
        <v>-0.112278281017971</v>
      </c>
      <c r="H55" s="53" t="n">
        <f aca="false">G55-F55</f>
        <v>0.00625671898202886</v>
      </c>
      <c r="J55" s="55" t="n">
        <v>1.66478</v>
      </c>
      <c r="K55" s="53" t="n">
        <v>-0.0882158</v>
      </c>
    </row>
    <row r="56" customFormat="false" ht="15" hidden="false" customHeight="false" outlineLevel="0" collapsed="false">
      <c r="A56" s="52" t="n">
        <v>4</v>
      </c>
      <c r="B56" s="53" t="s">
        <v>88</v>
      </c>
      <c r="C56" s="54" t="n">
        <v>100.059</v>
      </c>
      <c r="D56" s="53" t="n">
        <v>4.43701</v>
      </c>
      <c r="E56" s="53" t="n">
        <v>0.00971465</v>
      </c>
      <c r="F56" s="54" t="n">
        <v>-0.275991</v>
      </c>
      <c r="G56" s="54" t="n">
        <f aca="false">D56*$B$9+$B$10</f>
        <v>-0.166587677900394</v>
      </c>
      <c r="H56" s="53" t="n">
        <f aca="false">G56-F56</f>
        <v>0.109403322099606</v>
      </c>
      <c r="J56" s="55" t="n">
        <v>1.77393</v>
      </c>
      <c r="K56" s="53" t="n">
        <v>-0.0850663</v>
      </c>
    </row>
    <row r="57" customFormat="false" ht="15" hidden="false" customHeight="false" outlineLevel="0" collapsed="false">
      <c r="A57" s="52" t="n">
        <v>4</v>
      </c>
      <c r="B57" s="53" t="s">
        <v>89</v>
      </c>
      <c r="C57" s="54" t="n">
        <v>75.1353</v>
      </c>
      <c r="D57" s="53" t="n">
        <v>5.9647</v>
      </c>
      <c r="E57" s="53" t="n">
        <v>0.0165915</v>
      </c>
      <c r="F57" s="54" t="n">
        <v>-0.240299</v>
      </c>
      <c r="G57" s="54" t="n">
        <f aca="false">D57*$B$9+$B$10</f>
        <v>-0.218948236117749</v>
      </c>
      <c r="H57" s="53" t="n">
        <f aca="false">G57-F57</f>
        <v>0.0213507638822513</v>
      </c>
      <c r="J57" s="55" t="n">
        <v>2.99512</v>
      </c>
      <c r="K57" s="53" t="n">
        <v>-0.106884</v>
      </c>
    </row>
    <row r="58" customFormat="false" ht="15" hidden="false" customHeight="false" outlineLevel="0" collapsed="false">
      <c r="A58" s="52" t="n">
        <v>4</v>
      </c>
      <c r="B58" s="53" t="s">
        <v>88</v>
      </c>
      <c r="C58" s="54" t="n">
        <v>50.0371</v>
      </c>
      <c r="D58" s="53" t="n">
        <v>6.42133</v>
      </c>
      <c r="E58" s="53" t="n">
        <v>0.0107155</v>
      </c>
      <c r="F58" s="54" t="n">
        <v>-0.230672</v>
      </c>
      <c r="G58" s="54" t="n">
        <f aca="false">D58*$B$9+$B$10</f>
        <v>-0.234598925523839</v>
      </c>
      <c r="H58" s="53" t="n">
        <f aca="false">G58-F58</f>
        <v>-0.00392692552383939</v>
      </c>
      <c r="J58" s="55" t="n">
        <v>5.23037</v>
      </c>
      <c r="K58" s="53" t="n">
        <v>-0.193631</v>
      </c>
    </row>
    <row r="59" customFormat="false" ht="15" hidden="false" customHeight="false" outlineLevel="0" collapsed="false">
      <c r="A59" s="52" t="n">
        <v>4</v>
      </c>
      <c r="B59" s="53" t="s">
        <v>88</v>
      </c>
      <c r="C59" s="54" t="n">
        <v>24.8716</v>
      </c>
      <c r="D59" s="53" t="n">
        <v>6.64144</v>
      </c>
      <c r="E59" s="53" t="n">
        <v>0.00650426</v>
      </c>
      <c r="F59" s="54" t="n">
        <v>-0.216564</v>
      </c>
      <c r="G59" s="54" t="n">
        <f aca="false">D59*$B$9+$B$10</f>
        <v>-0.242143049311533</v>
      </c>
      <c r="H59" s="53" t="n">
        <f aca="false">G59-F59</f>
        <v>-0.0255790493115331</v>
      </c>
      <c r="J59" s="55" t="n">
        <v>2.61083</v>
      </c>
      <c r="K59" s="53" t="n">
        <v>-0.116166</v>
      </c>
    </row>
    <row r="60" customFormat="false" ht="15" hidden="false" customHeight="false" outlineLevel="0" collapsed="false">
      <c r="A60" s="52" t="n">
        <v>4</v>
      </c>
      <c r="B60" s="53" t="s">
        <v>88</v>
      </c>
      <c r="C60" s="54" t="n">
        <v>10.1922</v>
      </c>
      <c r="D60" s="53" t="n">
        <v>6.74948</v>
      </c>
      <c r="E60" s="53" t="n">
        <v>0.0105104</v>
      </c>
      <c r="F60" s="54" t="n">
        <v>-0.190519</v>
      </c>
      <c r="G60" s="54" t="n">
        <f aca="false">D60*$B$9+$B$10</f>
        <v>-0.245846048421171</v>
      </c>
      <c r="H60" s="53" t="n">
        <f aca="false">G60-F60</f>
        <v>-0.0553270484211712</v>
      </c>
      <c r="J60" s="55" t="n">
        <v>2.56759</v>
      </c>
      <c r="K60" s="53" t="n">
        <v>-0.117413</v>
      </c>
    </row>
    <row r="61" customFormat="false" ht="15.75" hidden="false" customHeight="false" outlineLevel="0" collapsed="false">
      <c r="A61" s="52" t="n">
        <v>4</v>
      </c>
      <c r="B61" s="53" t="s">
        <v>88</v>
      </c>
      <c r="C61" s="54" t="n">
        <v>5.1722</v>
      </c>
      <c r="D61" s="53" t="n">
        <v>6.58588</v>
      </c>
      <c r="E61" s="53" t="n">
        <v>0.00564119</v>
      </c>
      <c r="F61" s="54" t="n">
        <v>-0.22812</v>
      </c>
      <c r="G61" s="54" t="n">
        <f aca="false">D61*$B$9+$B$10</f>
        <v>-0.240238767281438</v>
      </c>
      <c r="H61" s="53" t="n">
        <f aca="false">G61-F61</f>
        <v>-0.0121187672814379</v>
      </c>
      <c r="J61" s="55" t="n">
        <v>2.56759</v>
      </c>
      <c r="K61" s="53" t="n">
        <v>-0.118413</v>
      </c>
    </row>
    <row r="62" customFormat="false" ht="15.75" hidden="false" customHeight="false" outlineLevel="0" collapsed="false">
      <c r="A62" s="56" t="n">
        <v>5</v>
      </c>
      <c r="B62" s="53" t="s">
        <v>89</v>
      </c>
      <c r="C62" s="57" t="n">
        <v>2000.47</v>
      </c>
      <c r="D62" s="58" t="n">
        <v>1.25952</v>
      </c>
      <c r="E62" s="58" t="n">
        <v>0.0104778</v>
      </c>
      <c r="F62" s="57" t="n">
        <v>-0.0724772</v>
      </c>
      <c r="G62" s="57" t="n">
        <f aca="false">D62*$B$9+$B$10</f>
        <v>-0.0576813224682964</v>
      </c>
      <c r="H62" s="58" t="n">
        <f aca="false">G62-F62</f>
        <v>0.0147958775317036</v>
      </c>
      <c r="J62" s="55" t="n">
        <v>2.29898</v>
      </c>
      <c r="K62" s="53" t="n">
        <v>-0.105017</v>
      </c>
    </row>
    <row r="63" customFormat="false" ht="15" hidden="false" customHeight="false" outlineLevel="0" collapsed="false">
      <c r="A63" s="52" t="n">
        <v>5</v>
      </c>
      <c r="B63" s="53" t="s">
        <v>88</v>
      </c>
      <c r="C63" s="54" t="n">
        <v>1500.42</v>
      </c>
      <c r="D63" s="53" t="n">
        <v>0.575079</v>
      </c>
      <c r="E63" s="53" t="n">
        <v>0.00848664</v>
      </c>
      <c r="F63" s="54" t="n">
        <v>0.0250788</v>
      </c>
      <c r="G63" s="54" t="n">
        <f aca="false">D63*$B$9+$B$10</f>
        <v>-0.0342225626237963</v>
      </c>
      <c r="H63" s="53" t="n">
        <f aca="false">G63-F63</f>
        <v>-0.0593013626237963</v>
      </c>
      <c r="J63" s="55" t="n">
        <v>1.82366</v>
      </c>
      <c r="K63" s="53" t="n">
        <v>-0.0953444</v>
      </c>
    </row>
    <row r="64" customFormat="false" ht="15" hidden="false" customHeight="false" outlineLevel="0" collapsed="false">
      <c r="A64" s="52" t="n">
        <v>5</v>
      </c>
      <c r="B64" s="53" t="s">
        <v>89</v>
      </c>
      <c r="C64" s="54" t="n">
        <v>1250.53</v>
      </c>
      <c r="D64" s="53" t="n">
        <v>0.340622</v>
      </c>
      <c r="E64" s="53" t="n">
        <v>0.00886346</v>
      </c>
      <c r="F64" s="54" t="n">
        <v>-0.0303776</v>
      </c>
      <c r="G64" s="54" t="n">
        <f aca="false">D64*$B$9+$B$10</f>
        <v>-0.0261867049576689</v>
      </c>
      <c r="H64" s="53" t="n">
        <f aca="false">G64-F64</f>
        <v>0.00419089504233114</v>
      </c>
      <c r="J64" s="55" t="n">
        <v>1.2284</v>
      </c>
      <c r="K64" s="53" t="n">
        <v>-0.0515975</v>
      </c>
    </row>
    <row r="65" customFormat="false" ht="15" hidden="false" customHeight="false" outlineLevel="0" collapsed="false">
      <c r="A65" s="52" t="n">
        <v>5</v>
      </c>
      <c r="B65" s="53" t="s">
        <v>89</v>
      </c>
      <c r="C65" s="54" t="n">
        <v>1000.03</v>
      </c>
      <c r="D65" s="53" t="n">
        <v>0.199448</v>
      </c>
      <c r="E65" s="53" t="n">
        <v>0.00712086</v>
      </c>
      <c r="F65" s="54" t="n">
        <v>-0.0235519</v>
      </c>
      <c r="G65" s="54" t="n">
        <f aca="false">D65*$B$9+$B$10</f>
        <v>-0.0213480600455618</v>
      </c>
      <c r="H65" s="53" t="n">
        <f aca="false">G65-F65</f>
        <v>0.00220383995443818</v>
      </c>
      <c r="J65" s="55" t="n">
        <v>0.507506</v>
      </c>
      <c r="K65" s="53" t="n">
        <v>-0.0174937</v>
      </c>
    </row>
    <row r="66" customFormat="false" ht="15" hidden="false" customHeight="false" outlineLevel="0" collapsed="false">
      <c r="A66" s="52" t="n">
        <v>5</v>
      </c>
      <c r="B66" s="53" t="s">
        <v>89</v>
      </c>
      <c r="C66" s="54" t="n">
        <v>800.348</v>
      </c>
      <c r="D66" s="53" t="n">
        <v>0.210863</v>
      </c>
      <c r="E66" s="53" t="n">
        <v>0.00624582</v>
      </c>
      <c r="F66" s="54" t="n">
        <v>-0.0371369</v>
      </c>
      <c r="G66" s="54" t="n">
        <f aca="false">D66*$B$9+$B$10</f>
        <v>-0.0217393015749631</v>
      </c>
      <c r="H66" s="53" t="n">
        <f aca="false">G66-F66</f>
        <v>0.0153975984250369</v>
      </c>
      <c r="J66" s="55" t="n">
        <v>0.294041</v>
      </c>
      <c r="K66" s="53" t="n">
        <v>-0.0179585</v>
      </c>
    </row>
    <row r="67" customFormat="false" ht="15" hidden="false" customHeight="false" outlineLevel="0" collapsed="false">
      <c r="A67" s="52" t="n">
        <v>5</v>
      </c>
      <c r="B67" s="53" t="s">
        <v>89</v>
      </c>
      <c r="C67" s="54" t="n">
        <v>599.708</v>
      </c>
      <c r="D67" s="53" t="n">
        <v>0.451037</v>
      </c>
      <c r="E67" s="53" t="n">
        <v>0.0059682</v>
      </c>
      <c r="F67" s="54" t="n">
        <v>-0.0299627</v>
      </c>
      <c r="G67" s="54" t="n">
        <f aca="false">D67*$B$9+$B$10</f>
        <v>-0.0299711056119699</v>
      </c>
      <c r="H67" s="53" t="n">
        <f aca="false">G67-F67</f>
        <v>-8.40561196992565E-006</v>
      </c>
      <c r="J67" s="55" t="n">
        <v>0.265033</v>
      </c>
      <c r="K67" s="53" t="n">
        <v>-0.0199668</v>
      </c>
    </row>
    <row r="68" customFormat="false" ht="15" hidden="false" customHeight="false" outlineLevel="0" collapsed="false">
      <c r="A68" s="52" t="n">
        <v>5</v>
      </c>
      <c r="B68" s="53" t="s">
        <v>89</v>
      </c>
      <c r="C68" s="54" t="n">
        <v>399.881</v>
      </c>
      <c r="D68" s="53" t="n">
        <v>1.24584</v>
      </c>
      <c r="E68" s="53" t="n">
        <v>0.00567524</v>
      </c>
      <c r="F68" s="54" t="n">
        <v>-0.0551577</v>
      </c>
      <c r="G68" s="54" t="n">
        <f aca="false">D68*$B$9+$B$10</f>
        <v>-0.0572124495710375</v>
      </c>
      <c r="H68" s="53" t="n">
        <f aca="false">G68-F68</f>
        <v>-0.00205474957103752</v>
      </c>
      <c r="J68" s="55" t="n">
        <v>0.306025</v>
      </c>
      <c r="K68" s="53" t="n">
        <v>-0.0379751</v>
      </c>
    </row>
    <row r="69" customFormat="false" ht="15" hidden="false" customHeight="false" outlineLevel="0" collapsed="false">
      <c r="A69" s="52" t="n">
        <v>5</v>
      </c>
      <c r="B69" s="53" t="s">
        <v>88</v>
      </c>
      <c r="C69" s="54" t="n">
        <v>300.34</v>
      </c>
      <c r="D69" s="53" t="n">
        <v>1.78425</v>
      </c>
      <c r="E69" s="53" t="n">
        <v>0.00565596</v>
      </c>
      <c r="F69" s="54" t="n">
        <v>-0.113747</v>
      </c>
      <c r="G69" s="54" t="n">
        <f aca="false">D69*$B$9+$B$10</f>
        <v>-0.0756660940603029</v>
      </c>
      <c r="H69" s="53" t="n">
        <f aca="false">G69-F69</f>
        <v>0.0380809059396971</v>
      </c>
      <c r="J69" s="55" t="n">
        <v>1.19945</v>
      </c>
      <c r="K69" s="53" t="n">
        <v>-0.0615478</v>
      </c>
    </row>
    <row r="70" customFormat="false" ht="15" hidden="false" customHeight="false" outlineLevel="0" collapsed="false">
      <c r="A70" s="52" t="n">
        <v>5</v>
      </c>
      <c r="B70" s="53" t="s">
        <v>89</v>
      </c>
      <c r="C70" s="54" t="n">
        <v>250.389</v>
      </c>
      <c r="D70" s="53" t="n">
        <v>2.15887</v>
      </c>
      <c r="E70" s="53" t="n">
        <v>0.00578999</v>
      </c>
      <c r="F70" s="54" t="n">
        <v>-0.0871329</v>
      </c>
      <c r="G70" s="54" t="n">
        <f aca="false">D70*$B$9+$B$10</f>
        <v>-0.0885059452862619</v>
      </c>
      <c r="H70" s="53" t="n">
        <f aca="false">G70-F70</f>
        <v>-0.00137304528626191</v>
      </c>
      <c r="J70" s="55" t="n">
        <v>1.95819</v>
      </c>
      <c r="K70" s="53" t="n">
        <v>-0.0828131</v>
      </c>
    </row>
    <row r="71" customFormat="false" ht="15" hidden="false" customHeight="false" outlineLevel="0" collapsed="false">
      <c r="A71" s="52" t="n">
        <v>5</v>
      </c>
      <c r="B71" s="53" t="s">
        <v>88</v>
      </c>
      <c r="C71" s="54" t="n">
        <v>200.609</v>
      </c>
      <c r="D71" s="53" t="n">
        <v>2.38692</v>
      </c>
      <c r="E71" s="53" t="n">
        <v>0.00438384</v>
      </c>
      <c r="F71" s="54" t="n">
        <v>0.0679171</v>
      </c>
      <c r="G71" s="54" t="n">
        <f aca="false">D71*$B$9+$B$10</f>
        <v>-0.0963222072906396</v>
      </c>
      <c r="H71" s="53" t="n">
        <f aca="false">G71-F71</f>
        <v>-0.16423930729064</v>
      </c>
      <c r="J71" s="55" t="n">
        <v>3.2652</v>
      </c>
      <c r="K71" s="53" t="n">
        <v>-0.148797</v>
      </c>
    </row>
    <row r="72" customFormat="false" ht="15" hidden="false" customHeight="false" outlineLevel="0" collapsed="false">
      <c r="A72" s="52" t="n">
        <v>5</v>
      </c>
      <c r="B72" s="53" t="s">
        <v>88</v>
      </c>
      <c r="C72" s="54" t="n">
        <v>175.341</v>
      </c>
      <c r="D72" s="53" t="n">
        <v>2.49315</v>
      </c>
      <c r="E72" s="53" t="n">
        <v>0.00496094</v>
      </c>
      <c r="F72" s="54" t="n">
        <v>-0.178851</v>
      </c>
      <c r="G72" s="54" t="n">
        <f aca="false">D72*$B$9+$B$10</f>
        <v>-0.0999631698546608</v>
      </c>
      <c r="H72" s="53" t="n">
        <f aca="false">G72-F72</f>
        <v>0.0788878301453393</v>
      </c>
      <c r="J72" s="55" t="n">
        <v>3.37345</v>
      </c>
      <c r="K72" s="53" t="n">
        <v>-0.151548</v>
      </c>
    </row>
    <row r="73" customFormat="false" ht="15" hidden="false" customHeight="false" outlineLevel="0" collapsed="false">
      <c r="A73" s="52" t="n">
        <v>5</v>
      </c>
      <c r="B73" s="53" t="s">
        <v>89</v>
      </c>
      <c r="C73" s="54" t="n">
        <v>150.826</v>
      </c>
      <c r="D73" s="53" t="n">
        <v>2.71727</v>
      </c>
      <c r="E73" s="53" t="n">
        <v>0.00658784</v>
      </c>
      <c r="F73" s="54" t="n">
        <v>-0.118726</v>
      </c>
      <c r="G73" s="54" t="n">
        <f aca="false">D73*$B$9+$B$10</f>
        <v>-0.10764473372408</v>
      </c>
      <c r="H73" s="53" t="n">
        <f aca="false">G73-F73</f>
        <v>0.0110812662759197</v>
      </c>
      <c r="J73" s="55" t="n">
        <v>3.69247</v>
      </c>
      <c r="K73" s="53" t="n">
        <v>-0.144531</v>
      </c>
    </row>
    <row r="74" customFormat="false" ht="15" hidden="false" customHeight="false" outlineLevel="0" collapsed="false">
      <c r="A74" s="52" t="n">
        <v>5</v>
      </c>
      <c r="B74" s="53" t="s">
        <v>88</v>
      </c>
      <c r="C74" s="54" t="n">
        <v>100.268</v>
      </c>
      <c r="D74" s="53" t="n">
        <v>4.92476</v>
      </c>
      <c r="E74" s="53" t="n">
        <v>0.0168894</v>
      </c>
      <c r="F74" s="54" t="n">
        <v>-0.234245</v>
      </c>
      <c r="G74" s="54" t="n">
        <f aca="false">D74*$B$9+$B$10</f>
        <v>-0.18330498459908</v>
      </c>
      <c r="H74" s="53" t="n">
        <f aca="false">G74-F74</f>
        <v>0.0509400154009204</v>
      </c>
      <c r="J74" s="55" t="n">
        <v>4.56525</v>
      </c>
      <c r="K74" s="53" t="n">
        <v>-0.149751</v>
      </c>
    </row>
    <row r="75" customFormat="false" ht="15" hidden="false" customHeight="false" outlineLevel="0" collapsed="false">
      <c r="A75" s="52" t="n">
        <v>5</v>
      </c>
      <c r="B75" s="53" t="s">
        <v>89</v>
      </c>
      <c r="C75" s="54" t="n">
        <v>75.2413</v>
      </c>
      <c r="D75" s="53" t="n">
        <v>6.1986</v>
      </c>
      <c r="E75" s="53" t="n">
        <v>0.0070326</v>
      </c>
      <c r="F75" s="54" t="n">
        <v>-0.216398</v>
      </c>
      <c r="G75" s="54" t="n">
        <f aca="false">D75*$B$9+$B$10</f>
        <v>-0.226965002979507</v>
      </c>
      <c r="H75" s="53" t="n">
        <f aca="false">G75-F75</f>
        <v>-0.0105670029795068</v>
      </c>
      <c r="J75" s="55" t="n">
        <v>2.72139</v>
      </c>
      <c r="K75" s="53" t="n">
        <v>-0.0806136</v>
      </c>
    </row>
    <row r="76" customFormat="false" ht="15" hidden="false" customHeight="false" outlineLevel="0" collapsed="false">
      <c r="A76" s="52" t="n">
        <v>5</v>
      </c>
      <c r="B76" s="53" t="s">
        <v>88</v>
      </c>
      <c r="C76" s="54" t="n">
        <v>60.7942</v>
      </c>
      <c r="D76" s="53" t="n">
        <v>6.39057</v>
      </c>
      <c r="E76" s="53" t="n">
        <v>0.0080537</v>
      </c>
      <c r="F76" s="54" t="n">
        <v>-0.279428</v>
      </c>
      <c r="G76" s="54" t="n">
        <f aca="false">D76*$B$9+$B$10</f>
        <v>-0.233544646991699</v>
      </c>
      <c r="H76" s="53" t="n">
        <f aca="false">G76-F76</f>
        <v>0.0458833530083012</v>
      </c>
      <c r="J76" s="55" t="n">
        <v>1.82932</v>
      </c>
      <c r="K76" s="53" t="n">
        <v>-0.0596806</v>
      </c>
    </row>
    <row r="77" customFormat="false" ht="15" hidden="false" customHeight="false" outlineLevel="0" collapsed="false">
      <c r="A77" s="52" t="n">
        <v>5</v>
      </c>
      <c r="B77" s="53" t="s">
        <v>88</v>
      </c>
      <c r="C77" s="54" t="n">
        <v>50.5856</v>
      </c>
      <c r="D77" s="53" t="n">
        <v>6.339</v>
      </c>
      <c r="E77" s="53" t="n">
        <v>0.00568367</v>
      </c>
      <c r="F77" s="54" t="n">
        <v>-0.241996</v>
      </c>
      <c r="G77" s="54" t="n">
        <f aca="false">D77*$B$9+$B$10</f>
        <v>-0.231777119556637</v>
      </c>
      <c r="H77" s="53" t="n">
        <f aca="false">G77-F77</f>
        <v>0.0102188804433626</v>
      </c>
      <c r="J77" s="55" t="n">
        <v>1.21387</v>
      </c>
      <c r="K77" s="53" t="n">
        <v>-0.0451286</v>
      </c>
    </row>
    <row r="78" customFormat="false" ht="15" hidden="false" customHeight="false" outlineLevel="0" collapsed="false">
      <c r="A78" s="52" t="n">
        <v>5</v>
      </c>
      <c r="B78" s="53" t="s">
        <v>88</v>
      </c>
      <c r="C78" s="54" t="n">
        <v>40.5197</v>
      </c>
      <c r="D78" s="53" t="n">
        <v>6.33884</v>
      </c>
      <c r="E78" s="53" t="n">
        <v>0.00659357</v>
      </c>
      <c r="F78" s="54" t="n">
        <v>-0.271158</v>
      </c>
      <c r="G78" s="54" t="n">
        <f aca="false">D78*$B$9+$B$10</f>
        <v>-0.231771635663102</v>
      </c>
      <c r="H78" s="53" t="n">
        <f aca="false">G78-F78</f>
        <v>0.0393863643368978</v>
      </c>
      <c r="J78" s="55" t="n">
        <v>0.504083</v>
      </c>
      <c r="K78" s="53" t="n">
        <v>-0.011917</v>
      </c>
    </row>
    <row r="79" customFormat="false" ht="15" hidden="false" customHeight="false" outlineLevel="0" collapsed="false">
      <c r="A79" s="52" t="n">
        <v>5</v>
      </c>
      <c r="B79" s="53" t="s">
        <v>88</v>
      </c>
      <c r="C79" s="54" t="n">
        <v>30.0163</v>
      </c>
      <c r="D79" s="53" t="n">
        <v>6.21099</v>
      </c>
      <c r="E79" s="53" t="n">
        <v>0.00634592</v>
      </c>
      <c r="F79" s="54" t="n">
        <v>-0.282012</v>
      </c>
      <c r="G79" s="54" t="n">
        <f aca="false">D79*$B$9+$B$10</f>
        <v>-0.227389661985138</v>
      </c>
      <c r="H79" s="53" t="n">
        <f aca="false">G79-F79</f>
        <v>0.0546223380148618</v>
      </c>
      <c r="J79" s="55" t="n">
        <v>0.351585</v>
      </c>
      <c r="K79" s="53" t="n">
        <v>-0.0194149</v>
      </c>
    </row>
    <row r="80" customFormat="false" ht="15" hidden="false" customHeight="false" outlineLevel="0" collapsed="false">
      <c r="A80" s="52" t="n">
        <v>5</v>
      </c>
      <c r="B80" s="53" t="s">
        <v>88</v>
      </c>
      <c r="C80" s="54" t="n">
        <v>24.9412</v>
      </c>
      <c r="D80" s="53" t="n">
        <v>6.20322</v>
      </c>
      <c r="E80" s="53" t="n">
        <v>0.00829478</v>
      </c>
      <c r="F80" s="54" t="n">
        <v>-0.265784</v>
      </c>
      <c r="G80" s="54" t="n">
        <f aca="false">D80*$B$9+$B$10</f>
        <v>-0.227123350405336</v>
      </c>
      <c r="H80" s="53" t="n">
        <f aca="false">G80-F80</f>
        <v>0.0386606495946645</v>
      </c>
      <c r="J80" s="55" t="n">
        <v>0.303593</v>
      </c>
      <c r="K80" s="53" t="n">
        <v>-0.0154066</v>
      </c>
    </row>
    <row r="81" customFormat="false" ht="15" hidden="false" customHeight="false" outlineLevel="0" collapsed="false">
      <c r="A81" s="52" t="n">
        <v>5</v>
      </c>
      <c r="B81" s="53" t="s">
        <v>88</v>
      </c>
      <c r="C81" s="54" t="n">
        <v>20.3544</v>
      </c>
      <c r="D81" s="53" t="n">
        <v>6.20831</v>
      </c>
      <c r="E81" s="53" t="n">
        <v>0.00582498</v>
      </c>
      <c r="F81" s="54" t="n">
        <v>-0.238693</v>
      </c>
      <c r="G81" s="54" t="n">
        <f aca="false">D81*$B$9+$B$10</f>
        <v>-0.227297806768424</v>
      </c>
      <c r="H81" s="53" t="n">
        <f aca="false">G81-F81</f>
        <v>0.0113951932315762</v>
      </c>
      <c r="J81" s="55" t="n">
        <v>0.32261</v>
      </c>
      <c r="K81" s="53" t="n">
        <v>-0.02039</v>
      </c>
    </row>
    <row r="82" customFormat="false" ht="15" hidden="false" customHeight="false" outlineLevel="0" collapsed="false">
      <c r="A82" s="52" t="n">
        <v>5</v>
      </c>
      <c r="B82" s="53" t="s">
        <v>88</v>
      </c>
      <c r="C82" s="54" t="n">
        <v>15.103</v>
      </c>
      <c r="D82" s="53" t="n">
        <v>6.17329</v>
      </c>
      <c r="E82" s="53" t="n">
        <v>0.00650618</v>
      </c>
      <c r="F82" s="54" t="n">
        <v>-0.310714</v>
      </c>
      <c r="G82" s="54" t="n">
        <f aca="false">D82*$B$9+$B$10</f>
        <v>-0.226097519570909</v>
      </c>
      <c r="H82" s="53" t="n">
        <f aca="false">G82-F82</f>
        <v>0.0846164804290913</v>
      </c>
      <c r="J82" s="55" t="n">
        <v>0.508639</v>
      </c>
      <c r="K82" s="53" t="n">
        <v>-0.015361</v>
      </c>
    </row>
    <row r="83" customFormat="false" ht="15" hidden="false" customHeight="false" outlineLevel="0" collapsed="false">
      <c r="A83" s="52" t="n">
        <v>5</v>
      </c>
      <c r="B83" s="53" t="s">
        <v>88</v>
      </c>
      <c r="C83" s="54" t="n">
        <v>10.3685</v>
      </c>
      <c r="D83" s="53" t="n">
        <v>6.17095</v>
      </c>
      <c r="E83" s="53" t="n">
        <v>0.00741885</v>
      </c>
      <c r="F83" s="54" t="n">
        <v>-0.26205</v>
      </c>
      <c r="G83" s="54" t="n">
        <f aca="false">D83*$B$9+$B$10</f>
        <v>-0.226017317627957</v>
      </c>
      <c r="H83" s="53" t="n">
        <f aca="false">G83-F83</f>
        <v>0.0360326823720434</v>
      </c>
      <c r="J83" s="55" t="n">
        <v>1.16537</v>
      </c>
      <c r="K83" s="53" t="n">
        <v>-0.0556307</v>
      </c>
    </row>
    <row r="84" customFormat="false" ht="15.75" hidden="false" customHeight="false" outlineLevel="0" collapsed="false">
      <c r="A84" s="52" t="n">
        <v>5</v>
      </c>
      <c r="B84" s="53" t="s">
        <v>88</v>
      </c>
      <c r="C84" s="54" t="n">
        <v>5.74824</v>
      </c>
      <c r="D84" s="53" t="n">
        <v>6.17524</v>
      </c>
      <c r="E84" s="53" t="n">
        <v>0.00587594</v>
      </c>
      <c r="F84" s="54" t="n">
        <v>-0.270755</v>
      </c>
      <c r="G84" s="54" t="n">
        <f aca="false">D84*$B$9+$B$10</f>
        <v>-0.226164354523369</v>
      </c>
      <c r="H84" s="53" t="n">
        <f aca="false">G84-F84</f>
        <v>0.0445906454766312</v>
      </c>
      <c r="J84" s="55" t="n">
        <v>2.58531</v>
      </c>
      <c r="K84" s="53" t="n">
        <v>-0.0926929</v>
      </c>
    </row>
    <row r="85" customFormat="false" ht="15.75" hidden="false" customHeight="false" outlineLevel="0" collapsed="false">
      <c r="A85" s="56" t="n">
        <v>6</v>
      </c>
      <c r="B85" s="53" t="s">
        <v>89</v>
      </c>
      <c r="C85" s="57" t="n">
        <v>3274.63</v>
      </c>
      <c r="D85" s="58" t="n">
        <v>2.18361</v>
      </c>
      <c r="E85" s="58" t="n">
        <v>0.0194423</v>
      </c>
      <c r="F85" s="57" t="n">
        <v>-0.0963941</v>
      </c>
      <c r="G85" s="57" t="n">
        <f aca="false">D85*$B$9+$B$10</f>
        <v>-0.0893538923241409</v>
      </c>
      <c r="H85" s="58" t="n">
        <f aca="false">G85-F85</f>
        <v>0.00704020767585911</v>
      </c>
      <c r="J85" s="55" t="n">
        <v>3.40255</v>
      </c>
      <c r="K85" s="53" t="n">
        <v>-0.125452</v>
      </c>
    </row>
    <row r="86" customFormat="false" ht="15" hidden="false" customHeight="false" outlineLevel="0" collapsed="false">
      <c r="A86" s="52" t="n">
        <v>6</v>
      </c>
      <c r="B86" s="53" t="s">
        <v>89</v>
      </c>
      <c r="C86" s="54" t="n">
        <v>3000.52</v>
      </c>
      <c r="D86" s="53" t="n">
        <v>2.15869</v>
      </c>
      <c r="E86" s="53" t="n">
        <v>0.0158742</v>
      </c>
      <c r="F86" s="54" t="n">
        <v>-0.0943134</v>
      </c>
      <c r="G86" s="54" t="n">
        <f aca="false">D86*$B$9+$B$10</f>
        <v>-0.0884997759060348</v>
      </c>
      <c r="H86" s="53" t="n">
        <f aca="false">G86-F86</f>
        <v>0.00581362409396519</v>
      </c>
      <c r="J86" s="55" t="n">
        <v>3.63223</v>
      </c>
      <c r="K86" s="53" t="n">
        <v>-0.142772</v>
      </c>
    </row>
    <row r="87" customFormat="false" ht="15" hidden="false" customHeight="false" outlineLevel="0" collapsed="false">
      <c r="A87" s="52" t="n">
        <v>6</v>
      </c>
      <c r="B87" s="53" t="s">
        <v>89</v>
      </c>
      <c r="C87" s="54" t="n">
        <v>3000.52</v>
      </c>
      <c r="D87" s="53" t="n">
        <v>2.15869</v>
      </c>
      <c r="E87" s="53" t="n">
        <v>0.0158742</v>
      </c>
      <c r="F87" s="54" t="n">
        <v>-0.0893133</v>
      </c>
      <c r="G87" s="54" t="n">
        <f aca="false">D87*$B$9+$B$10</f>
        <v>-0.0884997759060348</v>
      </c>
      <c r="H87" s="53" t="n">
        <f aca="false">G87-F87</f>
        <v>0.000813524093965179</v>
      </c>
      <c r="J87" s="55" t="n">
        <v>4.02634</v>
      </c>
      <c r="K87" s="53" t="n">
        <v>-0.128664</v>
      </c>
    </row>
    <row r="88" customFormat="false" ht="15" hidden="false" customHeight="false" outlineLevel="0" collapsed="false">
      <c r="A88" s="52" t="n">
        <v>6</v>
      </c>
      <c r="B88" s="53" t="s">
        <v>89</v>
      </c>
      <c r="C88" s="54" t="n">
        <v>2501.13</v>
      </c>
      <c r="D88" s="53" t="n">
        <v>1.77203</v>
      </c>
      <c r="E88" s="53" t="n">
        <v>0.0126933</v>
      </c>
      <c r="F88" s="54" t="n">
        <v>-0.075971</v>
      </c>
      <c r="G88" s="54" t="n">
        <f aca="false">D88*$B$9+$B$10</f>
        <v>-0.0752472616915526</v>
      </c>
      <c r="H88" s="53" t="n">
        <f aca="false">G88-F88</f>
        <v>0.000723738308447366</v>
      </c>
      <c r="J88" s="55" t="n">
        <v>4.73779</v>
      </c>
      <c r="K88" s="53" t="n">
        <v>-0.172212</v>
      </c>
    </row>
    <row r="89" customFormat="false" ht="15" hidden="false" customHeight="false" outlineLevel="0" collapsed="false">
      <c r="A89" s="52" t="n">
        <v>6</v>
      </c>
      <c r="B89" s="53" t="s">
        <v>89</v>
      </c>
      <c r="C89" s="54" t="n">
        <v>2000.77</v>
      </c>
      <c r="D89" s="53" t="n">
        <v>1.21771</v>
      </c>
      <c r="E89" s="53" t="n">
        <v>0.0123104</v>
      </c>
      <c r="F89" s="54" t="n">
        <v>-0.0632863</v>
      </c>
      <c r="G89" s="54" t="n">
        <f aca="false">D89*$B$9+$B$10</f>
        <v>-0.0562483125388817</v>
      </c>
      <c r="H89" s="53" t="n">
        <f aca="false">G89-F89</f>
        <v>0.00703798746111834</v>
      </c>
      <c r="J89" s="55" t="n">
        <v>5.68628</v>
      </c>
      <c r="K89" s="53" t="n">
        <v>-0.187718</v>
      </c>
    </row>
    <row r="90" customFormat="false" ht="15" hidden="false" customHeight="false" outlineLevel="0" collapsed="false">
      <c r="A90" s="52" t="n">
        <v>6</v>
      </c>
      <c r="B90" s="53" t="s">
        <v>89</v>
      </c>
      <c r="C90" s="54" t="n">
        <v>1499.85</v>
      </c>
      <c r="D90" s="53" t="n">
        <v>0.508834</v>
      </c>
      <c r="E90" s="53" t="n">
        <v>0.00779993</v>
      </c>
      <c r="F90" s="54" t="n">
        <v>-0.033166</v>
      </c>
      <c r="G90" s="54" t="n">
        <f aca="false">D90*$B$9+$B$10</f>
        <v>-0.0319520593285541</v>
      </c>
      <c r="H90" s="53" t="n">
        <f aca="false">G90-F90</f>
        <v>0.00121394067144593</v>
      </c>
      <c r="J90" s="55" t="n">
        <v>6.53002</v>
      </c>
      <c r="K90" s="53" t="n">
        <v>-0.241983</v>
      </c>
    </row>
    <row r="91" customFormat="false" ht="15" hidden="false" customHeight="false" outlineLevel="0" collapsed="false">
      <c r="A91" s="52" t="n">
        <v>6</v>
      </c>
      <c r="B91" s="53" t="s">
        <v>89</v>
      </c>
      <c r="C91" s="54" t="n">
        <v>1249.91</v>
      </c>
      <c r="D91" s="53" t="n">
        <v>0.311295</v>
      </c>
      <c r="E91" s="53" t="n">
        <v>0.00691257</v>
      </c>
      <c r="F91" s="54" t="n">
        <v>-0.0347054</v>
      </c>
      <c r="G91" s="54" t="n">
        <f aca="false">D91*$B$9+$B$10</f>
        <v>-0.0251815415470028</v>
      </c>
      <c r="H91" s="53" t="n">
        <f aca="false">G91-F91</f>
        <v>0.00952385845299715</v>
      </c>
      <c r="J91" s="55" t="n">
        <v>1.11786</v>
      </c>
      <c r="K91" s="53" t="n">
        <v>-0.0501411</v>
      </c>
    </row>
    <row r="92" customFormat="false" ht="15" hidden="false" customHeight="false" outlineLevel="0" collapsed="false">
      <c r="A92" s="52" t="n">
        <v>6</v>
      </c>
      <c r="B92" s="53" t="s">
        <v>89</v>
      </c>
      <c r="C92" s="54" t="n">
        <v>1000.52</v>
      </c>
      <c r="D92" s="53" t="n">
        <v>0.211871</v>
      </c>
      <c r="E92" s="53" t="n">
        <v>0.00620249</v>
      </c>
      <c r="F92" s="54" t="n">
        <v>-0.0151286</v>
      </c>
      <c r="G92" s="54" t="n">
        <f aca="false">D92*$B$9+$B$10</f>
        <v>-0.0217738501042348</v>
      </c>
      <c r="H92" s="53" t="n">
        <f aca="false">G92-F92</f>
        <v>-0.00664525010423485</v>
      </c>
      <c r="J92" s="55" t="n">
        <v>0.478552</v>
      </c>
      <c r="K92" s="53" t="n">
        <v>-0.0254481</v>
      </c>
    </row>
    <row r="93" customFormat="false" ht="15" hidden="false" customHeight="false" outlineLevel="0" collapsed="false">
      <c r="A93" s="52" t="n">
        <v>6</v>
      </c>
      <c r="B93" s="53" t="s">
        <v>89</v>
      </c>
      <c r="C93" s="54" t="n">
        <v>800.443</v>
      </c>
      <c r="D93" s="53" t="n">
        <v>0.229245</v>
      </c>
      <c r="E93" s="53" t="n">
        <v>0.00746786</v>
      </c>
      <c r="F93" s="54" t="n">
        <v>-0.0217552</v>
      </c>
      <c r="G93" s="54" t="n">
        <f aca="false">D93*$B$9+$B$10</f>
        <v>-0.0223693323934875</v>
      </c>
      <c r="H93" s="53" t="n">
        <f aca="false">G93-F93</f>
        <v>-0.000614132393487458</v>
      </c>
      <c r="J93" s="55" t="n">
        <v>0.351743</v>
      </c>
      <c r="K93" s="53" t="n">
        <v>-0.0192572</v>
      </c>
    </row>
    <row r="94" customFormat="false" ht="15" hidden="false" customHeight="false" outlineLevel="0" collapsed="false">
      <c r="A94" s="52" t="n">
        <v>6</v>
      </c>
      <c r="B94" s="53" t="s">
        <v>89</v>
      </c>
      <c r="C94" s="54" t="n">
        <v>600.797</v>
      </c>
      <c r="D94" s="53" t="n">
        <v>0.562448</v>
      </c>
      <c r="E94" s="53" t="n">
        <v>0.00516946</v>
      </c>
      <c r="F94" s="54" t="n">
        <v>-0.0365518</v>
      </c>
      <c r="G94" s="54" t="n">
        <f aca="false">D94*$B$9+$B$10</f>
        <v>-0.0337896435035276</v>
      </c>
      <c r="H94" s="53" t="n">
        <f aca="false">G94-F94</f>
        <v>0.00276215649647246</v>
      </c>
      <c r="J94" s="55" t="n">
        <v>0.498548</v>
      </c>
      <c r="K94" s="53" t="n">
        <v>-0.0404522</v>
      </c>
    </row>
    <row r="95" customFormat="false" ht="15" hidden="false" customHeight="false" outlineLevel="0" collapsed="false">
      <c r="A95" s="52" t="n">
        <v>6</v>
      </c>
      <c r="B95" s="53" t="s">
        <v>89</v>
      </c>
      <c r="C95" s="54" t="n">
        <v>400.289</v>
      </c>
      <c r="D95" s="53" t="n">
        <v>1.19526</v>
      </c>
      <c r="E95" s="53" t="n">
        <v>0.00476119</v>
      </c>
      <c r="F95" s="54" t="n">
        <v>-0.0567386</v>
      </c>
      <c r="G95" s="54" t="n">
        <f aca="false">D95*$B$9+$B$10</f>
        <v>-0.0554788537272251</v>
      </c>
      <c r="H95" s="53" t="n">
        <f aca="false">G95-F95</f>
        <v>0.0012597462727749</v>
      </c>
      <c r="J95" s="55" t="n">
        <v>0.949154</v>
      </c>
      <c r="K95" s="53" t="n">
        <v>-0.0438464</v>
      </c>
    </row>
    <row r="96" customFormat="false" ht="15" hidden="false" customHeight="false" outlineLevel="0" collapsed="false">
      <c r="A96" s="52" t="n">
        <v>6</v>
      </c>
      <c r="B96" s="53" t="s">
        <v>89</v>
      </c>
      <c r="C96" s="54" t="n">
        <v>300.324</v>
      </c>
      <c r="D96" s="53" t="n">
        <v>1.37679</v>
      </c>
      <c r="E96" s="53" t="n">
        <v>0.00427279</v>
      </c>
      <c r="F96" s="54" t="n">
        <v>-0.0692074</v>
      </c>
      <c r="G96" s="54" t="n">
        <f aca="false">D96*$B$9+$B$10</f>
        <v>-0.0617006736862458</v>
      </c>
      <c r="H96" s="53" t="n">
        <f aca="false">G96-F96</f>
        <v>0.00750672631375419</v>
      </c>
      <c r="J96" s="55" t="n">
        <v>1.34946</v>
      </c>
      <c r="K96" s="53" t="n">
        <v>-0.0475435</v>
      </c>
    </row>
    <row r="97" customFormat="false" ht="15" hidden="false" customHeight="false" outlineLevel="0" collapsed="false">
      <c r="A97" s="52" t="n">
        <v>6</v>
      </c>
      <c r="B97" s="53" t="s">
        <v>89</v>
      </c>
      <c r="C97" s="54" t="n">
        <v>250.485</v>
      </c>
      <c r="D97" s="53" t="n">
        <v>1.51228</v>
      </c>
      <c r="E97" s="53" t="n">
        <v>0.00546459</v>
      </c>
      <c r="F97" s="54" t="n">
        <v>-0.0757179</v>
      </c>
      <c r="G97" s="54" t="n">
        <f aca="false">D97*$B$9+$B$10</f>
        <v>-0.0663445032805152</v>
      </c>
      <c r="H97" s="53" t="n">
        <f aca="false">G97-F97</f>
        <v>0.00937339671948483</v>
      </c>
      <c r="J97" s="55" t="n">
        <v>2.03359</v>
      </c>
      <c r="K97" s="53" t="n">
        <v>-0.0534065</v>
      </c>
    </row>
    <row r="98" customFormat="false" ht="15" hidden="false" customHeight="false" outlineLevel="0" collapsed="false">
      <c r="A98" s="52" t="n">
        <v>6</v>
      </c>
      <c r="B98" s="53" t="s">
        <v>89</v>
      </c>
      <c r="C98" s="54" t="n">
        <v>200.192</v>
      </c>
      <c r="D98" s="53" t="n">
        <v>1.66478</v>
      </c>
      <c r="E98" s="53" t="n">
        <v>0.00454367</v>
      </c>
      <c r="F98" s="54" t="n">
        <v>-0.0882158</v>
      </c>
      <c r="G98" s="54" t="n">
        <f aca="false">D98*$B$9+$B$10</f>
        <v>-0.0715713393062446</v>
      </c>
      <c r="H98" s="53" t="n">
        <f aca="false">G98-F98</f>
        <v>0.0166444606937554</v>
      </c>
      <c r="J98" s="55" t="n">
        <v>3.37573</v>
      </c>
      <c r="K98" s="53" t="n">
        <v>-0.11827</v>
      </c>
    </row>
    <row r="99" customFormat="false" ht="15" hidden="false" customHeight="false" outlineLevel="0" collapsed="false">
      <c r="A99" s="52" t="n">
        <v>6</v>
      </c>
      <c r="B99" s="53" t="s">
        <v>89</v>
      </c>
      <c r="C99" s="54" t="n">
        <v>175.024</v>
      </c>
      <c r="D99" s="53" t="n">
        <v>1.77393</v>
      </c>
      <c r="E99" s="53" t="n">
        <v>0.00342597</v>
      </c>
      <c r="F99" s="54" t="n">
        <v>-0.0850663</v>
      </c>
      <c r="G99" s="54" t="n">
        <f aca="false">D99*$B$9+$B$10</f>
        <v>-0.075312382927283</v>
      </c>
      <c r="H99" s="53" t="n">
        <f aca="false">G99-F99</f>
        <v>0.00975391707271696</v>
      </c>
      <c r="J99" s="55" t="n">
        <v>3.57512</v>
      </c>
      <c r="K99" s="53" t="n">
        <v>-0.126884</v>
      </c>
    </row>
    <row r="100" customFormat="false" ht="15" hidden="false" customHeight="false" outlineLevel="0" collapsed="false">
      <c r="A100" s="52" t="n">
        <v>6</v>
      </c>
      <c r="B100" s="53" t="s">
        <v>88</v>
      </c>
      <c r="C100" s="54" t="n">
        <v>150.63</v>
      </c>
      <c r="D100" s="53" t="n">
        <v>2.1086</v>
      </c>
      <c r="E100" s="53" t="n">
        <v>0.0046349</v>
      </c>
      <c r="F100" s="54" t="n">
        <v>-0.114398</v>
      </c>
      <c r="G100" s="54" t="n">
        <f aca="false">D100*$B$9+$B$10</f>
        <v>-0.0867829744861739</v>
      </c>
      <c r="H100" s="53" t="n">
        <f aca="false">G100-F100</f>
        <v>0.0276150255138261</v>
      </c>
      <c r="J100" s="55" t="n">
        <v>4.05032</v>
      </c>
      <c r="K100" s="53" t="n">
        <v>-0.163681</v>
      </c>
    </row>
    <row r="101" customFormat="false" ht="15" hidden="false" customHeight="false" outlineLevel="0" collapsed="false">
      <c r="A101" s="52" t="n">
        <v>6</v>
      </c>
      <c r="B101" s="53" t="s">
        <v>89</v>
      </c>
      <c r="C101" s="54" t="n">
        <v>125.157</v>
      </c>
      <c r="D101" s="53" t="n">
        <v>2.99512</v>
      </c>
      <c r="E101" s="53" t="n">
        <v>0.00561723</v>
      </c>
      <c r="F101" s="54" t="n">
        <v>-0.106884</v>
      </c>
      <c r="G101" s="54" t="n">
        <f aca="false">D101*$B$9+$B$10</f>
        <v>-0.117167857591286</v>
      </c>
      <c r="H101" s="53" t="n">
        <f aca="false">G101-F101</f>
        <v>-0.0102838575912863</v>
      </c>
      <c r="J101" s="55" t="n">
        <v>3.04749</v>
      </c>
      <c r="K101" s="53" t="n">
        <v>-0.138506</v>
      </c>
    </row>
    <row r="102" customFormat="false" ht="15" hidden="false" customHeight="false" outlineLevel="0" collapsed="false">
      <c r="A102" s="52" t="n">
        <v>6</v>
      </c>
      <c r="B102" s="53" t="s">
        <v>89</v>
      </c>
      <c r="C102" s="54" t="n">
        <v>99.4747</v>
      </c>
      <c r="D102" s="53" t="n">
        <v>5.23037</v>
      </c>
      <c r="E102" s="53" t="n">
        <v>0.00545821</v>
      </c>
      <c r="F102" s="54" t="n">
        <v>-0.193631</v>
      </c>
      <c r="G102" s="54" t="n">
        <f aca="false">D102*$B$9+$B$10</f>
        <v>-0.193779563994641</v>
      </c>
      <c r="H102" s="53" t="n">
        <f aca="false">G102-F102</f>
        <v>-0.00014856399464136</v>
      </c>
      <c r="J102" s="55" t="n">
        <v>2.9952</v>
      </c>
      <c r="K102" s="53" t="n">
        <v>-0.138801</v>
      </c>
    </row>
    <row r="103" customFormat="false" ht="15" hidden="false" customHeight="false" outlineLevel="0" collapsed="false">
      <c r="A103" s="52" t="n">
        <v>6</v>
      </c>
      <c r="B103" s="53" t="s">
        <v>88</v>
      </c>
      <c r="C103" s="54" t="n">
        <v>75.0931</v>
      </c>
      <c r="D103" s="53" t="n">
        <v>6.40214</v>
      </c>
      <c r="E103" s="53" t="n">
        <v>0.00896717</v>
      </c>
      <c r="F103" s="54" t="n">
        <v>-0.192863</v>
      </c>
      <c r="G103" s="54" t="n">
        <f aca="false">D103*$B$9+$B$10</f>
        <v>-0.233941201042962</v>
      </c>
      <c r="H103" s="53" t="n">
        <f aca="false">G103-F103</f>
        <v>-0.0410782010429623</v>
      </c>
      <c r="J103" s="55" t="n">
        <v>2.77269</v>
      </c>
      <c r="K103" s="53" t="n">
        <v>-0.127307</v>
      </c>
    </row>
    <row r="104" customFormat="false" ht="15" hidden="false" customHeight="false" outlineLevel="0" collapsed="false">
      <c r="A104" s="52" t="n">
        <v>6</v>
      </c>
      <c r="B104" s="53" t="s">
        <v>88</v>
      </c>
      <c r="C104" s="54" t="n">
        <v>49.805</v>
      </c>
      <c r="D104" s="53" t="n">
        <v>6.45807</v>
      </c>
      <c r="E104" s="53" t="n">
        <v>0.00789224</v>
      </c>
      <c r="F104" s="54" t="n">
        <v>-0.267933</v>
      </c>
      <c r="G104" s="54" t="n">
        <f aca="false">D104*$B$9+$B$10</f>
        <v>-0.235858164576858</v>
      </c>
      <c r="H104" s="53" t="n">
        <f aca="false">G104-F104</f>
        <v>0.0320748354231423</v>
      </c>
      <c r="J104" s="55" t="n">
        <v>2.38818</v>
      </c>
      <c r="K104" s="53" t="n">
        <v>-0.104817</v>
      </c>
    </row>
    <row r="105" customFormat="false" ht="15" hidden="false" customHeight="false" outlineLevel="0" collapsed="false">
      <c r="A105" s="52" t="n">
        <v>6</v>
      </c>
      <c r="B105" s="53" t="s">
        <v>88</v>
      </c>
      <c r="C105" s="54" t="n">
        <v>24.9642</v>
      </c>
      <c r="D105" s="53" t="n">
        <v>6.22566</v>
      </c>
      <c r="E105" s="53" t="n">
        <v>0.0101612</v>
      </c>
      <c r="F105" s="54" t="n">
        <v>-0.25434</v>
      </c>
      <c r="G105" s="54" t="n">
        <f aca="false">D105*$B$9+$B$10</f>
        <v>-0.227892466473646</v>
      </c>
      <c r="H105" s="53" t="n">
        <f aca="false">G105-F105</f>
        <v>0.0264475335263539</v>
      </c>
      <c r="J105" s="55" t="n">
        <v>1.13268</v>
      </c>
      <c r="K105" s="53" t="n">
        <v>-0.0433154</v>
      </c>
    </row>
    <row r="106" customFormat="false" ht="15" hidden="false" customHeight="false" outlineLevel="0" collapsed="false">
      <c r="A106" s="52" t="n">
        <v>6</v>
      </c>
      <c r="B106" s="53" t="s">
        <v>88</v>
      </c>
      <c r="C106" s="54" t="n">
        <v>9.67507</v>
      </c>
      <c r="D106" s="53" t="n">
        <v>6.20117</v>
      </c>
      <c r="E106" s="53" t="n">
        <v>0.00682175</v>
      </c>
      <c r="F106" s="54" t="n">
        <v>-0.242826</v>
      </c>
      <c r="G106" s="54" t="n">
        <f aca="false">D106*$B$9+$B$10</f>
        <v>-0.227053088019416</v>
      </c>
      <c r="H106" s="53" t="n">
        <f aca="false">G106-F106</f>
        <v>0.0157729119805841</v>
      </c>
      <c r="J106" s="55" t="n">
        <v>0.559203</v>
      </c>
      <c r="K106" s="53" t="n">
        <v>-0.0177967</v>
      </c>
    </row>
    <row r="107" customFormat="false" ht="15.75" hidden="false" customHeight="false" outlineLevel="0" collapsed="false">
      <c r="A107" s="52" t="n">
        <v>6</v>
      </c>
      <c r="B107" s="53" t="s">
        <v>88</v>
      </c>
      <c r="C107" s="54" t="n">
        <v>4.958</v>
      </c>
      <c r="D107" s="53" t="n">
        <v>6.20243</v>
      </c>
      <c r="E107" s="53" t="n">
        <v>0.00576163</v>
      </c>
      <c r="F107" s="54" t="n">
        <v>-0.219568</v>
      </c>
      <c r="G107" s="54" t="n">
        <f aca="false">D107*$B$9+$B$10</f>
        <v>-0.227096273681005</v>
      </c>
      <c r="H107" s="53" t="n">
        <f aca="false">G107-F107</f>
        <v>-0.00752827368100545</v>
      </c>
      <c r="J107" s="55" t="n">
        <v>0.421905</v>
      </c>
      <c r="K107" s="53" t="n">
        <v>-0.0100954</v>
      </c>
    </row>
    <row r="108" customFormat="false" ht="15.75" hidden="false" customHeight="false" outlineLevel="0" collapsed="false">
      <c r="A108" s="56" t="n">
        <v>7</v>
      </c>
      <c r="B108" s="53" t="s">
        <v>89</v>
      </c>
      <c r="C108" s="57" t="n">
        <v>3684.61</v>
      </c>
      <c r="D108" s="58" t="n">
        <v>2.61083</v>
      </c>
      <c r="E108" s="58" t="n">
        <v>0.014468</v>
      </c>
      <c r="F108" s="57" t="n">
        <v>-0.116166</v>
      </c>
      <c r="G108" s="57" t="n">
        <f aca="false">D108*$B$9+$B$10</f>
        <v>-0.103996573549794</v>
      </c>
      <c r="H108" s="58" t="n">
        <f aca="false">G108-F108</f>
        <v>0.0121694264502059</v>
      </c>
      <c r="J108" s="55" t="n">
        <v>0.408025</v>
      </c>
      <c r="K108" s="53" t="n">
        <v>-0.0189751</v>
      </c>
    </row>
    <row r="109" customFormat="false" ht="15" hidden="false" customHeight="false" outlineLevel="0" collapsed="false">
      <c r="A109" s="52" t="n">
        <v>7</v>
      </c>
      <c r="B109" s="53" t="s">
        <v>89</v>
      </c>
      <c r="C109" s="54" t="n">
        <v>3499.48</v>
      </c>
      <c r="D109" s="53" t="n">
        <v>2.56759</v>
      </c>
      <c r="E109" s="53" t="n">
        <v>0.0150557</v>
      </c>
      <c r="F109" s="54" t="n">
        <v>-0.117413</v>
      </c>
      <c r="G109" s="54" t="n">
        <f aca="false">D109*$B$9+$B$10</f>
        <v>-0.102514551321909</v>
      </c>
      <c r="H109" s="53" t="n">
        <f aca="false">G109-F109</f>
        <v>0.0148984486780914</v>
      </c>
      <c r="J109" s="55" t="n">
        <v>0.496286</v>
      </c>
      <c r="K109" s="53" t="n">
        <v>-0.0217137</v>
      </c>
    </row>
    <row r="110" customFormat="false" ht="15" hidden="false" customHeight="false" outlineLevel="0" collapsed="false">
      <c r="A110" s="52" t="n">
        <v>7</v>
      </c>
      <c r="B110" s="53" t="s">
        <v>89</v>
      </c>
      <c r="C110" s="54" t="n">
        <v>3499.48</v>
      </c>
      <c r="D110" s="53" t="n">
        <v>2.56759</v>
      </c>
      <c r="E110" s="53" t="n">
        <v>0.0150557</v>
      </c>
      <c r="F110" s="54" t="n">
        <v>-0.118413</v>
      </c>
      <c r="G110" s="54" t="n">
        <f aca="false">D110*$B$9+$B$10</f>
        <v>-0.102514551321909</v>
      </c>
      <c r="H110" s="53" t="n">
        <f aca="false">G110-F110</f>
        <v>0.0158984486780914</v>
      </c>
      <c r="J110" s="55" t="n">
        <v>0.659643</v>
      </c>
      <c r="K110" s="53" t="n">
        <v>-0.0423568</v>
      </c>
    </row>
    <row r="111" customFormat="false" ht="15" hidden="false" customHeight="false" outlineLevel="0" collapsed="false">
      <c r="A111" s="52" t="n">
        <v>7</v>
      </c>
      <c r="B111" s="53" t="s">
        <v>89</v>
      </c>
      <c r="C111" s="54" t="n">
        <v>2999.34</v>
      </c>
      <c r="D111" s="53" t="n">
        <v>2.29898</v>
      </c>
      <c r="E111" s="53" t="n">
        <v>0.0168132</v>
      </c>
      <c r="F111" s="54" t="n">
        <v>-0.105017</v>
      </c>
      <c r="G111" s="54" t="n">
        <f aca="false">D111*$B$9+$B$10</f>
        <v>-0.0933081223063599</v>
      </c>
      <c r="H111" s="53" t="n">
        <f aca="false">G111-F111</f>
        <v>0.0117088776936401</v>
      </c>
      <c r="J111" s="55" t="n">
        <v>1.19116</v>
      </c>
      <c r="K111" s="53" t="n">
        <v>-0.0508381</v>
      </c>
    </row>
    <row r="112" customFormat="false" ht="15" hidden="false" customHeight="false" outlineLevel="0" collapsed="false">
      <c r="A112" s="52" t="n">
        <v>7</v>
      </c>
      <c r="B112" s="53" t="s">
        <v>89</v>
      </c>
      <c r="C112" s="54" t="n">
        <v>2500.63</v>
      </c>
      <c r="D112" s="53" t="n">
        <v>1.82366</v>
      </c>
      <c r="E112" s="53" t="n">
        <v>0.0157972</v>
      </c>
      <c r="F112" s="54" t="n">
        <v>-0.0953444</v>
      </c>
      <c r="G112" s="54" t="n">
        <f aca="false">D112*$B$9+$B$10</f>
        <v>-0.0770168455866898</v>
      </c>
      <c r="H112" s="53" t="n">
        <f aca="false">G112-F112</f>
        <v>0.0183275544133102</v>
      </c>
      <c r="J112" s="55" t="n">
        <v>1.74932</v>
      </c>
      <c r="K112" s="53" t="n">
        <v>-0.0706764</v>
      </c>
    </row>
    <row r="113" customFormat="false" ht="15" hidden="false" customHeight="false" outlineLevel="0" collapsed="false">
      <c r="A113" s="52" t="n">
        <v>7</v>
      </c>
      <c r="B113" s="53" t="s">
        <v>89</v>
      </c>
      <c r="C113" s="54" t="n">
        <v>2000.29</v>
      </c>
      <c r="D113" s="53" t="n">
        <v>1.2284</v>
      </c>
      <c r="E113" s="53" t="n">
        <v>0.010292</v>
      </c>
      <c r="F113" s="54" t="n">
        <v>-0.0515975</v>
      </c>
      <c r="G113" s="54" t="n">
        <f aca="false">D113*$B$9+$B$10</f>
        <v>-0.0566147051757016</v>
      </c>
      <c r="H113" s="53" t="n">
        <f aca="false">G113-F113</f>
        <v>-0.00501720517570164</v>
      </c>
      <c r="J113" s="55" t="n">
        <v>2.32868</v>
      </c>
      <c r="K113" s="53" t="n">
        <v>-0.0933154</v>
      </c>
    </row>
    <row r="114" customFormat="false" ht="15" hidden="false" customHeight="false" outlineLevel="0" collapsed="false">
      <c r="A114" s="52" t="n">
        <v>7</v>
      </c>
      <c r="B114" s="53" t="s">
        <v>89</v>
      </c>
      <c r="C114" s="54" t="n">
        <v>1500.97</v>
      </c>
      <c r="D114" s="53" t="n">
        <v>0.507506</v>
      </c>
      <c r="E114" s="53" t="n">
        <v>0.00728933</v>
      </c>
      <c r="F114" s="54" t="n">
        <v>-0.0174937</v>
      </c>
      <c r="G114" s="54" t="n">
        <f aca="false">D114*$B$9+$B$10</f>
        <v>-0.031906543012212</v>
      </c>
      <c r="H114" s="53" t="n">
        <f aca="false">G114-F114</f>
        <v>-0.014412843012212</v>
      </c>
      <c r="J114" s="55" t="n">
        <v>3.0366</v>
      </c>
      <c r="K114" s="53" t="n">
        <v>-0.126399</v>
      </c>
    </row>
    <row r="115" customFormat="false" ht="15" hidden="false" customHeight="false" outlineLevel="0" collapsed="false">
      <c r="A115" s="52" t="n">
        <v>7</v>
      </c>
      <c r="B115" s="53" t="s">
        <v>89</v>
      </c>
      <c r="C115" s="54" t="n">
        <v>1249.95</v>
      </c>
      <c r="D115" s="53" t="n">
        <v>0.294041</v>
      </c>
      <c r="E115" s="53" t="n">
        <v>0.00556536</v>
      </c>
      <c r="F115" s="54" t="n">
        <v>-0.0179585</v>
      </c>
      <c r="G115" s="54" t="n">
        <f aca="false">D115*$B$9+$B$10</f>
        <v>-0.0245901721779016</v>
      </c>
      <c r="H115" s="53" t="n">
        <f aca="false">G115-F115</f>
        <v>-0.00663167217790164</v>
      </c>
      <c r="J115" s="55" t="n">
        <v>3.39808</v>
      </c>
      <c r="K115" s="53" t="n">
        <v>-0.138921</v>
      </c>
    </row>
    <row r="116" customFormat="false" ht="15" hidden="false" customHeight="false" outlineLevel="0" collapsed="false">
      <c r="A116" s="52" t="n">
        <v>7</v>
      </c>
      <c r="B116" s="53" t="s">
        <v>89</v>
      </c>
      <c r="C116" s="54" t="n">
        <v>1001.14</v>
      </c>
      <c r="D116" s="53" t="n">
        <v>0.265033</v>
      </c>
      <c r="E116" s="53" t="n">
        <v>0.0071396</v>
      </c>
      <c r="F116" s="54" t="n">
        <v>-0.0199668</v>
      </c>
      <c r="G116" s="54" t="n">
        <f aca="false">D116*$B$9+$B$10</f>
        <v>-0.0235959422799714</v>
      </c>
      <c r="H116" s="53" t="n">
        <f aca="false">G116-F116</f>
        <v>-0.00362914227997142</v>
      </c>
      <c r="J116" s="55" t="n">
        <v>3.77226</v>
      </c>
      <c r="K116" s="53" t="n">
        <v>-0.122743</v>
      </c>
    </row>
    <row r="117" customFormat="false" ht="15" hidden="false" customHeight="false" outlineLevel="0" collapsed="false">
      <c r="A117" s="52" t="n">
        <v>7</v>
      </c>
      <c r="B117" s="53" t="s">
        <v>89</v>
      </c>
      <c r="C117" s="54" t="n">
        <v>800.391</v>
      </c>
      <c r="D117" s="53" t="n">
        <v>0.306025</v>
      </c>
      <c r="E117" s="53" t="n">
        <v>0.00528987</v>
      </c>
      <c r="F117" s="54" t="n">
        <v>-0.0379751</v>
      </c>
      <c r="G117" s="54" t="n">
        <f aca="false">D117*$B$9+$B$10</f>
        <v>-0.0250009158036875</v>
      </c>
      <c r="H117" s="53" t="n">
        <f aca="false">G117-F117</f>
        <v>0.0129741841963125</v>
      </c>
      <c r="J117" s="55" t="n">
        <v>4.64269</v>
      </c>
      <c r="K117" s="53" t="n">
        <v>-0.163307</v>
      </c>
    </row>
    <row r="118" customFormat="false" ht="15" hidden="false" customHeight="false" outlineLevel="0" collapsed="false">
      <c r="A118" s="52" t="n">
        <v>7</v>
      </c>
      <c r="B118" s="53" t="s">
        <v>88</v>
      </c>
      <c r="C118" s="54" t="n">
        <v>600.308</v>
      </c>
      <c r="D118" s="53" t="n">
        <v>0.450124</v>
      </c>
      <c r="E118" s="53" t="n">
        <v>0.00653206</v>
      </c>
      <c r="F118" s="54" t="n">
        <v>-0.0548755</v>
      </c>
      <c r="G118" s="54" t="n">
        <f aca="false">D118*$B$9+$B$10</f>
        <v>-0.0299398131444847</v>
      </c>
      <c r="H118" s="53" t="n">
        <f aca="false">G118-F118</f>
        <v>0.0249356868555153</v>
      </c>
      <c r="J118" s="55" t="n">
        <v>0.428286</v>
      </c>
      <c r="K118" s="53" t="n">
        <v>-0.0267137</v>
      </c>
    </row>
    <row r="119" customFormat="false" ht="15" hidden="false" customHeight="false" outlineLevel="0" collapsed="false">
      <c r="A119" s="52" t="n">
        <v>7</v>
      </c>
      <c r="B119" s="53" t="s">
        <v>89</v>
      </c>
      <c r="C119" s="54" t="n">
        <v>400.811</v>
      </c>
      <c r="D119" s="53" t="n">
        <v>1.19945</v>
      </c>
      <c r="E119" s="53" t="n">
        <v>0.00412699</v>
      </c>
      <c r="F119" s="54" t="n">
        <v>-0.0615478</v>
      </c>
      <c r="G119" s="54" t="n">
        <f aca="false">D119*$B$9+$B$10</f>
        <v>-0.0556224631891779</v>
      </c>
      <c r="H119" s="53" t="n">
        <f aca="false">G119-F119</f>
        <v>0.00592533681082207</v>
      </c>
      <c r="J119" s="55" t="n">
        <v>0.389183</v>
      </c>
      <c r="K119" s="53" t="n">
        <v>-0.0358173</v>
      </c>
    </row>
    <row r="120" customFormat="false" ht="15" hidden="false" customHeight="false" outlineLevel="0" collapsed="false">
      <c r="A120" s="52" t="n">
        <v>7</v>
      </c>
      <c r="B120" s="53" t="s">
        <v>89</v>
      </c>
      <c r="C120" s="54" t="n">
        <v>300.462</v>
      </c>
      <c r="D120" s="53" t="n">
        <v>1.95819</v>
      </c>
      <c r="E120" s="53" t="n">
        <v>0.00492214</v>
      </c>
      <c r="F120" s="54" t="n">
        <v>-0.0828131</v>
      </c>
      <c r="G120" s="54" t="n">
        <f aca="false">D120*$B$9+$B$10</f>
        <v>-0.081627771819748</v>
      </c>
      <c r="H120" s="53" t="n">
        <f aca="false">G120-F120</f>
        <v>0.00118532818025204</v>
      </c>
      <c r="J120" s="55" t="n">
        <v>0.389183</v>
      </c>
      <c r="K120" s="53" t="n">
        <v>-0.0148173</v>
      </c>
    </row>
    <row r="121" customFormat="false" ht="15" hidden="false" customHeight="false" outlineLevel="0" collapsed="false">
      <c r="A121" s="52" t="n">
        <v>7</v>
      </c>
      <c r="B121" s="53" t="s">
        <v>88</v>
      </c>
      <c r="C121" s="54" t="n">
        <v>250.764</v>
      </c>
      <c r="D121" s="53" t="n">
        <v>2.61707</v>
      </c>
      <c r="E121" s="53" t="n">
        <v>0.00493412</v>
      </c>
      <c r="F121" s="54" t="n">
        <v>-0.0689337</v>
      </c>
      <c r="G121" s="54" t="n">
        <f aca="false">D121*$B$9+$B$10</f>
        <v>-0.104210445397667</v>
      </c>
      <c r="H121" s="53" t="n">
        <f aca="false">G121-F121</f>
        <v>-0.0352767453976666</v>
      </c>
      <c r="J121" s="55" t="n">
        <v>0.224917</v>
      </c>
      <c r="K121" s="53" t="n">
        <v>-0.033083</v>
      </c>
    </row>
    <row r="122" customFormat="false" ht="15" hidden="false" customHeight="false" outlineLevel="0" collapsed="false">
      <c r="A122" s="52" t="n">
        <v>7</v>
      </c>
      <c r="B122" s="53" t="s">
        <v>89</v>
      </c>
      <c r="C122" s="54" t="n">
        <v>200.777</v>
      </c>
      <c r="D122" s="53" t="n">
        <v>3.2652</v>
      </c>
      <c r="E122" s="53" t="n">
        <v>0.0052714</v>
      </c>
      <c r="F122" s="54" t="n">
        <v>-0.148797</v>
      </c>
      <c r="G122" s="54" t="n">
        <f aca="false">D122*$B$9+$B$10</f>
        <v>-0.12642466987869</v>
      </c>
      <c r="H122" s="53" t="n">
        <f aca="false">G122-F122</f>
        <v>0.0223723301213105</v>
      </c>
      <c r="J122" s="55" t="n">
        <v>0.201174</v>
      </c>
      <c r="K122" s="53" t="n">
        <v>-0.0268257</v>
      </c>
    </row>
    <row r="123" customFormat="false" ht="15" hidden="false" customHeight="false" outlineLevel="0" collapsed="false">
      <c r="A123" s="52" t="n">
        <v>7</v>
      </c>
      <c r="B123" s="53" t="s">
        <v>89</v>
      </c>
      <c r="C123" s="54" t="n">
        <v>175.016</v>
      </c>
      <c r="D123" s="53" t="n">
        <v>3.37345</v>
      </c>
      <c r="E123" s="53" t="n">
        <v>0.00515983</v>
      </c>
      <c r="F123" s="54" t="n">
        <v>-0.151548</v>
      </c>
      <c r="G123" s="54" t="n">
        <f aca="false">D123*$B$9+$B$10</f>
        <v>-0.130134866598593</v>
      </c>
      <c r="H123" s="53" t="n">
        <f aca="false">G123-F123</f>
        <v>0.0214131334014075</v>
      </c>
      <c r="J123" s="55" t="n">
        <v>0.320859</v>
      </c>
      <c r="K123" s="53" t="n">
        <v>-0.0271411</v>
      </c>
    </row>
    <row r="124" customFormat="false" ht="15" hidden="false" customHeight="false" outlineLevel="0" collapsed="false">
      <c r="A124" s="52" t="n">
        <v>7</v>
      </c>
      <c r="B124" s="53" t="s">
        <v>89</v>
      </c>
      <c r="C124" s="54" t="n">
        <v>150.422</v>
      </c>
      <c r="D124" s="53" t="n">
        <v>3.69247</v>
      </c>
      <c r="E124" s="53" t="n">
        <v>0.00519134</v>
      </c>
      <c r="F124" s="54" t="n">
        <v>-0.144531</v>
      </c>
      <c r="G124" s="54" t="n">
        <f aca="false">D124*$B$9+$B$10</f>
        <v>-0.141069064821073</v>
      </c>
      <c r="H124" s="53" t="n">
        <f aca="false">G124-F124</f>
        <v>0.00346193517892748</v>
      </c>
      <c r="J124" s="55" t="n">
        <v>1.30121</v>
      </c>
      <c r="K124" s="53" t="n">
        <v>-0.0567926</v>
      </c>
    </row>
    <row r="125" customFormat="false" ht="15" hidden="false" customHeight="false" outlineLevel="0" collapsed="false">
      <c r="A125" s="52" t="n">
        <v>7</v>
      </c>
      <c r="B125" s="53" t="s">
        <v>89</v>
      </c>
      <c r="C125" s="54" t="n">
        <v>126.137</v>
      </c>
      <c r="D125" s="53" t="n">
        <v>4.56525</v>
      </c>
      <c r="E125" s="53" t="n">
        <v>0.00792649</v>
      </c>
      <c r="F125" s="54" t="n">
        <v>-0.149751</v>
      </c>
      <c r="G125" s="54" t="n">
        <f aca="false">D125*$B$9+$B$10</f>
        <v>-0.17098301856885</v>
      </c>
      <c r="H125" s="53" t="n">
        <f aca="false">G125-F125</f>
        <v>-0.0212320185688503</v>
      </c>
      <c r="J125" s="55" t="n">
        <v>1.60753</v>
      </c>
      <c r="K125" s="53" t="n">
        <v>-0.0804689</v>
      </c>
    </row>
    <row r="126" customFormat="false" ht="15" hidden="false" customHeight="false" outlineLevel="0" collapsed="false">
      <c r="A126" s="52" t="n">
        <v>7</v>
      </c>
      <c r="B126" s="53" t="s">
        <v>88</v>
      </c>
      <c r="C126" s="54" t="n">
        <v>100.83</v>
      </c>
      <c r="D126" s="53" t="n">
        <v>5.80239</v>
      </c>
      <c r="E126" s="53" t="n">
        <v>0.00598589</v>
      </c>
      <c r="F126" s="54" t="n">
        <v>-0.25061</v>
      </c>
      <c r="G126" s="54" t="n">
        <f aca="false">D126*$B$9+$B$10</f>
        <v>-0.213385168869643</v>
      </c>
      <c r="H126" s="53" t="n">
        <f aca="false">G126-F126</f>
        <v>0.0372248311303571</v>
      </c>
      <c r="J126" s="55" t="n">
        <v>1.85869</v>
      </c>
      <c r="K126" s="53" t="n">
        <v>-0.0653112</v>
      </c>
    </row>
    <row r="127" customFormat="false" ht="15" hidden="false" customHeight="false" outlineLevel="0" collapsed="false">
      <c r="A127" s="52" t="n">
        <v>7</v>
      </c>
      <c r="B127" s="53" t="s">
        <v>88</v>
      </c>
      <c r="C127" s="54" t="n">
        <v>76.2256</v>
      </c>
      <c r="D127" s="53" t="n">
        <v>6.4134</v>
      </c>
      <c r="E127" s="53" t="n">
        <v>0.00811884</v>
      </c>
      <c r="F127" s="54" t="n">
        <v>-0.261602</v>
      </c>
      <c r="G127" s="54" t="n">
        <f aca="false">D127*$B$9+$B$10</f>
        <v>-0.234327130050501</v>
      </c>
      <c r="H127" s="53" t="n">
        <f aca="false">G127-F127</f>
        <v>0.0272748699494986</v>
      </c>
      <c r="J127" s="55" t="n">
        <v>2.10782</v>
      </c>
      <c r="K127" s="53" t="n">
        <v>-0.0871825</v>
      </c>
    </row>
    <row r="128" customFormat="false" ht="15" hidden="false" customHeight="false" outlineLevel="0" collapsed="false">
      <c r="A128" s="52" t="n">
        <v>7</v>
      </c>
      <c r="B128" s="53" t="s">
        <v>88</v>
      </c>
      <c r="C128" s="54" t="n">
        <v>50.7955</v>
      </c>
      <c r="D128" s="53" t="n">
        <v>6.65224</v>
      </c>
      <c r="E128" s="53" t="n">
        <v>0.00912086</v>
      </c>
      <c r="F128" s="54" t="n">
        <v>-0.274764</v>
      </c>
      <c r="G128" s="54" t="n">
        <f aca="false">D128*$B$9+$B$10</f>
        <v>-0.242513212125159</v>
      </c>
      <c r="H128" s="53" t="n">
        <f aca="false">G128-F128</f>
        <v>0.0322507878748415</v>
      </c>
      <c r="J128" s="55" t="n">
        <v>2.73084</v>
      </c>
      <c r="K128" s="53" t="n">
        <v>-0.0931575</v>
      </c>
    </row>
    <row r="129" customFormat="false" ht="15" hidden="false" customHeight="false" outlineLevel="0" collapsed="false">
      <c r="A129" s="52" t="n">
        <v>7</v>
      </c>
      <c r="B129" s="53" t="s">
        <v>88</v>
      </c>
      <c r="C129" s="54" t="n">
        <v>25.3179</v>
      </c>
      <c r="D129" s="53" t="n">
        <v>6.40516</v>
      </c>
      <c r="E129" s="53" t="n">
        <v>0.00829157</v>
      </c>
      <c r="F129" s="54" t="n">
        <v>-0.268842</v>
      </c>
      <c r="G129" s="54" t="n">
        <f aca="false">D129*$B$9+$B$10</f>
        <v>-0.234044709533439</v>
      </c>
      <c r="H129" s="53" t="n">
        <f aca="false">G129-F129</f>
        <v>0.0347972904665609</v>
      </c>
      <c r="J129" s="55" t="n">
        <v>3.15041</v>
      </c>
      <c r="K129" s="53" t="n">
        <v>-0.141585</v>
      </c>
    </row>
    <row r="130" customFormat="false" ht="15" hidden="false" customHeight="false" outlineLevel="0" collapsed="false">
      <c r="A130" s="52" t="n">
        <v>7</v>
      </c>
      <c r="B130" s="53" t="s">
        <v>88</v>
      </c>
      <c r="C130" s="54" t="n">
        <v>10.9992</v>
      </c>
      <c r="D130" s="53" t="n">
        <v>6.30548</v>
      </c>
      <c r="E130" s="53" t="n">
        <v>0.00492196</v>
      </c>
      <c r="F130" s="54" t="n">
        <v>-0.258519</v>
      </c>
      <c r="G130" s="54" t="n">
        <f aca="false">D130*$B$9+$B$10</f>
        <v>-0.230628243861015</v>
      </c>
      <c r="H130" s="53" t="n">
        <f aca="false">G130-F130</f>
        <v>0.0278907561389852</v>
      </c>
      <c r="J130" s="55"/>
      <c r="K130" s="53"/>
    </row>
    <row r="131" customFormat="false" ht="15.75" hidden="false" customHeight="false" outlineLevel="0" collapsed="false">
      <c r="A131" s="52" t="n">
        <v>7</v>
      </c>
      <c r="B131" s="53" t="s">
        <v>88</v>
      </c>
      <c r="C131" s="54" t="n">
        <v>5.79638</v>
      </c>
      <c r="D131" s="53" t="n">
        <v>6.30775</v>
      </c>
      <c r="E131" s="53" t="n">
        <v>0.00711894</v>
      </c>
      <c r="F131" s="54" t="n">
        <v>-0.259249</v>
      </c>
      <c r="G131" s="54" t="n">
        <f aca="false">D131*$B$9+$B$10</f>
        <v>-0.230706046600545</v>
      </c>
      <c r="H131" s="53" t="n">
        <f aca="false">G131-F131</f>
        <v>0.0285429533994547</v>
      </c>
      <c r="J131" s="55"/>
      <c r="K131" s="53"/>
    </row>
    <row r="132" customFormat="false" ht="15.75" hidden="false" customHeight="false" outlineLevel="0" collapsed="false">
      <c r="A132" s="56" t="n">
        <v>8</v>
      </c>
      <c r="B132" s="53" t="s">
        <v>88</v>
      </c>
      <c r="C132" s="57" t="n">
        <v>4023.98</v>
      </c>
      <c r="D132" s="58" t="n">
        <v>2.85603</v>
      </c>
      <c r="E132" s="58" t="n">
        <v>0.0172837</v>
      </c>
      <c r="F132" s="57" t="n">
        <v>-0.0339704</v>
      </c>
      <c r="G132" s="57" t="n">
        <f aca="false">D132*$B$9+$B$10</f>
        <v>-0.112400640392475</v>
      </c>
      <c r="H132" s="58" t="n">
        <f aca="false">G132-F132</f>
        <v>-0.0784302403924751</v>
      </c>
      <c r="J132" s="55"/>
      <c r="K132" s="53"/>
    </row>
    <row r="133" customFormat="false" ht="15" hidden="false" customHeight="false" outlineLevel="0" collapsed="false">
      <c r="A133" s="52" t="n">
        <v>8</v>
      </c>
      <c r="B133" s="53" t="s">
        <v>89</v>
      </c>
      <c r="C133" s="54" t="n">
        <v>3499.71</v>
      </c>
      <c r="D133" s="53" t="n">
        <v>2.72139</v>
      </c>
      <c r="E133" s="53" t="n">
        <v>0.0159682</v>
      </c>
      <c r="F133" s="54" t="n">
        <v>-0.0806136</v>
      </c>
      <c r="G133" s="54" t="n">
        <f aca="false">D133*$B$9+$B$10</f>
        <v>-0.107785943982611</v>
      </c>
      <c r="H133" s="53" t="n">
        <f aca="false">G133-F133</f>
        <v>-0.0271723439826115</v>
      </c>
      <c r="J133" s="55"/>
      <c r="K133" s="53"/>
    </row>
    <row r="134" customFormat="false" ht="15" hidden="false" customHeight="false" outlineLevel="0" collapsed="false">
      <c r="A134" s="52" t="n">
        <v>8</v>
      </c>
      <c r="B134" s="53" t="s">
        <v>88</v>
      </c>
      <c r="C134" s="54" t="n">
        <v>3499.71</v>
      </c>
      <c r="D134" s="53" t="n">
        <v>2.72139</v>
      </c>
      <c r="E134" s="53" t="n">
        <v>0.0159682</v>
      </c>
      <c r="F134" s="54" t="n">
        <v>-0.0496135</v>
      </c>
      <c r="G134" s="54" t="n">
        <f aca="false">D134*$B$9+$B$10</f>
        <v>-0.107785943982611</v>
      </c>
      <c r="H134" s="53" t="n">
        <f aca="false">G134-F134</f>
        <v>-0.0581724439826115</v>
      </c>
      <c r="J134" s="55"/>
      <c r="K134" s="53"/>
    </row>
    <row r="135" customFormat="false" ht="15" hidden="false" customHeight="false" outlineLevel="0" collapsed="false">
      <c r="A135" s="52" t="n">
        <v>8</v>
      </c>
      <c r="B135" s="53" t="s">
        <v>88</v>
      </c>
      <c r="C135" s="54" t="n">
        <v>3000.39</v>
      </c>
      <c r="D135" s="53" t="n">
        <v>2.40138</v>
      </c>
      <c r="E135" s="53" t="n">
        <v>0.0162382</v>
      </c>
      <c r="F135" s="54" t="n">
        <v>-0.0576184</v>
      </c>
      <c r="G135" s="54" t="n">
        <f aca="false">D135*$B$9+$B$10</f>
        <v>-0.0968178141688825</v>
      </c>
      <c r="H135" s="53" t="n">
        <f aca="false">G135-F135</f>
        <v>-0.0391994141688825</v>
      </c>
      <c r="J135" s="55"/>
      <c r="K135" s="53"/>
    </row>
    <row r="136" customFormat="false" ht="15" hidden="false" customHeight="false" outlineLevel="0" collapsed="false">
      <c r="A136" s="52" t="n">
        <v>8</v>
      </c>
      <c r="B136" s="53" t="s">
        <v>89</v>
      </c>
      <c r="C136" s="54" t="n">
        <v>2501.19</v>
      </c>
      <c r="D136" s="53" t="n">
        <v>1.82932</v>
      </c>
      <c r="E136" s="53" t="n">
        <v>0.0123872</v>
      </c>
      <c r="F136" s="54" t="n">
        <v>-0.0596806</v>
      </c>
      <c r="G136" s="54" t="n">
        <f aca="false">D136*$B$9+$B$10</f>
        <v>-0.0772108383204972</v>
      </c>
      <c r="H136" s="53" t="n">
        <f aca="false">G136-F136</f>
        <v>-0.0175302383204971</v>
      </c>
      <c r="J136" s="55"/>
      <c r="K136" s="53"/>
    </row>
    <row r="137" customFormat="false" ht="15" hidden="false" customHeight="false" outlineLevel="0" collapsed="false">
      <c r="A137" s="52" t="n">
        <v>8</v>
      </c>
      <c r="B137" s="53" t="s">
        <v>89</v>
      </c>
      <c r="C137" s="54" t="n">
        <v>1999.5</v>
      </c>
      <c r="D137" s="53" t="n">
        <v>1.21387</v>
      </c>
      <c r="E137" s="53" t="n">
        <v>0.00970245</v>
      </c>
      <c r="F137" s="54" t="n">
        <v>-0.0451286</v>
      </c>
      <c r="G137" s="54" t="n">
        <f aca="false">D137*$B$9+$B$10</f>
        <v>-0.0561166990940371</v>
      </c>
      <c r="H137" s="53" t="n">
        <f aca="false">G137-F137</f>
        <v>-0.0109880990940371</v>
      </c>
      <c r="J137" s="55"/>
      <c r="K137" s="53"/>
    </row>
    <row r="138" customFormat="false" ht="15" hidden="false" customHeight="false" outlineLevel="0" collapsed="false">
      <c r="A138" s="52" t="n">
        <v>8</v>
      </c>
      <c r="B138" s="53" t="s">
        <v>89</v>
      </c>
      <c r="C138" s="54" t="n">
        <v>1501.48</v>
      </c>
      <c r="D138" s="53" t="n">
        <v>0.504083</v>
      </c>
      <c r="E138" s="53" t="n">
        <v>0.00764862</v>
      </c>
      <c r="F138" s="54" t="n">
        <v>-0.011917</v>
      </c>
      <c r="G138" s="54" t="n">
        <f aca="false">D138*$B$9+$B$10</f>
        <v>-0.0317892219648935</v>
      </c>
      <c r="H138" s="53" t="n">
        <f aca="false">G138-F138</f>
        <v>-0.0198722219648935</v>
      </c>
      <c r="J138" s="55"/>
      <c r="K138" s="53"/>
    </row>
    <row r="139" customFormat="false" ht="15" hidden="false" customHeight="false" outlineLevel="0" collapsed="false">
      <c r="A139" s="52" t="n">
        <v>8</v>
      </c>
      <c r="B139" s="53" t="s">
        <v>89</v>
      </c>
      <c r="C139" s="54" t="n">
        <v>1250.79</v>
      </c>
      <c r="D139" s="53" t="n">
        <v>0.351585</v>
      </c>
      <c r="E139" s="53" t="n">
        <v>0.00708535</v>
      </c>
      <c r="F139" s="54" t="n">
        <v>-0.0194149</v>
      </c>
      <c r="G139" s="54" t="n">
        <f aca="false">D139*$B$9+$B$10</f>
        <v>-0.0265624544878333</v>
      </c>
      <c r="H139" s="53" t="n">
        <f aca="false">G139-F139</f>
        <v>-0.00714755448783326</v>
      </c>
      <c r="J139" s="55"/>
      <c r="K139" s="53"/>
    </row>
    <row r="140" customFormat="false" ht="15" hidden="false" customHeight="false" outlineLevel="0" collapsed="false">
      <c r="A140" s="52" t="n">
        <v>8</v>
      </c>
      <c r="B140" s="53" t="s">
        <v>89</v>
      </c>
      <c r="C140" s="54" t="n">
        <v>999.981</v>
      </c>
      <c r="D140" s="53" t="n">
        <v>0.303593</v>
      </c>
      <c r="E140" s="53" t="n">
        <v>0.00715721</v>
      </c>
      <c r="F140" s="54" t="n">
        <v>-0.0154066</v>
      </c>
      <c r="G140" s="54" t="n">
        <f aca="false">D140*$B$9+$B$10</f>
        <v>-0.0249175606219526</v>
      </c>
      <c r="H140" s="53" t="n">
        <f aca="false">G140-F140</f>
        <v>-0.00951096062195257</v>
      </c>
      <c r="J140" s="55"/>
      <c r="K140" s="53"/>
    </row>
    <row r="141" customFormat="false" ht="15" hidden="false" customHeight="false" outlineLevel="0" collapsed="false">
      <c r="A141" s="52" t="n">
        <v>8</v>
      </c>
      <c r="B141" s="53" t="s">
        <v>89</v>
      </c>
      <c r="C141" s="54" t="n">
        <v>800.634</v>
      </c>
      <c r="D141" s="53" t="n">
        <v>0.32261</v>
      </c>
      <c r="E141" s="53" t="n">
        <v>0.00677167</v>
      </c>
      <c r="F141" s="54" t="n">
        <v>-0.02039</v>
      </c>
      <c r="G141" s="54" t="n">
        <f aca="false">D141*$B$9+$B$10</f>
        <v>-0.0255693556429447</v>
      </c>
      <c r="H141" s="53" t="n">
        <f aca="false">G141-F141</f>
        <v>-0.00517935564294467</v>
      </c>
      <c r="J141" s="55"/>
      <c r="K141" s="53"/>
    </row>
    <row r="142" customFormat="false" ht="15" hidden="false" customHeight="false" outlineLevel="0" collapsed="false">
      <c r="A142" s="52" t="n">
        <v>8</v>
      </c>
      <c r="B142" s="53" t="s">
        <v>89</v>
      </c>
      <c r="C142" s="54" t="n">
        <v>600.051</v>
      </c>
      <c r="D142" s="53" t="n">
        <v>0.508639</v>
      </c>
      <c r="E142" s="53" t="n">
        <v>0.00632574</v>
      </c>
      <c r="F142" s="54" t="n">
        <v>-0.015361</v>
      </c>
      <c r="G142" s="54" t="n">
        <f aca="false">D142*$B$9+$B$10</f>
        <v>-0.0319453758333081</v>
      </c>
      <c r="H142" s="53" t="n">
        <f aca="false">G142-F142</f>
        <v>-0.0165843758333081</v>
      </c>
      <c r="J142" s="55"/>
      <c r="K142" s="53"/>
    </row>
    <row r="143" customFormat="false" ht="15" hidden="false" customHeight="false" outlineLevel="0" collapsed="false">
      <c r="A143" s="52" t="n">
        <v>8</v>
      </c>
      <c r="B143" s="53" t="s">
        <v>89</v>
      </c>
      <c r="C143" s="54" t="n">
        <v>400.885</v>
      </c>
      <c r="D143" s="53" t="n">
        <v>1.16537</v>
      </c>
      <c r="E143" s="53" t="n">
        <v>0.00581956</v>
      </c>
      <c r="F143" s="54" t="n">
        <v>-0.0556307</v>
      </c>
      <c r="G143" s="54" t="n">
        <f aca="false">D143*$B$9+$B$10</f>
        <v>-0.0544543938661821</v>
      </c>
      <c r="H143" s="53" t="n">
        <f aca="false">G143-F143</f>
        <v>0.00117630613381785</v>
      </c>
      <c r="J143" s="55"/>
      <c r="K143" s="53"/>
    </row>
    <row r="144" customFormat="false" ht="15" hidden="false" customHeight="false" outlineLevel="0" collapsed="false">
      <c r="A144" s="52" t="n">
        <v>8</v>
      </c>
      <c r="B144" s="53" t="s">
        <v>88</v>
      </c>
      <c r="C144" s="54" t="n">
        <v>299.561</v>
      </c>
      <c r="D144" s="53" t="n">
        <v>1.97226</v>
      </c>
      <c r="E144" s="53" t="n">
        <v>0.00618348</v>
      </c>
      <c r="F144" s="54" t="n">
        <v>-0.108739</v>
      </c>
      <c r="G144" s="54" t="n">
        <f aca="false">D144*$B$9+$B$10</f>
        <v>-0.0821100117074989</v>
      </c>
      <c r="H144" s="53" t="n">
        <f aca="false">G144-F144</f>
        <v>0.0266289882925011</v>
      </c>
      <c r="J144" s="55"/>
      <c r="K144" s="53"/>
    </row>
    <row r="145" customFormat="false" ht="15" hidden="false" customHeight="false" outlineLevel="0" collapsed="false">
      <c r="A145" s="52" t="n">
        <v>8</v>
      </c>
      <c r="B145" s="53" t="s">
        <v>89</v>
      </c>
      <c r="C145" s="54" t="n">
        <v>249.749</v>
      </c>
      <c r="D145" s="53" t="n">
        <v>2.58531</v>
      </c>
      <c r="E145" s="53" t="n">
        <v>0.00654321</v>
      </c>
      <c r="F145" s="54" t="n">
        <v>-0.0926929</v>
      </c>
      <c r="G145" s="54" t="n">
        <f aca="false">D145*$B$9+$B$10</f>
        <v>-0.103121892530931</v>
      </c>
      <c r="H145" s="53" t="n">
        <f aca="false">G145-F145</f>
        <v>-0.0104289925309311</v>
      </c>
      <c r="J145" s="55"/>
      <c r="K145" s="53"/>
    </row>
    <row r="146" customFormat="false" ht="15" hidden="false" customHeight="false" outlineLevel="0" collapsed="false">
      <c r="A146" s="52" t="n">
        <v>8</v>
      </c>
      <c r="B146" s="53" t="s">
        <v>89</v>
      </c>
      <c r="C146" s="54" t="n">
        <v>200.64</v>
      </c>
      <c r="D146" s="53" t="n">
        <v>3.40255</v>
      </c>
      <c r="E146" s="53" t="n">
        <v>0.00558708</v>
      </c>
      <c r="F146" s="54" t="n">
        <v>-0.125452</v>
      </c>
      <c r="G146" s="54" t="n">
        <f aca="false">D146*$B$9+$B$10</f>
        <v>-0.131132249735306</v>
      </c>
      <c r="H146" s="53" t="n">
        <f aca="false">G146-F146</f>
        <v>-0.00568024973530551</v>
      </c>
      <c r="J146" s="55"/>
      <c r="K146" s="53"/>
    </row>
    <row r="147" customFormat="false" ht="15" hidden="false" customHeight="false" outlineLevel="0" collapsed="false">
      <c r="A147" s="52" t="n">
        <v>8</v>
      </c>
      <c r="B147" s="53" t="s">
        <v>89</v>
      </c>
      <c r="C147" s="54" t="n">
        <v>174.783</v>
      </c>
      <c r="D147" s="53" t="n">
        <v>3.63223</v>
      </c>
      <c r="E147" s="53" t="n">
        <v>0.00544228</v>
      </c>
      <c r="F147" s="54" t="n">
        <v>-0.142772</v>
      </c>
      <c r="G147" s="54" t="n">
        <f aca="false">D147*$B$9+$B$10</f>
        <v>-0.139004378905073</v>
      </c>
      <c r="H147" s="53" t="n">
        <f aca="false">G147-F147</f>
        <v>0.00376762109492712</v>
      </c>
      <c r="J147" s="55"/>
      <c r="K147" s="53"/>
    </row>
    <row r="148" customFormat="false" ht="15" hidden="false" customHeight="false" outlineLevel="0" collapsed="false">
      <c r="A148" s="52" t="n">
        <v>8</v>
      </c>
      <c r="B148" s="53" t="s">
        <v>89</v>
      </c>
      <c r="C148" s="54" t="n">
        <v>150.587</v>
      </c>
      <c r="D148" s="53" t="n">
        <v>4.02634</v>
      </c>
      <c r="E148" s="53" t="n">
        <v>0.00792406</v>
      </c>
      <c r="F148" s="54" t="n">
        <v>-0.128664</v>
      </c>
      <c r="G148" s="54" t="n">
        <f aca="false">D148*$B$9+$B$10</f>
        <v>-0.152512236912287</v>
      </c>
      <c r="H148" s="53" t="n">
        <f aca="false">G148-F148</f>
        <v>-0.0238482369122874</v>
      </c>
      <c r="J148" s="55"/>
      <c r="K148" s="53"/>
    </row>
    <row r="149" customFormat="false" ht="15" hidden="false" customHeight="false" outlineLevel="0" collapsed="false">
      <c r="A149" s="52" t="n">
        <v>8</v>
      </c>
      <c r="B149" s="53" t="s">
        <v>89</v>
      </c>
      <c r="C149" s="54" t="n">
        <v>124.729</v>
      </c>
      <c r="D149" s="53" t="n">
        <v>4.73779</v>
      </c>
      <c r="E149" s="53" t="n">
        <v>0.00515033</v>
      </c>
      <c r="F149" s="54" t="n">
        <v>-0.172212</v>
      </c>
      <c r="G149" s="54" t="n">
        <f aca="false">D149*$B$9+$B$10</f>
        <v>-0.176896712259862</v>
      </c>
      <c r="H149" s="53" t="n">
        <f aca="false">G149-F149</f>
        <v>-0.00468471225986245</v>
      </c>
      <c r="J149" s="55"/>
      <c r="K149" s="53"/>
    </row>
    <row r="150" customFormat="false" ht="15" hidden="false" customHeight="false" outlineLevel="0" collapsed="false">
      <c r="A150" s="52" t="n">
        <v>8</v>
      </c>
      <c r="B150" s="53" t="s">
        <v>89</v>
      </c>
      <c r="C150" s="54" t="n">
        <v>100.377</v>
      </c>
      <c r="D150" s="53" t="n">
        <v>5.68628</v>
      </c>
      <c r="E150" s="53" t="n">
        <v>0.00568139</v>
      </c>
      <c r="F150" s="54" t="n">
        <v>-0.187718</v>
      </c>
      <c r="G150" s="54" t="n">
        <f aca="false">D150*$B$9+$B$10</f>
        <v>-0.209405575879824</v>
      </c>
      <c r="H150" s="53" t="n">
        <f aca="false">G150-F150</f>
        <v>-0.0216875758798236</v>
      </c>
      <c r="J150" s="55"/>
      <c r="K150" s="53"/>
    </row>
    <row r="151" customFormat="false" ht="15" hidden="false" customHeight="false" outlineLevel="0" collapsed="false">
      <c r="A151" s="52" t="n">
        <v>8</v>
      </c>
      <c r="B151" s="53" t="s">
        <v>89</v>
      </c>
      <c r="C151" s="54" t="n">
        <v>75.0246</v>
      </c>
      <c r="D151" s="53" t="n">
        <v>6.53002</v>
      </c>
      <c r="E151" s="53" t="n">
        <v>0.00633768</v>
      </c>
      <c r="F151" s="54" t="n">
        <v>-0.241983</v>
      </c>
      <c r="G151" s="54" t="n">
        <f aca="false">D151*$B$9+$B$10</f>
        <v>-0.238324202950964</v>
      </c>
      <c r="H151" s="53" t="n">
        <f aca="false">G151-F151</f>
        <v>0.00365879704903585</v>
      </c>
      <c r="J151" s="55"/>
      <c r="K151" s="53"/>
    </row>
    <row r="152" customFormat="false" ht="15" hidden="false" customHeight="false" outlineLevel="0" collapsed="false">
      <c r="A152" s="52" t="n">
        <v>8</v>
      </c>
      <c r="B152" s="53" t="s">
        <v>88</v>
      </c>
      <c r="C152" s="54" t="n">
        <v>50.7868</v>
      </c>
      <c r="D152" s="53" t="n">
        <v>6.59756</v>
      </c>
      <c r="E152" s="53" t="n">
        <v>0.00559957</v>
      </c>
      <c r="F152" s="54" t="n">
        <v>-0.215436</v>
      </c>
      <c r="G152" s="54" t="n">
        <f aca="false">D152*$B$9+$B$10</f>
        <v>-0.240639091509507</v>
      </c>
      <c r="H152" s="53" t="n">
        <f aca="false">G152-F152</f>
        <v>-0.0252030915095069</v>
      </c>
      <c r="J152" s="55"/>
      <c r="K152" s="53"/>
    </row>
    <row r="153" customFormat="false" ht="15" hidden="false" customHeight="false" outlineLevel="0" collapsed="false">
      <c r="A153" s="52" t="n">
        <v>8</v>
      </c>
      <c r="B153" s="53" t="s">
        <v>88</v>
      </c>
      <c r="C153" s="54" t="n">
        <v>24.5388</v>
      </c>
      <c r="D153" s="53" t="n">
        <v>6.50117</v>
      </c>
      <c r="E153" s="53" t="n">
        <v>0.00750389</v>
      </c>
      <c r="F153" s="54" t="n">
        <v>-0.22183</v>
      </c>
      <c r="G153" s="54" t="n">
        <f aca="false">D153*$B$9+$B$10</f>
        <v>-0.2373353883979</v>
      </c>
      <c r="H153" s="53" t="n">
        <f aca="false">G153-F153</f>
        <v>-0.0155053883978999</v>
      </c>
      <c r="J153" s="55"/>
      <c r="K153" s="53"/>
    </row>
    <row r="154" customFormat="false" ht="15" hidden="false" customHeight="false" outlineLevel="0" collapsed="false">
      <c r="A154" s="52" t="n">
        <v>8</v>
      </c>
      <c r="B154" s="53" t="s">
        <v>88</v>
      </c>
      <c r="C154" s="54" t="n">
        <v>10.0898</v>
      </c>
      <c r="D154" s="53" t="n">
        <v>6.51514</v>
      </c>
      <c r="E154" s="53" t="n">
        <v>0.00919021</v>
      </c>
      <c r="F154" s="54" t="n">
        <v>-0.200863</v>
      </c>
      <c r="G154" s="54" t="n">
        <f aca="false">D154*$B$9+$B$10</f>
        <v>-0.237814200852191</v>
      </c>
      <c r="H154" s="53" t="n">
        <f aca="false">G154-F154</f>
        <v>-0.0369512008521913</v>
      </c>
      <c r="J154" s="55"/>
      <c r="K154" s="53"/>
    </row>
    <row r="155" customFormat="false" ht="15.75" hidden="false" customHeight="false" outlineLevel="0" collapsed="false">
      <c r="A155" s="52" t="n">
        <v>8</v>
      </c>
      <c r="B155" s="53" t="s">
        <v>88</v>
      </c>
      <c r="C155" s="54" t="n">
        <v>5.22109</v>
      </c>
      <c r="D155" s="53" t="n">
        <v>6.52733</v>
      </c>
      <c r="E155" s="53" t="n">
        <v>0.00577102</v>
      </c>
      <c r="F155" s="54" t="n">
        <v>-0.231672</v>
      </c>
      <c r="G155" s="54" t="n">
        <f aca="false">D155*$B$9+$B$10</f>
        <v>-0.238232004990904</v>
      </c>
      <c r="H155" s="53" t="n">
        <f aca="false">G155-F155</f>
        <v>-0.00656000499090376</v>
      </c>
      <c r="J155" s="55"/>
      <c r="K155" s="53"/>
    </row>
    <row r="156" customFormat="false" ht="15.75" hidden="false" customHeight="false" outlineLevel="0" collapsed="false">
      <c r="A156" s="56" t="n">
        <v>9</v>
      </c>
      <c r="B156" s="53" t="s">
        <v>89</v>
      </c>
      <c r="C156" s="57" t="n">
        <v>2000.72</v>
      </c>
      <c r="D156" s="58" t="n">
        <v>1.11786</v>
      </c>
      <c r="E156" s="58" t="n">
        <v>0.00830442</v>
      </c>
      <c r="F156" s="57" t="n">
        <v>-0.0501411</v>
      </c>
      <c r="G156" s="57" t="n">
        <f aca="false">D156*$B$9+$B$10</f>
        <v>-0.0528260202295762</v>
      </c>
      <c r="H156" s="58" t="n">
        <f aca="false">G156-F156</f>
        <v>-0.00268492022957621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9</v>
      </c>
      <c r="C157" s="54" t="n">
        <v>1500.6</v>
      </c>
      <c r="D157" s="53" t="n">
        <v>0.478552</v>
      </c>
      <c r="E157" s="53" t="n">
        <v>0.0103468</v>
      </c>
      <c r="F157" s="54" t="n">
        <v>-0.0254481</v>
      </c>
      <c r="G157" s="54" t="n">
        <f aca="false">D157*$B$9+$B$10</f>
        <v>-0.0309141639283499</v>
      </c>
      <c r="H157" s="53" t="n">
        <f aca="false">G157-F157</f>
        <v>-0.00546606392834988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9</v>
      </c>
      <c r="C158" s="54" t="n">
        <v>1000.53</v>
      </c>
      <c r="D158" s="53" t="n">
        <v>0.351743</v>
      </c>
      <c r="E158" s="53" t="n">
        <v>0.00654919</v>
      </c>
      <c r="F158" s="54" t="n">
        <v>-0.0192572</v>
      </c>
      <c r="G158" s="54" t="n">
        <f aca="false">D158*$B$9+$B$10</f>
        <v>-0.0265678698326993</v>
      </c>
      <c r="H158" s="53" t="n">
        <f aca="false">G158-F158</f>
        <v>-0.00731066983269926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9</v>
      </c>
      <c r="C159" s="54" t="n">
        <v>751.047</v>
      </c>
      <c r="D159" s="53" t="n">
        <v>0.498548</v>
      </c>
      <c r="E159" s="53" t="n">
        <v>0.00669194</v>
      </c>
      <c r="F159" s="54" t="n">
        <v>-0.0404522</v>
      </c>
      <c r="G159" s="54" t="n">
        <f aca="false">D159*$B$9+$B$10</f>
        <v>-0.0315995135229105</v>
      </c>
      <c r="H159" s="53" t="n">
        <f aca="false">G159-F159</f>
        <v>0.00885268647708955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9</v>
      </c>
      <c r="C160" s="54" t="n">
        <v>500.65</v>
      </c>
      <c r="D160" s="53" t="n">
        <v>0.949154</v>
      </c>
      <c r="E160" s="53" t="n">
        <v>0.00477202</v>
      </c>
      <c r="F160" s="54" t="n">
        <v>-0.0438464</v>
      </c>
      <c r="G160" s="54" t="n">
        <f aca="false">D160*$B$9+$B$10</f>
        <v>-0.0470437343374011</v>
      </c>
      <c r="H160" s="53" t="n">
        <f aca="false">G160-F160</f>
        <v>-0.0031973343374011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9</v>
      </c>
      <c r="C161" s="54" t="n">
        <v>400.075</v>
      </c>
      <c r="D161" s="53" t="n">
        <v>1.34946</v>
      </c>
      <c r="E161" s="53" t="n">
        <v>0.00536181</v>
      </c>
      <c r="F161" s="54" t="n">
        <v>-0.0475435</v>
      </c>
      <c r="G161" s="54" t="n">
        <f aca="false">D161*$B$9+$B$10</f>
        <v>-0.0607639561217659</v>
      </c>
      <c r="H161" s="53" t="n">
        <f aca="false">G161-F161</f>
        <v>-0.0132204561217659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9</v>
      </c>
      <c r="C162" s="54" t="n">
        <v>300.008</v>
      </c>
      <c r="D162" s="53" t="n">
        <v>2.03359</v>
      </c>
      <c r="E162" s="53" t="n">
        <v>0.00667213</v>
      </c>
      <c r="F162" s="54" t="n">
        <v>-0.0534065</v>
      </c>
      <c r="G162" s="54" t="n">
        <f aca="false">D162*$B$9+$B$10</f>
        <v>-0.084212056648207</v>
      </c>
      <c r="H162" s="53" t="n">
        <f aca="false">G162-F162</f>
        <v>-0.030805556648207</v>
      </c>
      <c r="J162" s="55"/>
      <c r="K162" s="53"/>
    </row>
    <row r="163" customFormat="false" ht="15" hidden="false" customHeight="false" outlineLevel="0" collapsed="false">
      <c r="A163" s="52" t="n">
        <v>9</v>
      </c>
      <c r="B163" s="53" t="s">
        <v>88</v>
      </c>
      <c r="C163" s="54" t="n">
        <v>249.993</v>
      </c>
      <c r="D163" s="53" t="n">
        <v>2.75685</v>
      </c>
      <c r="E163" s="53" t="n">
        <v>0.00645258</v>
      </c>
      <c r="F163" s="54" t="n">
        <v>-0.0521493</v>
      </c>
      <c r="G163" s="54" t="n">
        <f aca="false">D163*$B$9+$B$10</f>
        <v>-0.109001311887348</v>
      </c>
      <c r="H163" s="53" t="n">
        <f aca="false">G163-F163</f>
        <v>-0.0568520118873483</v>
      </c>
      <c r="J163" s="55"/>
      <c r="K163" s="53"/>
    </row>
    <row r="164" customFormat="false" ht="15" hidden="false" customHeight="false" outlineLevel="0" collapsed="false">
      <c r="A164" s="52" t="n">
        <v>9</v>
      </c>
      <c r="B164" s="53" t="s">
        <v>89</v>
      </c>
      <c r="C164" s="54" t="n">
        <v>200.479</v>
      </c>
      <c r="D164" s="53" t="n">
        <v>3.37573</v>
      </c>
      <c r="E164" s="53" t="n">
        <v>0.00552626</v>
      </c>
      <c r="F164" s="54" t="n">
        <v>-0.11827</v>
      </c>
      <c r="G164" s="54" t="n">
        <f aca="false">D164*$B$9+$B$10</f>
        <v>-0.130213012081469</v>
      </c>
      <c r="H164" s="53" t="n">
        <f aca="false">G164-F164</f>
        <v>-0.011943012081469</v>
      </c>
      <c r="J164" s="55"/>
      <c r="K164" s="53"/>
    </row>
    <row r="165" customFormat="false" ht="15" hidden="false" customHeight="false" outlineLevel="0" collapsed="false">
      <c r="A165" s="52" t="n">
        <v>9</v>
      </c>
      <c r="B165" s="53" t="s">
        <v>89</v>
      </c>
      <c r="C165" s="54" t="n">
        <v>175.619</v>
      </c>
      <c r="D165" s="53" t="n">
        <v>3.57512</v>
      </c>
      <c r="E165" s="53" t="n">
        <v>0.00674128</v>
      </c>
      <c r="F165" s="54" t="n">
        <v>-0.126884</v>
      </c>
      <c r="G165" s="54" t="n">
        <f aca="false">D165*$B$9+$B$10</f>
        <v>-0.137046971656356</v>
      </c>
      <c r="H165" s="53" t="n">
        <f aca="false">G165-F165</f>
        <v>-0.0101629716563555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89</v>
      </c>
      <c r="C166" s="54" t="n">
        <v>150.137</v>
      </c>
      <c r="D166" s="53" t="n">
        <v>4.05032</v>
      </c>
      <c r="E166" s="53" t="n">
        <v>0.0062458</v>
      </c>
      <c r="F166" s="54" t="n">
        <v>-0.163681</v>
      </c>
      <c r="G166" s="54" t="n">
        <f aca="false">D166*$B$9+$B$10</f>
        <v>-0.153334135455874</v>
      </c>
      <c r="H166" s="53" t="n">
        <f aca="false">G166-F166</f>
        <v>0.0103468645441257</v>
      </c>
      <c r="J166" s="55"/>
      <c r="K166" s="53"/>
    </row>
    <row r="167" customFormat="false" ht="15" hidden="false" customHeight="false" outlineLevel="0" collapsed="false">
      <c r="A167" s="52" t="n">
        <v>9</v>
      </c>
      <c r="B167" s="53" t="s">
        <v>88</v>
      </c>
      <c r="C167" s="54" t="n">
        <v>126.688</v>
      </c>
      <c r="D167" s="53" t="n">
        <v>4.60451</v>
      </c>
      <c r="E167" s="53" t="n">
        <v>0.00604228</v>
      </c>
      <c r="F167" s="54" t="n">
        <v>-0.204494</v>
      </c>
      <c r="G167" s="54" t="n">
        <f aca="false">D167*$B$9+$B$10</f>
        <v>-0.172328628945048</v>
      </c>
      <c r="H167" s="53" t="n">
        <f aca="false">G167-F167</f>
        <v>0.0321653710549521</v>
      </c>
      <c r="J167" s="55"/>
      <c r="K167" s="53"/>
    </row>
    <row r="168" customFormat="false" ht="15" hidden="false" customHeight="false" outlineLevel="0" collapsed="false">
      <c r="A168" s="52" t="n">
        <v>9</v>
      </c>
      <c r="B168" s="53" t="s">
        <v>88</v>
      </c>
      <c r="C168" s="54" t="n">
        <v>99.7556</v>
      </c>
      <c r="D168" s="53" t="n">
        <v>5.69292</v>
      </c>
      <c r="E168" s="53" t="n">
        <v>0.00757692</v>
      </c>
      <c r="F168" s="54" t="n">
        <v>-0.0270829</v>
      </c>
      <c r="G168" s="54" t="n">
        <f aca="false">D168*$B$9+$B$10</f>
        <v>-0.209633157461534</v>
      </c>
      <c r="H168" s="53" t="n">
        <f aca="false">G168-F168</f>
        <v>-0.182550257461534</v>
      </c>
      <c r="J168" s="55"/>
      <c r="K168" s="53"/>
    </row>
    <row r="169" customFormat="false" ht="15" hidden="false" customHeight="false" outlineLevel="0" collapsed="false">
      <c r="A169" s="52" t="n">
        <v>9</v>
      </c>
      <c r="B169" s="53" t="s">
        <v>88</v>
      </c>
      <c r="C169" s="54" t="n">
        <v>74.659</v>
      </c>
      <c r="D169" s="53" t="n">
        <v>6.57009</v>
      </c>
      <c r="E169" s="53" t="n">
        <v>0.00652306</v>
      </c>
      <c r="F169" s="54" t="n">
        <v>-0.199909</v>
      </c>
      <c r="G169" s="54" t="n">
        <f aca="false">D169*$B$9+$B$10</f>
        <v>-0.239697575538184</v>
      </c>
      <c r="H169" s="53" t="n">
        <f aca="false">G169-F169</f>
        <v>-0.0397885755381837</v>
      </c>
      <c r="J169" s="55"/>
      <c r="K169" s="53"/>
    </row>
    <row r="170" customFormat="false" ht="15" hidden="false" customHeight="false" outlineLevel="0" collapsed="false">
      <c r="A170" s="52" t="n">
        <v>9</v>
      </c>
      <c r="B170" s="53" t="s">
        <v>88</v>
      </c>
      <c r="C170" s="54" t="n">
        <v>50.6833</v>
      </c>
      <c r="D170" s="53" t="n">
        <v>6.64194</v>
      </c>
      <c r="E170" s="53" t="n">
        <v>0.00593125</v>
      </c>
      <c r="F170" s="54" t="n">
        <v>-0.248058</v>
      </c>
      <c r="G170" s="54" t="n">
        <f aca="false">D170*$B$9+$B$10</f>
        <v>-0.242160186478831</v>
      </c>
      <c r="H170" s="53" t="n">
        <f aca="false">G170-F170</f>
        <v>0.00589781352116939</v>
      </c>
      <c r="J170" s="55"/>
      <c r="K170" s="53"/>
    </row>
    <row r="171" customFormat="false" ht="15" hidden="false" customHeight="false" outlineLevel="0" collapsed="false">
      <c r="A171" s="52" t="n">
        <v>9</v>
      </c>
      <c r="B171" s="53" t="s">
        <v>88</v>
      </c>
      <c r="C171" s="54" t="n">
        <v>25.4085</v>
      </c>
      <c r="D171" s="53" t="n">
        <v>6.52555</v>
      </c>
      <c r="E171" s="53" t="n">
        <v>0.0052032</v>
      </c>
      <c r="F171" s="54" t="n">
        <v>-0.288448</v>
      </c>
      <c r="G171" s="54" t="n">
        <f aca="false">D171*$B$9+$B$10</f>
        <v>-0.238170996675325</v>
      </c>
      <c r="H171" s="53" t="n">
        <f aca="false">G171-F171</f>
        <v>0.0502770033246752</v>
      </c>
      <c r="J171" s="55"/>
      <c r="K171" s="53"/>
    </row>
    <row r="172" customFormat="false" ht="15" hidden="false" customHeight="false" outlineLevel="0" collapsed="false">
      <c r="A172" s="52" t="n">
        <v>9</v>
      </c>
      <c r="B172" s="53" t="s">
        <v>88</v>
      </c>
      <c r="C172" s="54" t="n">
        <v>9.95796</v>
      </c>
      <c r="D172" s="53" t="n">
        <v>6.48548</v>
      </c>
      <c r="E172" s="53" t="n">
        <v>0.00581096</v>
      </c>
      <c r="F172" s="54" t="n">
        <v>-0.264519</v>
      </c>
      <c r="G172" s="54" t="n">
        <f aca="false">D172*$B$9+$B$10</f>
        <v>-0.236797624088105</v>
      </c>
      <c r="H172" s="53" t="n">
        <f aca="false">G172-F172</f>
        <v>0.0277213759118948</v>
      </c>
      <c r="J172" s="55"/>
      <c r="K172" s="53"/>
    </row>
    <row r="173" customFormat="false" ht="15" hidden="false" customHeight="false" outlineLevel="0" collapsed="false">
      <c r="A173" s="52" t="n">
        <v>9</v>
      </c>
      <c r="B173" s="53" t="s">
        <v>88</v>
      </c>
      <c r="C173" s="54" t="n">
        <v>5.7981</v>
      </c>
      <c r="D173" s="53" t="n">
        <v>6.48675</v>
      </c>
      <c r="E173" s="53" t="n">
        <v>0.0110874</v>
      </c>
      <c r="F173" s="54" t="n">
        <v>-0.278249</v>
      </c>
      <c r="G173" s="54" t="n">
        <f aca="false">D173*$B$9+$B$10</f>
        <v>-0.236841152493041</v>
      </c>
      <c r="H173" s="53" t="n">
        <f aca="false">G173-F173</f>
        <v>0.0414078475069593</v>
      </c>
      <c r="J173" s="55"/>
      <c r="K173" s="53"/>
    </row>
    <row r="174" customFormat="false" ht="15.75" hidden="false" customHeight="false" outlineLevel="0" collapsed="false">
      <c r="A174" s="52" t="n">
        <v>9</v>
      </c>
      <c r="B174" s="53" t="s">
        <v>88</v>
      </c>
      <c r="C174" s="54" t="n">
        <v>2.56025</v>
      </c>
      <c r="D174" s="53" t="n">
        <v>6.49784</v>
      </c>
      <c r="E174" s="53" t="n">
        <v>0.00947027</v>
      </c>
      <c r="F174" s="54" t="n">
        <v>-0.271162</v>
      </c>
      <c r="G174" s="54" t="n">
        <f aca="false">D174*$B$9+$B$10</f>
        <v>-0.237221254863699</v>
      </c>
      <c r="H174" s="53" t="n">
        <f aca="false">G174-F174</f>
        <v>0.0339407451363013</v>
      </c>
      <c r="J174" s="55"/>
      <c r="K174" s="53"/>
    </row>
    <row r="175" customFormat="false" ht="15.75" hidden="false" customHeight="false" outlineLevel="0" collapsed="false">
      <c r="A175" s="56" t="n">
        <v>10</v>
      </c>
      <c r="B175" s="53" t="s">
        <v>89</v>
      </c>
      <c r="C175" s="57" t="n">
        <v>4317.52</v>
      </c>
      <c r="D175" s="58" t="n">
        <v>3.04749</v>
      </c>
      <c r="E175" s="58" t="n">
        <v>0.0204736</v>
      </c>
      <c r="F175" s="57" t="n">
        <v>-0.138506</v>
      </c>
      <c r="G175" s="57" t="n">
        <f aca="false">D175*$B$9+$B$10</f>
        <v>-0.118962804494024</v>
      </c>
      <c r="H175" s="58" t="n">
        <f aca="false">G175-F175</f>
        <v>0.0195431955059764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9</v>
      </c>
      <c r="C176" s="54" t="n">
        <v>3998.76</v>
      </c>
      <c r="D176" s="53" t="n">
        <v>2.9952</v>
      </c>
      <c r="E176" s="53" t="n">
        <v>0.0171704</v>
      </c>
      <c r="F176" s="54" t="n">
        <v>-0.138801</v>
      </c>
      <c r="G176" s="54" t="n">
        <f aca="false">D176*$B$9+$B$10</f>
        <v>-0.117170599538054</v>
      </c>
      <c r="H176" s="53" t="n">
        <f aca="false">G176-F176</f>
        <v>0.0216304004619461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9</v>
      </c>
      <c r="C177" s="54" t="n">
        <v>3500.46</v>
      </c>
      <c r="D177" s="53" t="n">
        <v>2.77269</v>
      </c>
      <c r="E177" s="53" t="n">
        <v>0.018712</v>
      </c>
      <c r="F177" s="54" t="n">
        <v>-0.127307</v>
      </c>
      <c r="G177" s="54" t="n">
        <f aca="false">D177*$B$9+$B$10</f>
        <v>-0.109544217347332</v>
      </c>
      <c r="H177" s="53" t="n">
        <f aca="false">G177-F177</f>
        <v>0.0177627826526678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9</v>
      </c>
      <c r="C178" s="54" t="n">
        <v>3000.47</v>
      </c>
      <c r="D178" s="53" t="n">
        <v>2.38818</v>
      </c>
      <c r="E178" s="53" t="n">
        <v>0.0147518</v>
      </c>
      <c r="F178" s="54" t="n">
        <v>-0.104817</v>
      </c>
      <c r="G178" s="54" t="n">
        <f aca="false">D178*$B$9+$B$10</f>
        <v>-0.0963653929522292</v>
      </c>
      <c r="H178" s="53" t="n">
        <f aca="false">G178-F178</f>
        <v>0.0084516070477708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8</v>
      </c>
      <c r="C179" s="54" t="n">
        <v>2499.58</v>
      </c>
      <c r="D179" s="53" t="n">
        <v>1.85853</v>
      </c>
      <c r="E179" s="53" t="n">
        <v>0.0136779</v>
      </c>
      <c r="F179" s="54" t="n">
        <v>-0.459473</v>
      </c>
      <c r="G179" s="54" t="n">
        <f aca="false">D179*$B$9+$B$10</f>
        <v>-0.0782119916340155</v>
      </c>
      <c r="H179" s="53" t="n">
        <f aca="false">G179-F179</f>
        <v>0.381261008365985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9</v>
      </c>
      <c r="C180" s="54" t="n">
        <v>1999.58</v>
      </c>
      <c r="D180" s="53" t="n">
        <v>1.13268</v>
      </c>
      <c r="E180" s="53" t="n">
        <v>0.00765127</v>
      </c>
      <c r="F180" s="54" t="n">
        <v>-0.0433154</v>
      </c>
      <c r="G180" s="54" t="n">
        <f aca="false">D180*$B$9+$B$10</f>
        <v>-0.0533339658682733</v>
      </c>
      <c r="H180" s="53" t="n">
        <f aca="false">G180-F180</f>
        <v>-0.0100185658682733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9</v>
      </c>
      <c r="C181" s="54" t="n">
        <v>1499.76</v>
      </c>
      <c r="D181" s="53" t="n">
        <v>0.559203</v>
      </c>
      <c r="E181" s="53" t="n">
        <v>0.00982154</v>
      </c>
      <c r="F181" s="54" t="n">
        <v>-0.0177967</v>
      </c>
      <c r="G181" s="54" t="n">
        <f aca="false">D181*$B$9+$B$10</f>
        <v>-0.033678423287767</v>
      </c>
      <c r="H181" s="53" t="n">
        <f aca="false">G181-F181</f>
        <v>-0.015881723287767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9</v>
      </c>
      <c r="C182" s="54" t="n">
        <v>1249.47</v>
      </c>
      <c r="D182" s="53" t="n">
        <v>0.421905</v>
      </c>
      <c r="E182" s="53" t="n">
        <v>0.00706305</v>
      </c>
      <c r="F182" s="54" t="n">
        <v>-0.0100954</v>
      </c>
      <c r="G182" s="54" t="n">
        <f aca="false">D182*$B$9+$B$10</f>
        <v>-0.0289726256965499</v>
      </c>
      <c r="H182" s="53" t="n">
        <f aca="false">G182-F182</f>
        <v>-0.0188772256965499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9</v>
      </c>
      <c r="C183" s="54" t="n">
        <v>1000.67</v>
      </c>
      <c r="D183" s="53" t="n">
        <v>0.408025</v>
      </c>
      <c r="E183" s="53" t="n">
        <v>0.00587645</v>
      </c>
      <c r="F183" s="54" t="n">
        <v>-0.0189751</v>
      </c>
      <c r="G183" s="54" t="n">
        <f aca="false">D183*$B$9+$B$10</f>
        <v>-0.0284968979323721</v>
      </c>
      <c r="H183" s="53" t="n">
        <f aca="false">G183-F183</f>
        <v>-0.00952179793237206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9</v>
      </c>
      <c r="C184" s="54" t="n">
        <v>800.095</v>
      </c>
      <c r="D184" s="53" t="n">
        <v>0.496286</v>
      </c>
      <c r="E184" s="53" t="n">
        <v>0.00538874</v>
      </c>
      <c r="F184" s="54" t="n">
        <v>-0.0217137</v>
      </c>
      <c r="G184" s="54" t="n">
        <f aca="false">D184*$B$9+$B$10</f>
        <v>-0.0315219849780567</v>
      </c>
      <c r="H184" s="53" t="n">
        <f aca="false">G184-F184</f>
        <v>-0.00980828497805668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9</v>
      </c>
      <c r="C185" s="54" t="n">
        <v>600.458</v>
      </c>
      <c r="D185" s="53" t="n">
        <v>0.659643</v>
      </c>
      <c r="E185" s="53" t="n">
        <v>0.00611055</v>
      </c>
      <c r="F185" s="54" t="n">
        <v>-0.0423568</v>
      </c>
      <c r="G185" s="54" t="n">
        <f aca="false">D185*$B$9+$B$10</f>
        <v>-0.0371209374544834</v>
      </c>
      <c r="H185" s="53" t="n">
        <f aca="false">G185-F185</f>
        <v>0.00523586254551658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9</v>
      </c>
      <c r="C186" s="54" t="n">
        <v>400.054</v>
      </c>
      <c r="D186" s="53" t="n">
        <v>1.19116</v>
      </c>
      <c r="E186" s="53" t="n">
        <v>0.00618288</v>
      </c>
      <c r="F186" s="54" t="n">
        <v>-0.0508381</v>
      </c>
      <c r="G186" s="54" t="n">
        <f aca="false">D186*$B$9+$B$10</f>
        <v>-0.0553383289553858</v>
      </c>
      <c r="H186" s="53" t="n">
        <f aca="false">G186-F186</f>
        <v>-0.00450022895538583</v>
      </c>
      <c r="J186" s="55"/>
      <c r="K186" s="53"/>
    </row>
    <row r="187" customFormat="false" ht="15" hidden="false" customHeight="false" outlineLevel="0" collapsed="false">
      <c r="A187" s="52" t="n">
        <v>10</v>
      </c>
      <c r="B187" s="53" t="s">
        <v>89</v>
      </c>
      <c r="C187" s="54" t="n">
        <v>300.46</v>
      </c>
      <c r="D187" s="53" t="n">
        <v>1.74932</v>
      </c>
      <c r="E187" s="53" t="n">
        <v>0.00506242</v>
      </c>
      <c r="F187" s="54" t="n">
        <v>-0.0706764</v>
      </c>
      <c r="G187" s="54" t="n">
        <f aca="false">D187*$B$9+$B$10</f>
        <v>-0.0744688915529014</v>
      </c>
      <c r="H187" s="53" t="n">
        <f aca="false">G187-F187</f>
        <v>-0.0037924915529014</v>
      </c>
      <c r="J187" s="55"/>
      <c r="K187" s="53"/>
    </row>
    <row r="188" customFormat="false" ht="15" hidden="false" customHeight="false" outlineLevel="0" collapsed="false">
      <c r="A188" s="52" t="n">
        <v>10</v>
      </c>
      <c r="B188" s="53" t="s">
        <v>89</v>
      </c>
      <c r="C188" s="54" t="n">
        <v>249.852</v>
      </c>
      <c r="D188" s="53" t="n">
        <v>2.32868</v>
      </c>
      <c r="E188" s="53" t="n">
        <v>0.00464939</v>
      </c>
      <c r="F188" s="54" t="n">
        <v>-0.0933154</v>
      </c>
      <c r="G188" s="54" t="n">
        <f aca="false">D188*$B$9+$B$10</f>
        <v>-0.0943260700438298</v>
      </c>
      <c r="H188" s="53" t="n">
        <f aca="false">G188-F188</f>
        <v>-0.00101067004382983</v>
      </c>
      <c r="J188" s="55"/>
      <c r="K188" s="53"/>
    </row>
    <row r="189" customFormat="false" ht="15" hidden="false" customHeight="false" outlineLevel="0" collapsed="false">
      <c r="A189" s="52" t="n">
        <v>10</v>
      </c>
      <c r="B189" s="53" t="s">
        <v>89</v>
      </c>
      <c r="C189" s="54" t="n">
        <v>200.009</v>
      </c>
      <c r="D189" s="53" t="n">
        <v>3.0366</v>
      </c>
      <c r="E189" s="53" t="n">
        <v>0.00499323</v>
      </c>
      <c r="F189" s="54" t="n">
        <v>-0.126399</v>
      </c>
      <c r="G189" s="54" t="n">
        <f aca="false">D189*$B$9+$B$10</f>
        <v>-0.118589556990285</v>
      </c>
      <c r="H189" s="53" t="n">
        <f aca="false">G189-F189</f>
        <v>0.00780944300971534</v>
      </c>
      <c r="J189" s="55"/>
      <c r="K189" s="53"/>
    </row>
    <row r="190" customFormat="false" ht="15" hidden="false" customHeight="false" outlineLevel="0" collapsed="false">
      <c r="A190" s="52" t="n">
        <v>10</v>
      </c>
      <c r="B190" s="53" t="s">
        <v>89</v>
      </c>
      <c r="C190" s="54" t="n">
        <v>175.28</v>
      </c>
      <c r="D190" s="53" t="n">
        <v>3.39808</v>
      </c>
      <c r="E190" s="53" t="n">
        <v>0.00642894</v>
      </c>
      <c r="F190" s="54" t="n">
        <v>-0.138921</v>
      </c>
      <c r="G190" s="54" t="n">
        <f aca="false">D190*$B$9+$B$10</f>
        <v>-0.130979043459666</v>
      </c>
      <c r="H190" s="53" t="n">
        <f aca="false">G190-F190</f>
        <v>0.00794195654033389</v>
      </c>
      <c r="J190" s="55"/>
      <c r="K190" s="53"/>
    </row>
    <row r="191" customFormat="false" ht="15" hidden="false" customHeight="false" outlineLevel="0" collapsed="false">
      <c r="A191" s="52" t="n">
        <v>10</v>
      </c>
      <c r="B191" s="53" t="s">
        <v>89</v>
      </c>
      <c r="C191" s="54" t="n">
        <v>149.955</v>
      </c>
      <c r="D191" s="53" t="n">
        <v>3.77226</v>
      </c>
      <c r="E191" s="53" t="n">
        <v>0.0068502</v>
      </c>
      <c r="F191" s="54" t="n">
        <v>-0.122743</v>
      </c>
      <c r="G191" s="54" t="n">
        <f aca="false">D191*$B$9+$B$10</f>
        <v>-0.143803813978403</v>
      </c>
      <c r="H191" s="53" t="n">
        <f aca="false">G191-F191</f>
        <v>-0.0210608139784033</v>
      </c>
      <c r="J191" s="55"/>
      <c r="K191" s="53"/>
    </row>
    <row r="192" customFormat="false" ht="15" hidden="false" customHeight="false" outlineLevel="0" collapsed="false">
      <c r="A192" s="52" t="n">
        <v>10</v>
      </c>
      <c r="B192" s="53" t="s">
        <v>89</v>
      </c>
      <c r="C192" s="54" t="n">
        <v>125.656</v>
      </c>
      <c r="D192" s="53" t="n">
        <v>4.64269</v>
      </c>
      <c r="E192" s="53" t="n">
        <v>0.00575082</v>
      </c>
      <c r="F192" s="54" t="n">
        <v>-0.163307</v>
      </c>
      <c r="G192" s="54" t="n">
        <f aca="false">D192*$B$9+$B$10</f>
        <v>-0.173637223039883</v>
      </c>
      <c r="H192" s="53" t="n">
        <f aca="false">G192-F192</f>
        <v>-0.010330223039883</v>
      </c>
      <c r="J192" s="55"/>
      <c r="K192" s="53"/>
    </row>
    <row r="193" customFormat="false" ht="15" hidden="false" customHeight="false" outlineLevel="0" collapsed="false">
      <c r="A193" s="52" t="n">
        <v>10</v>
      </c>
      <c r="B193" s="53" t="s">
        <v>88</v>
      </c>
      <c r="C193" s="54" t="n">
        <v>100.082</v>
      </c>
      <c r="D193" s="53" t="n">
        <v>6.25931</v>
      </c>
      <c r="E193" s="53" t="n">
        <v>0.0101283</v>
      </c>
      <c r="F193" s="54" t="n">
        <v>-0.255689</v>
      </c>
      <c r="G193" s="54" t="n">
        <f aca="false">D193*$B$9+$B$10</f>
        <v>-0.229045797832766</v>
      </c>
      <c r="H193" s="53" t="n">
        <f aca="false">G193-F193</f>
        <v>0.0266432021672339</v>
      </c>
      <c r="J193" s="55"/>
      <c r="K193" s="53"/>
    </row>
    <row r="194" customFormat="false" ht="15" hidden="false" customHeight="false" outlineLevel="0" collapsed="false">
      <c r="A194" s="52" t="n">
        <v>10</v>
      </c>
      <c r="B194" s="53" t="s">
        <v>88</v>
      </c>
      <c r="C194" s="54" t="n">
        <v>75.5441</v>
      </c>
      <c r="D194" s="53" t="n">
        <v>6.57727</v>
      </c>
      <c r="E194" s="53" t="n">
        <v>0.00722941</v>
      </c>
      <c r="F194" s="54" t="n">
        <v>-0.27073</v>
      </c>
      <c r="G194" s="54" t="n">
        <f aca="false">D194*$B$9+$B$10</f>
        <v>-0.239943665260575</v>
      </c>
      <c r="H194" s="53" t="n">
        <f aca="false">G194-F194</f>
        <v>0.0307863347394246</v>
      </c>
      <c r="J194" s="55"/>
      <c r="K194" s="53"/>
    </row>
    <row r="195" customFormat="false" ht="15" hidden="false" customHeight="false" outlineLevel="0" collapsed="false">
      <c r="A195" s="52" t="n">
        <v>10</v>
      </c>
      <c r="B195" s="53" t="s">
        <v>88</v>
      </c>
      <c r="C195" s="54" t="n">
        <v>50.5549</v>
      </c>
      <c r="D195" s="53" t="n">
        <v>6.61517</v>
      </c>
      <c r="E195" s="53" t="n">
        <v>0.00601297</v>
      </c>
      <c r="F195" s="54" t="n">
        <v>-0.296834</v>
      </c>
      <c r="G195" s="54" t="n">
        <f aca="false">D195*$B$9+$B$10</f>
        <v>-0.241242662541724</v>
      </c>
      <c r="H195" s="53" t="n">
        <f aca="false">G195-F195</f>
        <v>0.0555913374582761</v>
      </c>
      <c r="J195" s="55"/>
      <c r="K195" s="53"/>
    </row>
    <row r="196" customFormat="false" ht="15" hidden="false" customHeight="false" outlineLevel="0" collapsed="false">
      <c r="A196" s="52" t="n">
        <v>10</v>
      </c>
      <c r="B196" s="53" t="s">
        <v>88</v>
      </c>
      <c r="C196" s="54" t="n">
        <v>24.6777</v>
      </c>
      <c r="D196" s="53" t="n">
        <v>6.63092</v>
      </c>
      <c r="E196" s="53" t="n">
        <v>0.00641688</v>
      </c>
      <c r="F196" s="54" t="n">
        <v>-0.278083</v>
      </c>
      <c r="G196" s="54" t="n">
        <f aca="false">D196*$B$9+$B$10</f>
        <v>-0.241782483311594</v>
      </c>
      <c r="H196" s="53" t="n">
        <f aca="false">G196-F196</f>
        <v>0.0363005166884058</v>
      </c>
      <c r="J196" s="55"/>
      <c r="K196" s="53"/>
    </row>
    <row r="197" customFormat="false" ht="15" hidden="false" customHeight="false" outlineLevel="0" collapsed="false">
      <c r="A197" s="52" t="n">
        <v>10</v>
      </c>
      <c r="B197" s="53" t="s">
        <v>88</v>
      </c>
      <c r="C197" s="54" t="n">
        <v>10.1666</v>
      </c>
      <c r="D197" s="53" t="n">
        <v>6.63841</v>
      </c>
      <c r="E197" s="53" t="n">
        <v>0.00573733</v>
      </c>
      <c r="F197" s="54" t="n">
        <v>-0.253593</v>
      </c>
      <c r="G197" s="54" t="n">
        <f aca="false">D197*$B$9+$B$10</f>
        <v>-0.24203919807771</v>
      </c>
      <c r="H197" s="53" t="n">
        <f aca="false">G197-F197</f>
        <v>0.0115538019222896</v>
      </c>
      <c r="J197" s="55"/>
      <c r="K197" s="53"/>
    </row>
    <row r="198" customFormat="false" ht="15.75" hidden="false" customHeight="false" outlineLevel="0" collapsed="false">
      <c r="A198" s="52" t="n">
        <v>10</v>
      </c>
      <c r="B198" s="53" t="s">
        <v>88</v>
      </c>
      <c r="C198" s="54" t="n">
        <v>5.35532</v>
      </c>
      <c r="D198" s="53" t="n">
        <v>6.63684</v>
      </c>
      <c r="E198" s="53" t="n">
        <v>0.00763015</v>
      </c>
      <c r="F198" s="54" t="n">
        <v>-0.281162</v>
      </c>
      <c r="G198" s="54" t="n">
        <f aca="false">D198*$B$9+$B$10</f>
        <v>-0.241985387372396</v>
      </c>
      <c r="H198" s="53" t="n">
        <f aca="false">G198-F198</f>
        <v>0.0391766126276036</v>
      </c>
      <c r="J198" s="55"/>
      <c r="K198" s="53"/>
    </row>
    <row r="199" customFormat="false" ht="15.75" hidden="false" customHeight="false" outlineLevel="0" collapsed="false">
      <c r="A199" s="56" t="n">
        <v>11</v>
      </c>
      <c r="B199" s="53" t="s">
        <v>88</v>
      </c>
      <c r="C199" s="57" t="n">
        <v>14.8399</v>
      </c>
      <c r="D199" s="58" t="n">
        <v>6.58143</v>
      </c>
      <c r="E199" s="58" t="n">
        <v>0.00753794</v>
      </c>
      <c r="F199" s="57" t="n">
        <v>-0.239573</v>
      </c>
      <c r="G199" s="57" t="n">
        <f aca="false">D199*$B$9+$B$10</f>
        <v>-0.24008624649249</v>
      </c>
      <c r="H199" s="58" t="n">
        <f aca="false">G199-F199</f>
        <v>-0.000513246492490349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88</v>
      </c>
      <c r="C200" s="54" t="n">
        <v>10.5867</v>
      </c>
      <c r="D200" s="53" t="n">
        <v>6.58927</v>
      </c>
      <c r="E200" s="53" t="n">
        <v>0.00680839</v>
      </c>
      <c r="F200" s="54" t="n">
        <v>-0.255734</v>
      </c>
      <c r="G200" s="54" t="n">
        <f aca="false">D200*$B$9+$B$10</f>
        <v>-0.240354957275715</v>
      </c>
      <c r="H200" s="53" t="n">
        <f aca="false">G200-F200</f>
        <v>0.0153790427242853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88</v>
      </c>
      <c r="C201" s="54" t="n">
        <v>4.84476</v>
      </c>
      <c r="D201" s="53" t="n">
        <v>6.58306</v>
      </c>
      <c r="E201" s="53" t="n">
        <v>0.00722139</v>
      </c>
      <c r="F201" s="54" t="n">
        <v>-0.263941</v>
      </c>
      <c r="G201" s="54" t="n">
        <f aca="false">D201*$B$9+$B$10</f>
        <v>-0.24014211365788</v>
      </c>
      <c r="H201" s="53" t="n">
        <f aca="false">G201-F201</f>
        <v>0.0237988863421199</v>
      </c>
      <c r="J201" s="55"/>
      <c r="K201" s="53"/>
    </row>
    <row r="202" customFormat="false" ht="15.75" hidden="false" customHeight="false" outlineLevel="0" collapsed="false">
      <c r="A202" s="52" t="n">
        <v>11</v>
      </c>
      <c r="B202" s="53" t="s">
        <v>88</v>
      </c>
      <c r="C202" s="54" t="n">
        <v>3.05234</v>
      </c>
      <c r="D202" s="53" t="n">
        <v>6.58475</v>
      </c>
      <c r="E202" s="53" t="n">
        <v>0.00736691</v>
      </c>
      <c r="F202" s="54" t="n">
        <v>-0.261249</v>
      </c>
      <c r="G202" s="54" t="n">
        <f aca="false">D202*$B$9+$B$10</f>
        <v>-0.240200037283346</v>
      </c>
      <c r="H202" s="53" t="n">
        <f aca="false">G202-F202</f>
        <v>0.0210489627166544</v>
      </c>
      <c r="J202" s="55"/>
      <c r="K202" s="53"/>
    </row>
    <row r="203" customFormat="false" ht="15.75" hidden="false" customHeight="false" outlineLevel="0" collapsed="false">
      <c r="A203" s="56" t="n">
        <v>12</v>
      </c>
      <c r="B203" s="53" t="s">
        <v>88</v>
      </c>
      <c r="C203" s="57" t="n">
        <v>14.9662</v>
      </c>
      <c r="D203" s="58" t="n">
        <v>6.52422</v>
      </c>
      <c r="E203" s="58" t="n">
        <v>0.00619606</v>
      </c>
      <c r="F203" s="57" t="n">
        <v>-0.280776</v>
      </c>
      <c r="G203" s="57" t="n">
        <f aca="false">D203*$B$9+$B$10</f>
        <v>-0.238125411810313</v>
      </c>
      <c r="H203" s="58" t="n">
        <f aca="false">G203-F203</f>
        <v>0.0426505881896866</v>
      </c>
      <c r="J203" s="55"/>
      <c r="K203" s="53"/>
    </row>
    <row r="204" customFormat="false" ht="15" hidden="false" customHeight="false" outlineLevel="0" collapsed="false">
      <c r="A204" s="52" t="n">
        <v>12</v>
      </c>
      <c r="B204" s="53" t="s">
        <v>88</v>
      </c>
      <c r="C204" s="54" t="n">
        <v>10.7684</v>
      </c>
      <c r="D204" s="53" t="n">
        <v>6.53231</v>
      </c>
      <c r="E204" s="53" t="n">
        <v>0.00706675</v>
      </c>
      <c r="F204" s="54" t="n">
        <v>-0.283693</v>
      </c>
      <c r="G204" s="54" t="n">
        <f aca="false">D204*$B$9+$B$10</f>
        <v>-0.238402691177187</v>
      </c>
      <c r="H204" s="53" t="n">
        <f aca="false">G204-F204</f>
        <v>0.0452903088228134</v>
      </c>
      <c r="J204" s="55"/>
      <c r="K204" s="53"/>
    </row>
    <row r="205" customFormat="false" ht="15" hidden="false" customHeight="false" outlineLevel="0" collapsed="false">
      <c r="A205" s="52" t="n">
        <v>12</v>
      </c>
      <c r="B205" s="53" t="s">
        <v>88</v>
      </c>
      <c r="C205" s="54" t="n">
        <v>5.18006</v>
      </c>
      <c r="D205" s="53" t="n">
        <v>6.52685</v>
      </c>
      <c r="E205" s="53" t="n">
        <v>0.00495337</v>
      </c>
      <c r="F205" s="54" t="n">
        <v>-0.274149</v>
      </c>
      <c r="G205" s="54" t="n">
        <f aca="false">D205*$B$9+$B$10</f>
        <v>-0.238215553310298</v>
      </c>
      <c r="H205" s="53" t="n">
        <f aca="false">G205-F205</f>
        <v>0.0359334466897018</v>
      </c>
      <c r="J205" s="55"/>
      <c r="K205" s="53"/>
    </row>
    <row r="206" customFormat="false" ht="15.75" hidden="false" customHeight="false" outlineLevel="0" collapsed="false">
      <c r="A206" s="52" t="n">
        <v>12</v>
      </c>
      <c r="B206" s="53" t="s">
        <v>88</v>
      </c>
      <c r="C206" s="54" t="n">
        <v>3.17496</v>
      </c>
      <c r="D206" s="53" t="n">
        <v>6.53308</v>
      </c>
      <c r="E206" s="53" t="n">
        <v>0.00575603</v>
      </c>
      <c r="F206" s="54" t="n">
        <v>-0.268923</v>
      </c>
      <c r="G206" s="54" t="n">
        <f aca="false">D206*$B$9+$B$10</f>
        <v>-0.238429082414825</v>
      </c>
      <c r="H206" s="53" t="n">
        <f aca="false">G206-F206</f>
        <v>0.0304939175851753</v>
      </c>
      <c r="J206" s="55"/>
      <c r="K206" s="53"/>
    </row>
    <row r="207" customFormat="false" ht="15.75" hidden="false" customHeight="false" outlineLevel="0" collapsed="false">
      <c r="A207" s="56" t="n">
        <v>13</v>
      </c>
      <c r="B207" s="53" t="s">
        <v>89</v>
      </c>
      <c r="C207" s="57" t="n">
        <v>1322.13</v>
      </c>
      <c r="D207" s="58" t="n">
        <v>0.428286</v>
      </c>
      <c r="E207" s="58" t="n">
        <v>0.00851989</v>
      </c>
      <c r="F207" s="57" t="n">
        <v>-0.0267137</v>
      </c>
      <c r="G207" s="57" t="n">
        <f aca="false">D207*$B$9+$B$10</f>
        <v>-0.0291913302256003</v>
      </c>
      <c r="H207" s="58" t="n">
        <f aca="false">G207-F207</f>
        <v>-0.00247763022560028</v>
      </c>
      <c r="J207" s="55"/>
      <c r="K207" s="53"/>
    </row>
    <row r="208" customFormat="false" ht="15" hidden="false" customHeight="false" outlineLevel="0" collapsed="false">
      <c r="A208" s="52" t="n">
        <v>13</v>
      </c>
      <c r="B208" s="53" t="s">
        <v>89</v>
      </c>
      <c r="C208" s="54" t="n">
        <v>1250.08</v>
      </c>
      <c r="D208" s="53" t="n">
        <v>0.389183</v>
      </c>
      <c r="E208" s="53" t="n">
        <v>0.00649947</v>
      </c>
      <c r="F208" s="54" t="n">
        <v>-0.0358173</v>
      </c>
      <c r="G208" s="54" t="n">
        <f aca="false">D208*$B$9+$B$10</f>
        <v>-0.0278511009199341</v>
      </c>
      <c r="H208" s="53" t="n">
        <f aca="false">G208-F208</f>
        <v>0.00796619908006593</v>
      </c>
      <c r="J208" s="55"/>
      <c r="K208" s="53"/>
    </row>
    <row r="209" customFormat="false" ht="15" hidden="false" customHeight="false" outlineLevel="0" collapsed="false">
      <c r="A209" s="52" t="n">
        <v>13</v>
      </c>
      <c r="B209" s="53" t="s">
        <v>89</v>
      </c>
      <c r="C209" s="54" t="n">
        <v>1250.08</v>
      </c>
      <c r="D209" s="53" t="n">
        <v>0.389183</v>
      </c>
      <c r="E209" s="53" t="n">
        <v>0.00649947</v>
      </c>
      <c r="F209" s="54" t="n">
        <v>-0.0148173</v>
      </c>
      <c r="G209" s="54" t="n">
        <f aca="false">D209*$B$9+$B$10</f>
        <v>-0.0278511009199341</v>
      </c>
      <c r="H209" s="53" t="n">
        <f aca="false">G209-F209</f>
        <v>-0.0130338009199341</v>
      </c>
      <c r="J209" s="55"/>
      <c r="K209" s="53"/>
    </row>
    <row r="210" customFormat="false" ht="15" hidden="false" customHeight="false" outlineLevel="0" collapsed="false">
      <c r="A210" s="52" t="n">
        <v>13</v>
      </c>
      <c r="B210" s="53" t="s">
        <v>89</v>
      </c>
      <c r="C210" s="54" t="n">
        <v>999.374</v>
      </c>
      <c r="D210" s="53" t="n">
        <v>0.224917</v>
      </c>
      <c r="E210" s="53" t="n">
        <v>0.00742303</v>
      </c>
      <c r="F210" s="54" t="n">
        <v>-0.033083</v>
      </c>
      <c r="G210" s="54" t="n">
        <f aca="false">D210*$B$9+$B$10</f>
        <v>-0.0222209930733605</v>
      </c>
      <c r="H210" s="53" t="n">
        <f aca="false">G210-F210</f>
        <v>0.0108620069266395</v>
      </c>
      <c r="J210" s="55"/>
      <c r="K210" s="53"/>
    </row>
    <row r="211" customFormat="false" ht="15" hidden="false" customHeight="false" outlineLevel="0" collapsed="false">
      <c r="A211" s="52" t="n">
        <v>13</v>
      </c>
      <c r="B211" s="53" t="s">
        <v>89</v>
      </c>
      <c r="C211" s="54" t="n">
        <v>800.871</v>
      </c>
      <c r="D211" s="53" t="n">
        <v>0.201174</v>
      </c>
      <c r="E211" s="53" t="n">
        <v>0.00643256</v>
      </c>
      <c r="F211" s="54" t="n">
        <v>-0.0268257</v>
      </c>
      <c r="G211" s="54" t="n">
        <f aca="false">D211*$B$9+$B$10</f>
        <v>-0.0214072175470727</v>
      </c>
      <c r="H211" s="53" t="n">
        <f aca="false">G211-F211</f>
        <v>0.0054184824529273</v>
      </c>
      <c r="J211" s="55"/>
      <c r="K211" s="53"/>
    </row>
    <row r="212" customFormat="false" ht="15" hidden="false" customHeight="false" outlineLevel="0" collapsed="false">
      <c r="A212" s="52" t="n">
        <v>13</v>
      </c>
      <c r="B212" s="53" t="s">
        <v>89</v>
      </c>
      <c r="C212" s="54" t="n">
        <v>600.181</v>
      </c>
      <c r="D212" s="53" t="n">
        <v>0.320859</v>
      </c>
      <c r="E212" s="53" t="n">
        <v>0.00487818</v>
      </c>
      <c r="F212" s="54" t="n">
        <v>-0.0271411</v>
      </c>
      <c r="G212" s="54" t="n">
        <f aca="false">D212*$B$9+$B$10</f>
        <v>-0.0255093412830689</v>
      </c>
      <c r="H212" s="53" t="n">
        <f aca="false">G212-F212</f>
        <v>0.00163175871693108</v>
      </c>
      <c r="J212" s="55"/>
      <c r="K212" s="53"/>
    </row>
    <row r="213" customFormat="false" ht="15" hidden="false" customHeight="false" outlineLevel="0" collapsed="false">
      <c r="A213" s="52" t="n">
        <v>13</v>
      </c>
      <c r="B213" s="53" t="s">
        <v>88</v>
      </c>
      <c r="C213" s="54" t="n">
        <v>400.187</v>
      </c>
      <c r="D213" s="53" t="n">
        <v>0.840822</v>
      </c>
      <c r="E213" s="53" t="n">
        <v>0.00585638</v>
      </c>
      <c r="F213" s="54" t="n">
        <v>-0.0691785</v>
      </c>
      <c r="G213" s="54" t="n">
        <f aca="false">D213*$B$9+$B$10</f>
        <v>-0.0433307271220613</v>
      </c>
      <c r="H213" s="53" t="n">
        <f aca="false">G213-F213</f>
        <v>0.0258477728779387</v>
      </c>
      <c r="J213" s="55"/>
      <c r="K213" s="53"/>
    </row>
    <row r="214" customFormat="false" ht="15" hidden="false" customHeight="false" outlineLevel="0" collapsed="false">
      <c r="A214" s="52" t="n">
        <v>13</v>
      </c>
      <c r="B214" s="53" t="s">
        <v>88</v>
      </c>
      <c r="C214" s="54" t="n">
        <v>299.716</v>
      </c>
      <c r="D214" s="53" t="n">
        <v>1.14413</v>
      </c>
      <c r="E214" s="53" t="n">
        <v>0.0045688</v>
      </c>
      <c r="F214" s="54" t="n">
        <v>-0.00786722</v>
      </c>
      <c r="G214" s="54" t="n">
        <f aca="false">D214*$B$9+$B$10</f>
        <v>-0.0537264069993855</v>
      </c>
      <c r="H214" s="53" t="n">
        <f aca="false">G214-F214</f>
        <v>-0.0458591869993855</v>
      </c>
      <c r="J214" s="55"/>
      <c r="K214" s="53"/>
    </row>
    <row r="215" customFormat="false" ht="15" hidden="false" customHeight="false" outlineLevel="0" collapsed="false">
      <c r="A215" s="52" t="n">
        <v>13</v>
      </c>
      <c r="B215" s="53" t="s">
        <v>89</v>
      </c>
      <c r="C215" s="54" t="n">
        <v>250.399</v>
      </c>
      <c r="D215" s="53" t="n">
        <v>1.30121</v>
      </c>
      <c r="E215" s="53" t="n">
        <v>0.00506689</v>
      </c>
      <c r="F215" s="54" t="n">
        <v>-0.0567926</v>
      </c>
      <c r="G215" s="54" t="n">
        <f aca="false">D215*$B$9+$B$10</f>
        <v>-0.0591102194775597</v>
      </c>
      <c r="H215" s="53" t="n">
        <f aca="false">G215-F215</f>
        <v>-0.00231761947755973</v>
      </c>
      <c r="J215" s="55"/>
      <c r="K215" s="53"/>
    </row>
    <row r="216" customFormat="false" ht="15" hidden="false" customHeight="false" outlineLevel="0" collapsed="false">
      <c r="A216" s="52" t="n">
        <v>13</v>
      </c>
      <c r="B216" s="53" t="s">
        <v>89</v>
      </c>
      <c r="C216" s="54" t="n">
        <v>200.876</v>
      </c>
      <c r="D216" s="53" t="n">
        <v>1.60753</v>
      </c>
      <c r="E216" s="53" t="n">
        <v>0.00422296</v>
      </c>
      <c r="F216" s="54" t="n">
        <v>-0.0804689</v>
      </c>
      <c r="G216" s="54" t="n">
        <f aca="false">D216*$B$9+$B$10</f>
        <v>-0.0696091336506839</v>
      </c>
      <c r="H216" s="53" t="n">
        <f aca="false">G216-F216</f>
        <v>0.0108597663493161</v>
      </c>
      <c r="J216" s="55"/>
      <c r="K216" s="53"/>
    </row>
    <row r="217" customFormat="false" ht="15" hidden="false" customHeight="false" outlineLevel="0" collapsed="false">
      <c r="A217" s="52" t="n">
        <v>13</v>
      </c>
      <c r="B217" s="53" t="s">
        <v>89</v>
      </c>
      <c r="C217" s="54" t="n">
        <v>175.272</v>
      </c>
      <c r="D217" s="53" t="n">
        <v>1.85869</v>
      </c>
      <c r="E217" s="53" t="n">
        <v>0.00438447</v>
      </c>
      <c r="F217" s="54" t="n">
        <v>-0.0653112</v>
      </c>
      <c r="G217" s="54" t="n">
        <f aca="false">D217*$B$9+$B$10</f>
        <v>-0.0782174755275507</v>
      </c>
      <c r="H217" s="53" t="n">
        <f aca="false">G217-F217</f>
        <v>-0.0129062755275507</v>
      </c>
      <c r="J217" s="55"/>
      <c r="K217" s="53"/>
    </row>
    <row r="218" customFormat="false" ht="15" hidden="false" customHeight="false" outlineLevel="0" collapsed="false">
      <c r="A218" s="52" t="n">
        <v>13</v>
      </c>
      <c r="B218" s="53" t="s">
        <v>89</v>
      </c>
      <c r="C218" s="54" t="n">
        <v>150.705</v>
      </c>
      <c r="D218" s="53" t="n">
        <v>2.10782</v>
      </c>
      <c r="E218" s="53" t="n">
        <v>0.00471255</v>
      </c>
      <c r="F218" s="54" t="n">
        <v>-0.0871825</v>
      </c>
      <c r="G218" s="54" t="n">
        <f aca="false">D218*$B$9+$B$10</f>
        <v>-0.0867562405051899</v>
      </c>
      <c r="H218" s="53" t="n">
        <f aca="false">G218-F218</f>
        <v>0.000426259494810136</v>
      </c>
      <c r="J218" s="55"/>
      <c r="K218" s="53"/>
    </row>
    <row r="219" customFormat="false" ht="15" hidden="false" customHeight="false" outlineLevel="0" collapsed="false">
      <c r="A219" s="52" t="n">
        <v>13</v>
      </c>
      <c r="B219" s="53" t="s">
        <v>88</v>
      </c>
      <c r="C219" s="54" t="n">
        <v>125.394</v>
      </c>
      <c r="D219" s="53" t="n">
        <v>2.406</v>
      </c>
      <c r="E219" s="53" t="n">
        <v>0.00420565</v>
      </c>
      <c r="F219" s="54" t="n">
        <v>0.00500417</v>
      </c>
      <c r="G219" s="54" t="n">
        <f aca="false">D219*$B$9+$B$10</f>
        <v>-0.0969761615947112</v>
      </c>
      <c r="H219" s="53" t="n">
        <f aca="false">G219-F219</f>
        <v>-0.101980331594711</v>
      </c>
      <c r="J219" s="55"/>
      <c r="K219" s="53"/>
    </row>
    <row r="220" customFormat="false" ht="15" hidden="false" customHeight="false" outlineLevel="0" collapsed="false">
      <c r="A220" s="52" t="n">
        <v>13</v>
      </c>
      <c r="B220" s="53" t="s">
        <v>89</v>
      </c>
      <c r="C220" s="54" t="n">
        <v>99.8804</v>
      </c>
      <c r="D220" s="53" t="n">
        <v>2.73084</v>
      </c>
      <c r="E220" s="53" t="n">
        <v>0.00598053</v>
      </c>
      <c r="F220" s="54" t="n">
        <v>-0.0931575</v>
      </c>
      <c r="G220" s="54" t="n">
        <f aca="false">D220*$B$9+$B$10</f>
        <v>-0.108109836444534</v>
      </c>
      <c r="H220" s="53" t="n">
        <f aca="false">G220-F220</f>
        <v>-0.0149523364445337</v>
      </c>
      <c r="J220" s="55"/>
      <c r="K220" s="53"/>
    </row>
    <row r="221" customFormat="false" ht="15" hidden="false" customHeight="false" outlineLevel="0" collapsed="false">
      <c r="A221" s="52" t="n">
        <v>13</v>
      </c>
      <c r="B221" s="53" t="s">
        <v>89</v>
      </c>
      <c r="C221" s="54" t="n">
        <v>75.2508</v>
      </c>
      <c r="D221" s="53" t="n">
        <v>3.15041</v>
      </c>
      <c r="E221" s="53" t="n">
        <v>0.00358615</v>
      </c>
      <c r="F221" s="54" t="n">
        <v>-0.141585</v>
      </c>
      <c r="G221" s="54" t="n">
        <f aca="false">D221*$B$9+$B$10</f>
        <v>-0.122490319010536</v>
      </c>
      <c r="H221" s="53" t="n">
        <f aca="false">G221-F221</f>
        <v>0.0190946809894644</v>
      </c>
      <c r="J221" s="55"/>
      <c r="K221" s="53"/>
    </row>
    <row r="222" customFormat="false" ht="15" hidden="false" customHeight="false" outlineLevel="0" collapsed="false">
      <c r="A222" s="52" t="n">
        <v>13</v>
      </c>
      <c r="B222" s="53" t="s">
        <v>88</v>
      </c>
      <c r="C222" s="54" t="n">
        <v>49.9107</v>
      </c>
      <c r="D222" s="53" t="n">
        <v>3.70224</v>
      </c>
      <c r="E222" s="53" t="n">
        <v>0.0101545</v>
      </c>
      <c r="F222" s="54" t="n">
        <v>-0.123764</v>
      </c>
      <c r="G222" s="54" t="n">
        <f aca="false">D222*$B$9+$B$10</f>
        <v>-0.141403925070065</v>
      </c>
      <c r="H222" s="53" t="n">
        <f aca="false">G222-F222</f>
        <v>-0.0176399250700651</v>
      </c>
      <c r="J222" s="55"/>
      <c r="K222" s="53"/>
    </row>
    <row r="223" customFormat="false" ht="15" hidden="false" customHeight="false" outlineLevel="0" collapsed="false">
      <c r="A223" s="52" t="n">
        <v>13</v>
      </c>
      <c r="B223" s="53" t="s">
        <v>88</v>
      </c>
      <c r="C223" s="54" t="n">
        <v>25.7558</v>
      </c>
      <c r="D223" s="53" t="n">
        <v>6.0442</v>
      </c>
      <c r="E223" s="53" t="n">
        <v>0.00598278</v>
      </c>
      <c r="F223" s="54" t="n">
        <v>-0.093801</v>
      </c>
      <c r="G223" s="54" t="n">
        <f aca="false">D223*$B$9+$B$10</f>
        <v>-0.221673045718047</v>
      </c>
      <c r="H223" s="53" t="n">
        <f aca="false">G223-F223</f>
        <v>-0.127872045718047</v>
      </c>
      <c r="J223" s="55"/>
      <c r="K223" s="53"/>
    </row>
    <row r="224" customFormat="false" ht="15" hidden="false" customHeight="false" outlineLevel="0" collapsed="false">
      <c r="A224" s="52" t="n">
        <v>13</v>
      </c>
      <c r="B224" s="53" t="s">
        <v>88</v>
      </c>
      <c r="C224" s="54" t="n">
        <v>10.5018</v>
      </c>
      <c r="D224" s="53" t="n">
        <v>6.31671</v>
      </c>
      <c r="E224" s="53" t="n">
        <v>0.00691545</v>
      </c>
      <c r="F224" s="54" t="n">
        <v>0.000709534</v>
      </c>
      <c r="G224" s="54" t="n">
        <f aca="false">D224*$B$9+$B$10</f>
        <v>-0.231013144638516</v>
      </c>
      <c r="H224" s="53" t="n">
        <f aca="false">G224-F224</f>
        <v>-0.231722678638516</v>
      </c>
      <c r="J224" s="55"/>
      <c r="K224" s="53"/>
    </row>
    <row r="225" customFormat="false" ht="15.75" hidden="false" customHeight="false" outlineLevel="0" collapsed="false">
      <c r="A225" s="52" t="n">
        <v>13</v>
      </c>
      <c r="B225" s="53" t="s">
        <v>88</v>
      </c>
      <c r="C225" s="54" t="n">
        <v>5.30095</v>
      </c>
      <c r="D225" s="53" t="n">
        <v>6.32194</v>
      </c>
      <c r="E225" s="53" t="n">
        <v>0.00477982</v>
      </c>
      <c r="F225" s="54" t="n">
        <v>-0.249058</v>
      </c>
      <c r="G225" s="54" t="n">
        <f aca="false">D225*$B$9+$B$10</f>
        <v>-0.231192399408448</v>
      </c>
      <c r="H225" s="53" t="n">
        <f aca="false">G225-F225</f>
        <v>0.0178656005915524</v>
      </c>
      <c r="J225" s="59"/>
      <c r="K225" s="60"/>
    </row>
    <row r="226" customFormat="false" ht="15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3" activePane="bottomLeft" state="frozen"/>
      <selection pane="topLeft" activeCell="A1" activeCellId="0" sqref="A1"/>
      <selection pane="bottomLeft" activeCell="K169" activeCellId="0" sqref="K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7" s="32" customFormat="true" ht="15.75" hidden="false" customHeight="false" outlineLevel="0" collapsed="false">
      <c r="A7" s="35" t="s">
        <v>65</v>
      </c>
      <c r="B7" s="35"/>
      <c r="C7" s="35"/>
      <c r="E7" s="35" t="s">
        <v>66</v>
      </c>
      <c r="F7" s="35"/>
      <c r="G7" s="35"/>
      <c r="I7" s="35" t="s">
        <v>6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8</v>
      </c>
      <c r="E8" s="38" t="s">
        <v>69</v>
      </c>
      <c r="F8" s="38"/>
      <c r="G8" s="38" t="n">
        <f aca="false">INDEX(LINEST(known_ys,known_xs,TRUE(),TRUE()),3,1)</f>
        <v>0.977975748335391</v>
      </c>
      <c r="I8" s="39" t="s">
        <v>70</v>
      </c>
      <c r="J8" s="39" t="s">
        <v>71</v>
      </c>
    </row>
    <row r="9" customFormat="false" ht="15" hidden="false" customHeight="false" outlineLevel="0" collapsed="false">
      <c r="A9" s="0" t="s">
        <v>72</v>
      </c>
      <c r="B9" s="0" t="n">
        <f aca="false">INDEX(LINEST(known_ys,known_xs,TRUE(),TRUE()),1,1)</f>
        <v>-0.0375686361990791</v>
      </c>
      <c r="C9" s="0" t="n">
        <f aca="false">INDEX(LINEST(known_ys,known_xs,TRUE(),TRUE()),2,1)</f>
        <v>0.000458800089477555</v>
      </c>
      <c r="E9" s="0" t="s">
        <v>73</v>
      </c>
      <c r="G9" s="0" t="n">
        <f aca="false">INDEX(LINEST(known_ys,known_xs,TRUE(),TRUE()),3,2)</f>
        <v>0.0134165247930122</v>
      </c>
      <c r="I9" s="0" t="n">
        <f aca="false">MIN(known_xs)</f>
        <v>0.0320581</v>
      </c>
      <c r="J9" s="0" t="n">
        <f aca="false">I9*$B$9+$B$10</f>
        <v>-0.0130510642604732</v>
      </c>
    </row>
    <row r="10" customFormat="false" ht="15.75" hidden="false" customHeight="false" outlineLevel="0" collapsed="false">
      <c r="A10" s="40" t="s">
        <v>74</v>
      </c>
      <c r="B10" s="40" t="n">
        <f aca="false">INDEX(LINEST(known_ys,known_xs,TRUE(),TRUE()),1,2)</f>
        <v>-0.0118466851643395</v>
      </c>
      <c r="C10" s="40" t="n">
        <f aca="false">INDEX(LINEST(known_ys,known_xs,TRUE(),TRUE()),2,2)</f>
        <v>0.00172805623880973</v>
      </c>
      <c r="E10" s="40" t="s">
        <v>75</v>
      </c>
      <c r="F10" s="40"/>
      <c r="G10" s="40" t="n">
        <f aca="false">INDEX(LINEST(known_ys,known_xs,TRUE(),TRUE()),5,2)</f>
        <v>0.0271804737657482</v>
      </c>
      <c r="I10" s="40" t="n">
        <f aca="false">MAX(known_xs)</f>
        <v>7.63392</v>
      </c>
      <c r="J10" s="40" t="n">
        <f aca="false">I10*$B$9+$B$10</f>
        <v>-0.29864264841721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6</v>
      </c>
      <c r="D12" s="0" t="n">
        <v>209</v>
      </c>
    </row>
    <row r="13" customFormat="false" ht="15" hidden="false" customHeight="false" outlineLevel="0" collapsed="false">
      <c r="A13" s="0" t="s">
        <v>77</v>
      </c>
      <c r="D13" s="0" t="n">
        <v>15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8</v>
      </c>
      <c r="B15" s="42" t="s">
        <v>79</v>
      </c>
      <c r="C15" s="43" t="s">
        <v>9</v>
      </c>
      <c r="D15" s="42" t="s">
        <v>12</v>
      </c>
      <c r="E15" s="42" t="s">
        <v>12</v>
      </c>
      <c r="F15" s="42" t="s">
        <v>80</v>
      </c>
      <c r="G15" s="42"/>
      <c r="H15" s="42"/>
      <c r="J15" s="45" t="s">
        <v>81</v>
      </c>
      <c r="K15" s="42" t="s">
        <v>12</v>
      </c>
    </row>
    <row r="16" s="44" customFormat="true" ht="15.75" hidden="false" customHeight="false" outlineLevel="0" collapsed="false">
      <c r="A16" s="46" t="s">
        <v>49</v>
      </c>
      <c r="B16" s="47" t="s">
        <v>82</v>
      </c>
      <c r="C16" s="48" t="s">
        <v>83</v>
      </c>
      <c r="D16" s="47" t="s">
        <v>83</v>
      </c>
      <c r="E16" s="47" t="s">
        <v>20</v>
      </c>
      <c r="F16" s="49" t="s">
        <v>84</v>
      </c>
      <c r="G16" s="49" t="s">
        <v>85</v>
      </c>
      <c r="H16" s="50" t="s">
        <v>86</v>
      </c>
      <c r="J16" s="51" t="s">
        <v>70</v>
      </c>
      <c r="K16" s="50" t="s">
        <v>87</v>
      </c>
    </row>
    <row r="17" customFormat="false" ht="15.75" hidden="false" customHeight="false" outlineLevel="0" collapsed="false">
      <c r="A17" s="52" t="n">
        <v>1</v>
      </c>
      <c r="B17" s="53" t="s">
        <v>88</v>
      </c>
      <c r="C17" s="54" t="n">
        <v>199.971</v>
      </c>
      <c r="D17" s="53" t="n">
        <v>0.0351826</v>
      </c>
      <c r="E17" s="53" t="n">
        <v>0.00335532</v>
      </c>
      <c r="F17" s="54" t="n">
        <v>0.0351826</v>
      </c>
      <c r="G17" s="54" t="n">
        <f aca="false">D17*$B$9+$B$10</f>
        <v>-0.0131684474642772</v>
      </c>
      <c r="H17" s="53" t="n">
        <f aca="false">G17-F17</f>
        <v>-0.0483510474642772</v>
      </c>
      <c r="J17" s="55" t="n">
        <v>0.0320581</v>
      </c>
      <c r="K17" s="53" t="n">
        <v>-0.00194191</v>
      </c>
    </row>
    <row r="18" customFormat="false" ht="15" hidden="false" customHeight="false" outlineLevel="0" collapsed="false">
      <c r="A18" s="52" t="n">
        <v>1</v>
      </c>
      <c r="B18" s="53" t="s">
        <v>88</v>
      </c>
      <c r="C18" s="54" t="n">
        <v>184.978</v>
      </c>
      <c r="D18" s="53" t="n">
        <v>0.0323278</v>
      </c>
      <c r="E18" s="53" t="n">
        <v>0.00339798</v>
      </c>
      <c r="F18" s="54" t="n">
        <v>0.0323278</v>
      </c>
      <c r="G18" s="54" t="n">
        <f aca="false">D18*$B$9+$B$10</f>
        <v>-0.0130611965216561</v>
      </c>
      <c r="H18" s="53" t="n">
        <f aca="false">G18-F18</f>
        <v>-0.0453889965216561</v>
      </c>
      <c r="J18" s="55" t="n">
        <v>2.07858</v>
      </c>
      <c r="K18" s="53" t="n">
        <v>-0.0914233</v>
      </c>
    </row>
    <row r="19" customFormat="false" ht="15" hidden="false" customHeight="false" outlineLevel="0" collapsed="false">
      <c r="A19" s="52" t="n">
        <v>1</v>
      </c>
      <c r="B19" s="53" t="s">
        <v>88</v>
      </c>
      <c r="C19" s="54" t="n">
        <v>165.324</v>
      </c>
      <c r="D19" s="53" t="n">
        <v>0.0302116</v>
      </c>
      <c r="E19" s="53" t="n">
        <v>0.00417343</v>
      </c>
      <c r="F19" s="54" t="n">
        <v>0.0302116</v>
      </c>
      <c r="G19" s="54" t="n">
        <f aca="false">D19*$B$9+$B$10</f>
        <v>-0.0129816937737316</v>
      </c>
      <c r="H19" s="53" t="n">
        <f aca="false">G19-F19</f>
        <v>-0.0431932937737316</v>
      </c>
      <c r="J19" s="55" t="n">
        <v>2.13583</v>
      </c>
      <c r="K19" s="53" t="n">
        <v>-0.0881701</v>
      </c>
    </row>
    <row r="20" customFormat="false" ht="15" hidden="false" customHeight="false" outlineLevel="0" collapsed="false">
      <c r="A20" s="52" t="n">
        <v>1</v>
      </c>
      <c r="B20" s="53" t="s">
        <v>88</v>
      </c>
      <c r="C20" s="54" t="n">
        <v>150.614</v>
      </c>
      <c r="D20" s="53" t="n">
        <v>0.029029</v>
      </c>
      <c r="E20" s="53" t="n">
        <v>0.00348138</v>
      </c>
      <c r="F20" s="54" t="n">
        <v>0.029029</v>
      </c>
      <c r="G20" s="54" t="n">
        <f aca="false">D20*$B$9+$B$10</f>
        <v>-0.0129372651045626</v>
      </c>
      <c r="H20" s="53" t="n">
        <f aca="false">G20-F20</f>
        <v>-0.0419662651045626</v>
      </c>
      <c r="J20" s="55" t="n">
        <v>1.68857</v>
      </c>
      <c r="K20" s="53" t="n">
        <v>-0.090432</v>
      </c>
    </row>
    <row r="21" customFormat="false" ht="15" hidden="false" customHeight="false" outlineLevel="0" collapsed="false">
      <c r="A21" s="52" t="n">
        <v>1</v>
      </c>
      <c r="B21" s="53" t="s">
        <v>88</v>
      </c>
      <c r="C21" s="54" t="n">
        <v>135.088</v>
      </c>
      <c r="D21" s="53" t="n">
        <v>0.0283859</v>
      </c>
      <c r="E21" s="53" t="n">
        <v>0.00392062</v>
      </c>
      <c r="F21" s="54" t="n">
        <v>0.0283859</v>
      </c>
      <c r="G21" s="54" t="n">
        <f aca="false">D21*$B$9+$B$10</f>
        <v>-0.0129131047146229</v>
      </c>
      <c r="H21" s="53" t="n">
        <f aca="false">G21-F21</f>
        <v>-0.0412990047146229</v>
      </c>
      <c r="J21" s="55" t="n">
        <v>3.56874</v>
      </c>
      <c r="K21" s="53" t="n">
        <v>-0.122264</v>
      </c>
    </row>
    <row r="22" customFormat="false" ht="15" hidden="false" customHeight="false" outlineLevel="0" collapsed="false">
      <c r="A22" s="52" t="n">
        <v>1</v>
      </c>
      <c r="B22" s="53" t="s">
        <v>89</v>
      </c>
      <c r="C22" s="54" t="n">
        <v>120.273</v>
      </c>
      <c r="D22" s="53" t="n">
        <v>0.0320581</v>
      </c>
      <c r="E22" s="53" t="n">
        <v>0.00400166</v>
      </c>
      <c r="F22" s="54" t="n">
        <v>-0.00194191</v>
      </c>
      <c r="G22" s="54" t="n">
        <f aca="false">D22*$B$9+$B$10</f>
        <v>-0.0130510642604732</v>
      </c>
      <c r="H22" s="53" t="n">
        <f aca="false">G22-F22</f>
        <v>-0.0111091542604732</v>
      </c>
      <c r="J22" s="55" t="n">
        <v>3.5021</v>
      </c>
      <c r="K22" s="53" t="n">
        <v>-0.135904</v>
      </c>
    </row>
    <row r="23" customFormat="false" ht="15" hidden="false" customHeight="false" outlineLevel="0" collapsed="false">
      <c r="A23" s="52" t="n">
        <v>1</v>
      </c>
      <c r="B23" s="53" t="s">
        <v>88</v>
      </c>
      <c r="C23" s="54" t="n">
        <v>109.731</v>
      </c>
      <c r="D23" s="53" t="n">
        <v>0.404871</v>
      </c>
      <c r="E23" s="53" t="n">
        <v>0.00435077</v>
      </c>
      <c r="F23" s="54" t="n">
        <v>0.0948714</v>
      </c>
      <c r="G23" s="54" t="n">
        <f aca="false">D23*$B$9+$B$10</f>
        <v>-0.0270571364708968</v>
      </c>
      <c r="H23" s="53" t="n">
        <f aca="false">G23-F23</f>
        <v>-0.121928536470897</v>
      </c>
      <c r="J23" s="55" t="n">
        <v>4.14536</v>
      </c>
      <c r="K23" s="53" t="n">
        <v>-0.171641</v>
      </c>
    </row>
    <row r="24" customFormat="false" ht="15" hidden="false" customHeight="false" outlineLevel="0" collapsed="false">
      <c r="A24" s="52" t="n">
        <v>1</v>
      </c>
      <c r="B24" s="53" t="s">
        <v>88</v>
      </c>
      <c r="C24" s="54" t="n">
        <v>100.222</v>
      </c>
      <c r="D24" s="53" t="n">
        <v>1.35999</v>
      </c>
      <c r="E24" s="53" t="n">
        <v>0.00524919</v>
      </c>
      <c r="F24" s="54" t="n">
        <v>0.259987</v>
      </c>
      <c r="G24" s="54" t="n">
        <f aca="false">D24*$B$9+$B$10</f>
        <v>-0.0629396547087251</v>
      </c>
      <c r="H24" s="53" t="n">
        <f aca="false">G24-F24</f>
        <v>-0.322926654708725</v>
      </c>
      <c r="J24" s="55" t="n">
        <v>7.63392</v>
      </c>
      <c r="K24" s="53" t="n">
        <v>-0.293084</v>
      </c>
    </row>
    <row r="25" customFormat="false" ht="15" hidden="false" customHeight="false" outlineLevel="0" collapsed="false">
      <c r="A25" s="52" t="n">
        <v>1</v>
      </c>
      <c r="B25" s="53" t="s">
        <v>88</v>
      </c>
      <c r="C25" s="54" t="n">
        <v>97.2153</v>
      </c>
      <c r="D25" s="53" t="n">
        <v>1.51285</v>
      </c>
      <c r="E25" s="53" t="n">
        <v>0.00494188</v>
      </c>
      <c r="F25" s="54" t="n">
        <v>-0.00515354</v>
      </c>
      <c r="G25" s="54" t="n">
        <f aca="false">D25*$B$9+$B$10</f>
        <v>-0.0686823964381163</v>
      </c>
      <c r="H25" s="53" t="n">
        <f aca="false">G25-F25</f>
        <v>-0.0635288564381163</v>
      </c>
      <c r="J25" s="55" t="n">
        <v>0.450935</v>
      </c>
      <c r="K25" s="53" t="n">
        <v>-0.046065</v>
      </c>
    </row>
    <row r="26" customFormat="false" ht="15" hidden="false" customHeight="false" outlineLevel="0" collapsed="false">
      <c r="A26" s="52" t="n">
        <v>1</v>
      </c>
      <c r="B26" s="53" t="s">
        <v>88</v>
      </c>
      <c r="C26" s="54" t="n">
        <v>90.3401</v>
      </c>
      <c r="D26" s="53" t="n">
        <v>1.7881</v>
      </c>
      <c r="E26" s="53" t="n">
        <v>0.00453542</v>
      </c>
      <c r="F26" s="54" t="n">
        <v>-0.114905</v>
      </c>
      <c r="G26" s="54" t="n">
        <f aca="false">D26*$B$9+$B$10</f>
        <v>-0.0790231635519128</v>
      </c>
      <c r="H26" s="53" t="n">
        <f aca="false">G26-F26</f>
        <v>0.0358818364480872</v>
      </c>
      <c r="J26" s="55" t="n">
        <v>0.450935</v>
      </c>
      <c r="K26" s="53" t="n">
        <v>-0.039065</v>
      </c>
    </row>
    <row r="27" customFormat="false" ht="15" hidden="false" customHeight="false" outlineLevel="0" collapsed="false">
      <c r="A27" s="52" t="n">
        <v>1</v>
      </c>
      <c r="B27" s="53" t="s">
        <v>89</v>
      </c>
      <c r="C27" s="54" t="n">
        <v>84.8765</v>
      </c>
      <c r="D27" s="53" t="n">
        <v>2.07858</v>
      </c>
      <c r="E27" s="53" t="n">
        <v>0.0152691</v>
      </c>
      <c r="F27" s="54" t="n">
        <v>-0.0914233</v>
      </c>
      <c r="G27" s="54" t="n">
        <f aca="false">D27*$B$9+$B$10</f>
        <v>-0.0899361009950213</v>
      </c>
      <c r="H27" s="53" t="n">
        <f aca="false">G27-F27</f>
        <v>0.00148719900497871</v>
      </c>
      <c r="J27" s="55" t="n">
        <v>0.250934</v>
      </c>
      <c r="K27" s="53" t="n">
        <v>-0.0330664</v>
      </c>
    </row>
    <row r="28" customFormat="false" ht="15" hidden="false" customHeight="false" outlineLevel="0" collapsed="false">
      <c r="A28" s="52" t="n">
        <v>1</v>
      </c>
      <c r="B28" s="53" t="s">
        <v>88</v>
      </c>
      <c r="C28" s="54" t="n">
        <v>74.8496</v>
      </c>
      <c r="D28" s="53" t="n">
        <v>2.6319</v>
      </c>
      <c r="E28" s="53" t="n">
        <v>0.00424107</v>
      </c>
      <c r="F28" s="54" t="n">
        <v>-0.155095</v>
      </c>
      <c r="G28" s="54" t="n">
        <f aca="false">D28*$B$9+$B$10</f>
        <v>-0.110723578776696</v>
      </c>
      <c r="H28" s="53" t="n">
        <f aca="false">G28-F28</f>
        <v>0.0443714212233043</v>
      </c>
      <c r="J28" s="55" t="n">
        <v>0.190967</v>
      </c>
      <c r="K28" s="53" t="n">
        <v>-0.0260332</v>
      </c>
    </row>
    <row r="29" customFormat="false" ht="15" hidden="false" customHeight="false" outlineLevel="0" collapsed="false">
      <c r="A29" s="52" t="n">
        <v>1</v>
      </c>
      <c r="B29" s="53" t="s">
        <v>88</v>
      </c>
      <c r="C29" s="54" t="n">
        <v>60.4111</v>
      </c>
      <c r="D29" s="53" t="n">
        <v>3.6614</v>
      </c>
      <c r="E29" s="53" t="n">
        <v>0.0136033</v>
      </c>
      <c r="F29" s="54" t="n">
        <v>-0.0255976</v>
      </c>
      <c r="G29" s="54" t="n">
        <f aca="false">D29*$B$9+$B$10</f>
        <v>-0.149400489743648</v>
      </c>
      <c r="H29" s="53" t="n">
        <f aca="false">G29-F29</f>
        <v>-0.123802889743648</v>
      </c>
      <c r="J29" s="55" t="n">
        <v>0.544693</v>
      </c>
      <c r="K29" s="53" t="n">
        <v>-0.0333071</v>
      </c>
    </row>
    <row r="30" customFormat="false" ht="15" hidden="false" customHeight="false" outlineLevel="0" collapsed="false">
      <c r="A30" s="52" t="n">
        <v>1</v>
      </c>
      <c r="B30" s="53" t="s">
        <v>88</v>
      </c>
      <c r="C30" s="54" t="n">
        <v>40.2771</v>
      </c>
      <c r="D30" s="53" t="n">
        <v>4.88656</v>
      </c>
      <c r="E30" s="53" t="n">
        <v>0.0153804</v>
      </c>
      <c r="F30" s="54" t="n">
        <v>-0.10344</v>
      </c>
      <c r="G30" s="54" t="n">
        <f aca="false">D30*$B$9+$B$10</f>
        <v>-0.195428080069311</v>
      </c>
      <c r="H30" s="53" t="n">
        <f aca="false">G30-F30</f>
        <v>-0.0919880800693114</v>
      </c>
      <c r="J30" s="55" t="n">
        <v>0.99366</v>
      </c>
      <c r="K30" s="53" t="n">
        <v>-0.0573403</v>
      </c>
    </row>
    <row r="31" customFormat="false" ht="15" hidden="false" customHeight="false" outlineLevel="0" collapsed="false">
      <c r="A31" s="52" t="n">
        <v>1</v>
      </c>
      <c r="B31" s="53" t="s">
        <v>88</v>
      </c>
      <c r="C31" s="54" t="n">
        <v>20.2022</v>
      </c>
      <c r="D31" s="53" t="n">
        <v>5.241</v>
      </c>
      <c r="E31" s="53" t="n">
        <v>0.00846488</v>
      </c>
      <c r="F31" s="54" t="n">
        <v>-0.138996</v>
      </c>
      <c r="G31" s="54" t="n">
        <f aca="false">D31*$B$9+$B$10</f>
        <v>-0.208743907483713</v>
      </c>
      <c r="H31" s="53" t="n">
        <f aca="false">G31-F31</f>
        <v>-0.069747907483713</v>
      </c>
      <c r="J31" s="55" t="n">
        <v>1.19741</v>
      </c>
      <c r="K31" s="53" t="n">
        <v>-0.0475892</v>
      </c>
    </row>
    <row r="32" customFormat="false" ht="15" hidden="false" customHeight="false" outlineLevel="0" collapsed="false">
      <c r="A32" s="52" t="n">
        <v>1</v>
      </c>
      <c r="B32" s="53" t="s">
        <v>88</v>
      </c>
      <c r="C32" s="54" t="n">
        <v>9.81215</v>
      </c>
      <c r="D32" s="53" t="n">
        <v>5.67965</v>
      </c>
      <c r="E32" s="53" t="n">
        <v>0.0055755</v>
      </c>
      <c r="F32" s="54" t="n">
        <v>0.0406513</v>
      </c>
      <c r="G32" s="54" t="n">
        <f aca="false">D32*$B$9+$B$10</f>
        <v>-0.225223389752439</v>
      </c>
      <c r="H32" s="53" t="n">
        <f aca="false">G32-F32</f>
        <v>-0.265874689752439</v>
      </c>
      <c r="J32" s="55" t="n">
        <v>1.47705</v>
      </c>
      <c r="K32" s="53" t="n">
        <v>-0.0599461</v>
      </c>
    </row>
    <row r="33" customFormat="false" ht="15.75" hidden="false" customHeight="false" outlineLevel="0" collapsed="false">
      <c r="A33" s="52" t="n">
        <v>1</v>
      </c>
      <c r="B33" s="53" t="s">
        <v>88</v>
      </c>
      <c r="C33" s="54" t="n">
        <v>1.70424</v>
      </c>
      <c r="D33" s="53" t="n">
        <v>7.78946</v>
      </c>
      <c r="E33" s="53" t="n">
        <v>0.0242983</v>
      </c>
      <c r="F33" s="54" t="n">
        <v>0.0374651</v>
      </c>
      <c r="G33" s="54" t="n">
        <f aca="false">D33*$B$9+$B$10</f>
        <v>-0.304486074091618</v>
      </c>
      <c r="H33" s="53" t="n">
        <f aca="false">G33-F33</f>
        <v>-0.341951174091618</v>
      </c>
      <c r="J33" s="55" t="n">
        <v>2.05709</v>
      </c>
      <c r="K33" s="53" t="n">
        <v>-0.0839128</v>
      </c>
    </row>
    <row r="34" customFormat="false" ht="15.75" hidden="false" customHeight="false" outlineLevel="0" collapsed="false">
      <c r="A34" s="56" t="n">
        <v>2</v>
      </c>
      <c r="B34" s="53" t="s">
        <v>89</v>
      </c>
      <c r="C34" s="57" t="n">
        <v>125.317</v>
      </c>
      <c r="D34" s="58" t="n">
        <v>2.13583</v>
      </c>
      <c r="E34" s="58" t="n">
        <v>0.00702733</v>
      </c>
      <c r="F34" s="57" t="n">
        <v>-0.0881701</v>
      </c>
      <c r="G34" s="57" t="n">
        <f aca="false">D34*$B$9+$B$10</f>
        <v>-0.0920869054174186</v>
      </c>
      <c r="H34" s="58" t="n">
        <f aca="false">G34-F34</f>
        <v>-0.00391680541741857</v>
      </c>
      <c r="J34" s="55" t="n">
        <v>2.85246</v>
      </c>
      <c r="K34" s="53" t="n">
        <v>-0.118535</v>
      </c>
    </row>
    <row r="35" customFormat="false" ht="15" hidden="false" customHeight="false" outlineLevel="0" collapsed="false">
      <c r="A35" s="52" t="n">
        <v>2</v>
      </c>
      <c r="B35" s="53" t="s">
        <v>88</v>
      </c>
      <c r="C35" s="54" t="n">
        <v>30.2902</v>
      </c>
      <c r="D35" s="53" t="n">
        <v>3.81375</v>
      </c>
      <c r="E35" s="53" t="n">
        <v>0.00868261</v>
      </c>
      <c r="F35" s="54" t="n">
        <v>-0.206249</v>
      </c>
      <c r="G35" s="54" t="n">
        <f aca="false">D35*$B$9+$B$10</f>
        <v>-0.155124071468577</v>
      </c>
      <c r="H35" s="53" t="n">
        <f aca="false">G35-F35</f>
        <v>0.0511249285314226</v>
      </c>
      <c r="J35" s="55" t="n">
        <v>5.9647</v>
      </c>
      <c r="K35" s="53" t="n">
        <v>-0.240299</v>
      </c>
    </row>
    <row r="36" customFormat="false" ht="15.75" hidden="false" customHeight="false" outlineLevel="0" collapsed="false">
      <c r="A36" s="52" t="n">
        <v>2</v>
      </c>
      <c r="B36" s="53" t="s">
        <v>88</v>
      </c>
      <c r="C36" s="54" t="n">
        <v>4.91702</v>
      </c>
      <c r="D36" s="53" t="n">
        <v>7.27536</v>
      </c>
      <c r="E36" s="53" t="n">
        <v>0.0154325</v>
      </c>
      <c r="F36" s="54" t="n">
        <v>-0.354639</v>
      </c>
      <c r="G36" s="54" t="n">
        <f aca="false">D36*$B$9+$B$10</f>
        <v>-0.285172038221672</v>
      </c>
      <c r="H36" s="53" t="n">
        <f aca="false">G36-F36</f>
        <v>0.0694669617783285</v>
      </c>
      <c r="J36" s="55" t="n">
        <v>6.42133</v>
      </c>
      <c r="K36" s="53" t="n">
        <v>-0.230672</v>
      </c>
    </row>
    <row r="37" customFormat="false" ht="15.75" hidden="false" customHeight="false" outlineLevel="0" collapsed="false">
      <c r="A37" s="56" t="n">
        <v>3</v>
      </c>
      <c r="B37" s="53" t="s">
        <v>89</v>
      </c>
      <c r="C37" s="57" t="n">
        <v>109.468</v>
      </c>
      <c r="D37" s="58" t="n">
        <v>1.68857</v>
      </c>
      <c r="E37" s="58" t="n">
        <v>0.00426019</v>
      </c>
      <c r="F37" s="57" t="n">
        <v>-0.090432</v>
      </c>
      <c r="G37" s="57" t="n">
        <f aca="false">D37*$B$9+$B$10</f>
        <v>-0.0752839571910185</v>
      </c>
      <c r="H37" s="58" t="n">
        <f aca="false">G37-F37</f>
        <v>0.0151480428089815</v>
      </c>
      <c r="J37" s="55" t="n">
        <v>6.58588</v>
      </c>
      <c r="K37" s="53" t="n">
        <v>-0.22812</v>
      </c>
    </row>
    <row r="38" customFormat="false" ht="15" hidden="false" customHeight="false" outlineLevel="0" collapsed="false">
      <c r="A38" s="52" t="n">
        <v>3</v>
      </c>
      <c r="B38" s="53" t="s">
        <v>88</v>
      </c>
      <c r="C38" s="54" t="n">
        <v>99.8167</v>
      </c>
      <c r="D38" s="53" t="n">
        <v>1.99503</v>
      </c>
      <c r="E38" s="53" t="n">
        <v>0.00571179</v>
      </c>
      <c r="F38" s="54" t="n">
        <v>0.0220277</v>
      </c>
      <c r="G38" s="54" t="n">
        <f aca="false">D38*$B$9+$B$10</f>
        <v>-0.0867972414405882</v>
      </c>
      <c r="H38" s="53" t="n">
        <f aca="false">G38-F38</f>
        <v>-0.108824941440588</v>
      </c>
      <c r="J38" s="55" t="n">
        <v>1.25952</v>
      </c>
      <c r="K38" s="53" t="n">
        <v>-0.0724772</v>
      </c>
    </row>
    <row r="39" customFormat="false" ht="15" hidden="false" customHeight="false" outlineLevel="0" collapsed="false">
      <c r="A39" s="52" t="n">
        <v>3</v>
      </c>
      <c r="B39" s="53" t="s">
        <v>89</v>
      </c>
      <c r="C39" s="54" t="n">
        <v>75.019</v>
      </c>
      <c r="D39" s="53" t="n">
        <v>3.56874</v>
      </c>
      <c r="E39" s="53" t="n">
        <v>0.00519337</v>
      </c>
      <c r="F39" s="54" t="n">
        <v>-0.122264</v>
      </c>
      <c r="G39" s="54" t="n">
        <f aca="false">D39*$B$9+$B$10</f>
        <v>-0.145919379913441</v>
      </c>
      <c r="H39" s="53" t="n">
        <f aca="false">G39-F39</f>
        <v>-0.023655379913441</v>
      </c>
      <c r="J39" s="55" t="n">
        <v>0.340622</v>
      </c>
      <c r="K39" s="53" t="n">
        <v>-0.0303776</v>
      </c>
    </row>
    <row r="40" customFormat="false" ht="15" hidden="false" customHeight="false" outlineLevel="0" collapsed="false">
      <c r="A40" s="52" t="n">
        <v>3</v>
      </c>
      <c r="B40" s="53" t="s">
        <v>89</v>
      </c>
      <c r="C40" s="54" t="n">
        <v>50.144</v>
      </c>
      <c r="D40" s="53" t="n">
        <v>3.5021</v>
      </c>
      <c r="E40" s="53" t="n">
        <v>0.00455306</v>
      </c>
      <c r="F40" s="54" t="n">
        <v>-0.135904</v>
      </c>
      <c r="G40" s="54" t="n">
        <f aca="false">D40*$B$9+$B$10</f>
        <v>-0.143415805997134</v>
      </c>
      <c r="H40" s="53" t="n">
        <f aca="false">G40-F40</f>
        <v>-0.00751180599713436</v>
      </c>
      <c r="J40" s="55" t="n">
        <v>0.199448</v>
      </c>
      <c r="K40" s="53" t="n">
        <v>-0.0235519</v>
      </c>
    </row>
    <row r="41" customFormat="false" ht="15" hidden="false" customHeight="false" outlineLevel="0" collapsed="false">
      <c r="A41" s="52" t="n">
        <v>3</v>
      </c>
      <c r="B41" s="53" t="s">
        <v>89</v>
      </c>
      <c r="C41" s="54" t="n">
        <v>25.1789</v>
      </c>
      <c r="D41" s="53" t="n">
        <v>4.14536</v>
      </c>
      <c r="E41" s="53" t="n">
        <v>0.00469733</v>
      </c>
      <c r="F41" s="54" t="n">
        <v>-0.171641</v>
      </c>
      <c r="G41" s="54" t="n">
        <f aca="false">D41*$B$9+$B$10</f>
        <v>-0.167582206918554</v>
      </c>
      <c r="H41" s="53" t="n">
        <f aca="false">G41-F41</f>
        <v>0.00405879308144599</v>
      </c>
      <c r="J41" s="55" t="n">
        <v>0.210863</v>
      </c>
      <c r="K41" s="53" t="n">
        <v>-0.0371369</v>
      </c>
    </row>
    <row r="42" customFormat="false" ht="15" hidden="false" customHeight="false" outlineLevel="0" collapsed="false">
      <c r="A42" s="52" t="n">
        <v>3</v>
      </c>
      <c r="B42" s="53" t="s">
        <v>88</v>
      </c>
      <c r="C42" s="54" t="n">
        <v>10.0499</v>
      </c>
      <c r="D42" s="53" t="n">
        <v>7.26462</v>
      </c>
      <c r="E42" s="53" t="n">
        <v>0.00922948</v>
      </c>
      <c r="F42" s="54" t="n">
        <v>-0.191376</v>
      </c>
      <c r="G42" s="54" t="n">
        <f aca="false">D42*$B$9+$B$10</f>
        <v>-0.284768551068893</v>
      </c>
      <c r="H42" s="53" t="n">
        <f aca="false">G42-F42</f>
        <v>-0.0933925510688934</v>
      </c>
      <c r="J42" s="55" t="n">
        <v>0.451037</v>
      </c>
      <c r="K42" s="53" t="n">
        <v>-0.0299627</v>
      </c>
    </row>
    <row r="43" customFormat="false" ht="15.75" hidden="false" customHeight="false" outlineLevel="0" collapsed="false">
      <c r="A43" s="52" t="n">
        <v>3</v>
      </c>
      <c r="B43" s="53" t="s">
        <v>89</v>
      </c>
      <c r="C43" s="54" t="n">
        <v>5.13122</v>
      </c>
      <c r="D43" s="53" t="n">
        <v>7.63392</v>
      </c>
      <c r="E43" s="53" t="n">
        <v>0.011002</v>
      </c>
      <c r="F43" s="54" t="n">
        <v>-0.293084</v>
      </c>
      <c r="G43" s="54" t="n">
        <f aca="false">D43*$B$9+$B$10</f>
        <v>-0.298642648417213</v>
      </c>
      <c r="H43" s="53" t="n">
        <f aca="false">G43-F43</f>
        <v>-0.00555864841721332</v>
      </c>
      <c r="J43" s="55" t="n">
        <v>1.24584</v>
      </c>
      <c r="K43" s="53" t="n">
        <v>-0.0551577</v>
      </c>
    </row>
    <row r="44" customFormat="false" ht="15.75" hidden="false" customHeight="false" outlineLevel="0" collapsed="false">
      <c r="A44" s="56" t="n">
        <v>4</v>
      </c>
      <c r="B44" s="53" t="s">
        <v>89</v>
      </c>
      <c r="C44" s="57" t="n">
        <v>1250.17</v>
      </c>
      <c r="D44" s="58" t="n">
        <v>0.450935</v>
      </c>
      <c r="E44" s="58" t="n">
        <v>0.00853048</v>
      </c>
      <c r="F44" s="57" t="n">
        <v>-0.046065</v>
      </c>
      <c r="G44" s="57" t="n">
        <f aca="false">D44*$B$9+$B$10</f>
        <v>-0.0287876981287712</v>
      </c>
      <c r="H44" s="58" t="n">
        <f aca="false">G44-F44</f>
        <v>0.0172773018712288</v>
      </c>
      <c r="J44" s="55" t="n">
        <v>2.15887</v>
      </c>
      <c r="K44" s="53" t="n">
        <v>-0.0871329</v>
      </c>
    </row>
    <row r="45" customFormat="false" ht="15" hidden="false" customHeight="false" outlineLevel="0" collapsed="false">
      <c r="A45" s="52" t="n">
        <v>4</v>
      </c>
      <c r="B45" s="53" t="s">
        <v>89</v>
      </c>
      <c r="C45" s="54" t="n">
        <v>1250.17</v>
      </c>
      <c r="D45" s="53" t="n">
        <v>0.450935</v>
      </c>
      <c r="E45" s="53" t="n">
        <v>0.00853048</v>
      </c>
      <c r="F45" s="54" t="n">
        <v>-0.039065</v>
      </c>
      <c r="G45" s="54" t="n">
        <f aca="false">D45*$B$9+$B$10</f>
        <v>-0.0287876981287712</v>
      </c>
      <c r="H45" s="53" t="n">
        <f aca="false">G45-F45</f>
        <v>0.0102773018712288</v>
      </c>
      <c r="J45" s="55" t="n">
        <v>2.71727</v>
      </c>
      <c r="K45" s="53" t="n">
        <v>-0.118726</v>
      </c>
    </row>
    <row r="46" customFormat="false" ht="15" hidden="false" customHeight="false" outlineLevel="0" collapsed="false">
      <c r="A46" s="52" t="n">
        <v>4</v>
      </c>
      <c r="B46" s="53" t="s">
        <v>89</v>
      </c>
      <c r="C46" s="54" t="n">
        <v>1000.85</v>
      </c>
      <c r="D46" s="53" t="n">
        <v>0.250934</v>
      </c>
      <c r="E46" s="53" t="n">
        <v>0.00843281</v>
      </c>
      <c r="F46" s="54" t="n">
        <v>-0.0330664</v>
      </c>
      <c r="G46" s="54" t="n">
        <f aca="false">D46*$B$9+$B$10</f>
        <v>-0.0212739333203192</v>
      </c>
      <c r="H46" s="53" t="n">
        <f aca="false">G46-F46</f>
        <v>0.0117924666796808</v>
      </c>
      <c r="J46" s="55" t="n">
        <v>6.1986</v>
      </c>
      <c r="K46" s="53" t="n">
        <v>-0.216398</v>
      </c>
    </row>
    <row r="47" customFormat="false" ht="15" hidden="false" customHeight="false" outlineLevel="0" collapsed="false">
      <c r="A47" s="52" t="n">
        <v>4</v>
      </c>
      <c r="B47" s="53" t="s">
        <v>89</v>
      </c>
      <c r="C47" s="54" t="n">
        <v>800.054</v>
      </c>
      <c r="D47" s="53" t="n">
        <v>0.190967</v>
      </c>
      <c r="E47" s="53" t="n">
        <v>0.0056057</v>
      </c>
      <c r="F47" s="54" t="n">
        <v>-0.0260332</v>
      </c>
      <c r="G47" s="54" t="n">
        <f aca="false">D47*$B$9+$B$10</f>
        <v>-0.019021054913369</v>
      </c>
      <c r="H47" s="53" t="n">
        <f aca="false">G47-F47</f>
        <v>0.00701214508663098</v>
      </c>
      <c r="J47" s="55" t="n">
        <v>6.339</v>
      </c>
      <c r="K47" s="53" t="n">
        <v>-0.241996</v>
      </c>
    </row>
    <row r="48" customFormat="false" ht="15" hidden="false" customHeight="false" outlineLevel="0" collapsed="false">
      <c r="A48" s="52" t="n">
        <v>4</v>
      </c>
      <c r="B48" s="53" t="s">
        <v>89</v>
      </c>
      <c r="C48" s="54" t="n">
        <v>600.577</v>
      </c>
      <c r="D48" s="53" t="n">
        <v>0.544693</v>
      </c>
      <c r="E48" s="53" t="n">
        <v>0.00508317</v>
      </c>
      <c r="F48" s="54" t="n">
        <v>-0.0333071</v>
      </c>
      <c r="G48" s="54" t="n">
        <f aca="false">D48*$B$9+$B$10</f>
        <v>-0.0323100583215245</v>
      </c>
      <c r="H48" s="53" t="n">
        <f aca="false">G48-F48</f>
        <v>0.00099704167847553</v>
      </c>
      <c r="J48" s="55" t="n">
        <v>6.33884</v>
      </c>
      <c r="K48" s="53" t="n">
        <v>-0.271158</v>
      </c>
    </row>
    <row r="49" customFormat="false" ht="15" hidden="false" customHeight="false" outlineLevel="0" collapsed="false">
      <c r="A49" s="52" t="n">
        <v>4</v>
      </c>
      <c r="B49" s="53" t="s">
        <v>89</v>
      </c>
      <c r="C49" s="54" t="n">
        <v>400.898</v>
      </c>
      <c r="D49" s="53" t="n">
        <v>0.99366</v>
      </c>
      <c r="E49" s="53" t="n">
        <v>0.00540452</v>
      </c>
      <c r="F49" s="54" t="n">
        <v>-0.0573403</v>
      </c>
      <c r="G49" s="54" t="n">
        <f aca="false">D49*$B$9+$B$10</f>
        <v>-0.0491771362099164</v>
      </c>
      <c r="H49" s="53" t="n">
        <f aca="false">G49-F49</f>
        <v>0.00816316379008359</v>
      </c>
      <c r="J49" s="55" t="n">
        <v>6.20322</v>
      </c>
      <c r="K49" s="53" t="n">
        <v>-0.265784</v>
      </c>
    </row>
    <row r="50" customFormat="false" ht="15" hidden="false" customHeight="false" outlineLevel="0" collapsed="false">
      <c r="A50" s="52" t="n">
        <v>4</v>
      </c>
      <c r="B50" s="53" t="s">
        <v>89</v>
      </c>
      <c r="C50" s="54" t="n">
        <v>300.514</v>
      </c>
      <c r="D50" s="53" t="n">
        <v>1.19741</v>
      </c>
      <c r="E50" s="53" t="n">
        <v>0.00517942</v>
      </c>
      <c r="F50" s="54" t="n">
        <v>-0.0475892</v>
      </c>
      <c r="G50" s="54" t="n">
        <f aca="false">D50*$B$9+$B$10</f>
        <v>-0.0568317458354788</v>
      </c>
      <c r="H50" s="53" t="n">
        <f aca="false">G50-F50</f>
        <v>-0.00924254583547878</v>
      </c>
      <c r="J50" s="55" t="n">
        <v>6.20831</v>
      </c>
      <c r="K50" s="53" t="n">
        <v>-0.238693</v>
      </c>
    </row>
    <row r="51" customFormat="false" ht="15" hidden="false" customHeight="false" outlineLevel="0" collapsed="false">
      <c r="A51" s="52" t="n">
        <v>4</v>
      </c>
      <c r="B51" s="53" t="s">
        <v>89</v>
      </c>
      <c r="C51" s="54" t="n">
        <v>250.137</v>
      </c>
      <c r="D51" s="53" t="n">
        <v>1.47705</v>
      </c>
      <c r="E51" s="53" t="n">
        <v>0.00438192</v>
      </c>
      <c r="F51" s="54" t="n">
        <v>-0.0599461</v>
      </c>
      <c r="G51" s="54" t="n">
        <f aca="false">D51*$B$9+$B$10</f>
        <v>-0.0673374392621892</v>
      </c>
      <c r="H51" s="53" t="n">
        <f aca="false">G51-F51</f>
        <v>-0.00739133926218924</v>
      </c>
      <c r="J51" s="55" t="n">
        <v>6.17095</v>
      </c>
      <c r="K51" s="53" t="n">
        <v>-0.26205</v>
      </c>
    </row>
    <row r="52" customFormat="false" ht="15" hidden="false" customHeight="false" outlineLevel="0" collapsed="false">
      <c r="A52" s="52" t="n">
        <v>4</v>
      </c>
      <c r="B52" s="53" t="s">
        <v>89</v>
      </c>
      <c r="C52" s="54" t="n">
        <v>199.758</v>
      </c>
      <c r="D52" s="53" t="n">
        <v>2.05709</v>
      </c>
      <c r="E52" s="53" t="n">
        <v>0.00305859</v>
      </c>
      <c r="F52" s="54" t="n">
        <v>-0.0839128</v>
      </c>
      <c r="G52" s="54" t="n">
        <f aca="false">D52*$B$9+$B$10</f>
        <v>-0.0891287510031031</v>
      </c>
      <c r="H52" s="53" t="n">
        <f aca="false">G52-F52</f>
        <v>-0.0052159510031031</v>
      </c>
      <c r="J52" s="55" t="n">
        <v>2.18361</v>
      </c>
      <c r="K52" s="53" t="n">
        <v>-0.0963941</v>
      </c>
    </row>
    <row r="53" customFormat="false" ht="15" hidden="false" customHeight="false" outlineLevel="0" collapsed="false">
      <c r="A53" s="52" t="n">
        <v>4</v>
      </c>
      <c r="B53" s="53" t="s">
        <v>88</v>
      </c>
      <c r="C53" s="54" t="n">
        <v>175.717</v>
      </c>
      <c r="D53" s="53" t="n">
        <v>2.75188</v>
      </c>
      <c r="E53" s="53" t="n">
        <v>0.0209812</v>
      </c>
      <c r="F53" s="54" t="n">
        <v>-0.154124</v>
      </c>
      <c r="G53" s="54" t="n">
        <f aca="false">D53*$B$9+$B$10</f>
        <v>-0.115231063747861</v>
      </c>
      <c r="H53" s="53" t="n">
        <f aca="false">G53-F53</f>
        <v>0.0388929362521388</v>
      </c>
      <c r="J53" s="55" t="n">
        <v>2.15869</v>
      </c>
      <c r="K53" s="53" t="n">
        <v>-0.0943134</v>
      </c>
    </row>
    <row r="54" customFormat="false" ht="15" hidden="false" customHeight="false" outlineLevel="0" collapsed="false">
      <c r="A54" s="52" t="n">
        <v>4</v>
      </c>
      <c r="B54" s="53" t="s">
        <v>88</v>
      </c>
      <c r="C54" s="54" t="n">
        <v>149.814</v>
      </c>
      <c r="D54" s="53" t="n">
        <v>2.782</v>
      </c>
      <c r="E54" s="53" t="n">
        <v>0.00413773</v>
      </c>
      <c r="F54" s="54" t="n">
        <v>-0.0119958</v>
      </c>
      <c r="G54" s="54" t="n">
        <f aca="false">D54*$B$9+$B$10</f>
        <v>-0.116362631070178</v>
      </c>
      <c r="H54" s="53" t="n">
        <f aca="false">G54-F54</f>
        <v>-0.104366831070178</v>
      </c>
      <c r="J54" s="55" t="n">
        <v>2.15869</v>
      </c>
      <c r="K54" s="53" t="n">
        <v>-0.0893133</v>
      </c>
    </row>
    <row r="55" customFormat="false" ht="15" hidden="false" customHeight="false" outlineLevel="0" collapsed="false">
      <c r="A55" s="52" t="n">
        <v>4</v>
      </c>
      <c r="B55" s="53" t="s">
        <v>89</v>
      </c>
      <c r="C55" s="54" t="n">
        <v>125.251</v>
      </c>
      <c r="D55" s="53" t="n">
        <v>2.85246</v>
      </c>
      <c r="E55" s="53" t="n">
        <v>0.0208459</v>
      </c>
      <c r="F55" s="54" t="n">
        <v>-0.118535</v>
      </c>
      <c r="G55" s="54" t="n">
        <f aca="false">D55*$B$9+$B$10</f>
        <v>-0.119009717176765</v>
      </c>
      <c r="H55" s="53" t="n">
        <f aca="false">G55-F55</f>
        <v>-0.00047471717676463</v>
      </c>
      <c r="J55" s="55" t="n">
        <v>1.77203</v>
      </c>
      <c r="K55" s="53" t="n">
        <v>-0.075971</v>
      </c>
    </row>
    <row r="56" customFormat="false" ht="15" hidden="false" customHeight="false" outlineLevel="0" collapsed="false">
      <c r="A56" s="52" t="n">
        <v>4</v>
      </c>
      <c r="B56" s="53" t="s">
        <v>88</v>
      </c>
      <c r="C56" s="54" t="n">
        <v>100.059</v>
      </c>
      <c r="D56" s="53" t="n">
        <v>4.43701</v>
      </c>
      <c r="E56" s="53" t="n">
        <v>0.00971465</v>
      </c>
      <c r="F56" s="54" t="n">
        <v>-0.275991</v>
      </c>
      <c r="G56" s="54" t="n">
        <f aca="false">D56*$B$9+$B$10</f>
        <v>-0.178539099666015</v>
      </c>
      <c r="H56" s="53" t="n">
        <f aca="false">G56-F56</f>
        <v>0.0974519003339846</v>
      </c>
      <c r="J56" s="55" t="n">
        <v>1.21771</v>
      </c>
      <c r="K56" s="53" t="n">
        <v>-0.0632863</v>
      </c>
    </row>
    <row r="57" customFormat="false" ht="15" hidden="false" customHeight="false" outlineLevel="0" collapsed="false">
      <c r="A57" s="52" t="n">
        <v>4</v>
      </c>
      <c r="B57" s="53" t="s">
        <v>89</v>
      </c>
      <c r="C57" s="54" t="n">
        <v>75.1353</v>
      </c>
      <c r="D57" s="53" t="n">
        <v>5.9647</v>
      </c>
      <c r="E57" s="53" t="n">
        <v>0.0165915</v>
      </c>
      <c r="F57" s="54" t="n">
        <v>-0.240299</v>
      </c>
      <c r="G57" s="54" t="n">
        <f aca="false">D57*$B$9+$B$10</f>
        <v>-0.235932329500987</v>
      </c>
      <c r="H57" s="53" t="n">
        <f aca="false">G57-F57</f>
        <v>0.00436667049901351</v>
      </c>
      <c r="J57" s="55" t="n">
        <v>0.508834</v>
      </c>
      <c r="K57" s="53" t="n">
        <v>-0.033166</v>
      </c>
    </row>
    <row r="58" customFormat="false" ht="15" hidden="false" customHeight="false" outlineLevel="0" collapsed="false">
      <c r="A58" s="52" t="n">
        <v>4</v>
      </c>
      <c r="B58" s="53" t="s">
        <v>89</v>
      </c>
      <c r="C58" s="54" t="n">
        <v>50.0371</v>
      </c>
      <c r="D58" s="53" t="n">
        <v>6.42133</v>
      </c>
      <c r="E58" s="53" t="n">
        <v>0.0107155</v>
      </c>
      <c r="F58" s="54" t="n">
        <v>-0.230672</v>
      </c>
      <c r="G58" s="54" t="n">
        <f aca="false">D58*$B$9+$B$10</f>
        <v>-0.253087295848572</v>
      </c>
      <c r="H58" s="53" t="n">
        <f aca="false">G58-F58</f>
        <v>-0.022415295848572</v>
      </c>
      <c r="J58" s="55" t="n">
        <v>0.311295</v>
      </c>
      <c r="K58" s="53" t="n">
        <v>-0.0347054</v>
      </c>
    </row>
    <row r="59" customFormat="false" ht="15" hidden="false" customHeight="false" outlineLevel="0" collapsed="false">
      <c r="A59" s="52" t="n">
        <v>4</v>
      </c>
      <c r="B59" s="53" t="s">
        <v>88</v>
      </c>
      <c r="C59" s="54" t="n">
        <v>24.8716</v>
      </c>
      <c r="D59" s="53" t="n">
        <v>6.64144</v>
      </c>
      <c r="E59" s="53" t="n">
        <v>0.00650426</v>
      </c>
      <c r="F59" s="54" t="n">
        <v>-0.216564</v>
      </c>
      <c r="G59" s="54" t="n">
        <f aca="false">D59*$B$9+$B$10</f>
        <v>-0.261356528362351</v>
      </c>
      <c r="H59" s="53" t="n">
        <f aca="false">G59-F59</f>
        <v>-0.0447925283623513</v>
      </c>
      <c r="J59" s="55" t="n">
        <v>0.211871</v>
      </c>
      <c r="K59" s="53" t="n">
        <v>-0.0151286</v>
      </c>
    </row>
    <row r="60" customFormat="false" ht="15" hidden="false" customHeight="false" outlineLevel="0" collapsed="false">
      <c r="A60" s="52" t="n">
        <v>4</v>
      </c>
      <c r="B60" s="53" t="s">
        <v>88</v>
      </c>
      <c r="C60" s="54" t="n">
        <v>10.1922</v>
      </c>
      <c r="D60" s="53" t="n">
        <v>6.74948</v>
      </c>
      <c r="E60" s="53" t="n">
        <v>0.0105104</v>
      </c>
      <c r="F60" s="54" t="n">
        <v>-0.190519</v>
      </c>
      <c r="G60" s="54" t="n">
        <f aca="false">D60*$B$9+$B$10</f>
        <v>-0.2654154438173</v>
      </c>
      <c r="H60" s="53" t="n">
        <f aca="false">G60-F60</f>
        <v>-0.0748964438172999</v>
      </c>
      <c r="J60" s="55" t="n">
        <v>0.229245</v>
      </c>
      <c r="K60" s="53" t="n">
        <v>-0.0217552</v>
      </c>
    </row>
    <row r="61" customFormat="false" ht="15.75" hidden="false" customHeight="false" outlineLevel="0" collapsed="false">
      <c r="A61" s="52" t="n">
        <v>4</v>
      </c>
      <c r="B61" s="53" t="s">
        <v>89</v>
      </c>
      <c r="C61" s="54" t="n">
        <v>5.1722</v>
      </c>
      <c r="D61" s="53" t="n">
        <v>6.58588</v>
      </c>
      <c r="E61" s="53" t="n">
        <v>0.00564119</v>
      </c>
      <c r="F61" s="54" t="n">
        <v>-0.22812</v>
      </c>
      <c r="G61" s="54" t="n">
        <f aca="false">D61*$B$9+$B$10</f>
        <v>-0.259269214935131</v>
      </c>
      <c r="H61" s="53" t="n">
        <f aca="false">G61-F61</f>
        <v>-0.0311492149351305</v>
      </c>
      <c r="J61" s="55" t="n">
        <v>0.562448</v>
      </c>
      <c r="K61" s="53" t="n">
        <v>-0.0365518</v>
      </c>
    </row>
    <row r="62" customFormat="false" ht="15.75" hidden="false" customHeight="false" outlineLevel="0" collapsed="false">
      <c r="A62" s="56" t="n">
        <v>5</v>
      </c>
      <c r="B62" s="53" t="s">
        <v>89</v>
      </c>
      <c r="C62" s="57" t="n">
        <v>2000.47</v>
      </c>
      <c r="D62" s="58" t="n">
        <v>1.25952</v>
      </c>
      <c r="E62" s="58" t="n">
        <v>0.0104778</v>
      </c>
      <c r="F62" s="57" t="n">
        <v>-0.0724772</v>
      </c>
      <c r="G62" s="57" t="n">
        <f aca="false">D62*$B$9+$B$10</f>
        <v>-0.0591651338298036</v>
      </c>
      <c r="H62" s="58" t="n">
        <f aca="false">G62-F62</f>
        <v>0.0133120661701964</v>
      </c>
      <c r="J62" s="55" t="n">
        <v>1.19526</v>
      </c>
      <c r="K62" s="53" t="n">
        <v>-0.0567386</v>
      </c>
    </row>
    <row r="63" customFormat="false" ht="15" hidden="false" customHeight="false" outlineLevel="0" collapsed="false">
      <c r="A63" s="52" t="n">
        <v>5</v>
      </c>
      <c r="B63" s="53" t="s">
        <v>88</v>
      </c>
      <c r="C63" s="54" t="n">
        <v>1500.42</v>
      </c>
      <c r="D63" s="53" t="n">
        <v>0.575079</v>
      </c>
      <c r="E63" s="53" t="n">
        <v>0.00848664</v>
      </c>
      <c r="F63" s="54" t="n">
        <v>0.0250788</v>
      </c>
      <c r="G63" s="54" t="n">
        <f aca="false">D63*$B$9+$B$10</f>
        <v>-0.0334516189010697</v>
      </c>
      <c r="H63" s="53" t="n">
        <f aca="false">G63-F63</f>
        <v>-0.0585304189010697</v>
      </c>
      <c r="J63" s="55" t="n">
        <v>1.37679</v>
      </c>
      <c r="K63" s="53" t="n">
        <v>-0.0692074</v>
      </c>
    </row>
    <row r="64" customFormat="false" ht="15" hidden="false" customHeight="false" outlineLevel="0" collapsed="false">
      <c r="A64" s="52" t="n">
        <v>5</v>
      </c>
      <c r="B64" s="53" t="s">
        <v>89</v>
      </c>
      <c r="C64" s="54" t="n">
        <v>1250.53</v>
      </c>
      <c r="D64" s="53" t="n">
        <v>0.340622</v>
      </c>
      <c r="E64" s="53" t="n">
        <v>0.00886346</v>
      </c>
      <c r="F64" s="54" t="n">
        <v>-0.0303776</v>
      </c>
      <c r="G64" s="54" t="n">
        <f aca="false">D64*$B$9+$B$10</f>
        <v>-0.0246433891637422</v>
      </c>
      <c r="H64" s="53" t="n">
        <f aca="false">G64-F64</f>
        <v>0.0057342108362578</v>
      </c>
      <c r="J64" s="55" t="n">
        <v>1.51228</v>
      </c>
      <c r="K64" s="53" t="n">
        <v>-0.0757179</v>
      </c>
    </row>
    <row r="65" customFormat="false" ht="15" hidden="false" customHeight="false" outlineLevel="0" collapsed="false">
      <c r="A65" s="52" t="n">
        <v>5</v>
      </c>
      <c r="B65" s="53" t="s">
        <v>89</v>
      </c>
      <c r="C65" s="54" t="n">
        <v>1000.03</v>
      </c>
      <c r="D65" s="53" t="n">
        <v>0.199448</v>
      </c>
      <c r="E65" s="53" t="n">
        <v>0.00712086</v>
      </c>
      <c r="F65" s="54" t="n">
        <v>-0.0235519</v>
      </c>
      <c r="G65" s="54" t="n">
        <f aca="false">D65*$B$9+$B$10</f>
        <v>-0.0193396745169734</v>
      </c>
      <c r="H65" s="53" t="n">
        <f aca="false">G65-F65</f>
        <v>0.00421222548302659</v>
      </c>
      <c r="J65" s="55" t="n">
        <v>1.66478</v>
      </c>
      <c r="K65" s="53" t="n">
        <v>-0.0882158</v>
      </c>
    </row>
    <row r="66" customFormat="false" ht="15" hidden="false" customHeight="false" outlineLevel="0" collapsed="false">
      <c r="A66" s="52" t="n">
        <v>5</v>
      </c>
      <c r="B66" s="53" t="s">
        <v>89</v>
      </c>
      <c r="C66" s="54" t="n">
        <v>800.348</v>
      </c>
      <c r="D66" s="53" t="n">
        <v>0.210863</v>
      </c>
      <c r="E66" s="53" t="n">
        <v>0.00624582</v>
      </c>
      <c r="F66" s="54" t="n">
        <v>-0.0371369</v>
      </c>
      <c r="G66" s="54" t="n">
        <f aca="false">D66*$B$9+$B$10</f>
        <v>-0.0197685204991859</v>
      </c>
      <c r="H66" s="53" t="n">
        <f aca="false">G66-F66</f>
        <v>0.0173683795008141</v>
      </c>
      <c r="J66" s="55" t="n">
        <v>1.77393</v>
      </c>
      <c r="K66" s="53" t="n">
        <v>-0.0850663</v>
      </c>
    </row>
    <row r="67" customFormat="false" ht="15" hidden="false" customHeight="false" outlineLevel="0" collapsed="false">
      <c r="A67" s="52" t="n">
        <v>5</v>
      </c>
      <c r="B67" s="53" t="s">
        <v>89</v>
      </c>
      <c r="C67" s="54" t="n">
        <v>599.708</v>
      </c>
      <c r="D67" s="53" t="n">
        <v>0.451037</v>
      </c>
      <c r="E67" s="53" t="n">
        <v>0.0059682</v>
      </c>
      <c r="F67" s="54" t="n">
        <v>-0.0299627</v>
      </c>
      <c r="G67" s="54" t="n">
        <f aca="false">D67*$B$9+$B$10</f>
        <v>-0.0287915301296635</v>
      </c>
      <c r="H67" s="53" t="n">
        <f aca="false">G67-F67</f>
        <v>0.00117116987033648</v>
      </c>
      <c r="J67" s="55" t="n">
        <v>2.1086</v>
      </c>
      <c r="K67" s="53" t="n">
        <v>-0.114398</v>
      </c>
    </row>
    <row r="68" customFormat="false" ht="15" hidden="false" customHeight="false" outlineLevel="0" collapsed="false">
      <c r="A68" s="52" t="n">
        <v>5</v>
      </c>
      <c r="B68" s="53" t="s">
        <v>89</v>
      </c>
      <c r="C68" s="54" t="n">
        <v>399.881</v>
      </c>
      <c r="D68" s="53" t="n">
        <v>1.24584</v>
      </c>
      <c r="E68" s="53" t="n">
        <v>0.00567524</v>
      </c>
      <c r="F68" s="54" t="n">
        <v>-0.0551577</v>
      </c>
      <c r="G68" s="54" t="n">
        <f aca="false">D68*$B$9+$B$10</f>
        <v>-0.0586511948866002</v>
      </c>
      <c r="H68" s="53" t="n">
        <f aca="false">G68-F68</f>
        <v>-0.00349349488660018</v>
      </c>
      <c r="J68" s="55" t="n">
        <v>2.99512</v>
      </c>
      <c r="K68" s="53" t="n">
        <v>-0.106884</v>
      </c>
    </row>
    <row r="69" customFormat="false" ht="15" hidden="false" customHeight="false" outlineLevel="0" collapsed="false">
      <c r="A69" s="52" t="n">
        <v>5</v>
      </c>
      <c r="B69" s="53" t="s">
        <v>88</v>
      </c>
      <c r="C69" s="54" t="n">
        <v>300.34</v>
      </c>
      <c r="D69" s="53" t="n">
        <v>1.78425</v>
      </c>
      <c r="E69" s="53" t="n">
        <v>0.00565596</v>
      </c>
      <c r="F69" s="54" t="n">
        <v>-0.113747</v>
      </c>
      <c r="G69" s="54" t="n">
        <f aca="false">D69*$B$9+$B$10</f>
        <v>-0.0788785243025463</v>
      </c>
      <c r="H69" s="53" t="n">
        <f aca="false">G69-F69</f>
        <v>0.0348684756974537</v>
      </c>
      <c r="J69" s="55" t="n">
        <v>5.23037</v>
      </c>
      <c r="K69" s="53" t="n">
        <v>-0.193631</v>
      </c>
    </row>
    <row r="70" customFormat="false" ht="15" hidden="false" customHeight="false" outlineLevel="0" collapsed="false">
      <c r="A70" s="52" t="n">
        <v>5</v>
      </c>
      <c r="B70" s="53" t="s">
        <v>89</v>
      </c>
      <c r="C70" s="54" t="n">
        <v>250.389</v>
      </c>
      <c r="D70" s="53" t="n">
        <v>2.15887</v>
      </c>
      <c r="E70" s="53" t="n">
        <v>0.00578999</v>
      </c>
      <c r="F70" s="54" t="n">
        <v>-0.0871329</v>
      </c>
      <c r="G70" s="54" t="n">
        <f aca="false">D70*$B$9+$B$10</f>
        <v>-0.0929524867954454</v>
      </c>
      <c r="H70" s="53" t="n">
        <f aca="false">G70-F70</f>
        <v>-0.00581958679544535</v>
      </c>
      <c r="J70" s="55" t="n">
        <v>6.45807</v>
      </c>
      <c r="K70" s="53" t="n">
        <v>-0.267933</v>
      </c>
    </row>
    <row r="71" customFormat="false" ht="15" hidden="false" customHeight="false" outlineLevel="0" collapsed="false">
      <c r="A71" s="52" t="n">
        <v>5</v>
      </c>
      <c r="B71" s="53" t="s">
        <v>88</v>
      </c>
      <c r="C71" s="54" t="n">
        <v>200.609</v>
      </c>
      <c r="D71" s="53" t="n">
        <v>2.38692</v>
      </c>
      <c r="E71" s="53" t="n">
        <v>0.00438384</v>
      </c>
      <c r="F71" s="54" t="n">
        <v>0.0679171</v>
      </c>
      <c r="G71" s="54" t="n">
        <f aca="false">D71*$B$9+$B$10</f>
        <v>-0.101520014280645</v>
      </c>
      <c r="H71" s="53" t="n">
        <f aca="false">G71-F71</f>
        <v>-0.169437114280645</v>
      </c>
      <c r="J71" s="55" t="n">
        <v>6.22566</v>
      </c>
      <c r="K71" s="53" t="n">
        <v>-0.25434</v>
      </c>
    </row>
    <row r="72" customFormat="false" ht="15" hidden="false" customHeight="false" outlineLevel="0" collapsed="false">
      <c r="A72" s="52" t="n">
        <v>5</v>
      </c>
      <c r="B72" s="53" t="s">
        <v>88</v>
      </c>
      <c r="C72" s="54" t="n">
        <v>175.341</v>
      </c>
      <c r="D72" s="53" t="n">
        <v>2.49315</v>
      </c>
      <c r="E72" s="53" t="n">
        <v>0.00496094</v>
      </c>
      <c r="F72" s="54" t="n">
        <v>-0.178851</v>
      </c>
      <c r="G72" s="54" t="n">
        <f aca="false">D72*$B$9+$B$10</f>
        <v>-0.105510930504074</v>
      </c>
      <c r="H72" s="53" t="n">
        <f aca="false">G72-F72</f>
        <v>0.0733400694959265</v>
      </c>
      <c r="J72" s="55" t="n">
        <v>6.20117</v>
      </c>
      <c r="K72" s="53" t="n">
        <v>-0.242826</v>
      </c>
    </row>
    <row r="73" customFormat="false" ht="15" hidden="false" customHeight="false" outlineLevel="0" collapsed="false">
      <c r="A73" s="52" t="n">
        <v>5</v>
      </c>
      <c r="B73" s="53" t="s">
        <v>89</v>
      </c>
      <c r="C73" s="54" t="n">
        <v>150.826</v>
      </c>
      <c r="D73" s="53" t="n">
        <v>2.71727</v>
      </c>
      <c r="E73" s="53" t="n">
        <v>0.00658784</v>
      </c>
      <c r="F73" s="54" t="n">
        <v>-0.118726</v>
      </c>
      <c r="G73" s="54" t="n">
        <f aca="false">D73*$B$9+$B$10</f>
        <v>-0.113930813249011</v>
      </c>
      <c r="H73" s="53" t="n">
        <f aca="false">G73-F73</f>
        <v>0.00479518675098888</v>
      </c>
      <c r="J73" s="55" t="n">
        <v>6.20243</v>
      </c>
      <c r="K73" s="53" t="n">
        <v>-0.219568</v>
      </c>
    </row>
    <row r="74" customFormat="false" ht="15" hidden="false" customHeight="false" outlineLevel="0" collapsed="false">
      <c r="A74" s="52" t="n">
        <v>5</v>
      </c>
      <c r="B74" s="53" t="s">
        <v>88</v>
      </c>
      <c r="C74" s="54" t="n">
        <v>100.268</v>
      </c>
      <c r="D74" s="53" t="n">
        <v>4.92476</v>
      </c>
      <c r="E74" s="53" t="n">
        <v>0.0168894</v>
      </c>
      <c r="F74" s="54" t="n">
        <v>-0.234245</v>
      </c>
      <c r="G74" s="54" t="n">
        <f aca="false">D74*$B$9+$B$10</f>
        <v>-0.196863201972116</v>
      </c>
      <c r="H74" s="53" t="n">
        <f aca="false">G74-F74</f>
        <v>0.0373817980278838</v>
      </c>
      <c r="J74" s="55" t="n">
        <v>2.61083</v>
      </c>
      <c r="K74" s="53" t="n">
        <v>-0.116166</v>
      </c>
    </row>
    <row r="75" customFormat="false" ht="15" hidden="false" customHeight="false" outlineLevel="0" collapsed="false">
      <c r="A75" s="52" t="n">
        <v>5</v>
      </c>
      <c r="B75" s="53" t="s">
        <v>89</v>
      </c>
      <c r="C75" s="54" t="n">
        <v>75.2413</v>
      </c>
      <c r="D75" s="53" t="n">
        <v>6.1986</v>
      </c>
      <c r="E75" s="53" t="n">
        <v>0.0070326</v>
      </c>
      <c r="F75" s="54" t="n">
        <v>-0.216398</v>
      </c>
      <c r="G75" s="54" t="n">
        <f aca="false">D75*$B$9+$B$10</f>
        <v>-0.244719633507951</v>
      </c>
      <c r="H75" s="53" t="n">
        <f aca="false">G75-F75</f>
        <v>-0.0283216335079511</v>
      </c>
      <c r="J75" s="55" t="n">
        <v>2.56759</v>
      </c>
      <c r="K75" s="53" t="n">
        <v>-0.117413</v>
      </c>
    </row>
    <row r="76" customFormat="false" ht="15" hidden="false" customHeight="false" outlineLevel="0" collapsed="false">
      <c r="A76" s="52" t="n">
        <v>5</v>
      </c>
      <c r="B76" s="53" t="s">
        <v>88</v>
      </c>
      <c r="C76" s="54" t="n">
        <v>60.7942</v>
      </c>
      <c r="D76" s="53" t="n">
        <v>6.39057</v>
      </c>
      <c r="E76" s="53" t="n">
        <v>0.0080537</v>
      </c>
      <c r="F76" s="54" t="n">
        <v>-0.279428</v>
      </c>
      <c r="G76" s="54" t="n">
        <f aca="false">D76*$B$9+$B$10</f>
        <v>-0.251931684599088</v>
      </c>
      <c r="H76" s="53" t="n">
        <f aca="false">G76-F76</f>
        <v>0.0274963154009117</v>
      </c>
      <c r="J76" s="55" t="n">
        <v>2.56759</v>
      </c>
      <c r="K76" s="53" t="n">
        <v>-0.118413</v>
      </c>
    </row>
    <row r="77" customFormat="false" ht="15" hidden="false" customHeight="false" outlineLevel="0" collapsed="false">
      <c r="A77" s="52" t="n">
        <v>5</v>
      </c>
      <c r="B77" s="53" t="s">
        <v>89</v>
      </c>
      <c r="C77" s="54" t="n">
        <v>50.5856</v>
      </c>
      <c r="D77" s="53" t="n">
        <v>6.339</v>
      </c>
      <c r="E77" s="53" t="n">
        <v>0.00568367</v>
      </c>
      <c r="F77" s="54" t="n">
        <v>-0.241996</v>
      </c>
      <c r="G77" s="54" t="n">
        <f aca="false">D77*$B$9+$B$10</f>
        <v>-0.249994270030302</v>
      </c>
      <c r="H77" s="53" t="n">
        <f aca="false">G77-F77</f>
        <v>-0.00799827003030185</v>
      </c>
      <c r="J77" s="55" t="n">
        <v>2.29898</v>
      </c>
      <c r="K77" s="53" t="n">
        <v>-0.105017</v>
      </c>
    </row>
    <row r="78" customFormat="false" ht="15" hidden="false" customHeight="false" outlineLevel="0" collapsed="false">
      <c r="A78" s="52" t="n">
        <v>5</v>
      </c>
      <c r="B78" s="53" t="s">
        <v>89</v>
      </c>
      <c r="C78" s="54" t="n">
        <v>40.5197</v>
      </c>
      <c r="D78" s="53" t="n">
        <v>6.33884</v>
      </c>
      <c r="E78" s="53" t="n">
        <v>0.00659357</v>
      </c>
      <c r="F78" s="54" t="n">
        <v>-0.271158</v>
      </c>
      <c r="G78" s="54" t="n">
        <f aca="false">D78*$B$9+$B$10</f>
        <v>-0.24998825904851</v>
      </c>
      <c r="H78" s="53" t="n">
        <f aca="false">G78-F78</f>
        <v>0.02116974095149</v>
      </c>
      <c r="J78" s="55" t="n">
        <v>1.82366</v>
      </c>
      <c r="K78" s="53" t="n">
        <v>-0.0953444</v>
      </c>
    </row>
    <row r="79" customFormat="false" ht="15" hidden="false" customHeight="false" outlineLevel="0" collapsed="false">
      <c r="A79" s="52" t="n">
        <v>5</v>
      </c>
      <c r="B79" s="53" t="s">
        <v>88</v>
      </c>
      <c r="C79" s="54" t="n">
        <v>30.0163</v>
      </c>
      <c r="D79" s="53" t="n">
        <v>6.21099</v>
      </c>
      <c r="E79" s="53" t="n">
        <v>0.00634592</v>
      </c>
      <c r="F79" s="54" t="n">
        <v>-0.282012</v>
      </c>
      <c r="G79" s="54" t="n">
        <f aca="false">D79*$B$9+$B$10</f>
        <v>-0.245185108910458</v>
      </c>
      <c r="H79" s="53" t="n">
        <f aca="false">G79-F79</f>
        <v>0.0368268910895423</v>
      </c>
      <c r="J79" s="55" t="n">
        <v>1.2284</v>
      </c>
      <c r="K79" s="53" t="n">
        <v>-0.0515975</v>
      </c>
    </row>
    <row r="80" customFormat="false" ht="15" hidden="false" customHeight="false" outlineLevel="0" collapsed="false">
      <c r="A80" s="52" t="n">
        <v>5</v>
      </c>
      <c r="B80" s="53" t="s">
        <v>89</v>
      </c>
      <c r="C80" s="54" t="n">
        <v>24.9412</v>
      </c>
      <c r="D80" s="53" t="n">
        <v>6.20322</v>
      </c>
      <c r="E80" s="53" t="n">
        <v>0.00829478</v>
      </c>
      <c r="F80" s="54" t="n">
        <v>-0.265784</v>
      </c>
      <c r="G80" s="54" t="n">
        <f aca="false">D80*$B$9+$B$10</f>
        <v>-0.244893200607191</v>
      </c>
      <c r="H80" s="53" t="n">
        <f aca="false">G80-F80</f>
        <v>0.0208907993928092</v>
      </c>
      <c r="J80" s="55" t="n">
        <v>0.507506</v>
      </c>
      <c r="K80" s="53" t="n">
        <v>-0.0174937</v>
      </c>
    </row>
    <row r="81" customFormat="false" ht="15" hidden="false" customHeight="false" outlineLevel="0" collapsed="false">
      <c r="A81" s="52" t="n">
        <v>5</v>
      </c>
      <c r="B81" s="53" t="s">
        <v>89</v>
      </c>
      <c r="C81" s="54" t="n">
        <v>20.3544</v>
      </c>
      <c r="D81" s="53" t="n">
        <v>6.20831</v>
      </c>
      <c r="E81" s="53" t="n">
        <v>0.00582498</v>
      </c>
      <c r="F81" s="54" t="n">
        <v>-0.238693</v>
      </c>
      <c r="G81" s="54" t="n">
        <f aca="false">D81*$B$9+$B$10</f>
        <v>-0.245084424965444</v>
      </c>
      <c r="H81" s="53" t="n">
        <f aca="false">G81-F81</f>
        <v>-0.0063914249654442</v>
      </c>
      <c r="J81" s="55" t="n">
        <v>0.294041</v>
      </c>
      <c r="K81" s="53" t="n">
        <v>-0.0179585</v>
      </c>
    </row>
    <row r="82" customFormat="false" ht="15" hidden="false" customHeight="false" outlineLevel="0" collapsed="false">
      <c r="A82" s="52" t="n">
        <v>5</v>
      </c>
      <c r="B82" s="53" t="s">
        <v>88</v>
      </c>
      <c r="C82" s="54" t="n">
        <v>15.103</v>
      </c>
      <c r="D82" s="53" t="n">
        <v>6.17329</v>
      </c>
      <c r="E82" s="53" t="n">
        <v>0.00650618</v>
      </c>
      <c r="F82" s="54" t="n">
        <v>-0.310714</v>
      </c>
      <c r="G82" s="54" t="n">
        <f aca="false">D82*$B$9+$B$10</f>
        <v>-0.243768771325752</v>
      </c>
      <c r="H82" s="53" t="n">
        <f aca="false">G82-F82</f>
        <v>0.0669452286742476</v>
      </c>
      <c r="J82" s="55" t="n">
        <v>0.265033</v>
      </c>
      <c r="K82" s="53" t="n">
        <v>-0.0199668</v>
      </c>
    </row>
    <row r="83" customFormat="false" ht="15" hidden="false" customHeight="false" outlineLevel="0" collapsed="false">
      <c r="A83" s="52" t="n">
        <v>5</v>
      </c>
      <c r="B83" s="53" t="s">
        <v>89</v>
      </c>
      <c r="C83" s="54" t="n">
        <v>10.3685</v>
      </c>
      <c r="D83" s="53" t="n">
        <v>6.17095</v>
      </c>
      <c r="E83" s="53" t="n">
        <v>0.00741885</v>
      </c>
      <c r="F83" s="54" t="n">
        <v>-0.26205</v>
      </c>
      <c r="G83" s="54" t="n">
        <f aca="false">D83*$B$9+$B$10</f>
        <v>-0.243680860717047</v>
      </c>
      <c r="H83" s="53" t="n">
        <f aca="false">G83-F83</f>
        <v>0.0183691392829534</v>
      </c>
      <c r="J83" s="55" t="n">
        <v>0.306025</v>
      </c>
      <c r="K83" s="53" t="n">
        <v>-0.0379751</v>
      </c>
    </row>
    <row r="84" customFormat="false" ht="15.75" hidden="false" customHeight="false" outlineLevel="0" collapsed="false">
      <c r="A84" s="52" t="n">
        <v>5</v>
      </c>
      <c r="B84" s="53" t="s">
        <v>88</v>
      </c>
      <c r="C84" s="54" t="n">
        <v>5.74824</v>
      </c>
      <c r="D84" s="53" t="n">
        <v>6.17524</v>
      </c>
      <c r="E84" s="53" t="n">
        <v>0.00587594</v>
      </c>
      <c r="F84" s="54" t="n">
        <v>-0.270755</v>
      </c>
      <c r="G84" s="54" t="n">
        <f aca="false">D84*$B$9+$B$10</f>
        <v>-0.243842030166341</v>
      </c>
      <c r="H84" s="53" t="n">
        <f aca="false">G84-F84</f>
        <v>0.0269129698336594</v>
      </c>
      <c r="J84" s="55" t="n">
        <v>0.450124</v>
      </c>
      <c r="K84" s="53" t="n">
        <v>-0.0548755</v>
      </c>
    </row>
    <row r="85" customFormat="false" ht="15.75" hidden="false" customHeight="false" outlineLevel="0" collapsed="false">
      <c r="A85" s="56" t="n">
        <v>6</v>
      </c>
      <c r="B85" s="53" t="s">
        <v>89</v>
      </c>
      <c r="C85" s="57" t="n">
        <v>3274.63</v>
      </c>
      <c r="D85" s="58" t="n">
        <v>2.18361</v>
      </c>
      <c r="E85" s="58" t="n">
        <v>0.0194423</v>
      </c>
      <c r="F85" s="57" t="n">
        <v>-0.0963941</v>
      </c>
      <c r="G85" s="57" t="n">
        <f aca="false">D85*$B$9+$B$10</f>
        <v>-0.0938819348550106</v>
      </c>
      <c r="H85" s="58" t="n">
        <f aca="false">G85-F85</f>
        <v>0.00251216514498943</v>
      </c>
      <c r="J85" s="55" t="n">
        <v>1.19945</v>
      </c>
      <c r="K85" s="53" t="n">
        <v>-0.0615478</v>
      </c>
    </row>
    <row r="86" customFormat="false" ht="15" hidden="false" customHeight="false" outlineLevel="0" collapsed="false">
      <c r="A86" s="52" t="n">
        <v>6</v>
      </c>
      <c r="B86" s="53" t="s">
        <v>89</v>
      </c>
      <c r="C86" s="54" t="n">
        <v>3000.52</v>
      </c>
      <c r="D86" s="53" t="n">
        <v>2.15869</v>
      </c>
      <c r="E86" s="53" t="n">
        <v>0.0158742</v>
      </c>
      <c r="F86" s="54" t="n">
        <v>-0.0943134</v>
      </c>
      <c r="G86" s="54" t="n">
        <f aca="false">D86*$B$9+$B$10</f>
        <v>-0.0929457244409295</v>
      </c>
      <c r="H86" s="53" t="n">
        <f aca="false">G86-F86</f>
        <v>0.00136767555907048</v>
      </c>
      <c r="J86" s="55" t="n">
        <v>1.95819</v>
      </c>
      <c r="K86" s="53" t="n">
        <v>-0.0828131</v>
      </c>
    </row>
    <row r="87" customFormat="false" ht="15" hidden="false" customHeight="false" outlineLevel="0" collapsed="false">
      <c r="A87" s="52" t="n">
        <v>6</v>
      </c>
      <c r="B87" s="53" t="s">
        <v>89</v>
      </c>
      <c r="C87" s="54" t="n">
        <v>3000.52</v>
      </c>
      <c r="D87" s="53" t="n">
        <v>2.15869</v>
      </c>
      <c r="E87" s="53" t="n">
        <v>0.0158742</v>
      </c>
      <c r="F87" s="54" t="n">
        <v>-0.0893133</v>
      </c>
      <c r="G87" s="54" t="n">
        <f aca="false">D87*$B$9+$B$10</f>
        <v>-0.0929457244409295</v>
      </c>
      <c r="H87" s="53" t="n">
        <f aca="false">G87-F87</f>
        <v>-0.00363242444092952</v>
      </c>
      <c r="J87" s="55" t="n">
        <v>3.2652</v>
      </c>
      <c r="K87" s="53" t="n">
        <v>-0.148797</v>
      </c>
    </row>
    <row r="88" customFormat="false" ht="15" hidden="false" customHeight="false" outlineLevel="0" collapsed="false">
      <c r="A88" s="52" t="n">
        <v>6</v>
      </c>
      <c r="B88" s="53" t="s">
        <v>89</v>
      </c>
      <c r="C88" s="54" t="n">
        <v>2501.13</v>
      </c>
      <c r="D88" s="53" t="n">
        <v>1.77203</v>
      </c>
      <c r="E88" s="53" t="n">
        <v>0.0126933</v>
      </c>
      <c r="F88" s="54" t="n">
        <v>-0.075971</v>
      </c>
      <c r="G88" s="54" t="n">
        <f aca="false">D88*$B$9+$B$10</f>
        <v>-0.0784194355681936</v>
      </c>
      <c r="H88" s="53" t="n">
        <f aca="false">G88-F88</f>
        <v>-0.0024484355681936</v>
      </c>
      <c r="J88" s="55" t="n">
        <v>3.37345</v>
      </c>
      <c r="K88" s="53" t="n">
        <v>-0.151548</v>
      </c>
    </row>
    <row r="89" customFormat="false" ht="15" hidden="false" customHeight="false" outlineLevel="0" collapsed="false">
      <c r="A89" s="52" t="n">
        <v>6</v>
      </c>
      <c r="B89" s="53" t="s">
        <v>89</v>
      </c>
      <c r="C89" s="54" t="n">
        <v>2000.77</v>
      </c>
      <c r="D89" s="53" t="n">
        <v>1.21771</v>
      </c>
      <c r="E89" s="53" t="n">
        <v>0.0123104</v>
      </c>
      <c r="F89" s="54" t="n">
        <v>-0.0632863</v>
      </c>
      <c r="G89" s="54" t="n">
        <f aca="false">D89*$B$9+$B$10</f>
        <v>-0.0575943891503201</v>
      </c>
      <c r="H89" s="53" t="n">
        <f aca="false">G89-F89</f>
        <v>0.00569191084967992</v>
      </c>
      <c r="J89" s="55" t="n">
        <v>3.69247</v>
      </c>
      <c r="K89" s="53" t="n">
        <v>-0.144531</v>
      </c>
    </row>
    <row r="90" customFormat="false" ht="15" hidden="false" customHeight="false" outlineLevel="0" collapsed="false">
      <c r="A90" s="52" t="n">
        <v>6</v>
      </c>
      <c r="B90" s="53" t="s">
        <v>89</v>
      </c>
      <c r="C90" s="54" t="n">
        <v>1499.85</v>
      </c>
      <c r="D90" s="53" t="n">
        <v>0.508834</v>
      </c>
      <c r="E90" s="53" t="n">
        <v>0.00779993</v>
      </c>
      <c r="F90" s="54" t="n">
        <v>-0.033166</v>
      </c>
      <c r="G90" s="54" t="n">
        <f aca="false">D90*$B$9+$B$10</f>
        <v>-0.0309628845960617</v>
      </c>
      <c r="H90" s="53" t="n">
        <f aca="false">G90-F90</f>
        <v>0.00220311540393831</v>
      </c>
      <c r="J90" s="55" t="n">
        <v>5.80239</v>
      </c>
      <c r="K90" s="53" t="n">
        <v>-0.25061</v>
      </c>
    </row>
    <row r="91" customFormat="false" ht="15" hidden="false" customHeight="false" outlineLevel="0" collapsed="false">
      <c r="A91" s="52" t="n">
        <v>6</v>
      </c>
      <c r="B91" s="53" t="s">
        <v>89</v>
      </c>
      <c r="C91" s="54" t="n">
        <v>1249.91</v>
      </c>
      <c r="D91" s="53" t="n">
        <v>0.311295</v>
      </c>
      <c r="E91" s="53" t="n">
        <v>0.00691257</v>
      </c>
      <c r="F91" s="54" t="n">
        <v>-0.0347054</v>
      </c>
      <c r="G91" s="54" t="n">
        <f aca="false">D91*$B$9+$B$10</f>
        <v>-0.0235416137699318</v>
      </c>
      <c r="H91" s="53" t="n">
        <f aca="false">G91-F91</f>
        <v>0.0111637862300682</v>
      </c>
      <c r="J91" s="55" t="n">
        <v>6.4134</v>
      </c>
      <c r="K91" s="53" t="n">
        <v>-0.261602</v>
      </c>
    </row>
    <row r="92" customFormat="false" ht="15" hidden="false" customHeight="false" outlineLevel="0" collapsed="false">
      <c r="A92" s="52" t="n">
        <v>6</v>
      </c>
      <c r="B92" s="53" t="s">
        <v>89</v>
      </c>
      <c r="C92" s="54" t="n">
        <v>1000.52</v>
      </c>
      <c r="D92" s="53" t="n">
        <v>0.211871</v>
      </c>
      <c r="E92" s="53" t="n">
        <v>0.00620249</v>
      </c>
      <c r="F92" s="54" t="n">
        <v>-0.0151286</v>
      </c>
      <c r="G92" s="54" t="n">
        <f aca="false">D92*$B$9+$B$10</f>
        <v>-0.0198063896844746</v>
      </c>
      <c r="H92" s="53" t="n">
        <f aca="false">G92-F92</f>
        <v>-0.00467778968447457</v>
      </c>
      <c r="J92" s="55" t="n">
        <v>6.65224</v>
      </c>
      <c r="K92" s="53" t="n">
        <v>-0.274764</v>
      </c>
    </row>
    <row r="93" customFormat="false" ht="15" hidden="false" customHeight="false" outlineLevel="0" collapsed="false">
      <c r="A93" s="52" t="n">
        <v>6</v>
      </c>
      <c r="B93" s="53" t="s">
        <v>89</v>
      </c>
      <c r="C93" s="54" t="n">
        <v>800.443</v>
      </c>
      <c r="D93" s="53" t="n">
        <v>0.229245</v>
      </c>
      <c r="E93" s="53" t="n">
        <v>0.00746786</v>
      </c>
      <c r="F93" s="54" t="n">
        <v>-0.0217552</v>
      </c>
      <c r="G93" s="54" t="n">
        <f aca="false">D93*$B$9+$B$10</f>
        <v>-0.0204591071697974</v>
      </c>
      <c r="H93" s="53" t="n">
        <f aca="false">G93-F93</f>
        <v>0.00129609283020263</v>
      </c>
      <c r="J93" s="55" t="n">
        <v>6.40516</v>
      </c>
      <c r="K93" s="53" t="n">
        <v>-0.268842</v>
      </c>
    </row>
    <row r="94" customFormat="false" ht="15" hidden="false" customHeight="false" outlineLevel="0" collapsed="false">
      <c r="A94" s="52" t="n">
        <v>6</v>
      </c>
      <c r="B94" s="53" t="s">
        <v>89</v>
      </c>
      <c r="C94" s="54" t="n">
        <v>600.797</v>
      </c>
      <c r="D94" s="53" t="n">
        <v>0.562448</v>
      </c>
      <c r="E94" s="53" t="n">
        <v>0.00516946</v>
      </c>
      <c r="F94" s="54" t="n">
        <v>-0.0365518</v>
      </c>
      <c r="G94" s="54" t="n">
        <f aca="false">D94*$B$9+$B$10</f>
        <v>-0.0329770894572391</v>
      </c>
      <c r="H94" s="53" t="n">
        <f aca="false">G94-F94</f>
        <v>0.00357471054276089</v>
      </c>
      <c r="J94" s="55" t="n">
        <v>6.30548</v>
      </c>
      <c r="K94" s="53" t="n">
        <v>-0.258519</v>
      </c>
    </row>
    <row r="95" customFormat="false" ht="15" hidden="false" customHeight="false" outlineLevel="0" collapsed="false">
      <c r="A95" s="52" t="n">
        <v>6</v>
      </c>
      <c r="B95" s="53" t="s">
        <v>89</v>
      </c>
      <c r="C95" s="54" t="n">
        <v>400.289</v>
      </c>
      <c r="D95" s="53" t="n">
        <v>1.19526</v>
      </c>
      <c r="E95" s="53" t="n">
        <v>0.00476119</v>
      </c>
      <c r="F95" s="54" t="n">
        <v>-0.0567386</v>
      </c>
      <c r="G95" s="54" t="n">
        <f aca="false">D95*$B$9+$B$10</f>
        <v>-0.0567509732676508</v>
      </c>
      <c r="H95" s="53" t="n">
        <f aca="false">G95-F95</f>
        <v>-1.23732676507518E-005</v>
      </c>
      <c r="J95" s="55" t="n">
        <v>6.30775</v>
      </c>
      <c r="K95" s="53" t="n">
        <v>-0.259249</v>
      </c>
    </row>
    <row r="96" customFormat="false" ht="15" hidden="false" customHeight="false" outlineLevel="0" collapsed="false">
      <c r="A96" s="52" t="n">
        <v>6</v>
      </c>
      <c r="B96" s="53" t="s">
        <v>89</v>
      </c>
      <c r="C96" s="54" t="n">
        <v>300.324</v>
      </c>
      <c r="D96" s="53" t="n">
        <v>1.37679</v>
      </c>
      <c r="E96" s="53" t="n">
        <v>0.00427279</v>
      </c>
      <c r="F96" s="54" t="n">
        <v>-0.0692074</v>
      </c>
      <c r="G96" s="54" t="n">
        <f aca="false">D96*$B$9+$B$10</f>
        <v>-0.0635708077968696</v>
      </c>
      <c r="H96" s="53" t="n">
        <f aca="false">G96-F96</f>
        <v>0.00563659220313043</v>
      </c>
      <c r="J96" s="55" t="n">
        <v>1.82932</v>
      </c>
      <c r="K96" s="53" t="n">
        <v>-0.0596806</v>
      </c>
    </row>
    <row r="97" customFormat="false" ht="15" hidden="false" customHeight="false" outlineLevel="0" collapsed="false">
      <c r="A97" s="52" t="n">
        <v>6</v>
      </c>
      <c r="B97" s="53" t="s">
        <v>89</v>
      </c>
      <c r="C97" s="54" t="n">
        <v>250.485</v>
      </c>
      <c r="D97" s="53" t="n">
        <v>1.51228</v>
      </c>
      <c r="E97" s="53" t="n">
        <v>0.00546459</v>
      </c>
      <c r="F97" s="54" t="n">
        <v>-0.0757179</v>
      </c>
      <c r="G97" s="54" t="n">
        <f aca="false">D97*$B$9+$B$10</f>
        <v>-0.0686609823154828</v>
      </c>
      <c r="H97" s="53" t="n">
        <f aca="false">G97-F97</f>
        <v>0.00705691768451719</v>
      </c>
      <c r="J97" s="55" t="n">
        <v>1.21387</v>
      </c>
      <c r="K97" s="53" t="n">
        <v>-0.0451286</v>
      </c>
    </row>
    <row r="98" customFormat="false" ht="15" hidden="false" customHeight="false" outlineLevel="0" collapsed="false">
      <c r="A98" s="52" t="n">
        <v>6</v>
      </c>
      <c r="B98" s="53" t="s">
        <v>89</v>
      </c>
      <c r="C98" s="54" t="n">
        <v>200.192</v>
      </c>
      <c r="D98" s="53" t="n">
        <v>1.66478</v>
      </c>
      <c r="E98" s="53" t="n">
        <v>0.00454367</v>
      </c>
      <c r="F98" s="54" t="n">
        <v>-0.0882158</v>
      </c>
      <c r="G98" s="54" t="n">
        <f aca="false">D98*$B$9+$B$10</f>
        <v>-0.0743901993358424</v>
      </c>
      <c r="H98" s="53" t="n">
        <f aca="false">G98-F98</f>
        <v>0.0138256006641576</v>
      </c>
      <c r="J98" s="55" t="n">
        <v>0.504083</v>
      </c>
      <c r="K98" s="53" t="n">
        <v>-0.011917</v>
      </c>
    </row>
    <row r="99" customFormat="false" ht="15" hidden="false" customHeight="false" outlineLevel="0" collapsed="false">
      <c r="A99" s="52" t="n">
        <v>6</v>
      </c>
      <c r="B99" s="53" t="s">
        <v>89</v>
      </c>
      <c r="C99" s="54" t="n">
        <v>175.024</v>
      </c>
      <c r="D99" s="53" t="n">
        <v>1.77393</v>
      </c>
      <c r="E99" s="53" t="n">
        <v>0.00342597</v>
      </c>
      <c r="F99" s="54" t="n">
        <v>-0.0850663</v>
      </c>
      <c r="G99" s="54" t="n">
        <f aca="false">D99*$B$9+$B$10</f>
        <v>-0.0784908159769719</v>
      </c>
      <c r="H99" s="53" t="n">
        <f aca="false">G99-F99</f>
        <v>0.00657548402302814</v>
      </c>
      <c r="J99" s="55" t="n">
        <v>0.351585</v>
      </c>
      <c r="K99" s="53" t="n">
        <v>-0.0194149</v>
      </c>
    </row>
    <row r="100" customFormat="false" ht="15" hidden="false" customHeight="false" outlineLevel="0" collapsed="false">
      <c r="A100" s="52" t="n">
        <v>6</v>
      </c>
      <c r="B100" s="53" t="s">
        <v>89</v>
      </c>
      <c r="C100" s="54" t="n">
        <v>150.63</v>
      </c>
      <c r="D100" s="53" t="n">
        <v>2.1086</v>
      </c>
      <c r="E100" s="53" t="n">
        <v>0.0046349</v>
      </c>
      <c r="F100" s="54" t="n">
        <v>-0.114398</v>
      </c>
      <c r="G100" s="54" t="n">
        <f aca="false">D100*$B$9+$B$10</f>
        <v>-0.0910639114537176</v>
      </c>
      <c r="H100" s="53" t="n">
        <f aca="false">G100-F100</f>
        <v>0.0233340885462824</v>
      </c>
      <c r="J100" s="55" t="n">
        <v>0.303593</v>
      </c>
      <c r="K100" s="53" t="n">
        <v>-0.0154066</v>
      </c>
    </row>
    <row r="101" customFormat="false" ht="15" hidden="false" customHeight="false" outlineLevel="0" collapsed="false">
      <c r="A101" s="52" t="n">
        <v>6</v>
      </c>
      <c r="B101" s="53" t="s">
        <v>89</v>
      </c>
      <c r="C101" s="54" t="n">
        <v>125.157</v>
      </c>
      <c r="D101" s="53" t="n">
        <v>2.99512</v>
      </c>
      <c r="E101" s="53" t="n">
        <v>0.00561723</v>
      </c>
      <c r="F101" s="54" t="n">
        <v>-0.106884</v>
      </c>
      <c r="G101" s="54" t="n">
        <f aca="false">D101*$B$9+$B$10</f>
        <v>-0.124369258816925</v>
      </c>
      <c r="H101" s="53" t="n">
        <f aca="false">G101-F101</f>
        <v>-0.0174852588169252</v>
      </c>
      <c r="J101" s="55" t="n">
        <v>0.32261</v>
      </c>
      <c r="K101" s="53" t="n">
        <v>-0.02039</v>
      </c>
    </row>
    <row r="102" customFormat="false" ht="15" hidden="false" customHeight="false" outlineLevel="0" collapsed="false">
      <c r="A102" s="52" t="n">
        <v>6</v>
      </c>
      <c r="B102" s="53" t="s">
        <v>89</v>
      </c>
      <c r="C102" s="54" t="n">
        <v>99.4747</v>
      </c>
      <c r="D102" s="53" t="n">
        <v>5.23037</v>
      </c>
      <c r="E102" s="53" t="n">
        <v>0.00545821</v>
      </c>
      <c r="F102" s="54" t="n">
        <v>-0.193631</v>
      </c>
      <c r="G102" s="54" t="n">
        <f aca="false">D102*$B$9+$B$10</f>
        <v>-0.208344552880917</v>
      </c>
      <c r="H102" s="53" t="n">
        <f aca="false">G102-F102</f>
        <v>-0.0147135528809168</v>
      </c>
      <c r="J102" s="55" t="n">
        <v>0.508639</v>
      </c>
      <c r="K102" s="53" t="n">
        <v>-0.015361</v>
      </c>
    </row>
    <row r="103" customFormat="false" ht="15" hidden="false" customHeight="false" outlineLevel="0" collapsed="false">
      <c r="A103" s="52" t="n">
        <v>6</v>
      </c>
      <c r="B103" s="53" t="s">
        <v>88</v>
      </c>
      <c r="C103" s="54" t="n">
        <v>75.0931</v>
      </c>
      <c r="D103" s="53" t="n">
        <v>6.40214</v>
      </c>
      <c r="E103" s="53" t="n">
        <v>0.00896717</v>
      </c>
      <c r="F103" s="54" t="n">
        <v>-0.192863</v>
      </c>
      <c r="G103" s="54" t="n">
        <f aca="false">D103*$B$9+$B$10</f>
        <v>-0.252366353719912</v>
      </c>
      <c r="H103" s="53" t="n">
        <f aca="false">G103-F103</f>
        <v>-0.0595033537199117</v>
      </c>
      <c r="J103" s="55" t="n">
        <v>1.16537</v>
      </c>
      <c r="K103" s="53" t="n">
        <v>-0.0556307</v>
      </c>
    </row>
    <row r="104" customFormat="false" ht="15" hidden="false" customHeight="false" outlineLevel="0" collapsed="false">
      <c r="A104" s="52" t="n">
        <v>6</v>
      </c>
      <c r="B104" s="53" t="s">
        <v>89</v>
      </c>
      <c r="C104" s="54" t="n">
        <v>49.805</v>
      </c>
      <c r="D104" s="53" t="n">
        <v>6.45807</v>
      </c>
      <c r="E104" s="53" t="n">
        <v>0.00789224</v>
      </c>
      <c r="F104" s="54" t="n">
        <v>-0.267933</v>
      </c>
      <c r="G104" s="54" t="n">
        <f aca="false">D104*$B$9+$B$10</f>
        <v>-0.254467567542526</v>
      </c>
      <c r="H104" s="53" t="n">
        <f aca="false">G104-F104</f>
        <v>0.0134654324574738</v>
      </c>
      <c r="J104" s="55" t="n">
        <v>1.97226</v>
      </c>
      <c r="K104" s="53" t="n">
        <v>-0.108739</v>
      </c>
    </row>
    <row r="105" customFormat="false" ht="15" hidden="false" customHeight="false" outlineLevel="0" collapsed="false">
      <c r="A105" s="52" t="n">
        <v>6</v>
      </c>
      <c r="B105" s="53" t="s">
        <v>89</v>
      </c>
      <c r="C105" s="54" t="n">
        <v>24.9642</v>
      </c>
      <c r="D105" s="53" t="n">
        <v>6.22566</v>
      </c>
      <c r="E105" s="53" t="n">
        <v>0.0101612</v>
      </c>
      <c r="F105" s="54" t="n">
        <v>-0.25434</v>
      </c>
      <c r="G105" s="54" t="n">
        <f aca="false">D105*$B$9+$B$10</f>
        <v>-0.245736240803498</v>
      </c>
      <c r="H105" s="53" t="n">
        <f aca="false">G105-F105</f>
        <v>0.0086037591965018</v>
      </c>
      <c r="J105" s="55" t="n">
        <v>2.58531</v>
      </c>
      <c r="K105" s="53" t="n">
        <v>-0.0926929</v>
      </c>
    </row>
    <row r="106" customFormat="false" ht="15" hidden="false" customHeight="false" outlineLevel="0" collapsed="false">
      <c r="A106" s="52" t="n">
        <v>6</v>
      </c>
      <c r="B106" s="53" t="s">
        <v>89</v>
      </c>
      <c r="C106" s="54" t="n">
        <v>9.67507</v>
      </c>
      <c r="D106" s="53" t="n">
        <v>6.20117</v>
      </c>
      <c r="E106" s="53" t="n">
        <v>0.00682175</v>
      </c>
      <c r="F106" s="54" t="n">
        <v>-0.242826</v>
      </c>
      <c r="G106" s="54" t="n">
        <f aca="false">D106*$B$9+$B$10</f>
        <v>-0.244816184902983</v>
      </c>
      <c r="H106" s="53" t="n">
        <f aca="false">G106-F106</f>
        <v>-0.00199018490298278</v>
      </c>
      <c r="J106" s="55" t="n">
        <v>3.40255</v>
      </c>
      <c r="K106" s="53" t="n">
        <v>-0.125452</v>
      </c>
    </row>
    <row r="107" customFormat="false" ht="15.75" hidden="false" customHeight="false" outlineLevel="0" collapsed="false">
      <c r="A107" s="52" t="n">
        <v>6</v>
      </c>
      <c r="B107" s="53" t="s">
        <v>89</v>
      </c>
      <c r="C107" s="54" t="n">
        <v>4.958</v>
      </c>
      <c r="D107" s="53" t="n">
        <v>6.20243</v>
      </c>
      <c r="E107" s="53" t="n">
        <v>0.00576163</v>
      </c>
      <c r="F107" s="54" t="n">
        <v>-0.219568</v>
      </c>
      <c r="G107" s="54" t="n">
        <f aca="false">D107*$B$9+$B$10</f>
        <v>-0.244863521384594</v>
      </c>
      <c r="H107" s="53" t="n">
        <f aca="false">G107-F107</f>
        <v>-0.0252955213845936</v>
      </c>
      <c r="J107" s="55" t="n">
        <v>3.63223</v>
      </c>
      <c r="K107" s="53" t="n">
        <v>-0.142772</v>
      </c>
    </row>
    <row r="108" customFormat="false" ht="15.75" hidden="false" customHeight="false" outlineLevel="0" collapsed="false">
      <c r="A108" s="56" t="n">
        <v>7</v>
      </c>
      <c r="B108" s="53" t="s">
        <v>89</v>
      </c>
      <c r="C108" s="57" t="n">
        <v>3684.61</v>
      </c>
      <c r="D108" s="58" t="n">
        <v>2.61083</v>
      </c>
      <c r="E108" s="58" t="n">
        <v>0.014468</v>
      </c>
      <c r="F108" s="57" t="n">
        <v>-0.116166</v>
      </c>
      <c r="G108" s="57" t="n">
        <f aca="false">D108*$B$9+$B$10</f>
        <v>-0.109932007611981</v>
      </c>
      <c r="H108" s="58" t="n">
        <f aca="false">G108-F108</f>
        <v>0.00623399238801886</v>
      </c>
      <c r="J108" s="55" t="n">
        <v>4.73779</v>
      </c>
      <c r="K108" s="53" t="n">
        <v>-0.172212</v>
      </c>
    </row>
    <row r="109" customFormat="false" ht="15" hidden="false" customHeight="false" outlineLevel="0" collapsed="false">
      <c r="A109" s="52" t="n">
        <v>7</v>
      </c>
      <c r="B109" s="53" t="s">
        <v>89</v>
      </c>
      <c r="C109" s="54" t="n">
        <v>3499.48</v>
      </c>
      <c r="D109" s="53" t="n">
        <v>2.56759</v>
      </c>
      <c r="E109" s="53" t="n">
        <v>0.0150557</v>
      </c>
      <c r="F109" s="54" t="n">
        <v>-0.117413</v>
      </c>
      <c r="G109" s="54" t="n">
        <f aca="false">D109*$B$9+$B$10</f>
        <v>-0.108307539782733</v>
      </c>
      <c r="H109" s="53" t="n">
        <f aca="false">G109-F109</f>
        <v>0.00910546021726705</v>
      </c>
      <c r="J109" s="55" t="n">
        <v>6.53002</v>
      </c>
      <c r="K109" s="53" t="n">
        <v>-0.241983</v>
      </c>
    </row>
    <row r="110" customFormat="false" ht="15" hidden="false" customHeight="false" outlineLevel="0" collapsed="false">
      <c r="A110" s="52" t="n">
        <v>7</v>
      </c>
      <c r="B110" s="53" t="s">
        <v>89</v>
      </c>
      <c r="C110" s="54" t="n">
        <v>3499.48</v>
      </c>
      <c r="D110" s="53" t="n">
        <v>2.56759</v>
      </c>
      <c r="E110" s="53" t="n">
        <v>0.0150557</v>
      </c>
      <c r="F110" s="54" t="n">
        <v>-0.118413</v>
      </c>
      <c r="G110" s="54" t="n">
        <f aca="false">D110*$B$9+$B$10</f>
        <v>-0.108307539782733</v>
      </c>
      <c r="H110" s="53" t="n">
        <f aca="false">G110-F110</f>
        <v>0.010105460217267</v>
      </c>
      <c r="J110" s="55" t="n">
        <v>6.50117</v>
      </c>
      <c r="K110" s="53" t="n">
        <v>-0.22183</v>
      </c>
    </row>
    <row r="111" customFormat="false" ht="15" hidden="false" customHeight="false" outlineLevel="0" collapsed="false">
      <c r="A111" s="52" t="n">
        <v>7</v>
      </c>
      <c r="B111" s="53" t="s">
        <v>89</v>
      </c>
      <c r="C111" s="54" t="n">
        <v>2999.34</v>
      </c>
      <c r="D111" s="53" t="n">
        <v>2.29898</v>
      </c>
      <c r="E111" s="53" t="n">
        <v>0.0168132</v>
      </c>
      <c r="F111" s="54" t="n">
        <v>-0.105017</v>
      </c>
      <c r="G111" s="54" t="n">
        <f aca="false">D111*$B$9+$B$10</f>
        <v>-0.0982162284132983</v>
      </c>
      <c r="H111" s="53" t="n">
        <f aca="false">G111-F111</f>
        <v>0.00680077158670168</v>
      </c>
      <c r="J111" s="55" t="n">
        <v>6.52733</v>
      </c>
      <c r="K111" s="53" t="n">
        <v>-0.231672</v>
      </c>
    </row>
    <row r="112" customFormat="false" ht="15" hidden="false" customHeight="false" outlineLevel="0" collapsed="false">
      <c r="A112" s="52" t="n">
        <v>7</v>
      </c>
      <c r="B112" s="53" t="s">
        <v>89</v>
      </c>
      <c r="C112" s="54" t="n">
        <v>2500.63</v>
      </c>
      <c r="D112" s="53" t="n">
        <v>1.82366</v>
      </c>
      <c r="E112" s="53" t="n">
        <v>0.0157972</v>
      </c>
      <c r="F112" s="54" t="n">
        <v>-0.0953444</v>
      </c>
      <c r="G112" s="54" t="n">
        <f aca="false">D112*$B$9+$B$10</f>
        <v>-0.0803591042551521</v>
      </c>
      <c r="H112" s="53" t="n">
        <f aca="false">G112-F112</f>
        <v>0.0149852957448479</v>
      </c>
      <c r="J112" s="55" t="n">
        <v>1.11786</v>
      </c>
      <c r="K112" s="53" t="n">
        <v>-0.0501411</v>
      </c>
    </row>
    <row r="113" customFormat="false" ht="15" hidden="false" customHeight="false" outlineLevel="0" collapsed="false">
      <c r="A113" s="52" t="n">
        <v>7</v>
      </c>
      <c r="B113" s="53" t="s">
        <v>89</v>
      </c>
      <c r="C113" s="54" t="n">
        <v>2000.29</v>
      </c>
      <c r="D113" s="53" t="n">
        <v>1.2284</v>
      </c>
      <c r="E113" s="53" t="n">
        <v>0.010292</v>
      </c>
      <c r="F113" s="54" t="n">
        <v>-0.0515975</v>
      </c>
      <c r="G113" s="54" t="n">
        <f aca="false">D113*$B$9+$B$10</f>
        <v>-0.0579959978712882</v>
      </c>
      <c r="H113" s="53" t="n">
        <f aca="false">G113-F113</f>
        <v>-0.00639849787128823</v>
      </c>
      <c r="J113" s="55" t="n">
        <v>0.478552</v>
      </c>
      <c r="K113" s="53" t="n">
        <v>-0.0254481</v>
      </c>
    </row>
    <row r="114" customFormat="false" ht="15" hidden="false" customHeight="false" outlineLevel="0" collapsed="false">
      <c r="A114" s="52" t="n">
        <v>7</v>
      </c>
      <c r="B114" s="53" t="s">
        <v>89</v>
      </c>
      <c r="C114" s="54" t="n">
        <v>1500.97</v>
      </c>
      <c r="D114" s="53" t="n">
        <v>0.507506</v>
      </c>
      <c r="E114" s="53" t="n">
        <v>0.00728933</v>
      </c>
      <c r="F114" s="54" t="n">
        <v>-0.0174937</v>
      </c>
      <c r="G114" s="54" t="n">
        <f aca="false">D114*$B$9+$B$10</f>
        <v>-0.0309129934471893</v>
      </c>
      <c r="H114" s="53" t="n">
        <f aca="false">G114-F114</f>
        <v>-0.0134192934471893</v>
      </c>
      <c r="J114" s="55" t="n">
        <v>0.351743</v>
      </c>
      <c r="K114" s="53" t="n">
        <v>-0.0192572</v>
      </c>
    </row>
    <row r="115" customFormat="false" ht="15" hidden="false" customHeight="false" outlineLevel="0" collapsed="false">
      <c r="A115" s="52" t="n">
        <v>7</v>
      </c>
      <c r="B115" s="53" t="s">
        <v>89</v>
      </c>
      <c r="C115" s="54" t="n">
        <v>1249.95</v>
      </c>
      <c r="D115" s="53" t="n">
        <v>0.294041</v>
      </c>
      <c r="E115" s="53" t="n">
        <v>0.00556536</v>
      </c>
      <c r="F115" s="54" t="n">
        <v>-0.0179585</v>
      </c>
      <c r="G115" s="54" t="n">
        <f aca="false">D115*$B$9+$B$10</f>
        <v>-0.0228934045209529</v>
      </c>
      <c r="H115" s="53" t="n">
        <f aca="false">G115-F115</f>
        <v>-0.0049349045209529</v>
      </c>
      <c r="J115" s="55" t="n">
        <v>0.498548</v>
      </c>
      <c r="K115" s="53" t="n">
        <v>-0.0404522</v>
      </c>
    </row>
    <row r="116" customFormat="false" ht="15" hidden="false" customHeight="false" outlineLevel="0" collapsed="false">
      <c r="A116" s="52" t="n">
        <v>7</v>
      </c>
      <c r="B116" s="53" t="s">
        <v>89</v>
      </c>
      <c r="C116" s="54" t="n">
        <v>1001.14</v>
      </c>
      <c r="D116" s="53" t="n">
        <v>0.265033</v>
      </c>
      <c r="E116" s="53" t="n">
        <v>0.0071396</v>
      </c>
      <c r="F116" s="54" t="n">
        <v>-0.0199668</v>
      </c>
      <c r="G116" s="54" t="n">
        <f aca="false">D116*$B$9+$B$10</f>
        <v>-0.02180361352209</v>
      </c>
      <c r="H116" s="53" t="n">
        <f aca="false">G116-F116</f>
        <v>-0.00183681352209001</v>
      </c>
      <c r="J116" s="55" t="n">
        <v>0.949154</v>
      </c>
      <c r="K116" s="53" t="n">
        <v>-0.0438464</v>
      </c>
    </row>
    <row r="117" customFormat="false" ht="15" hidden="false" customHeight="false" outlineLevel="0" collapsed="false">
      <c r="A117" s="52" t="n">
        <v>7</v>
      </c>
      <c r="B117" s="53" t="s">
        <v>89</v>
      </c>
      <c r="C117" s="54" t="n">
        <v>800.391</v>
      </c>
      <c r="D117" s="53" t="n">
        <v>0.306025</v>
      </c>
      <c r="E117" s="53" t="n">
        <v>0.00528987</v>
      </c>
      <c r="F117" s="54" t="n">
        <v>-0.0379751</v>
      </c>
      <c r="G117" s="54" t="n">
        <f aca="false">D117*$B$9+$B$10</f>
        <v>-0.0233436270571627</v>
      </c>
      <c r="H117" s="53" t="n">
        <f aca="false">G117-F117</f>
        <v>0.0146314729428373</v>
      </c>
      <c r="J117" s="55" t="n">
        <v>1.34946</v>
      </c>
      <c r="K117" s="53" t="n">
        <v>-0.0475435</v>
      </c>
    </row>
    <row r="118" customFormat="false" ht="15" hidden="false" customHeight="false" outlineLevel="0" collapsed="false">
      <c r="A118" s="52" t="n">
        <v>7</v>
      </c>
      <c r="B118" s="53" t="s">
        <v>89</v>
      </c>
      <c r="C118" s="54" t="n">
        <v>600.308</v>
      </c>
      <c r="D118" s="53" t="n">
        <v>0.450124</v>
      </c>
      <c r="E118" s="53" t="n">
        <v>0.00653206</v>
      </c>
      <c r="F118" s="54" t="n">
        <v>-0.0548755</v>
      </c>
      <c r="G118" s="54" t="n">
        <f aca="false">D118*$B$9+$B$10</f>
        <v>-0.0287572299648138</v>
      </c>
      <c r="H118" s="53" t="n">
        <f aca="false">G118-F118</f>
        <v>0.0261182700351862</v>
      </c>
      <c r="J118" s="55" t="n">
        <v>3.37573</v>
      </c>
      <c r="K118" s="53" t="n">
        <v>-0.11827</v>
      </c>
    </row>
    <row r="119" customFormat="false" ht="15" hidden="false" customHeight="false" outlineLevel="0" collapsed="false">
      <c r="A119" s="52" t="n">
        <v>7</v>
      </c>
      <c r="B119" s="53" t="s">
        <v>89</v>
      </c>
      <c r="C119" s="54" t="n">
        <v>400.811</v>
      </c>
      <c r="D119" s="53" t="n">
        <v>1.19945</v>
      </c>
      <c r="E119" s="53" t="n">
        <v>0.00412699</v>
      </c>
      <c r="F119" s="54" t="n">
        <v>-0.0615478</v>
      </c>
      <c r="G119" s="54" t="n">
        <f aca="false">D119*$B$9+$B$10</f>
        <v>-0.0569083858533249</v>
      </c>
      <c r="H119" s="53" t="n">
        <f aca="false">G119-F119</f>
        <v>0.00463941414667511</v>
      </c>
      <c r="J119" s="55" t="n">
        <v>3.57512</v>
      </c>
      <c r="K119" s="53" t="n">
        <v>-0.126884</v>
      </c>
    </row>
    <row r="120" customFormat="false" ht="15" hidden="false" customHeight="false" outlineLevel="0" collapsed="false">
      <c r="A120" s="52" t="n">
        <v>7</v>
      </c>
      <c r="B120" s="53" t="s">
        <v>89</v>
      </c>
      <c r="C120" s="54" t="n">
        <v>300.462</v>
      </c>
      <c r="D120" s="53" t="n">
        <v>1.95819</v>
      </c>
      <c r="E120" s="53" t="n">
        <v>0.00492214</v>
      </c>
      <c r="F120" s="54" t="n">
        <v>-0.0828131</v>
      </c>
      <c r="G120" s="54" t="n">
        <f aca="false">D120*$B$9+$B$10</f>
        <v>-0.0854132128830142</v>
      </c>
      <c r="H120" s="53" t="n">
        <f aca="false">G120-F120</f>
        <v>-0.00260011288301416</v>
      </c>
      <c r="J120" s="55" t="n">
        <v>4.05032</v>
      </c>
      <c r="K120" s="53" t="n">
        <v>-0.163681</v>
      </c>
    </row>
    <row r="121" customFormat="false" ht="15" hidden="false" customHeight="false" outlineLevel="0" collapsed="false">
      <c r="A121" s="52" t="n">
        <v>7</v>
      </c>
      <c r="B121" s="53" t="s">
        <v>88</v>
      </c>
      <c r="C121" s="54" t="n">
        <v>250.764</v>
      </c>
      <c r="D121" s="53" t="n">
        <v>2.61707</v>
      </c>
      <c r="E121" s="53" t="n">
        <v>0.00493412</v>
      </c>
      <c r="F121" s="54" t="n">
        <v>-0.0689337</v>
      </c>
      <c r="G121" s="54" t="n">
        <f aca="false">D121*$B$9+$B$10</f>
        <v>-0.110166435901863</v>
      </c>
      <c r="H121" s="53" t="n">
        <f aca="false">G121-F121</f>
        <v>-0.0412327359018634</v>
      </c>
      <c r="J121" s="55" t="n">
        <v>4.60451</v>
      </c>
      <c r="K121" s="53" t="n">
        <v>-0.204494</v>
      </c>
    </row>
    <row r="122" customFormat="false" ht="15" hidden="false" customHeight="false" outlineLevel="0" collapsed="false">
      <c r="A122" s="52" t="n">
        <v>7</v>
      </c>
      <c r="B122" s="53" t="s">
        <v>89</v>
      </c>
      <c r="C122" s="54" t="n">
        <v>200.777</v>
      </c>
      <c r="D122" s="53" t="n">
        <v>3.2652</v>
      </c>
      <c r="E122" s="53" t="n">
        <v>0.0052714</v>
      </c>
      <c r="F122" s="54" t="n">
        <v>-0.148797</v>
      </c>
      <c r="G122" s="54" t="n">
        <f aca="false">D122*$B$9+$B$10</f>
        <v>-0.134515796081573</v>
      </c>
      <c r="H122" s="53" t="n">
        <f aca="false">G122-F122</f>
        <v>0.0142812039184275</v>
      </c>
      <c r="J122" s="55" t="n">
        <v>6.64194</v>
      </c>
      <c r="K122" s="53" t="n">
        <v>-0.248058</v>
      </c>
    </row>
    <row r="123" customFormat="false" ht="15" hidden="false" customHeight="false" outlineLevel="0" collapsed="false">
      <c r="A123" s="52" t="n">
        <v>7</v>
      </c>
      <c r="B123" s="53" t="s">
        <v>89</v>
      </c>
      <c r="C123" s="54" t="n">
        <v>175.016</v>
      </c>
      <c r="D123" s="53" t="n">
        <v>3.37345</v>
      </c>
      <c r="E123" s="53" t="n">
        <v>0.00515983</v>
      </c>
      <c r="F123" s="54" t="n">
        <v>-0.151548</v>
      </c>
      <c r="G123" s="54" t="n">
        <f aca="false">D123*$B$9+$B$10</f>
        <v>-0.138582600950123</v>
      </c>
      <c r="H123" s="53" t="n">
        <f aca="false">G123-F123</f>
        <v>0.0129653990498771</v>
      </c>
      <c r="J123" s="55" t="n">
        <v>6.48548</v>
      </c>
      <c r="K123" s="53" t="n">
        <v>-0.264519</v>
      </c>
    </row>
    <row r="124" customFormat="false" ht="15" hidden="false" customHeight="false" outlineLevel="0" collapsed="false">
      <c r="A124" s="52" t="n">
        <v>7</v>
      </c>
      <c r="B124" s="53" t="s">
        <v>89</v>
      </c>
      <c r="C124" s="54" t="n">
        <v>150.422</v>
      </c>
      <c r="D124" s="53" t="n">
        <v>3.69247</v>
      </c>
      <c r="E124" s="53" t="n">
        <v>0.00519134</v>
      </c>
      <c r="F124" s="54" t="n">
        <v>-0.144531</v>
      </c>
      <c r="G124" s="54" t="n">
        <f aca="false">D124*$B$9+$B$10</f>
        <v>-0.150567747270353</v>
      </c>
      <c r="H124" s="53" t="n">
        <f aca="false">G124-F124</f>
        <v>-0.00603674727035305</v>
      </c>
      <c r="J124" s="55" t="n">
        <v>6.48675</v>
      </c>
      <c r="K124" s="53" t="n">
        <v>-0.278249</v>
      </c>
    </row>
    <row r="125" customFormat="false" ht="15" hidden="false" customHeight="false" outlineLevel="0" collapsed="false">
      <c r="A125" s="52" t="n">
        <v>7</v>
      </c>
      <c r="B125" s="53" t="s">
        <v>88</v>
      </c>
      <c r="C125" s="54" t="n">
        <v>126.137</v>
      </c>
      <c r="D125" s="53" t="n">
        <v>4.56525</v>
      </c>
      <c r="E125" s="53" t="n">
        <v>0.00792649</v>
      </c>
      <c r="F125" s="54" t="n">
        <v>-0.149751</v>
      </c>
      <c r="G125" s="54" t="n">
        <f aca="false">D125*$B$9+$B$10</f>
        <v>-0.183356901572185</v>
      </c>
      <c r="H125" s="53" t="n">
        <f aca="false">G125-F125</f>
        <v>-0.0336059015721853</v>
      </c>
      <c r="J125" s="55" t="n">
        <v>6.49784</v>
      </c>
      <c r="K125" s="53" t="n">
        <v>-0.271162</v>
      </c>
    </row>
    <row r="126" customFormat="false" ht="15" hidden="false" customHeight="false" outlineLevel="0" collapsed="false">
      <c r="A126" s="52" t="n">
        <v>7</v>
      </c>
      <c r="B126" s="53" t="s">
        <v>89</v>
      </c>
      <c r="C126" s="54" t="n">
        <v>100.83</v>
      </c>
      <c r="D126" s="53" t="n">
        <v>5.80239</v>
      </c>
      <c r="E126" s="53" t="n">
        <v>0.00598589</v>
      </c>
      <c r="F126" s="54" t="n">
        <v>-0.25061</v>
      </c>
      <c r="G126" s="54" t="n">
        <f aca="false">D126*$B$9+$B$10</f>
        <v>-0.229834564159514</v>
      </c>
      <c r="H126" s="53" t="n">
        <f aca="false">G126-F126</f>
        <v>0.020775435840486</v>
      </c>
      <c r="J126" s="55" t="n">
        <v>3.04749</v>
      </c>
      <c r="K126" s="53" t="n">
        <v>-0.138506</v>
      </c>
    </row>
    <row r="127" customFormat="false" ht="15" hidden="false" customHeight="false" outlineLevel="0" collapsed="false">
      <c r="A127" s="52" t="n">
        <v>7</v>
      </c>
      <c r="B127" s="53" t="s">
        <v>89</v>
      </c>
      <c r="C127" s="54" t="n">
        <v>76.2256</v>
      </c>
      <c r="D127" s="53" t="n">
        <v>6.4134</v>
      </c>
      <c r="E127" s="53" t="n">
        <v>0.00811884</v>
      </c>
      <c r="F127" s="54" t="n">
        <v>-0.261602</v>
      </c>
      <c r="G127" s="54" t="n">
        <f aca="false">D127*$B$9+$B$10</f>
        <v>-0.252789376563513</v>
      </c>
      <c r="H127" s="53" t="n">
        <f aca="false">G127-F127</f>
        <v>0.0088126234364867</v>
      </c>
      <c r="J127" s="55" t="n">
        <v>2.9952</v>
      </c>
      <c r="K127" s="53" t="n">
        <v>-0.138801</v>
      </c>
    </row>
    <row r="128" customFormat="false" ht="15" hidden="false" customHeight="false" outlineLevel="0" collapsed="false">
      <c r="A128" s="52" t="n">
        <v>7</v>
      </c>
      <c r="B128" s="53" t="s">
        <v>89</v>
      </c>
      <c r="C128" s="54" t="n">
        <v>50.7955</v>
      </c>
      <c r="D128" s="53" t="n">
        <v>6.65224</v>
      </c>
      <c r="E128" s="53" t="n">
        <v>0.00912086</v>
      </c>
      <c r="F128" s="54" t="n">
        <v>-0.274764</v>
      </c>
      <c r="G128" s="54" t="n">
        <f aca="false">D128*$B$9+$B$10</f>
        <v>-0.261762269633301</v>
      </c>
      <c r="H128" s="53" t="n">
        <f aca="false">G128-F128</f>
        <v>0.0130017303666987</v>
      </c>
      <c r="J128" s="55" t="n">
        <v>2.77269</v>
      </c>
      <c r="K128" s="53" t="n">
        <v>-0.127307</v>
      </c>
    </row>
    <row r="129" customFormat="false" ht="15" hidden="false" customHeight="false" outlineLevel="0" collapsed="false">
      <c r="A129" s="52" t="n">
        <v>7</v>
      </c>
      <c r="B129" s="53" t="s">
        <v>89</v>
      </c>
      <c r="C129" s="54" t="n">
        <v>25.3179</v>
      </c>
      <c r="D129" s="53" t="n">
        <v>6.40516</v>
      </c>
      <c r="E129" s="53" t="n">
        <v>0.00829157</v>
      </c>
      <c r="F129" s="54" t="n">
        <v>-0.268842</v>
      </c>
      <c r="G129" s="54" t="n">
        <f aca="false">D129*$B$9+$B$10</f>
        <v>-0.252479811001233</v>
      </c>
      <c r="H129" s="53" t="n">
        <f aca="false">G129-F129</f>
        <v>0.0163621889987671</v>
      </c>
      <c r="J129" s="55" t="n">
        <v>2.38818</v>
      </c>
      <c r="K129" s="53" t="n">
        <v>-0.104817</v>
      </c>
    </row>
    <row r="130" customFormat="false" ht="15" hidden="false" customHeight="false" outlineLevel="0" collapsed="false">
      <c r="A130" s="52" t="n">
        <v>7</v>
      </c>
      <c r="B130" s="53" t="s">
        <v>89</v>
      </c>
      <c r="C130" s="54" t="n">
        <v>10.9992</v>
      </c>
      <c r="D130" s="53" t="n">
        <v>6.30548</v>
      </c>
      <c r="E130" s="53" t="n">
        <v>0.00492196</v>
      </c>
      <c r="F130" s="54" t="n">
        <v>-0.258519</v>
      </c>
      <c r="G130" s="54" t="n">
        <f aca="false">D130*$B$9+$B$10</f>
        <v>-0.248734969344909</v>
      </c>
      <c r="H130" s="53" t="n">
        <f aca="false">G130-F130</f>
        <v>0.00978403065509129</v>
      </c>
      <c r="J130" s="55" t="n">
        <v>1.13268</v>
      </c>
      <c r="K130" s="53" t="n">
        <v>-0.0433154</v>
      </c>
    </row>
    <row r="131" customFormat="false" ht="15.75" hidden="false" customHeight="false" outlineLevel="0" collapsed="false">
      <c r="A131" s="52" t="n">
        <v>7</v>
      </c>
      <c r="B131" s="53" t="s">
        <v>89</v>
      </c>
      <c r="C131" s="54" t="n">
        <v>5.79638</v>
      </c>
      <c r="D131" s="53" t="n">
        <v>6.30775</v>
      </c>
      <c r="E131" s="53" t="n">
        <v>0.00711894</v>
      </c>
      <c r="F131" s="54" t="n">
        <v>-0.259249</v>
      </c>
      <c r="G131" s="54" t="n">
        <f aca="false">D131*$B$9+$B$10</f>
        <v>-0.248820250149081</v>
      </c>
      <c r="H131" s="53" t="n">
        <f aca="false">G131-F131</f>
        <v>0.0104287498509194</v>
      </c>
      <c r="J131" s="55" t="n">
        <v>0.559203</v>
      </c>
      <c r="K131" s="53" t="n">
        <v>-0.0177967</v>
      </c>
    </row>
    <row r="132" customFormat="false" ht="15.75" hidden="false" customHeight="false" outlineLevel="0" collapsed="false">
      <c r="A132" s="56" t="n">
        <v>8</v>
      </c>
      <c r="B132" s="53" t="s">
        <v>88</v>
      </c>
      <c r="C132" s="57" t="n">
        <v>4023.98</v>
      </c>
      <c r="D132" s="58" t="n">
        <v>2.85603</v>
      </c>
      <c r="E132" s="58" t="n">
        <v>0.0172837</v>
      </c>
      <c r="F132" s="57" t="n">
        <v>-0.0339704</v>
      </c>
      <c r="G132" s="57" t="n">
        <f aca="false">D132*$B$9+$B$10</f>
        <v>-0.119143837207995</v>
      </c>
      <c r="H132" s="58" t="n">
        <f aca="false">G132-F132</f>
        <v>-0.0851734372079953</v>
      </c>
      <c r="J132" s="55" t="n">
        <v>0.421905</v>
      </c>
      <c r="K132" s="53" t="n">
        <v>-0.0100954</v>
      </c>
    </row>
    <row r="133" customFormat="false" ht="15" hidden="false" customHeight="false" outlineLevel="0" collapsed="false">
      <c r="A133" s="52" t="n">
        <v>8</v>
      </c>
      <c r="B133" s="53" t="s">
        <v>88</v>
      </c>
      <c r="C133" s="54" t="n">
        <v>3499.71</v>
      </c>
      <c r="D133" s="53" t="n">
        <v>2.72139</v>
      </c>
      <c r="E133" s="53" t="n">
        <v>0.0159682</v>
      </c>
      <c r="F133" s="54" t="n">
        <v>-0.0806136</v>
      </c>
      <c r="G133" s="54" t="n">
        <f aca="false">D133*$B$9+$B$10</f>
        <v>-0.114085596030151</v>
      </c>
      <c r="H133" s="53" t="n">
        <f aca="false">G133-F133</f>
        <v>-0.0334719960301513</v>
      </c>
      <c r="J133" s="55" t="n">
        <v>0.408025</v>
      </c>
      <c r="K133" s="53" t="n">
        <v>-0.0189751</v>
      </c>
    </row>
    <row r="134" customFormat="false" ht="15" hidden="false" customHeight="false" outlineLevel="0" collapsed="false">
      <c r="A134" s="52" t="n">
        <v>8</v>
      </c>
      <c r="B134" s="53" t="s">
        <v>88</v>
      </c>
      <c r="C134" s="54" t="n">
        <v>3499.71</v>
      </c>
      <c r="D134" s="53" t="n">
        <v>2.72139</v>
      </c>
      <c r="E134" s="53" t="n">
        <v>0.0159682</v>
      </c>
      <c r="F134" s="54" t="n">
        <v>-0.0496135</v>
      </c>
      <c r="G134" s="54" t="n">
        <f aca="false">D134*$B$9+$B$10</f>
        <v>-0.114085596030151</v>
      </c>
      <c r="H134" s="53" t="n">
        <f aca="false">G134-F134</f>
        <v>-0.0644720960301513</v>
      </c>
      <c r="J134" s="55" t="n">
        <v>0.496286</v>
      </c>
      <c r="K134" s="53" t="n">
        <v>-0.0217137</v>
      </c>
    </row>
    <row r="135" customFormat="false" ht="15" hidden="false" customHeight="false" outlineLevel="0" collapsed="false">
      <c r="A135" s="52" t="n">
        <v>8</v>
      </c>
      <c r="B135" s="53" t="s">
        <v>88</v>
      </c>
      <c r="C135" s="54" t="n">
        <v>3000.39</v>
      </c>
      <c r="D135" s="53" t="n">
        <v>2.40138</v>
      </c>
      <c r="E135" s="53" t="n">
        <v>0.0162382</v>
      </c>
      <c r="F135" s="54" t="n">
        <v>-0.0576184</v>
      </c>
      <c r="G135" s="54" t="n">
        <f aca="false">D135*$B$9+$B$10</f>
        <v>-0.102063256760084</v>
      </c>
      <c r="H135" s="53" t="n">
        <f aca="false">G135-F135</f>
        <v>-0.044444856760084</v>
      </c>
      <c r="J135" s="55" t="n">
        <v>0.659643</v>
      </c>
      <c r="K135" s="53" t="n">
        <v>-0.0423568</v>
      </c>
    </row>
    <row r="136" customFormat="false" ht="15" hidden="false" customHeight="false" outlineLevel="0" collapsed="false">
      <c r="A136" s="52" t="n">
        <v>8</v>
      </c>
      <c r="B136" s="53" t="s">
        <v>89</v>
      </c>
      <c r="C136" s="54" t="n">
        <v>2501.19</v>
      </c>
      <c r="D136" s="53" t="n">
        <v>1.82932</v>
      </c>
      <c r="E136" s="53" t="n">
        <v>0.0123872</v>
      </c>
      <c r="F136" s="54" t="n">
        <v>-0.0596806</v>
      </c>
      <c r="G136" s="54" t="n">
        <f aca="false">D136*$B$9+$B$10</f>
        <v>-0.0805717427360388</v>
      </c>
      <c r="H136" s="53" t="n">
        <f aca="false">G136-F136</f>
        <v>-0.0208911427360388</v>
      </c>
      <c r="J136" s="55" t="n">
        <v>1.19116</v>
      </c>
      <c r="K136" s="53" t="n">
        <v>-0.0508381</v>
      </c>
    </row>
    <row r="137" customFormat="false" ht="15" hidden="false" customHeight="false" outlineLevel="0" collapsed="false">
      <c r="A137" s="52" t="n">
        <v>8</v>
      </c>
      <c r="B137" s="53" t="s">
        <v>89</v>
      </c>
      <c r="C137" s="54" t="n">
        <v>1999.5</v>
      </c>
      <c r="D137" s="53" t="n">
        <v>1.21387</v>
      </c>
      <c r="E137" s="53" t="n">
        <v>0.00970245</v>
      </c>
      <c r="F137" s="54" t="n">
        <v>-0.0451286</v>
      </c>
      <c r="G137" s="54" t="n">
        <f aca="false">D137*$B$9+$B$10</f>
        <v>-0.0574501255873156</v>
      </c>
      <c r="H137" s="53" t="n">
        <f aca="false">G137-F137</f>
        <v>-0.0123215255873156</v>
      </c>
      <c r="J137" s="55" t="n">
        <v>1.74932</v>
      </c>
      <c r="K137" s="53" t="n">
        <v>-0.0706764</v>
      </c>
    </row>
    <row r="138" customFormat="false" ht="15" hidden="false" customHeight="false" outlineLevel="0" collapsed="false">
      <c r="A138" s="52" t="n">
        <v>8</v>
      </c>
      <c r="B138" s="53" t="s">
        <v>89</v>
      </c>
      <c r="C138" s="54" t="n">
        <v>1501.48</v>
      </c>
      <c r="D138" s="53" t="n">
        <v>0.504083</v>
      </c>
      <c r="E138" s="53" t="n">
        <v>0.00764862</v>
      </c>
      <c r="F138" s="54" t="n">
        <v>-0.011917</v>
      </c>
      <c r="G138" s="54" t="n">
        <f aca="false">D138*$B$9+$B$10</f>
        <v>-0.0307843960054799</v>
      </c>
      <c r="H138" s="53" t="n">
        <f aca="false">G138-F138</f>
        <v>-0.0188673960054799</v>
      </c>
      <c r="J138" s="55" t="n">
        <v>2.32868</v>
      </c>
      <c r="K138" s="53" t="n">
        <v>-0.0933154</v>
      </c>
    </row>
    <row r="139" customFormat="false" ht="15" hidden="false" customHeight="false" outlineLevel="0" collapsed="false">
      <c r="A139" s="52" t="n">
        <v>8</v>
      </c>
      <c r="B139" s="53" t="s">
        <v>89</v>
      </c>
      <c r="C139" s="54" t="n">
        <v>1250.79</v>
      </c>
      <c r="D139" s="53" t="n">
        <v>0.351585</v>
      </c>
      <c r="E139" s="53" t="n">
        <v>0.00708535</v>
      </c>
      <c r="F139" s="54" t="n">
        <v>-0.0194149</v>
      </c>
      <c r="G139" s="54" t="n">
        <f aca="false">D139*$B$9+$B$10</f>
        <v>-0.0250552541223927</v>
      </c>
      <c r="H139" s="53" t="n">
        <f aca="false">G139-F139</f>
        <v>-0.0056403541223927</v>
      </c>
      <c r="J139" s="55" t="n">
        <v>3.0366</v>
      </c>
      <c r="K139" s="53" t="n">
        <v>-0.126399</v>
      </c>
    </row>
    <row r="140" customFormat="false" ht="15" hidden="false" customHeight="false" outlineLevel="0" collapsed="false">
      <c r="A140" s="52" t="n">
        <v>8</v>
      </c>
      <c r="B140" s="53" t="s">
        <v>89</v>
      </c>
      <c r="C140" s="54" t="n">
        <v>999.981</v>
      </c>
      <c r="D140" s="53" t="n">
        <v>0.303593</v>
      </c>
      <c r="E140" s="53" t="n">
        <v>0.00715721</v>
      </c>
      <c r="F140" s="54" t="n">
        <v>-0.0154066</v>
      </c>
      <c r="G140" s="54" t="n">
        <f aca="false">D140*$B$9+$B$10</f>
        <v>-0.0232522601339265</v>
      </c>
      <c r="H140" s="53" t="n">
        <f aca="false">G140-F140</f>
        <v>-0.0078456601339265</v>
      </c>
      <c r="J140" s="55" t="n">
        <v>3.39808</v>
      </c>
      <c r="K140" s="53" t="n">
        <v>-0.138921</v>
      </c>
    </row>
    <row r="141" customFormat="false" ht="15" hidden="false" customHeight="false" outlineLevel="0" collapsed="false">
      <c r="A141" s="52" t="n">
        <v>8</v>
      </c>
      <c r="B141" s="53" t="s">
        <v>89</v>
      </c>
      <c r="C141" s="54" t="n">
        <v>800.634</v>
      </c>
      <c r="D141" s="53" t="n">
        <v>0.32261</v>
      </c>
      <c r="E141" s="53" t="n">
        <v>0.00677167</v>
      </c>
      <c r="F141" s="54" t="n">
        <v>-0.02039</v>
      </c>
      <c r="G141" s="54" t="n">
        <f aca="false">D141*$B$9+$B$10</f>
        <v>-0.0239667028885244</v>
      </c>
      <c r="H141" s="53" t="n">
        <f aca="false">G141-F141</f>
        <v>-0.00357670288852439</v>
      </c>
      <c r="J141" s="55" t="n">
        <v>3.77226</v>
      </c>
      <c r="K141" s="53" t="n">
        <v>-0.122743</v>
      </c>
    </row>
    <row r="142" customFormat="false" ht="15" hidden="false" customHeight="false" outlineLevel="0" collapsed="false">
      <c r="A142" s="52" t="n">
        <v>8</v>
      </c>
      <c r="B142" s="53" t="s">
        <v>89</v>
      </c>
      <c r="C142" s="54" t="n">
        <v>600.051</v>
      </c>
      <c r="D142" s="53" t="n">
        <v>0.508639</v>
      </c>
      <c r="E142" s="53" t="n">
        <v>0.00632574</v>
      </c>
      <c r="F142" s="54" t="n">
        <v>-0.015361</v>
      </c>
      <c r="G142" s="54" t="n">
        <f aca="false">D142*$B$9+$B$10</f>
        <v>-0.0309555587120029</v>
      </c>
      <c r="H142" s="53" t="n">
        <f aca="false">G142-F142</f>
        <v>-0.0155945587120029</v>
      </c>
      <c r="J142" s="55" t="n">
        <v>4.64269</v>
      </c>
      <c r="K142" s="53" t="n">
        <v>-0.163307</v>
      </c>
    </row>
    <row r="143" customFormat="false" ht="15" hidden="false" customHeight="false" outlineLevel="0" collapsed="false">
      <c r="A143" s="52" t="n">
        <v>8</v>
      </c>
      <c r="B143" s="53" t="s">
        <v>89</v>
      </c>
      <c r="C143" s="54" t="n">
        <v>400.885</v>
      </c>
      <c r="D143" s="53" t="n">
        <v>1.16537</v>
      </c>
      <c r="E143" s="53" t="n">
        <v>0.00581956</v>
      </c>
      <c r="F143" s="54" t="n">
        <v>-0.0556307</v>
      </c>
      <c r="G143" s="54" t="n">
        <f aca="false">D143*$B$9+$B$10</f>
        <v>-0.0556280467316603</v>
      </c>
      <c r="H143" s="53" t="n">
        <f aca="false">G143-F143</f>
        <v>2.6532683397168E-006</v>
      </c>
      <c r="J143" s="55" t="n">
        <v>6.25931</v>
      </c>
      <c r="K143" s="53" t="n">
        <v>-0.255689</v>
      </c>
    </row>
    <row r="144" customFormat="false" ht="15" hidden="false" customHeight="false" outlineLevel="0" collapsed="false">
      <c r="A144" s="52" t="n">
        <v>8</v>
      </c>
      <c r="B144" s="53" t="s">
        <v>89</v>
      </c>
      <c r="C144" s="54" t="n">
        <v>299.561</v>
      </c>
      <c r="D144" s="53" t="n">
        <v>1.97226</v>
      </c>
      <c r="E144" s="53" t="n">
        <v>0.00618348</v>
      </c>
      <c r="F144" s="54" t="n">
        <v>-0.108739</v>
      </c>
      <c r="G144" s="54" t="n">
        <f aca="false">D144*$B$9+$B$10</f>
        <v>-0.0859418035943352</v>
      </c>
      <c r="H144" s="53" t="n">
        <f aca="false">G144-F144</f>
        <v>0.0227971964056648</v>
      </c>
      <c r="J144" s="55" t="n">
        <v>6.57727</v>
      </c>
      <c r="K144" s="53" t="n">
        <v>-0.27073</v>
      </c>
    </row>
    <row r="145" customFormat="false" ht="15" hidden="false" customHeight="false" outlineLevel="0" collapsed="false">
      <c r="A145" s="52" t="n">
        <v>8</v>
      </c>
      <c r="B145" s="53" t="s">
        <v>89</v>
      </c>
      <c r="C145" s="54" t="n">
        <v>249.749</v>
      </c>
      <c r="D145" s="53" t="n">
        <v>2.58531</v>
      </c>
      <c r="E145" s="53" t="n">
        <v>0.00654321</v>
      </c>
      <c r="F145" s="54" t="n">
        <v>-0.0926929</v>
      </c>
      <c r="G145" s="54" t="n">
        <f aca="false">D145*$B$9+$B$10</f>
        <v>-0.108973256016181</v>
      </c>
      <c r="H145" s="53" t="n">
        <f aca="false">G145-F145</f>
        <v>-0.0162803560161807</v>
      </c>
      <c r="J145" s="55" t="n">
        <v>6.63092</v>
      </c>
      <c r="K145" s="53" t="n">
        <v>-0.278083</v>
      </c>
    </row>
    <row r="146" customFormat="false" ht="15" hidden="false" customHeight="false" outlineLevel="0" collapsed="false">
      <c r="A146" s="52" t="n">
        <v>8</v>
      </c>
      <c r="B146" s="53" t="s">
        <v>89</v>
      </c>
      <c r="C146" s="54" t="n">
        <v>200.64</v>
      </c>
      <c r="D146" s="53" t="n">
        <v>3.40255</v>
      </c>
      <c r="E146" s="53" t="n">
        <v>0.00558708</v>
      </c>
      <c r="F146" s="54" t="n">
        <v>-0.125452</v>
      </c>
      <c r="G146" s="54" t="n">
        <f aca="false">D146*$B$9+$B$10</f>
        <v>-0.139675848263516</v>
      </c>
      <c r="H146" s="53" t="n">
        <f aca="false">G146-F146</f>
        <v>-0.014223848263516</v>
      </c>
      <c r="J146" s="55" t="n">
        <v>6.63841</v>
      </c>
      <c r="K146" s="53" t="n">
        <v>-0.253593</v>
      </c>
    </row>
    <row r="147" customFormat="false" ht="15" hidden="false" customHeight="false" outlineLevel="0" collapsed="false">
      <c r="A147" s="52" t="n">
        <v>8</v>
      </c>
      <c r="B147" s="53" t="s">
        <v>89</v>
      </c>
      <c r="C147" s="54" t="n">
        <v>174.783</v>
      </c>
      <c r="D147" s="53" t="n">
        <v>3.63223</v>
      </c>
      <c r="E147" s="53" t="n">
        <v>0.00544228</v>
      </c>
      <c r="F147" s="54" t="n">
        <v>-0.142772</v>
      </c>
      <c r="G147" s="54" t="n">
        <f aca="false">D147*$B$9+$B$10</f>
        <v>-0.148304612625721</v>
      </c>
      <c r="H147" s="53" t="n">
        <f aca="false">G147-F147</f>
        <v>-0.0055326126257205</v>
      </c>
      <c r="J147" s="55" t="n">
        <v>6.63684</v>
      </c>
      <c r="K147" s="53" t="n">
        <v>-0.281162</v>
      </c>
    </row>
    <row r="148" customFormat="false" ht="15" hidden="false" customHeight="false" outlineLevel="0" collapsed="false">
      <c r="A148" s="52" t="n">
        <v>8</v>
      </c>
      <c r="B148" s="53" t="s">
        <v>88</v>
      </c>
      <c r="C148" s="54" t="n">
        <v>150.587</v>
      </c>
      <c r="D148" s="53" t="n">
        <v>4.02634</v>
      </c>
      <c r="E148" s="53" t="n">
        <v>0.00792406</v>
      </c>
      <c r="F148" s="54" t="n">
        <v>-0.128664</v>
      </c>
      <c r="G148" s="54" t="n">
        <f aca="false">D148*$B$9+$B$10</f>
        <v>-0.16311078783814</v>
      </c>
      <c r="H148" s="53" t="n">
        <f aca="false">G148-F148</f>
        <v>-0.0344467878381396</v>
      </c>
      <c r="J148" s="55" t="n">
        <v>6.58143</v>
      </c>
      <c r="K148" s="53" t="n">
        <v>-0.239573</v>
      </c>
    </row>
    <row r="149" customFormat="false" ht="15" hidden="false" customHeight="false" outlineLevel="0" collapsed="false">
      <c r="A149" s="52" t="n">
        <v>8</v>
      </c>
      <c r="B149" s="53" t="s">
        <v>89</v>
      </c>
      <c r="C149" s="54" t="n">
        <v>124.729</v>
      </c>
      <c r="D149" s="53" t="n">
        <v>4.73779</v>
      </c>
      <c r="E149" s="53" t="n">
        <v>0.00515033</v>
      </c>
      <c r="F149" s="54" t="n">
        <v>-0.172212</v>
      </c>
      <c r="G149" s="54" t="n">
        <f aca="false">D149*$B$9+$B$10</f>
        <v>-0.189838994061974</v>
      </c>
      <c r="H149" s="53" t="n">
        <f aca="false">G149-F149</f>
        <v>-0.0176269940619744</v>
      </c>
      <c r="J149" s="55" t="n">
        <v>6.58927</v>
      </c>
      <c r="K149" s="53" t="n">
        <v>-0.255734</v>
      </c>
    </row>
    <row r="150" customFormat="false" ht="15" hidden="false" customHeight="false" outlineLevel="0" collapsed="false">
      <c r="A150" s="52" t="n">
        <v>8</v>
      </c>
      <c r="B150" s="53" t="s">
        <v>88</v>
      </c>
      <c r="C150" s="54" t="n">
        <v>100.377</v>
      </c>
      <c r="D150" s="53" t="n">
        <v>5.68628</v>
      </c>
      <c r="E150" s="53" t="n">
        <v>0.00568139</v>
      </c>
      <c r="F150" s="54" t="n">
        <v>-0.187718</v>
      </c>
      <c r="G150" s="54" t="n">
        <f aca="false">D150*$B$9+$B$10</f>
        <v>-0.225472469810439</v>
      </c>
      <c r="H150" s="53" t="n">
        <f aca="false">G150-F150</f>
        <v>-0.0377544698104389</v>
      </c>
      <c r="J150" s="55" t="n">
        <v>6.58306</v>
      </c>
      <c r="K150" s="53" t="n">
        <v>-0.263941</v>
      </c>
    </row>
    <row r="151" customFormat="false" ht="15" hidden="false" customHeight="false" outlineLevel="0" collapsed="false">
      <c r="A151" s="52" t="n">
        <v>8</v>
      </c>
      <c r="B151" s="53" t="s">
        <v>89</v>
      </c>
      <c r="C151" s="54" t="n">
        <v>75.0246</v>
      </c>
      <c r="D151" s="53" t="n">
        <v>6.53002</v>
      </c>
      <c r="E151" s="53" t="n">
        <v>0.00633768</v>
      </c>
      <c r="F151" s="54" t="n">
        <v>-0.241983</v>
      </c>
      <c r="G151" s="54" t="n">
        <f aca="false">D151*$B$9+$B$10</f>
        <v>-0.25717063091705</v>
      </c>
      <c r="H151" s="53" t="n">
        <f aca="false">G151-F151</f>
        <v>-0.0151876309170499</v>
      </c>
      <c r="J151" s="55" t="n">
        <v>6.58475</v>
      </c>
      <c r="K151" s="53" t="n">
        <v>-0.261249</v>
      </c>
    </row>
    <row r="152" customFormat="false" ht="15" hidden="false" customHeight="false" outlineLevel="0" collapsed="false">
      <c r="A152" s="52" t="n">
        <v>8</v>
      </c>
      <c r="B152" s="53" t="s">
        <v>88</v>
      </c>
      <c r="C152" s="54" t="n">
        <v>50.7868</v>
      </c>
      <c r="D152" s="53" t="n">
        <v>6.59756</v>
      </c>
      <c r="E152" s="53" t="n">
        <v>0.00559957</v>
      </c>
      <c r="F152" s="54" t="n">
        <v>-0.215436</v>
      </c>
      <c r="G152" s="54" t="n">
        <f aca="false">D152*$B$9+$B$10</f>
        <v>-0.259708016605936</v>
      </c>
      <c r="H152" s="53" t="n">
        <f aca="false">G152-F152</f>
        <v>-0.0442720166059357</v>
      </c>
      <c r="J152" s="55" t="n">
        <v>6.52422</v>
      </c>
      <c r="K152" s="53" t="n">
        <v>-0.280776</v>
      </c>
    </row>
    <row r="153" customFormat="false" ht="15" hidden="false" customHeight="false" outlineLevel="0" collapsed="false">
      <c r="A153" s="52" t="n">
        <v>8</v>
      </c>
      <c r="B153" s="53" t="s">
        <v>89</v>
      </c>
      <c r="C153" s="54" t="n">
        <v>24.5388</v>
      </c>
      <c r="D153" s="53" t="n">
        <v>6.50117</v>
      </c>
      <c r="E153" s="53" t="n">
        <v>0.00750389</v>
      </c>
      <c r="F153" s="54" t="n">
        <v>-0.22183</v>
      </c>
      <c r="G153" s="54" t="n">
        <f aca="false">D153*$B$9+$B$10</f>
        <v>-0.256086775762707</v>
      </c>
      <c r="H153" s="53" t="n">
        <f aca="false">G153-F153</f>
        <v>-0.0342567757627065</v>
      </c>
      <c r="J153" s="55" t="n">
        <v>6.52685</v>
      </c>
      <c r="K153" s="53" t="n">
        <v>-0.274149</v>
      </c>
    </row>
    <row r="154" customFormat="false" ht="15" hidden="false" customHeight="false" outlineLevel="0" collapsed="false">
      <c r="A154" s="52" t="n">
        <v>8</v>
      </c>
      <c r="B154" s="53" t="s">
        <v>88</v>
      </c>
      <c r="C154" s="54" t="n">
        <v>10.0898</v>
      </c>
      <c r="D154" s="53" t="n">
        <v>6.51514</v>
      </c>
      <c r="E154" s="53" t="n">
        <v>0.00919021</v>
      </c>
      <c r="F154" s="54" t="n">
        <v>-0.200863</v>
      </c>
      <c r="G154" s="54" t="n">
        <f aca="false">D154*$B$9+$B$10</f>
        <v>-0.256611609610408</v>
      </c>
      <c r="H154" s="53" t="n">
        <f aca="false">G154-F154</f>
        <v>-0.0557486096104076</v>
      </c>
      <c r="J154" s="55" t="n">
        <v>6.53308</v>
      </c>
      <c r="K154" s="53" t="n">
        <v>-0.268923</v>
      </c>
    </row>
    <row r="155" customFormat="false" ht="15.75" hidden="false" customHeight="false" outlineLevel="0" collapsed="false">
      <c r="A155" s="52" t="n">
        <v>8</v>
      </c>
      <c r="B155" s="53" t="s">
        <v>89</v>
      </c>
      <c r="C155" s="54" t="n">
        <v>5.22109</v>
      </c>
      <c r="D155" s="53" t="n">
        <v>6.52733</v>
      </c>
      <c r="E155" s="53" t="n">
        <v>0.00577102</v>
      </c>
      <c r="F155" s="54" t="n">
        <v>-0.231672</v>
      </c>
      <c r="G155" s="54" t="n">
        <f aca="false">D155*$B$9+$B$10</f>
        <v>-0.257069571285674</v>
      </c>
      <c r="H155" s="53" t="n">
        <f aca="false">G155-F155</f>
        <v>-0.0253975712856744</v>
      </c>
      <c r="J155" s="55" t="n">
        <v>0.428286</v>
      </c>
      <c r="K155" s="53" t="n">
        <v>-0.0267137</v>
      </c>
    </row>
    <row r="156" customFormat="false" ht="15.75" hidden="false" customHeight="false" outlineLevel="0" collapsed="false">
      <c r="A156" s="56" t="n">
        <v>9</v>
      </c>
      <c r="B156" s="53" t="s">
        <v>89</v>
      </c>
      <c r="C156" s="57" t="n">
        <v>2000.72</v>
      </c>
      <c r="D156" s="58" t="n">
        <v>1.11786</v>
      </c>
      <c r="E156" s="58" t="n">
        <v>0.00830442</v>
      </c>
      <c r="F156" s="57" t="n">
        <v>-0.0501411</v>
      </c>
      <c r="G156" s="57" t="n">
        <f aca="false">D156*$B$9+$B$10</f>
        <v>-0.053843160825842</v>
      </c>
      <c r="H156" s="58" t="n">
        <f aca="false">G156-F156</f>
        <v>-0.00370206082584203</v>
      </c>
      <c r="J156" s="55" t="n">
        <v>0.389183</v>
      </c>
      <c r="K156" s="53" t="n">
        <v>-0.0358173</v>
      </c>
    </row>
    <row r="157" customFormat="false" ht="15" hidden="false" customHeight="false" outlineLevel="0" collapsed="false">
      <c r="A157" s="52" t="n">
        <v>9</v>
      </c>
      <c r="B157" s="53" t="s">
        <v>89</v>
      </c>
      <c r="C157" s="54" t="n">
        <v>1500.6</v>
      </c>
      <c r="D157" s="53" t="n">
        <v>0.478552</v>
      </c>
      <c r="E157" s="53" t="n">
        <v>0.0103468</v>
      </c>
      <c r="F157" s="54" t="n">
        <v>-0.0254481</v>
      </c>
      <c r="G157" s="54" t="n">
        <f aca="false">D157*$B$9+$B$10</f>
        <v>-0.0298252311546812</v>
      </c>
      <c r="H157" s="53" t="n">
        <f aca="false">G157-F157</f>
        <v>-0.00437713115468118</v>
      </c>
      <c r="J157" s="55" t="n">
        <v>0.389183</v>
      </c>
      <c r="K157" s="53" t="n">
        <v>-0.0148173</v>
      </c>
    </row>
    <row r="158" customFormat="false" ht="15" hidden="false" customHeight="false" outlineLevel="0" collapsed="false">
      <c r="A158" s="52" t="n">
        <v>9</v>
      </c>
      <c r="B158" s="53" t="s">
        <v>89</v>
      </c>
      <c r="C158" s="54" t="n">
        <v>1000.53</v>
      </c>
      <c r="D158" s="53" t="n">
        <v>0.351743</v>
      </c>
      <c r="E158" s="53" t="n">
        <v>0.00654919</v>
      </c>
      <c r="F158" s="54" t="n">
        <v>-0.0192572</v>
      </c>
      <c r="G158" s="54" t="n">
        <f aca="false">D158*$B$9+$B$10</f>
        <v>-0.0250611899669122</v>
      </c>
      <c r="H158" s="53" t="n">
        <f aca="false">G158-F158</f>
        <v>-0.00580398996691216</v>
      </c>
      <c r="J158" s="55" t="n">
        <v>0.224917</v>
      </c>
      <c r="K158" s="53" t="n">
        <v>-0.033083</v>
      </c>
    </row>
    <row r="159" customFormat="false" ht="15" hidden="false" customHeight="false" outlineLevel="0" collapsed="false">
      <c r="A159" s="52" t="n">
        <v>9</v>
      </c>
      <c r="B159" s="53" t="s">
        <v>89</v>
      </c>
      <c r="C159" s="54" t="n">
        <v>751.047</v>
      </c>
      <c r="D159" s="53" t="n">
        <v>0.498548</v>
      </c>
      <c r="E159" s="53" t="n">
        <v>0.00669194</v>
      </c>
      <c r="F159" s="54" t="n">
        <v>-0.0404522</v>
      </c>
      <c r="G159" s="54" t="n">
        <f aca="false">D159*$B$9+$B$10</f>
        <v>-0.030576453604118</v>
      </c>
      <c r="H159" s="53" t="n">
        <f aca="false">G159-F159</f>
        <v>0.00987574639588204</v>
      </c>
      <c r="J159" s="55" t="n">
        <v>0.201174</v>
      </c>
      <c r="K159" s="53" t="n">
        <v>-0.0268257</v>
      </c>
    </row>
    <row r="160" customFormat="false" ht="15" hidden="false" customHeight="false" outlineLevel="0" collapsed="false">
      <c r="A160" s="52" t="n">
        <v>9</v>
      </c>
      <c r="B160" s="53" t="s">
        <v>89</v>
      </c>
      <c r="C160" s="54" t="n">
        <v>500.65</v>
      </c>
      <c r="D160" s="53" t="n">
        <v>0.949154</v>
      </c>
      <c r="E160" s="53" t="n">
        <v>0.00477202</v>
      </c>
      <c r="F160" s="54" t="n">
        <v>-0.0438464</v>
      </c>
      <c r="G160" s="54" t="n">
        <f aca="false">D160*$B$9+$B$10</f>
        <v>-0.0475051064872402</v>
      </c>
      <c r="H160" s="53" t="n">
        <f aca="false">G160-F160</f>
        <v>-0.0036587064872402</v>
      </c>
      <c r="J160" s="55" t="n">
        <v>0.320859</v>
      </c>
      <c r="K160" s="53" t="n">
        <v>-0.0271411</v>
      </c>
    </row>
    <row r="161" customFormat="false" ht="15" hidden="false" customHeight="false" outlineLevel="0" collapsed="false">
      <c r="A161" s="52" t="n">
        <v>9</v>
      </c>
      <c r="B161" s="53" t="s">
        <v>89</v>
      </c>
      <c r="C161" s="54" t="n">
        <v>400.075</v>
      </c>
      <c r="D161" s="53" t="n">
        <v>1.34946</v>
      </c>
      <c r="E161" s="53" t="n">
        <v>0.00536181</v>
      </c>
      <c r="F161" s="54" t="n">
        <v>-0.0475435</v>
      </c>
      <c r="G161" s="54" t="n">
        <f aca="false">D161*$B$9+$B$10</f>
        <v>-0.0625440569695488</v>
      </c>
      <c r="H161" s="53" t="n">
        <f aca="false">G161-F161</f>
        <v>-0.0150005569695488</v>
      </c>
      <c r="J161" s="55" t="n">
        <v>0.840822</v>
      </c>
      <c r="K161" s="53" t="n">
        <v>-0.0691785</v>
      </c>
    </row>
    <row r="162" customFormat="false" ht="15" hidden="false" customHeight="false" outlineLevel="0" collapsed="false">
      <c r="A162" s="52" t="n">
        <v>9</v>
      </c>
      <c r="B162" s="53" t="s">
        <v>88</v>
      </c>
      <c r="C162" s="54" t="n">
        <v>300.008</v>
      </c>
      <c r="D162" s="53" t="n">
        <v>2.03359</v>
      </c>
      <c r="E162" s="53" t="n">
        <v>0.00667213</v>
      </c>
      <c r="F162" s="54" t="n">
        <v>-0.0534065</v>
      </c>
      <c r="G162" s="54" t="n">
        <f aca="false">D162*$B$9+$B$10</f>
        <v>-0.0882458880524247</v>
      </c>
      <c r="H162" s="53" t="n">
        <f aca="false">G162-F162</f>
        <v>-0.0348393880524247</v>
      </c>
      <c r="J162" s="55" t="n">
        <v>1.30121</v>
      </c>
      <c r="K162" s="53" t="n">
        <v>-0.0567926</v>
      </c>
    </row>
    <row r="163" customFormat="false" ht="15" hidden="false" customHeight="false" outlineLevel="0" collapsed="false">
      <c r="A163" s="52" t="n">
        <v>9</v>
      </c>
      <c r="B163" s="53" t="s">
        <v>88</v>
      </c>
      <c r="C163" s="54" t="n">
        <v>249.993</v>
      </c>
      <c r="D163" s="53" t="n">
        <v>2.75685</v>
      </c>
      <c r="E163" s="53" t="n">
        <v>0.00645258</v>
      </c>
      <c r="F163" s="54" t="n">
        <v>-0.0521493</v>
      </c>
      <c r="G163" s="54" t="n">
        <f aca="false">D163*$B$9+$B$10</f>
        <v>-0.115417779869771</v>
      </c>
      <c r="H163" s="53" t="n">
        <f aca="false">G163-F163</f>
        <v>-0.0632684798697707</v>
      </c>
      <c r="J163" s="55" t="n">
        <v>1.60753</v>
      </c>
      <c r="K163" s="53" t="n">
        <v>-0.0804689</v>
      </c>
    </row>
    <row r="164" customFormat="false" ht="15" hidden="false" customHeight="false" outlineLevel="0" collapsed="false">
      <c r="A164" s="52" t="n">
        <v>9</v>
      </c>
      <c r="B164" s="53" t="s">
        <v>89</v>
      </c>
      <c r="C164" s="54" t="n">
        <v>200.479</v>
      </c>
      <c r="D164" s="53" t="n">
        <v>3.37573</v>
      </c>
      <c r="E164" s="53" t="n">
        <v>0.00552626</v>
      </c>
      <c r="F164" s="54" t="n">
        <v>-0.11827</v>
      </c>
      <c r="G164" s="54" t="n">
        <f aca="false">D164*$B$9+$B$10</f>
        <v>-0.138668257440657</v>
      </c>
      <c r="H164" s="53" t="n">
        <f aca="false">G164-F164</f>
        <v>-0.0203982574406567</v>
      </c>
      <c r="J164" s="55" t="n">
        <v>1.85869</v>
      </c>
      <c r="K164" s="53" t="n">
        <v>-0.0653112</v>
      </c>
    </row>
    <row r="165" customFormat="false" ht="15" hidden="false" customHeight="false" outlineLevel="0" collapsed="false">
      <c r="A165" s="52" t="n">
        <v>9</v>
      </c>
      <c r="B165" s="53" t="s">
        <v>89</v>
      </c>
      <c r="C165" s="54" t="n">
        <v>175.619</v>
      </c>
      <c r="D165" s="53" t="n">
        <v>3.57512</v>
      </c>
      <c r="E165" s="53" t="n">
        <v>0.00674128</v>
      </c>
      <c r="F165" s="54" t="n">
        <v>-0.126884</v>
      </c>
      <c r="G165" s="54" t="n">
        <f aca="false">D165*$B$9+$B$10</f>
        <v>-0.146159067812391</v>
      </c>
      <c r="H165" s="53" t="n">
        <f aca="false">G165-F165</f>
        <v>-0.0192750678123911</v>
      </c>
      <c r="J165" s="55" t="n">
        <v>2.10782</v>
      </c>
      <c r="K165" s="53" t="n">
        <v>-0.0871825</v>
      </c>
    </row>
    <row r="166" customFormat="false" ht="15" hidden="false" customHeight="false" outlineLevel="0" collapsed="false">
      <c r="A166" s="52" t="n">
        <v>9</v>
      </c>
      <c r="B166" s="53" t="s">
        <v>89</v>
      </c>
      <c r="C166" s="54" t="n">
        <v>150.137</v>
      </c>
      <c r="D166" s="53" t="n">
        <v>4.05032</v>
      </c>
      <c r="E166" s="53" t="n">
        <v>0.0062458</v>
      </c>
      <c r="F166" s="54" t="n">
        <v>-0.163681</v>
      </c>
      <c r="G166" s="54" t="n">
        <f aca="false">D166*$B$9+$B$10</f>
        <v>-0.164011683734194</v>
      </c>
      <c r="H166" s="53" t="n">
        <f aca="false">G166-F166</f>
        <v>-0.00033068373419351</v>
      </c>
      <c r="J166" s="55" t="n">
        <v>2.73084</v>
      </c>
      <c r="K166" s="53" t="n">
        <v>-0.0931575</v>
      </c>
    </row>
    <row r="167" customFormat="false" ht="15" hidden="false" customHeight="false" outlineLevel="0" collapsed="false">
      <c r="A167" s="52" t="n">
        <v>9</v>
      </c>
      <c r="B167" s="53" t="s">
        <v>89</v>
      </c>
      <c r="C167" s="54" t="n">
        <v>126.688</v>
      </c>
      <c r="D167" s="53" t="n">
        <v>4.60451</v>
      </c>
      <c r="E167" s="53" t="n">
        <v>0.00604228</v>
      </c>
      <c r="F167" s="54" t="n">
        <v>-0.204494</v>
      </c>
      <c r="G167" s="54" t="n">
        <f aca="false">D167*$B$9+$B$10</f>
        <v>-0.184831846229361</v>
      </c>
      <c r="H167" s="53" t="n">
        <f aca="false">G167-F167</f>
        <v>0.0196621537706388</v>
      </c>
      <c r="J167" s="55" t="n">
        <v>3.15041</v>
      </c>
      <c r="K167" s="53" t="n">
        <v>-0.141585</v>
      </c>
    </row>
    <row r="168" customFormat="false" ht="15" hidden="false" customHeight="false" outlineLevel="0" collapsed="false">
      <c r="A168" s="52" t="n">
        <v>9</v>
      </c>
      <c r="B168" s="53" t="s">
        <v>88</v>
      </c>
      <c r="C168" s="54" t="n">
        <v>99.7556</v>
      </c>
      <c r="D168" s="53" t="n">
        <v>5.69292</v>
      </c>
      <c r="E168" s="53" t="n">
        <v>0.00757692</v>
      </c>
      <c r="F168" s="54" t="n">
        <v>-0.0270829</v>
      </c>
      <c r="G168" s="54" t="n">
        <f aca="false">D168*$B$9+$B$10</f>
        <v>-0.225721925554801</v>
      </c>
      <c r="H168" s="53" t="n">
        <f aca="false">G168-F168</f>
        <v>-0.198639025554801</v>
      </c>
      <c r="J168" s="55" t="n">
        <v>3.70224</v>
      </c>
      <c r="K168" s="53" t="n">
        <v>-0.123764</v>
      </c>
    </row>
    <row r="169" customFormat="false" ht="15" hidden="false" customHeight="false" outlineLevel="0" collapsed="false">
      <c r="A169" s="52" t="n">
        <v>9</v>
      </c>
      <c r="B169" s="53" t="s">
        <v>88</v>
      </c>
      <c r="C169" s="54" t="n">
        <v>74.659</v>
      </c>
      <c r="D169" s="53" t="n">
        <v>6.57009</v>
      </c>
      <c r="E169" s="53" t="n">
        <v>0.00652306</v>
      </c>
      <c r="F169" s="54" t="n">
        <v>-0.199909</v>
      </c>
      <c r="G169" s="54" t="n">
        <f aca="false">D169*$B$9+$B$10</f>
        <v>-0.258676006169547</v>
      </c>
      <c r="H169" s="53" t="n">
        <f aca="false">G169-F169</f>
        <v>-0.058767006169547</v>
      </c>
      <c r="J169" s="55" t="n">
        <v>6.32194</v>
      </c>
      <c r="K169" s="53" t="n">
        <v>-0.249058</v>
      </c>
    </row>
    <row r="170" customFormat="false" ht="15" hidden="false" customHeight="false" outlineLevel="0" collapsed="false">
      <c r="A170" s="52" t="n">
        <v>9</v>
      </c>
      <c r="B170" s="53" t="s">
        <v>89</v>
      </c>
      <c r="C170" s="54" t="n">
        <v>50.6833</v>
      </c>
      <c r="D170" s="53" t="n">
        <v>6.64194</v>
      </c>
      <c r="E170" s="53" t="n">
        <v>0.00593125</v>
      </c>
      <c r="F170" s="54" t="n">
        <v>-0.248058</v>
      </c>
      <c r="G170" s="54" t="n">
        <f aca="false">D170*$B$9+$B$10</f>
        <v>-0.261375312680451</v>
      </c>
      <c r="H170" s="53" t="n">
        <f aca="false">G170-F170</f>
        <v>-0.0133173126804508</v>
      </c>
      <c r="J170" s="55"/>
      <c r="K170" s="53"/>
    </row>
    <row r="171" customFormat="false" ht="15" hidden="false" customHeight="false" outlineLevel="0" collapsed="false">
      <c r="A171" s="52" t="n">
        <v>9</v>
      </c>
      <c r="B171" s="53" t="s">
        <v>88</v>
      </c>
      <c r="C171" s="54" t="n">
        <v>25.4085</v>
      </c>
      <c r="D171" s="53" t="n">
        <v>6.52555</v>
      </c>
      <c r="E171" s="53" t="n">
        <v>0.0052032</v>
      </c>
      <c r="F171" s="54" t="n">
        <v>-0.288448</v>
      </c>
      <c r="G171" s="54" t="n">
        <f aca="false">D171*$B$9+$B$10</f>
        <v>-0.25700269911324</v>
      </c>
      <c r="H171" s="53" t="n">
        <f aca="false">G171-F171</f>
        <v>0.03144530088676</v>
      </c>
      <c r="J171" s="55"/>
      <c r="K171" s="53"/>
    </row>
    <row r="172" customFormat="false" ht="15" hidden="false" customHeight="false" outlineLevel="0" collapsed="false">
      <c r="A172" s="52" t="n">
        <v>9</v>
      </c>
      <c r="B172" s="53" t="s">
        <v>89</v>
      </c>
      <c r="C172" s="54" t="n">
        <v>9.95796</v>
      </c>
      <c r="D172" s="53" t="n">
        <v>6.48548</v>
      </c>
      <c r="E172" s="53" t="n">
        <v>0.00581096</v>
      </c>
      <c r="F172" s="54" t="n">
        <v>-0.264519</v>
      </c>
      <c r="G172" s="54" t="n">
        <f aca="false">D172*$B$9+$B$10</f>
        <v>-0.255497323860743</v>
      </c>
      <c r="H172" s="53" t="n">
        <f aca="false">G172-F172</f>
        <v>0.00902167613925708</v>
      </c>
      <c r="J172" s="55"/>
      <c r="K172" s="53"/>
    </row>
    <row r="173" customFormat="false" ht="15" hidden="false" customHeight="false" outlineLevel="0" collapsed="false">
      <c r="A173" s="52" t="n">
        <v>9</v>
      </c>
      <c r="B173" s="53" t="s">
        <v>89</v>
      </c>
      <c r="C173" s="54" t="n">
        <v>5.7981</v>
      </c>
      <c r="D173" s="53" t="n">
        <v>6.48675</v>
      </c>
      <c r="E173" s="53" t="n">
        <v>0.0110874</v>
      </c>
      <c r="F173" s="54" t="n">
        <v>-0.278249</v>
      </c>
      <c r="G173" s="54" t="n">
        <f aca="false">D173*$B$9+$B$10</f>
        <v>-0.255545036028716</v>
      </c>
      <c r="H173" s="53" t="n">
        <f aca="false">G173-F173</f>
        <v>0.0227039639712843</v>
      </c>
      <c r="J173" s="55"/>
      <c r="K173" s="53"/>
    </row>
    <row r="174" customFormat="false" ht="15.75" hidden="false" customHeight="false" outlineLevel="0" collapsed="false">
      <c r="A174" s="52" t="n">
        <v>9</v>
      </c>
      <c r="B174" s="53" t="s">
        <v>89</v>
      </c>
      <c r="C174" s="54" t="n">
        <v>2.56025</v>
      </c>
      <c r="D174" s="53" t="n">
        <v>6.49784</v>
      </c>
      <c r="E174" s="53" t="n">
        <v>0.00947027</v>
      </c>
      <c r="F174" s="54" t="n">
        <v>-0.271162</v>
      </c>
      <c r="G174" s="54" t="n">
        <f aca="false">D174*$B$9+$B$10</f>
        <v>-0.255961672204164</v>
      </c>
      <c r="H174" s="53" t="n">
        <f aca="false">G174-F174</f>
        <v>0.0152003277958365</v>
      </c>
      <c r="J174" s="55"/>
      <c r="K174" s="53"/>
    </row>
    <row r="175" customFormat="false" ht="15.75" hidden="false" customHeight="false" outlineLevel="0" collapsed="false">
      <c r="A175" s="56" t="n">
        <v>10</v>
      </c>
      <c r="B175" s="53" t="s">
        <v>89</v>
      </c>
      <c r="C175" s="57" t="n">
        <v>4317.52</v>
      </c>
      <c r="D175" s="58" t="n">
        <v>3.04749</v>
      </c>
      <c r="E175" s="58" t="n">
        <v>0.0204736</v>
      </c>
      <c r="F175" s="57" t="n">
        <v>-0.138506</v>
      </c>
      <c r="G175" s="57" t="n">
        <f aca="false">D175*$B$9+$B$10</f>
        <v>-0.126336728294671</v>
      </c>
      <c r="H175" s="58" t="n">
        <f aca="false">G175-F175</f>
        <v>0.012169271705329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9</v>
      </c>
      <c r="C176" s="54" t="n">
        <v>3998.76</v>
      </c>
      <c r="D176" s="53" t="n">
        <v>2.9952</v>
      </c>
      <c r="E176" s="53" t="n">
        <v>0.0171704</v>
      </c>
      <c r="F176" s="54" t="n">
        <v>-0.138801</v>
      </c>
      <c r="G176" s="54" t="n">
        <f aca="false">D176*$B$9+$B$10</f>
        <v>-0.124372264307821</v>
      </c>
      <c r="H176" s="53" t="n">
        <f aca="false">G176-F176</f>
        <v>0.0144287356921788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9</v>
      </c>
      <c r="C177" s="54" t="n">
        <v>3500.46</v>
      </c>
      <c r="D177" s="53" t="n">
        <v>2.77269</v>
      </c>
      <c r="E177" s="53" t="n">
        <v>0.018712</v>
      </c>
      <c r="F177" s="54" t="n">
        <v>-0.127307</v>
      </c>
      <c r="G177" s="54" t="n">
        <f aca="false">D177*$B$9+$B$10</f>
        <v>-0.116012867067164</v>
      </c>
      <c r="H177" s="53" t="n">
        <f aca="false">G177-F177</f>
        <v>0.0112941329328359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9</v>
      </c>
      <c r="C178" s="54" t="n">
        <v>3000.47</v>
      </c>
      <c r="D178" s="53" t="n">
        <v>2.38818</v>
      </c>
      <c r="E178" s="53" t="n">
        <v>0.0147518</v>
      </c>
      <c r="F178" s="54" t="n">
        <v>-0.104817</v>
      </c>
      <c r="G178" s="54" t="n">
        <f aca="false">D178*$B$9+$B$10</f>
        <v>-0.101567350762256</v>
      </c>
      <c r="H178" s="53" t="n">
        <f aca="false">G178-F178</f>
        <v>0.0032496492377438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8</v>
      </c>
      <c r="C179" s="54" t="n">
        <v>2499.58</v>
      </c>
      <c r="D179" s="53" t="n">
        <v>1.85853</v>
      </c>
      <c r="E179" s="53" t="n">
        <v>0.0136779</v>
      </c>
      <c r="F179" s="54" t="n">
        <v>-0.459473</v>
      </c>
      <c r="G179" s="54" t="n">
        <f aca="false">D179*$B$9+$B$10</f>
        <v>-0.081669122599414</v>
      </c>
      <c r="H179" s="53" t="n">
        <f aca="false">G179-F179</f>
        <v>0.377803877400586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9</v>
      </c>
      <c r="C180" s="54" t="n">
        <v>1999.58</v>
      </c>
      <c r="D180" s="53" t="n">
        <v>1.13268</v>
      </c>
      <c r="E180" s="53" t="n">
        <v>0.00765127</v>
      </c>
      <c r="F180" s="54" t="n">
        <v>-0.0433154</v>
      </c>
      <c r="G180" s="54" t="n">
        <f aca="false">D180*$B$9+$B$10</f>
        <v>-0.0543999280143124</v>
      </c>
      <c r="H180" s="53" t="n">
        <f aca="false">G180-F180</f>
        <v>-0.0110845280143124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9</v>
      </c>
      <c r="C181" s="54" t="n">
        <v>1499.76</v>
      </c>
      <c r="D181" s="53" t="n">
        <v>0.559203</v>
      </c>
      <c r="E181" s="53" t="n">
        <v>0.00982154</v>
      </c>
      <c r="F181" s="54" t="n">
        <v>-0.0177967</v>
      </c>
      <c r="G181" s="54" t="n">
        <f aca="false">D181*$B$9+$B$10</f>
        <v>-0.0328551792327731</v>
      </c>
      <c r="H181" s="53" t="n">
        <f aca="false">G181-F181</f>
        <v>-0.0150584792327731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9</v>
      </c>
      <c r="C182" s="54" t="n">
        <v>1249.47</v>
      </c>
      <c r="D182" s="53" t="n">
        <v>0.421905</v>
      </c>
      <c r="E182" s="53" t="n">
        <v>0.00706305</v>
      </c>
      <c r="F182" s="54" t="n">
        <v>-0.0100954</v>
      </c>
      <c r="G182" s="54" t="n">
        <f aca="false">D182*$B$9+$B$10</f>
        <v>-0.0276970806199119</v>
      </c>
      <c r="H182" s="53" t="n">
        <f aca="false">G182-F182</f>
        <v>-0.0176016806199119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9</v>
      </c>
      <c r="C183" s="54" t="n">
        <v>1000.67</v>
      </c>
      <c r="D183" s="53" t="n">
        <v>0.408025</v>
      </c>
      <c r="E183" s="53" t="n">
        <v>0.00587645</v>
      </c>
      <c r="F183" s="54" t="n">
        <v>-0.0189751</v>
      </c>
      <c r="G183" s="54" t="n">
        <f aca="false">D183*$B$9+$B$10</f>
        <v>-0.0271756279494687</v>
      </c>
      <c r="H183" s="53" t="n">
        <f aca="false">G183-F183</f>
        <v>-0.00820052794946873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9</v>
      </c>
      <c r="C184" s="54" t="n">
        <v>800.095</v>
      </c>
      <c r="D184" s="53" t="n">
        <v>0.496286</v>
      </c>
      <c r="E184" s="53" t="n">
        <v>0.00538874</v>
      </c>
      <c r="F184" s="54" t="n">
        <v>-0.0217137</v>
      </c>
      <c r="G184" s="54" t="n">
        <f aca="false">D184*$B$9+$B$10</f>
        <v>-0.0304914733490356</v>
      </c>
      <c r="H184" s="53" t="n">
        <f aca="false">G184-F184</f>
        <v>-0.00877777334903565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9</v>
      </c>
      <c r="C185" s="54" t="n">
        <v>600.458</v>
      </c>
      <c r="D185" s="53" t="n">
        <v>0.659643</v>
      </c>
      <c r="E185" s="53" t="n">
        <v>0.00611055</v>
      </c>
      <c r="F185" s="54" t="n">
        <v>-0.0423568</v>
      </c>
      <c r="G185" s="54" t="n">
        <f aca="false">D185*$B$9+$B$10</f>
        <v>-0.0366285730526086</v>
      </c>
      <c r="H185" s="53" t="n">
        <f aca="false">G185-F185</f>
        <v>0.00572822694739139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9</v>
      </c>
      <c r="C186" s="54" t="n">
        <v>400.054</v>
      </c>
      <c r="D186" s="53" t="n">
        <v>1.19116</v>
      </c>
      <c r="E186" s="53" t="n">
        <v>0.00618288</v>
      </c>
      <c r="F186" s="54" t="n">
        <v>-0.0508381</v>
      </c>
      <c r="G186" s="54" t="n">
        <f aca="false">D186*$B$9+$B$10</f>
        <v>-0.0565969418592345</v>
      </c>
      <c r="H186" s="53" t="n">
        <f aca="false">G186-F186</f>
        <v>-0.00575884185923453</v>
      </c>
      <c r="J186" s="55"/>
      <c r="K186" s="53"/>
    </row>
    <row r="187" customFormat="false" ht="15" hidden="false" customHeight="false" outlineLevel="0" collapsed="false">
      <c r="A187" s="52" t="n">
        <v>10</v>
      </c>
      <c r="B187" s="53" t="s">
        <v>89</v>
      </c>
      <c r="C187" s="54" t="n">
        <v>300.46</v>
      </c>
      <c r="D187" s="53" t="n">
        <v>1.74932</v>
      </c>
      <c r="E187" s="53" t="n">
        <v>0.00506242</v>
      </c>
      <c r="F187" s="54" t="n">
        <v>-0.0706764</v>
      </c>
      <c r="G187" s="54" t="n">
        <f aca="false">D187*$B$9+$B$10</f>
        <v>-0.0775662518401125</v>
      </c>
      <c r="H187" s="53" t="n">
        <f aca="false">G187-F187</f>
        <v>-0.00688985184011251</v>
      </c>
      <c r="J187" s="55"/>
      <c r="K187" s="53"/>
    </row>
    <row r="188" customFormat="false" ht="15" hidden="false" customHeight="false" outlineLevel="0" collapsed="false">
      <c r="A188" s="52" t="n">
        <v>10</v>
      </c>
      <c r="B188" s="53" t="s">
        <v>89</v>
      </c>
      <c r="C188" s="54" t="n">
        <v>249.852</v>
      </c>
      <c r="D188" s="53" t="n">
        <v>2.32868</v>
      </c>
      <c r="E188" s="53" t="n">
        <v>0.00464939</v>
      </c>
      <c r="F188" s="54" t="n">
        <v>-0.0933154</v>
      </c>
      <c r="G188" s="54" t="n">
        <f aca="false">D188*$B$9+$B$10</f>
        <v>-0.099332016908411</v>
      </c>
      <c r="H188" s="53" t="n">
        <f aca="false">G188-F188</f>
        <v>-0.00601661690841096</v>
      </c>
      <c r="J188" s="55"/>
      <c r="K188" s="53"/>
    </row>
    <row r="189" customFormat="false" ht="15" hidden="false" customHeight="false" outlineLevel="0" collapsed="false">
      <c r="A189" s="52" t="n">
        <v>10</v>
      </c>
      <c r="B189" s="53" t="s">
        <v>89</v>
      </c>
      <c r="C189" s="54" t="n">
        <v>200.009</v>
      </c>
      <c r="D189" s="53" t="n">
        <v>3.0366</v>
      </c>
      <c r="E189" s="53" t="n">
        <v>0.00499323</v>
      </c>
      <c r="F189" s="54" t="n">
        <v>-0.126399</v>
      </c>
      <c r="G189" s="54" t="n">
        <f aca="false">D189*$B$9+$B$10</f>
        <v>-0.125927605846463</v>
      </c>
      <c r="H189" s="53" t="n">
        <f aca="false">G189-F189</f>
        <v>0.000471394153536975</v>
      </c>
      <c r="J189" s="55"/>
      <c r="K189" s="53"/>
    </row>
    <row r="190" customFormat="false" ht="15" hidden="false" customHeight="false" outlineLevel="0" collapsed="false">
      <c r="A190" s="52" t="n">
        <v>10</v>
      </c>
      <c r="B190" s="53" t="s">
        <v>89</v>
      </c>
      <c r="C190" s="54" t="n">
        <v>175.28</v>
      </c>
      <c r="D190" s="53" t="n">
        <v>3.39808</v>
      </c>
      <c r="E190" s="53" t="n">
        <v>0.00642894</v>
      </c>
      <c r="F190" s="54" t="n">
        <v>-0.138921</v>
      </c>
      <c r="G190" s="54" t="n">
        <f aca="false">D190*$B$9+$B$10</f>
        <v>-0.139507916459706</v>
      </c>
      <c r="H190" s="53" t="n">
        <f aca="false">G190-F190</f>
        <v>-0.000586916459706183</v>
      </c>
      <c r="J190" s="55"/>
      <c r="K190" s="53"/>
    </row>
    <row r="191" customFormat="false" ht="15" hidden="false" customHeight="false" outlineLevel="0" collapsed="false">
      <c r="A191" s="52" t="n">
        <v>10</v>
      </c>
      <c r="B191" s="53" t="s">
        <v>89</v>
      </c>
      <c r="C191" s="54" t="n">
        <v>149.955</v>
      </c>
      <c r="D191" s="53" t="n">
        <v>3.77226</v>
      </c>
      <c r="E191" s="53" t="n">
        <v>0.0068502</v>
      </c>
      <c r="F191" s="54" t="n">
        <v>-0.122743</v>
      </c>
      <c r="G191" s="54" t="n">
        <f aca="false">D191*$B$9+$B$10</f>
        <v>-0.153565348752678</v>
      </c>
      <c r="H191" s="53" t="n">
        <f aca="false">G191-F191</f>
        <v>-0.0308223487526776</v>
      </c>
      <c r="J191" s="55"/>
      <c r="K191" s="53"/>
    </row>
    <row r="192" customFormat="false" ht="15" hidden="false" customHeight="false" outlineLevel="0" collapsed="false">
      <c r="A192" s="52" t="n">
        <v>10</v>
      </c>
      <c r="B192" s="53" t="s">
        <v>89</v>
      </c>
      <c r="C192" s="54" t="n">
        <v>125.656</v>
      </c>
      <c r="D192" s="53" t="n">
        <v>4.64269</v>
      </c>
      <c r="E192" s="53" t="n">
        <v>0.00575082</v>
      </c>
      <c r="F192" s="54" t="n">
        <v>-0.163307</v>
      </c>
      <c r="G192" s="54" t="n">
        <f aca="false">D192*$B$9+$B$10</f>
        <v>-0.186266216759442</v>
      </c>
      <c r="H192" s="53" t="n">
        <f aca="false">G192-F192</f>
        <v>-0.022959216759442</v>
      </c>
      <c r="J192" s="55"/>
      <c r="K192" s="53"/>
    </row>
    <row r="193" customFormat="false" ht="15" hidden="false" customHeight="false" outlineLevel="0" collapsed="false">
      <c r="A193" s="52" t="n">
        <v>10</v>
      </c>
      <c r="B193" s="53" t="s">
        <v>89</v>
      </c>
      <c r="C193" s="54" t="n">
        <v>100.082</v>
      </c>
      <c r="D193" s="53" t="n">
        <v>6.25931</v>
      </c>
      <c r="E193" s="53" t="n">
        <v>0.0101283</v>
      </c>
      <c r="F193" s="54" t="n">
        <v>-0.255689</v>
      </c>
      <c r="G193" s="54" t="n">
        <f aca="false">D193*$B$9+$B$10</f>
        <v>-0.247000425411597</v>
      </c>
      <c r="H193" s="53" t="n">
        <f aca="false">G193-F193</f>
        <v>0.00868857458840278</v>
      </c>
      <c r="J193" s="55"/>
      <c r="K193" s="53"/>
    </row>
    <row r="194" customFormat="false" ht="15" hidden="false" customHeight="false" outlineLevel="0" collapsed="false">
      <c r="A194" s="52" t="n">
        <v>10</v>
      </c>
      <c r="B194" s="53" t="s">
        <v>89</v>
      </c>
      <c r="C194" s="54" t="n">
        <v>75.5441</v>
      </c>
      <c r="D194" s="53" t="n">
        <v>6.57727</v>
      </c>
      <c r="E194" s="53" t="n">
        <v>0.00722941</v>
      </c>
      <c r="F194" s="54" t="n">
        <v>-0.27073</v>
      </c>
      <c r="G194" s="54" t="n">
        <f aca="false">D194*$B$9+$B$10</f>
        <v>-0.258945748977456</v>
      </c>
      <c r="H194" s="53" t="n">
        <f aca="false">G194-F194</f>
        <v>0.0117842510225436</v>
      </c>
      <c r="J194" s="55"/>
      <c r="K194" s="53"/>
    </row>
    <row r="195" customFormat="false" ht="15" hidden="false" customHeight="false" outlineLevel="0" collapsed="false">
      <c r="A195" s="52" t="n">
        <v>10</v>
      </c>
      <c r="B195" s="53" t="s">
        <v>88</v>
      </c>
      <c r="C195" s="54" t="n">
        <v>50.5549</v>
      </c>
      <c r="D195" s="53" t="n">
        <v>6.61517</v>
      </c>
      <c r="E195" s="53" t="n">
        <v>0.00601297</v>
      </c>
      <c r="F195" s="54" t="n">
        <v>-0.296834</v>
      </c>
      <c r="G195" s="54" t="n">
        <f aca="false">D195*$B$9+$B$10</f>
        <v>-0.260369600289402</v>
      </c>
      <c r="H195" s="53" t="n">
        <f aca="false">G195-F195</f>
        <v>0.0364643997105985</v>
      </c>
      <c r="J195" s="55"/>
      <c r="K195" s="53"/>
    </row>
    <row r="196" customFormat="false" ht="15" hidden="false" customHeight="false" outlineLevel="0" collapsed="false">
      <c r="A196" s="52" t="n">
        <v>10</v>
      </c>
      <c r="B196" s="53" t="s">
        <v>89</v>
      </c>
      <c r="C196" s="54" t="n">
        <v>24.6777</v>
      </c>
      <c r="D196" s="53" t="n">
        <v>6.63092</v>
      </c>
      <c r="E196" s="53" t="n">
        <v>0.00641688</v>
      </c>
      <c r="F196" s="54" t="n">
        <v>-0.278083</v>
      </c>
      <c r="G196" s="54" t="n">
        <f aca="false">D196*$B$9+$B$10</f>
        <v>-0.260961306309537</v>
      </c>
      <c r="H196" s="53" t="n">
        <f aca="false">G196-F196</f>
        <v>0.0171216936904631</v>
      </c>
      <c r="J196" s="55"/>
      <c r="K196" s="53"/>
    </row>
    <row r="197" customFormat="false" ht="15" hidden="false" customHeight="false" outlineLevel="0" collapsed="false">
      <c r="A197" s="52" t="n">
        <v>10</v>
      </c>
      <c r="B197" s="53" t="s">
        <v>89</v>
      </c>
      <c r="C197" s="54" t="n">
        <v>10.1666</v>
      </c>
      <c r="D197" s="53" t="n">
        <v>6.63841</v>
      </c>
      <c r="E197" s="53" t="n">
        <v>0.00573733</v>
      </c>
      <c r="F197" s="54" t="n">
        <v>-0.253593</v>
      </c>
      <c r="G197" s="54" t="n">
        <f aca="false">D197*$B$9+$B$10</f>
        <v>-0.261242695394668</v>
      </c>
      <c r="H197" s="53" t="n">
        <f aca="false">G197-F197</f>
        <v>-0.00764969539466809</v>
      </c>
      <c r="J197" s="55"/>
      <c r="K197" s="53"/>
    </row>
    <row r="198" customFormat="false" ht="15.75" hidden="false" customHeight="false" outlineLevel="0" collapsed="false">
      <c r="A198" s="52" t="n">
        <v>10</v>
      </c>
      <c r="B198" s="53" t="s">
        <v>89</v>
      </c>
      <c r="C198" s="54" t="n">
        <v>5.35532</v>
      </c>
      <c r="D198" s="53" t="n">
        <v>6.63684</v>
      </c>
      <c r="E198" s="53" t="n">
        <v>0.00763015</v>
      </c>
      <c r="F198" s="54" t="n">
        <v>-0.281162</v>
      </c>
      <c r="G198" s="54" t="n">
        <f aca="false">D198*$B$9+$B$10</f>
        <v>-0.261183712635836</v>
      </c>
      <c r="H198" s="53" t="n">
        <f aca="false">G198-F198</f>
        <v>0.0199782873641645</v>
      </c>
      <c r="J198" s="55"/>
      <c r="K198" s="53"/>
    </row>
    <row r="199" customFormat="false" ht="15.75" hidden="false" customHeight="false" outlineLevel="0" collapsed="false">
      <c r="A199" s="56" t="n">
        <v>11</v>
      </c>
      <c r="B199" s="53" t="s">
        <v>89</v>
      </c>
      <c r="C199" s="57" t="n">
        <v>14.8399</v>
      </c>
      <c r="D199" s="58" t="n">
        <v>6.58143</v>
      </c>
      <c r="E199" s="58" t="n">
        <v>0.00753794</v>
      </c>
      <c r="F199" s="57" t="n">
        <v>-0.239573</v>
      </c>
      <c r="G199" s="57" t="n">
        <f aca="false">D199*$B$9+$B$10</f>
        <v>-0.259102034504045</v>
      </c>
      <c r="H199" s="58" t="n">
        <f aca="false">G199-F199</f>
        <v>-0.0195290345040446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89</v>
      </c>
      <c r="C200" s="54" t="n">
        <v>10.5867</v>
      </c>
      <c r="D200" s="53" t="n">
        <v>6.58927</v>
      </c>
      <c r="E200" s="53" t="n">
        <v>0.00680839</v>
      </c>
      <c r="F200" s="54" t="n">
        <v>-0.255734</v>
      </c>
      <c r="G200" s="54" t="n">
        <f aca="false">D200*$B$9+$B$10</f>
        <v>-0.259396572611845</v>
      </c>
      <c r="H200" s="53" t="n">
        <f aca="false">G200-F200</f>
        <v>-0.00366257261184533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89</v>
      </c>
      <c r="C201" s="54" t="n">
        <v>4.84476</v>
      </c>
      <c r="D201" s="53" t="n">
        <v>6.58306</v>
      </c>
      <c r="E201" s="53" t="n">
        <v>0.00722139</v>
      </c>
      <c r="F201" s="54" t="n">
        <v>-0.263941</v>
      </c>
      <c r="G201" s="54" t="n">
        <f aca="false">D201*$B$9+$B$10</f>
        <v>-0.259163271381049</v>
      </c>
      <c r="H201" s="53" t="n">
        <f aca="false">G201-F201</f>
        <v>0.00477772861895093</v>
      </c>
      <c r="J201" s="55"/>
      <c r="K201" s="53"/>
    </row>
    <row r="202" customFormat="false" ht="15.75" hidden="false" customHeight="false" outlineLevel="0" collapsed="false">
      <c r="A202" s="52" t="n">
        <v>11</v>
      </c>
      <c r="B202" s="53" t="s">
        <v>89</v>
      </c>
      <c r="C202" s="54" t="n">
        <v>3.05234</v>
      </c>
      <c r="D202" s="53" t="n">
        <v>6.58475</v>
      </c>
      <c r="E202" s="53" t="n">
        <v>0.00736691</v>
      </c>
      <c r="F202" s="54" t="n">
        <v>-0.261249</v>
      </c>
      <c r="G202" s="54" t="n">
        <f aca="false">D202*$B$9+$B$10</f>
        <v>-0.259226762376226</v>
      </c>
      <c r="H202" s="53" t="n">
        <f aca="false">G202-F202</f>
        <v>0.00202223762377451</v>
      </c>
      <c r="J202" s="55"/>
      <c r="K202" s="53"/>
    </row>
    <row r="203" customFormat="false" ht="15.75" hidden="false" customHeight="false" outlineLevel="0" collapsed="false">
      <c r="A203" s="56" t="n">
        <v>12</v>
      </c>
      <c r="B203" s="53" t="s">
        <v>89</v>
      </c>
      <c r="C203" s="57" t="n">
        <v>14.9662</v>
      </c>
      <c r="D203" s="58" t="n">
        <v>6.52422</v>
      </c>
      <c r="E203" s="58" t="n">
        <v>0.00619606</v>
      </c>
      <c r="F203" s="57" t="n">
        <v>-0.280776</v>
      </c>
      <c r="G203" s="57" t="n">
        <f aca="false">D203*$B$9+$B$10</f>
        <v>-0.256952732827095</v>
      </c>
      <c r="H203" s="58" t="n">
        <f aca="false">G203-F203</f>
        <v>0.0238232671729048</v>
      </c>
      <c r="J203" s="55"/>
      <c r="K203" s="53"/>
    </row>
    <row r="204" customFormat="false" ht="15" hidden="false" customHeight="false" outlineLevel="0" collapsed="false">
      <c r="A204" s="52" t="n">
        <v>12</v>
      </c>
      <c r="B204" s="53" t="s">
        <v>88</v>
      </c>
      <c r="C204" s="54" t="n">
        <v>10.7684</v>
      </c>
      <c r="D204" s="53" t="n">
        <v>6.53231</v>
      </c>
      <c r="E204" s="53" t="n">
        <v>0.00706675</v>
      </c>
      <c r="F204" s="54" t="n">
        <v>-0.283693</v>
      </c>
      <c r="G204" s="54" t="n">
        <f aca="false">D204*$B$9+$B$10</f>
        <v>-0.257256663093946</v>
      </c>
      <c r="H204" s="53" t="n">
        <f aca="false">G204-F204</f>
        <v>0.0264363369060542</v>
      </c>
      <c r="J204" s="55"/>
      <c r="K204" s="53"/>
    </row>
    <row r="205" customFormat="false" ht="15" hidden="false" customHeight="false" outlineLevel="0" collapsed="false">
      <c r="A205" s="52" t="n">
        <v>12</v>
      </c>
      <c r="B205" s="53" t="s">
        <v>89</v>
      </c>
      <c r="C205" s="54" t="n">
        <v>5.18006</v>
      </c>
      <c r="D205" s="53" t="n">
        <v>6.52685</v>
      </c>
      <c r="E205" s="53" t="n">
        <v>0.00495337</v>
      </c>
      <c r="F205" s="54" t="n">
        <v>-0.274149</v>
      </c>
      <c r="G205" s="54" t="n">
        <f aca="false">D205*$B$9+$B$10</f>
        <v>-0.257051538340299</v>
      </c>
      <c r="H205" s="53" t="n">
        <f aca="false">G205-F205</f>
        <v>0.0170974616597012</v>
      </c>
      <c r="J205" s="55"/>
      <c r="K205" s="53"/>
    </row>
    <row r="206" customFormat="false" ht="15.75" hidden="false" customHeight="false" outlineLevel="0" collapsed="false">
      <c r="A206" s="52" t="n">
        <v>12</v>
      </c>
      <c r="B206" s="53" t="s">
        <v>89</v>
      </c>
      <c r="C206" s="54" t="n">
        <v>3.17496</v>
      </c>
      <c r="D206" s="53" t="n">
        <v>6.53308</v>
      </c>
      <c r="E206" s="53" t="n">
        <v>0.00575603</v>
      </c>
      <c r="F206" s="54" t="n">
        <v>-0.268923</v>
      </c>
      <c r="G206" s="54" t="n">
        <f aca="false">D206*$B$9+$B$10</f>
        <v>-0.257285590943819</v>
      </c>
      <c r="H206" s="53" t="n">
        <f aca="false">G206-F206</f>
        <v>0.0116374090561809</v>
      </c>
      <c r="J206" s="55"/>
      <c r="K206" s="53"/>
    </row>
    <row r="207" customFormat="false" ht="15.75" hidden="false" customHeight="false" outlineLevel="0" collapsed="false">
      <c r="A207" s="56" t="n">
        <v>13</v>
      </c>
      <c r="B207" s="53" t="s">
        <v>89</v>
      </c>
      <c r="C207" s="57" t="n">
        <v>1322.13</v>
      </c>
      <c r="D207" s="58" t="n">
        <v>0.428286</v>
      </c>
      <c r="E207" s="58" t="n">
        <v>0.00851989</v>
      </c>
      <c r="F207" s="57" t="n">
        <v>-0.0267137</v>
      </c>
      <c r="G207" s="57" t="n">
        <f aca="false">D207*$B$9+$B$10</f>
        <v>-0.0279368060874983</v>
      </c>
      <c r="H207" s="58" t="n">
        <f aca="false">G207-F207</f>
        <v>-0.00122310608749827</v>
      </c>
      <c r="J207" s="55"/>
      <c r="K207" s="53"/>
    </row>
    <row r="208" customFormat="false" ht="15" hidden="false" customHeight="false" outlineLevel="0" collapsed="false">
      <c r="A208" s="52" t="n">
        <v>13</v>
      </c>
      <c r="B208" s="53" t="s">
        <v>89</v>
      </c>
      <c r="C208" s="54" t="n">
        <v>1250.08</v>
      </c>
      <c r="D208" s="53" t="n">
        <v>0.389183</v>
      </c>
      <c r="E208" s="53" t="n">
        <v>0.00649947</v>
      </c>
      <c r="F208" s="54" t="n">
        <v>-0.0358173</v>
      </c>
      <c r="G208" s="54" t="n">
        <f aca="false">D208*$B$9+$B$10</f>
        <v>-0.0264677597062057</v>
      </c>
      <c r="H208" s="53" t="n">
        <f aca="false">G208-F208</f>
        <v>0.00934954029379433</v>
      </c>
      <c r="J208" s="55"/>
      <c r="K208" s="53"/>
    </row>
    <row r="209" customFormat="false" ht="15" hidden="false" customHeight="false" outlineLevel="0" collapsed="false">
      <c r="A209" s="52" t="n">
        <v>13</v>
      </c>
      <c r="B209" s="53" t="s">
        <v>89</v>
      </c>
      <c r="C209" s="54" t="n">
        <v>1250.08</v>
      </c>
      <c r="D209" s="53" t="n">
        <v>0.389183</v>
      </c>
      <c r="E209" s="53" t="n">
        <v>0.00649947</v>
      </c>
      <c r="F209" s="54" t="n">
        <v>-0.0148173</v>
      </c>
      <c r="G209" s="54" t="n">
        <f aca="false">D209*$B$9+$B$10</f>
        <v>-0.0264677597062057</v>
      </c>
      <c r="H209" s="53" t="n">
        <f aca="false">G209-F209</f>
        <v>-0.0116504597062057</v>
      </c>
      <c r="J209" s="55"/>
      <c r="K209" s="53"/>
    </row>
    <row r="210" customFormat="false" ht="15" hidden="false" customHeight="false" outlineLevel="0" collapsed="false">
      <c r="A210" s="52" t="n">
        <v>13</v>
      </c>
      <c r="B210" s="53" t="s">
        <v>89</v>
      </c>
      <c r="C210" s="54" t="n">
        <v>999.374</v>
      </c>
      <c r="D210" s="53" t="n">
        <v>0.224917</v>
      </c>
      <c r="E210" s="53" t="n">
        <v>0.00742303</v>
      </c>
      <c r="F210" s="54" t="n">
        <v>-0.033083</v>
      </c>
      <c r="G210" s="54" t="n">
        <f aca="false">D210*$B$9+$B$10</f>
        <v>-0.0202965101123278</v>
      </c>
      <c r="H210" s="53" t="n">
        <f aca="false">G210-F210</f>
        <v>0.0127864898876722</v>
      </c>
      <c r="J210" s="55"/>
      <c r="K210" s="53"/>
    </row>
    <row r="211" customFormat="false" ht="15" hidden="false" customHeight="false" outlineLevel="0" collapsed="false">
      <c r="A211" s="52" t="n">
        <v>13</v>
      </c>
      <c r="B211" s="53" t="s">
        <v>89</v>
      </c>
      <c r="C211" s="54" t="n">
        <v>800.871</v>
      </c>
      <c r="D211" s="53" t="n">
        <v>0.201174</v>
      </c>
      <c r="E211" s="53" t="n">
        <v>0.00643256</v>
      </c>
      <c r="F211" s="54" t="n">
        <v>-0.0268257</v>
      </c>
      <c r="G211" s="54" t="n">
        <f aca="false">D211*$B$9+$B$10</f>
        <v>-0.019404517983053</v>
      </c>
      <c r="H211" s="53" t="n">
        <f aca="false">G211-F211</f>
        <v>0.00742118201694698</v>
      </c>
      <c r="J211" s="55"/>
      <c r="K211" s="53"/>
    </row>
    <row r="212" customFormat="false" ht="15" hidden="false" customHeight="false" outlineLevel="0" collapsed="false">
      <c r="A212" s="52" t="n">
        <v>13</v>
      </c>
      <c r="B212" s="53" t="s">
        <v>89</v>
      </c>
      <c r="C212" s="54" t="n">
        <v>600.181</v>
      </c>
      <c r="D212" s="53" t="n">
        <v>0.320859</v>
      </c>
      <c r="E212" s="53" t="n">
        <v>0.00487818</v>
      </c>
      <c r="F212" s="54" t="n">
        <v>-0.0271411</v>
      </c>
      <c r="G212" s="54" t="n">
        <f aca="false">D212*$B$9+$B$10</f>
        <v>-0.0239009202065398</v>
      </c>
      <c r="H212" s="53" t="n">
        <f aca="false">G212-F212</f>
        <v>0.0032401797934602</v>
      </c>
      <c r="J212" s="55"/>
      <c r="K212" s="53"/>
    </row>
    <row r="213" customFormat="false" ht="15" hidden="false" customHeight="false" outlineLevel="0" collapsed="false">
      <c r="A213" s="52" t="n">
        <v>13</v>
      </c>
      <c r="B213" s="53" t="s">
        <v>89</v>
      </c>
      <c r="C213" s="54" t="n">
        <v>400.187</v>
      </c>
      <c r="D213" s="53" t="n">
        <v>0.840822</v>
      </c>
      <c r="E213" s="53" t="n">
        <v>0.00585638</v>
      </c>
      <c r="F213" s="54" t="n">
        <v>-0.0691785</v>
      </c>
      <c r="G213" s="54" t="n">
        <f aca="false">D213*$B$9+$B$10</f>
        <v>-0.0434352209905216</v>
      </c>
      <c r="H213" s="53" t="n">
        <f aca="false">G213-F213</f>
        <v>0.0257432790094784</v>
      </c>
      <c r="J213" s="55"/>
      <c r="K213" s="53"/>
    </row>
    <row r="214" customFormat="false" ht="15" hidden="false" customHeight="false" outlineLevel="0" collapsed="false">
      <c r="A214" s="52" t="n">
        <v>13</v>
      </c>
      <c r="B214" s="53" t="s">
        <v>88</v>
      </c>
      <c r="C214" s="54" t="n">
        <v>299.716</v>
      </c>
      <c r="D214" s="53" t="n">
        <v>1.14413</v>
      </c>
      <c r="E214" s="53" t="n">
        <v>0.0045688</v>
      </c>
      <c r="F214" s="54" t="n">
        <v>-0.00786722</v>
      </c>
      <c r="G214" s="54" t="n">
        <f aca="false">D214*$B$9+$B$10</f>
        <v>-0.0548300888987918</v>
      </c>
      <c r="H214" s="53" t="n">
        <f aca="false">G214-F214</f>
        <v>-0.0469628688987918</v>
      </c>
      <c r="J214" s="55"/>
      <c r="K214" s="53"/>
    </row>
    <row r="215" customFormat="false" ht="15" hidden="false" customHeight="false" outlineLevel="0" collapsed="false">
      <c r="A215" s="52" t="n">
        <v>13</v>
      </c>
      <c r="B215" s="53" t="s">
        <v>89</v>
      </c>
      <c r="C215" s="54" t="n">
        <v>250.399</v>
      </c>
      <c r="D215" s="53" t="n">
        <v>1.30121</v>
      </c>
      <c r="E215" s="53" t="n">
        <v>0.00506689</v>
      </c>
      <c r="F215" s="54" t="n">
        <v>-0.0567926</v>
      </c>
      <c r="G215" s="54" t="n">
        <f aca="false">D215*$B$9+$B$10</f>
        <v>-0.0607313702729432</v>
      </c>
      <c r="H215" s="53" t="n">
        <f aca="false">G215-F215</f>
        <v>-0.00393877027294318</v>
      </c>
      <c r="J215" s="55"/>
      <c r="K215" s="53"/>
    </row>
    <row r="216" customFormat="false" ht="15" hidden="false" customHeight="false" outlineLevel="0" collapsed="false">
      <c r="A216" s="52" t="n">
        <v>13</v>
      </c>
      <c r="B216" s="53" t="s">
        <v>89</v>
      </c>
      <c r="C216" s="54" t="n">
        <v>200.876</v>
      </c>
      <c r="D216" s="53" t="n">
        <v>1.60753</v>
      </c>
      <c r="E216" s="53" t="n">
        <v>0.00422296</v>
      </c>
      <c r="F216" s="54" t="n">
        <v>-0.0804689</v>
      </c>
      <c r="G216" s="54" t="n">
        <f aca="false">D216*$B$9+$B$10</f>
        <v>-0.0722393949134451</v>
      </c>
      <c r="H216" s="53" t="n">
        <f aca="false">G216-F216</f>
        <v>0.00822950508655491</v>
      </c>
      <c r="J216" s="55"/>
      <c r="K216" s="53"/>
    </row>
    <row r="217" customFormat="false" ht="15" hidden="false" customHeight="false" outlineLevel="0" collapsed="false">
      <c r="A217" s="52" t="n">
        <v>13</v>
      </c>
      <c r="B217" s="53" t="s">
        <v>89</v>
      </c>
      <c r="C217" s="54" t="n">
        <v>175.272</v>
      </c>
      <c r="D217" s="53" t="n">
        <v>1.85869</v>
      </c>
      <c r="E217" s="53" t="n">
        <v>0.00438447</v>
      </c>
      <c r="F217" s="54" t="n">
        <v>-0.0653112</v>
      </c>
      <c r="G217" s="54" t="n">
        <f aca="false">D217*$B$9+$B$10</f>
        <v>-0.0816751335812058</v>
      </c>
      <c r="H217" s="53" t="n">
        <f aca="false">G217-F217</f>
        <v>-0.0163639335812058</v>
      </c>
      <c r="J217" s="55"/>
      <c r="K217" s="53"/>
    </row>
    <row r="218" customFormat="false" ht="15" hidden="false" customHeight="false" outlineLevel="0" collapsed="false">
      <c r="A218" s="52" t="n">
        <v>13</v>
      </c>
      <c r="B218" s="53" t="s">
        <v>89</v>
      </c>
      <c r="C218" s="54" t="n">
        <v>150.705</v>
      </c>
      <c r="D218" s="53" t="n">
        <v>2.10782</v>
      </c>
      <c r="E218" s="53" t="n">
        <v>0.00471255</v>
      </c>
      <c r="F218" s="54" t="n">
        <v>-0.0871825</v>
      </c>
      <c r="G218" s="54" t="n">
        <f aca="false">D218*$B$9+$B$10</f>
        <v>-0.0910346079174824</v>
      </c>
      <c r="H218" s="53" t="n">
        <f aca="false">G218-F218</f>
        <v>-0.00385210791748236</v>
      </c>
      <c r="J218" s="55"/>
      <c r="K218" s="53"/>
    </row>
    <row r="219" customFormat="false" ht="15" hidden="false" customHeight="false" outlineLevel="0" collapsed="false">
      <c r="A219" s="52" t="n">
        <v>13</v>
      </c>
      <c r="B219" s="53" t="s">
        <v>88</v>
      </c>
      <c r="C219" s="54" t="n">
        <v>125.394</v>
      </c>
      <c r="D219" s="53" t="n">
        <v>2.406</v>
      </c>
      <c r="E219" s="53" t="n">
        <v>0.00420565</v>
      </c>
      <c r="F219" s="54" t="n">
        <v>0.00500417</v>
      </c>
      <c r="G219" s="54" t="n">
        <f aca="false">D219*$B$9+$B$10</f>
        <v>-0.102236823859324</v>
      </c>
      <c r="H219" s="53" t="n">
        <f aca="false">G219-F219</f>
        <v>-0.107240993859324</v>
      </c>
      <c r="J219" s="55"/>
      <c r="K219" s="53"/>
    </row>
    <row r="220" customFormat="false" ht="15" hidden="false" customHeight="false" outlineLevel="0" collapsed="false">
      <c r="A220" s="52" t="n">
        <v>13</v>
      </c>
      <c r="B220" s="53" t="s">
        <v>89</v>
      </c>
      <c r="C220" s="54" t="n">
        <v>99.8804</v>
      </c>
      <c r="D220" s="53" t="n">
        <v>2.73084</v>
      </c>
      <c r="E220" s="53" t="n">
        <v>0.00598053</v>
      </c>
      <c r="F220" s="54" t="n">
        <v>-0.0931575</v>
      </c>
      <c r="G220" s="54" t="n">
        <f aca="false">D220*$B$9+$B$10</f>
        <v>-0.114440619642233</v>
      </c>
      <c r="H220" s="53" t="n">
        <f aca="false">G220-F220</f>
        <v>-0.0212831196422326</v>
      </c>
      <c r="J220" s="55"/>
      <c r="K220" s="53"/>
    </row>
    <row r="221" customFormat="false" ht="15" hidden="false" customHeight="false" outlineLevel="0" collapsed="false">
      <c r="A221" s="52" t="n">
        <v>13</v>
      </c>
      <c r="B221" s="53" t="s">
        <v>89</v>
      </c>
      <c r="C221" s="54" t="n">
        <v>75.2508</v>
      </c>
      <c r="D221" s="53" t="n">
        <v>3.15041</v>
      </c>
      <c r="E221" s="53" t="n">
        <v>0.00358615</v>
      </c>
      <c r="F221" s="54" t="n">
        <v>-0.141585</v>
      </c>
      <c r="G221" s="54" t="n">
        <f aca="false">D221*$B$9+$B$10</f>
        <v>-0.13020329233228</v>
      </c>
      <c r="H221" s="53" t="n">
        <f aca="false">G221-F221</f>
        <v>0.0113817076677198</v>
      </c>
      <c r="J221" s="55"/>
      <c r="K221" s="53"/>
    </row>
    <row r="222" customFormat="false" ht="15" hidden="false" customHeight="false" outlineLevel="0" collapsed="false">
      <c r="A222" s="52" t="n">
        <v>13</v>
      </c>
      <c r="B222" s="53" t="s">
        <v>89</v>
      </c>
      <c r="C222" s="54" t="n">
        <v>49.9107</v>
      </c>
      <c r="D222" s="53" t="n">
        <v>3.70224</v>
      </c>
      <c r="E222" s="53" t="n">
        <v>0.0101545</v>
      </c>
      <c r="F222" s="54" t="n">
        <v>-0.123764</v>
      </c>
      <c r="G222" s="54" t="n">
        <f aca="false">D222*$B$9+$B$10</f>
        <v>-0.150934792846018</v>
      </c>
      <c r="H222" s="53" t="n">
        <f aca="false">G222-F222</f>
        <v>-0.027170792846018</v>
      </c>
      <c r="J222" s="55"/>
      <c r="K222" s="53"/>
    </row>
    <row r="223" customFormat="false" ht="15" hidden="false" customHeight="false" outlineLevel="0" collapsed="false">
      <c r="A223" s="52" t="n">
        <v>13</v>
      </c>
      <c r="B223" s="53" t="s">
        <v>88</v>
      </c>
      <c r="C223" s="54" t="n">
        <v>25.7558</v>
      </c>
      <c r="D223" s="53" t="n">
        <v>6.0442</v>
      </c>
      <c r="E223" s="53" t="n">
        <v>0.00598278</v>
      </c>
      <c r="F223" s="54" t="n">
        <v>-0.093801</v>
      </c>
      <c r="G223" s="54" t="n">
        <f aca="false">D223*$B$9+$B$10</f>
        <v>-0.238919036078813</v>
      </c>
      <c r="H223" s="53" t="n">
        <f aca="false">G223-F223</f>
        <v>-0.145118036078813</v>
      </c>
      <c r="J223" s="55"/>
      <c r="K223" s="53"/>
    </row>
    <row r="224" customFormat="false" ht="15" hidden="false" customHeight="false" outlineLevel="0" collapsed="false">
      <c r="A224" s="52" t="n">
        <v>13</v>
      </c>
      <c r="B224" s="53" t="s">
        <v>88</v>
      </c>
      <c r="C224" s="54" t="n">
        <v>10.5018</v>
      </c>
      <c r="D224" s="53" t="n">
        <v>6.31671</v>
      </c>
      <c r="E224" s="53" t="n">
        <v>0.00691545</v>
      </c>
      <c r="F224" s="54" t="n">
        <v>0.000709534</v>
      </c>
      <c r="G224" s="54" t="n">
        <f aca="false">D224*$B$9+$B$10</f>
        <v>-0.249156865129424</v>
      </c>
      <c r="H224" s="53" t="n">
        <f aca="false">G224-F224</f>
        <v>-0.249866399129424</v>
      </c>
      <c r="J224" s="55"/>
      <c r="K224" s="53"/>
    </row>
    <row r="225" customFormat="false" ht="15.75" hidden="false" customHeight="false" outlineLevel="0" collapsed="false">
      <c r="A225" s="52" t="n">
        <v>13</v>
      </c>
      <c r="B225" s="53" t="s">
        <v>89</v>
      </c>
      <c r="C225" s="54" t="n">
        <v>5.30095</v>
      </c>
      <c r="D225" s="53" t="n">
        <v>6.32194</v>
      </c>
      <c r="E225" s="53" t="n">
        <v>0.00477982</v>
      </c>
      <c r="F225" s="54" t="n">
        <v>-0.249058</v>
      </c>
      <c r="G225" s="54" t="n">
        <f aca="false">D225*$B$9+$B$10</f>
        <v>-0.249353349096746</v>
      </c>
      <c r="H225" s="53" t="n">
        <f aca="false">G225-F225</f>
        <v>-0.000295349096745529</v>
      </c>
      <c r="J225" s="59"/>
      <c r="K225" s="60"/>
    </row>
    <row r="226" customFormat="false" ht="15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8</v>
      </c>
      <c r="C1" s="0" t="n">
        <v>13</v>
      </c>
    </row>
    <row r="3" customFormat="false" ht="15.75" hidden="false" customHeight="false" outlineLevel="0" collapsed="false">
      <c r="A3" s="30" t="s">
        <v>49</v>
      </c>
      <c r="B3" s="30" t="s">
        <v>50</v>
      </c>
      <c r="C3" s="30" t="s">
        <v>51</v>
      </c>
      <c r="D3" s="30" t="s">
        <v>52</v>
      </c>
      <c r="E3" s="30" t="s">
        <v>53</v>
      </c>
      <c r="F3" s="30" t="s">
        <v>5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7</v>
      </c>
      <c r="F4" s="0" t="str">
        <f aca="false">B4&amp;" &amp; "&amp;C4</f>
        <v> 2019-006-0001.mrg &amp; 2019-006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9</v>
      </c>
      <c r="E5" s="31" t="n">
        <v>31</v>
      </c>
      <c r="F5" s="0" t="str">
        <f aca="false">B5&amp;" &amp; "&amp;C5</f>
        <v> 2019-006-0006.mrg &amp; 2019-006-0006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3</v>
      </c>
      <c r="E6" s="31" t="n">
        <v>39</v>
      </c>
      <c r="F6" s="0" t="str">
        <f aca="false">B6&amp;" &amp; "&amp;C6</f>
        <v> 2019-006-0010.mrg &amp; 2019-006-0010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1</v>
      </c>
      <c r="E7" s="31" t="n">
        <v>58</v>
      </c>
      <c r="F7" s="0" t="str">
        <f aca="false">B7&amp;" &amp; "&amp;C7</f>
        <v> 2019-006-0013.mrg &amp; 2019-006-0013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0</v>
      </c>
      <c r="E8" s="31" t="n">
        <v>82</v>
      </c>
      <c r="F8" s="0" t="str">
        <f aca="false">B8&amp;" &amp; "&amp;C8</f>
        <v> 2019-006-0023.mrg &amp; 2019-006-0023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4</v>
      </c>
      <c r="E9" s="31" t="n">
        <v>106</v>
      </c>
      <c r="F9" s="0" t="str">
        <f aca="false">B9&amp;" &amp; "&amp;C9</f>
        <v> 2019-006-0032.mrg &amp; 2019-006-0032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08</v>
      </c>
      <c r="E10" s="31" t="n">
        <v>131</v>
      </c>
      <c r="F10" s="0" t="str">
        <f aca="false">B10&amp;" &amp; "&amp;C10</f>
        <v> 2019-006-0045.mrg &amp; 2019-006-0045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33</v>
      </c>
      <c r="E11" s="31" t="n">
        <v>156</v>
      </c>
      <c r="F11" s="0" t="str">
        <f aca="false">B11&amp;" &amp; "&amp;C11</f>
        <v> 2019-006-0065.mrg &amp; 2019-006-0065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58</v>
      </c>
      <c r="E12" s="31" t="n">
        <v>176</v>
      </c>
      <c r="F12" s="0" t="str">
        <f aca="false">B12&amp;" &amp; "&amp;C12</f>
        <v> 2019-006-0074.mrg &amp; 2019-006-0074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8</v>
      </c>
      <c r="E13" s="31" t="n">
        <v>201</v>
      </c>
      <c r="F13" s="0" t="str">
        <f aca="false">B13&amp;" &amp; "&amp;C13</f>
        <v> 2019-006-0077.mrg &amp; 2019-006-0077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203</v>
      </c>
      <c r="E14" s="31" t="n">
        <v>206</v>
      </c>
      <c r="F14" s="0" t="str">
        <f aca="false">B14&amp;" &amp; "&amp;C14</f>
        <v> 2019-006-0094.mrg &amp; 2019-006-0094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08</v>
      </c>
      <c r="E15" s="31" t="n">
        <v>211</v>
      </c>
      <c r="F15" s="0" t="str">
        <f aca="false">B15&amp;" &amp; "&amp;C15</f>
        <v> 2019-006-0095.mrg &amp; 2019-006-0095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13</v>
      </c>
      <c r="E16" s="31" t="n">
        <v>231</v>
      </c>
      <c r="F16" s="0" t="str">
        <f aca="false">B16&amp;" &amp; "&amp;C16</f>
        <v> 2019-006-0102.mrg &amp; 2019-006-0102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5</v>
      </c>
      <c r="B1" s="32"/>
      <c r="C1" s="32"/>
    </row>
    <row r="2" customFormat="false" ht="15" hidden="false" customHeight="false" outlineLevel="0" collapsed="false">
      <c r="A2" s="32" t="s">
        <v>56</v>
      </c>
      <c r="B2" s="32" t="s">
        <v>57</v>
      </c>
      <c r="C2" s="32" t="s">
        <v>58</v>
      </c>
      <c r="D2" s="0" t="s">
        <v>59</v>
      </c>
    </row>
    <row r="3" customFormat="false" ht="15" hidden="false" customHeight="false" outlineLevel="0" collapsed="false">
      <c r="A3" s="0" t="n">
        <v>1</v>
      </c>
      <c r="B3" s="0" t="s">
        <v>60</v>
      </c>
      <c r="C3" s="0" t="s">
        <v>12</v>
      </c>
      <c r="D3" s="0" t="n">
        <v>13</v>
      </c>
    </row>
    <row r="4" customFormat="false" ht="15" hidden="false" customHeight="false" outlineLevel="0" collapsed="false">
      <c r="A4" s="0" t="n">
        <v>2</v>
      </c>
      <c r="B4" s="0" t="s">
        <v>60</v>
      </c>
      <c r="C4" s="0" t="s">
        <v>12</v>
      </c>
      <c r="D4" s="0" t="n">
        <v>13</v>
      </c>
    </row>
    <row r="5" customFormat="false" ht="15" hidden="false" customHeight="false" outlineLevel="0" collapsed="false">
      <c r="A5" s="0" t="n">
        <v>3</v>
      </c>
      <c r="B5" s="0" t="s">
        <v>60</v>
      </c>
      <c r="C5" s="0" t="s">
        <v>61</v>
      </c>
      <c r="D5" s="0" t="n">
        <v>1</v>
      </c>
    </row>
    <row r="6" customFormat="false" ht="15" hidden="false" customHeight="false" outlineLevel="0" collapsed="false">
      <c r="A6" s="0" t="n">
        <v>4</v>
      </c>
      <c r="B6" s="0" t="s">
        <v>60</v>
      </c>
      <c r="C6" s="0" t="s">
        <v>12</v>
      </c>
      <c r="D6" s="0" t="n">
        <v>1</v>
      </c>
    </row>
    <row r="7" customFormat="false" ht="15" hidden="false" customHeight="false" outlineLevel="0" collapsed="false">
      <c r="A7" s="0" t="n">
        <v>5</v>
      </c>
      <c r="B7" s="0" t="s">
        <v>60</v>
      </c>
      <c r="C7" s="0" t="s">
        <v>12</v>
      </c>
      <c r="D7" s="0" t="n">
        <v>1</v>
      </c>
    </row>
    <row r="8" customFormat="false" ht="15" hidden="false" customHeight="false" outlineLevel="0" collapsed="false">
      <c r="A8" s="0" t="n">
        <v>6</v>
      </c>
      <c r="B8" s="0" t="s">
        <v>60</v>
      </c>
      <c r="C8" s="0" t="s">
        <v>12</v>
      </c>
      <c r="D8" s="0" t="n">
        <v>1</v>
      </c>
    </row>
    <row r="9" customFormat="false" ht="15" hidden="false" customHeight="false" outlineLevel="0" collapsed="false">
      <c r="A9" s="0" t="n">
        <v>7</v>
      </c>
      <c r="B9" s="0" t="s">
        <v>60</v>
      </c>
      <c r="C9" s="0" t="s">
        <v>12</v>
      </c>
      <c r="D9" s="0" t="n">
        <v>1</v>
      </c>
    </row>
    <row r="10" customFormat="false" ht="15" hidden="false" customHeight="false" outlineLevel="0" collapsed="false">
      <c r="A10" s="0" t="n">
        <v>8</v>
      </c>
      <c r="B10" s="0" t="s">
        <v>60</v>
      </c>
      <c r="C10" s="0" t="s">
        <v>12</v>
      </c>
      <c r="D10" s="0" t="n">
        <v>1</v>
      </c>
    </row>
    <row r="11" customFormat="false" ht="15" hidden="false" customHeight="false" outlineLevel="0" collapsed="false">
      <c r="A11" s="0" t="n">
        <v>9</v>
      </c>
      <c r="B11" s="0" t="s">
        <v>60</v>
      </c>
      <c r="C11" s="0" t="s">
        <v>12</v>
      </c>
      <c r="D11" s="0" t="n">
        <v>1</v>
      </c>
    </row>
    <row r="12" customFormat="false" ht="15" hidden="false" customHeight="false" outlineLevel="0" collapsed="false">
      <c r="A12" s="0" t="n">
        <v>10</v>
      </c>
      <c r="B12" s="0" t="s">
        <v>60</v>
      </c>
      <c r="C12" s="0" t="s">
        <v>12</v>
      </c>
      <c r="D12" s="0" t="n">
        <v>13</v>
      </c>
    </row>
    <row r="13" customFormat="false" ht="15" hidden="false" customHeight="false" outlineLevel="0" collapsed="false">
      <c r="A13" s="0" t="n">
        <v>11</v>
      </c>
      <c r="B13" s="0" t="s">
        <v>60</v>
      </c>
      <c r="C13" s="0" t="s">
        <v>12</v>
      </c>
      <c r="D13" s="0" t="n">
        <v>13</v>
      </c>
    </row>
    <row r="14" customFormat="false" ht="15" hidden="false" customHeight="false" outlineLevel="0" collapsed="false">
      <c r="A14" s="0" t="n">
        <v>12</v>
      </c>
      <c r="B14" s="0" t="s">
        <v>60</v>
      </c>
      <c r="C14" s="0" t="s">
        <v>12</v>
      </c>
      <c r="D14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D71" activeCellId="0" sqref="D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7" s="32" customFormat="true" ht="15.75" hidden="false" customHeight="false" outlineLevel="0" collapsed="false">
      <c r="A7" s="35" t="s">
        <v>65</v>
      </c>
      <c r="B7" s="35"/>
      <c r="C7" s="35"/>
      <c r="E7" s="35" t="s">
        <v>66</v>
      </c>
      <c r="F7" s="35"/>
      <c r="G7" s="35"/>
      <c r="I7" s="35" t="s">
        <v>6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8</v>
      </c>
      <c r="E8" s="38" t="s">
        <v>69</v>
      </c>
      <c r="F8" s="38"/>
      <c r="G8" s="38" t="n">
        <f aca="false">INDEX(LINEST(known_ys,known_xs,TRUE(),TRUE()),3,1)</f>
        <v>0.972299286139121</v>
      </c>
      <c r="I8" s="39" t="s">
        <v>70</v>
      </c>
      <c r="J8" s="39" t="s">
        <v>71</v>
      </c>
    </row>
    <row r="9" customFormat="false" ht="15" hidden="false" customHeight="false" outlineLevel="0" collapsed="false">
      <c r="A9" s="0" t="s">
        <v>72</v>
      </c>
      <c r="B9" s="0" t="n">
        <f aca="false">INDEX(LINEST(known_ys,known_xs,TRUE(),TRUE()),1,1)</f>
        <v>-0.0349950076744935</v>
      </c>
      <c r="C9" s="0" t="n">
        <f aca="false">INDEX(LINEST(known_ys,known_xs,TRUE(),TRUE()),2,1)</f>
        <v>0.000506503132999312</v>
      </c>
      <c r="E9" s="0" t="s">
        <v>73</v>
      </c>
      <c r="G9" s="0" t="n">
        <f aca="false">INDEX(LINEST(known_ys,known_xs,TRUE(),TRUE()),3,2)</f>
        <v>0.0129032464126141</v>
      </c>
      <c r="I9" s="0" t="n">
        <f aca="false">MIN(known_xs)</f>
        <v>0.0320581</v>
      </c>
      <c r="J9" s="0" t="n">
        <f aca="false">I9*$B$9+$B$10</f>
        <v>-0.0149134521964014</v>
      </c>
    </row>
    <row r="10" customFormat="false" ht="15.75" hidden="false" customHeight="false" outlineLevel="0" collapsed="false">
      <c r="A10" s="40" t="s">
        <v>74</v>
      </c>
      <c r="B10" s="40" t="n">
        <f aca="false">INDEX(LINEST(known_ys,known_xs,TRUE(),TRUE()),1,2)</f>
        <v>-0.0137915787408717</v>
      </c>
      <c r="C10" s="40" t="n">
        <f aca="false">INDEX(LINEST(known_ys,known_xs,TRUE(),TRUE()),2,2)</f>
        <v>0.00170644939426679</v>
      </c>
      <c r="E10" s="40" t="s">
        <v>75</v>
      </c>
      <c r="F10" s="40"/>
      <c r="G10" s="40" t="n">
        <f aca="false">INDEX(LINEST(known_ys,known_xs,TRUE(),TRUE()),5,2)</f>
        <v>0.0226431524459108</v>
      </c>
      <c r="I10" s="40" t="n">
        <f aca="false">MAX(known_xs)</f>
        <v>7.63392</v>
      </c>
      <c r="J10" s="40" t="n">
        <f aca="false">I10*$B$9+$B$10</f>
        <v>-0.28094066772734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6</v>
      </c>
      <c r="D12" s="0" t="n">
        <v>209</v>
      </c>
    </row>
    <row r="13" customFormat="false" ht="15" hidden="false" customHeight="false" outlineLevel="0" collapsed="false">
      <c r="A13" s="0" t="s">
        <v>77</v>
      </c>
      <c r="D13" s="0" t="n">
        <v>13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8</v>
      </c>
      <c r="B15" s="42" t="s">
        <v>79</v>
      </c>
      <c r="C15" s="43" t="s">
        <v>9</v>
      </c>
      <c r="D15" s="42" t="s">
        <v>12</v>
      </c>
      <c r="E15" s="42" t="s">
        <v>12</v>
      </c>
      <c r="F15" s="42" t="s">
        <v>80</v>
      </c>
      <c r="G15" s="42"/>
      <c r="H15" s="42"/>
      <c r="J15" s="45" t="s">
        <v>81</v>
      </c>
      <c r="K15" s="42" t="s">
        <v>12</v>
      </c>
    </row>
    <row r="16" s="44" customFormat="true" ht="15.75" hidden="false" customHeight="false" outlineLevel="0" collapsed="false">
      <c r="A16" s="46" t="s">
        <v>49</v>
      </c>
      <c r="B16" s="47" t="s">
        <v>82</v>
      </c>
      <c r="C16" s="48" t="s">
        <v>83</v>
      </c>
      <c r="D16" s="47" t="s">
        <v>83</v>
      </c>
      <c r="E16" s="47" t="s">
        <v>20</v>
      </c>
      <c r="F16" s="49" t="s">
        <v>84</v>
      </c>
      <c r="G16" s="49" t="s">
        <v>85</v>
      </c>
      <c r="H16" s="50" t="s">
        <v>86</v>
      </c>
      <c r="J16" s="51" t="s">
        <v>70</v>
      </c>
      <c r="K16" s="50" t="s">
        <v>87</v>
      </c>
    </row>
    <row r="17" customFormat="false" ht="15.75" hidden="false" customHeight="false" outlineLevel="0" collapsed="false">
      <c r="A17" s="52" t="n">
        <v>1</v>
      </c>
      <c r="B17" s="53" t="s">
        <v>88</v>
      </c>
      <c r="C17" s="54" t="n">
        <v>199.971</v>
      </c>
      <c r="D17" s="53" t="n">
        <v>0.0351826</v>
      </c>
      <c r="E17" s="53" t="n">
        <v>0.00335532</v>
      </c>
      <c r="F17" s="54" t="n">
        <v>0.0351826</v>
      </c>
      <c r="G17" s="54" t="n">
        <f aca="false">D17*$B$9+$B$10</f>
        <v>-0.0150227940978803</v>
      </c>
      <c r="H17" s="53" t="n">
        <f aca="false">G17-F17</f>
        <v>-0.0502053940978803</v>
      </c>
      <c r="J17" s="55" t="n">
        <v>0.0320581</v>
      </c>
      <c r="K17" s="53" t="n">
        <v>-0.00194191</v>
      </c>
    </row>
    <row r="18" customFormat="false" ht="15" hidden="false" customHeight="false" outlineLevel="0" collapsed="false">
      <c r="A18" s="52" t="n">
        <v>1</v>
      </c>
      <c r="B18" s="53" t="s">
        <v>88</v>
      </c>
      <c r="C18" s="54" t="n">
        <v>184.978</v>
      </c>
      <c r="D18" s="53" t="n">
        <v>0.0323278</v>
      </c>
      <c r="E18" s="53" t="n">
        <v>0.00339798</v>
      </c>
      <c r="F18" s="54" t="n">
        <v>0.0323278</v>
      </c>
      <c r="G18" s="54" t="n">
        <f aca="false">D18*$B$9+$B$10</f>
        <v>-0.0149228903499712</v>
      </c>
      <c r="H18" s="53" t="n">
        <f aca="false">G18-F18</f>
        <v>-0.0472506903499712</v>
      </c>
      <c r="J18" s="55" t="n">
        <v>2.07858</v>
      </c>
      <c r="K18" s="53" t="n">
        <v>-0.0914233</v>
      </c>
    </row>
    <row r="19" customFormat="false" ht="15" hidden="false" customHeight="false" outlineLevel="0" collapsed="false">
      <c r="A19" s="52" t="n">
        <v>1</v>
      </c>
      <c r="B19" s="53" t="s">
        <v>88</v>
      </c>
      <c r="C19" s="54" t="n">
        <v>165.324</v>
      </c>
      <c r="D19" s="53" t="n">
        <v>0.0302116</v>
      </c>
      <c r="E19" s="53" t="n">
        <v>0.00417343</v>
      </c>
      <c r="F19" s="54" t="n">
        <v>0.0302116</v>
      </c>
      <c r="G19" s="54" t="n">
        <f aca="false">D19*$B$9+$B$10</f>
        <v>-0.0148488339147304</v>
      </c>
      <c r="H19" s="53" t="n">
        <f aca="false">G19-F19</f>
        <v>-0.0450604339147304</v>
      </c>
      <c r="J19" s="55" t="n">
        <v>2.13583</v>
      </c>
      <c r="K19" s="53" t="n">
        <v>-0.0881701</v>
      </c>
    </row>
    <row r="20" customFormat="false" ht="15" hidden="false" customHeight="false" outlineLevel="0" collapsed="false">
      <c r="A20" s="52" t="n">
        <v>1</v>
      </c>
      <c r="B20" s="53" t="s">
        <v>88</v>
      </c>
      <c r="C20" s="54" t="n">
        <v>150.614</v>
      </c>
      <c r="D20" s="53" t="n">
        <v>0.029029</v>
      </c>
      <c r="E20" s="53" t="n">
        <v>0.00348138</v>
      </c>
      <c r="F20" s="54" t="n">
        <v>0.029029</v>
      </c>
      <c r="G20" s="54" t="n">
        <f aca="false">D20*$B$9+$B$10</f>
        <v>-0.0148074488186546</v>
      </c>
      <c r="H20" s="53" t="n">
        <f aca="false">G20-F20</f>
        <v>-0.0438364488186546</v>
      </c>
      <c r="J20" s="55" t="n">
        <v>1.68857</v>
      </c>
      <c r="K20" s="53" t="n">
        <v>-0.090432</v>
      </c>
    </row>
    <row r="21" customFormat="false" ht="15" hidden="false" customHeight="false" outlineLevel="0" collapsed="false">
      <c r="A21" s="52" t="n">
        <v>1</v>
      </c>
      <c r="B21" s="53" t="s">
        <v>88</v>
      </c>
      <c r="C21" s="54" t="n">
        <v>135.088</v>
      </c>
      <c r="D21" s="53" t="n">
        <v>0.0283859</v>
      </c>
      <c r="E21" s="53" t="n">
        <v>0.00392062</v>
      </c>
      <c r="F21" s="54" t="n">
        <v>0.0283859</v>
      </c>
      <c r="G21" s="54" t="n">
        <f aca="false">D21*$B$9+$B$10</f>
        <v>-0.0147849435292191</v>
      </c>
      <c r="H21" s="53" t="n">
        <f aca="false">G21-F21</f>
        <v>-0.0431708435292191</v>
      </c>
      <c r="J21" s="55" t="n">
        <v>3.56874</v>
      </c>
      <c r="K21" s="53" t="n">
        <v>-0.122264</v>
      </c>
    </row>
    <row r="22" customFormat="false" ht="15" hidden="false" customHeight="false" outlineLevel="0" collapsed="false">
      <c r="A22" s="52" t="n">
        <v>1</v>
      </c>
      <c r="B22" s="53" t="s">
        <v>89</v>
      </c>
      <c r="C22" s="54" t="n">
        <v>120.273</v>
      </c>
      <c r="D22" s="53" t="n">
        <v>0.0320581</v>
      </c>
      <c r="E22" s="53" t="n">
        <v>0.00400166</v>
      </c>
      <c r="F22" s="54" t="n">
        <v>-0.00194191</v>
      </c>
      <c r="G22" s="54" t="n">
        <f aca="false">D22*$B$9+$B$10</f>
        <v>-0.0149134521964014</v>
      </c>
      <c r="H22" s="53" t="n">
        <f aca="false">G22-F22</f>
        <v>-0.0129715421964014</v>
      </c>
      <c r="J22" s="55" t="n">
        <v>3.5021</v>
      </c>
      <c r="K22" s="53" t="n">
        <v>-0.135904</v>
      </c>
    </row>
    <row r="23" customFormat="false" ht="15" hidden="false" customHeight="false" outlineLevel="0" collapsed="false">
      <c r="A23" s="52" t="n">
        <v>1</v>
      </c>
      <c r="B23" s="53" t="s">
        <v>88</v>
      </c>
      <c r="C23" s="54" t="n">
        <v>109.731</v>
      </c>
      <c r="D23" s="53" t="n">
        <v>0.404871</v>
      </c>
      <c r="E23" s="53" t="n">
        <v>0.00435077</v>
      </c>
      <c r="F23" s="54" t="n">
        <v>0.0948714</v>
      </c>
      <c r="G23" s="54" t="n">
        <f aca="false">D23*$B$9+$B$10</f>
        <v>-0.0279600424930516</v>
      </c>
      <c r="H23" s="53" t="n">
        <f aca="false">G23-F23</f>
        <v>-0.122831442493052</v>
      </c>
      <c r="J23" s="55" t="n">
        <v>4.14536</v>
      </c>
      <c r="K23" s="53" t="n">
        <v>-0.171641</v>
      </c>
    </row>
    <row r="24" customFormat="false" ht="15" hidden="false" customHeight="false" outlineLevel="0" collapsed="false">
      <c r="A24" s="52" t="n">
        <v>1</v>
      </c>
      <c r="B24" s="53" t="s">
        <v>88</v>
      </c>
      <c r="C24" s="54" t="n">
        <v>100.222</v>
      </c>
      <c r="D24" s="53" t="n">
        <v>1.35999</v>
      </c>
      <c r="E24" s="53" t="n">
        <v>0.00524919</v>
      </c>
      <c r="F24" s="54" t="n">
        <v>0.259987</v>
      </c>
      <c r="G24" s="54" t="n">
        <f aca="false">D24*$B$9+$B$10</f>
        <v>-0.0613844392281061</v>
      </c>
      <c r="H24" s="53" t="n">
        <f aca="false">G24-F24</f>
        <v>-0.321371439228106</v>
      </c>
      <c r="J24" s="55" t="n">
        <v>7.63392</v>
      </c>
      <c r="K24" s="53" t="n">
        <v>-0.293084</v>
      </c>
    </row>
    <row r="25" customFormat="false" ht="15" hidden="false" customHeight="false" outlineLevel="0" collapsed="false">
      <c r="A25" s="52" t="n">
        <v>1</v>
      </c>
      <c r="B25" s="53" t="s">
        <v>88</v>
      </c>
      <c r="C25" s="54" t="n">
        <v>97.2153</v>
      </c>
      <c r="D25" s="53" t="n">
        <v>1.51285</v>
      </c>
      <c r="E25" s="53" t="n">
        <v>0.00494188</v>
      </c>
      <c r="F25" s="54" t="n">
        <v>-0.00515354</v>
      </c>
      <c r="G25" s="54" t="n">
        <f aca="false">D25*$B$9+$B$10</f>
        <v>-0.0667337761012292</v>
      </c>
      <c r="H25" s="53" t="n">
        <f aca="false">G25-F25</f>
        <v>-0.0615802361012292</v>
      </c>
      <c r="J25" s="55" t="n">
        <v>0.450935</v>
      </c>
      <c r="K25" s="53" t="n">
        <v>-0.046065</v>
      </c>
    </row>
    <row r="26" customFormat="false" ht="15" hidden="false" customHeight="false" outlineLevel="0" collapsed="false">
      <c r="A26" s="52" t="n">
        <v>1</v>
      </c>
      <c r="B26" s="53" t="s">
        <v>88</v>
      </c>
      <c r="C26" s="54" t="n">
        <v>90.3401</v>
      </c>
      <c r="D26" s="53" t="n">
        <v>1.7881</v>
      </c>
      <c r="E26" s="53" t="n">
        <v>0.00453542</v>
      </c>
      <c r="F26" s="54" t="n">
        <v>-0.114905</v>
      </c>
      <c r="G26" s="54" t="n">
        <f aca="false">D26*$B$9+$B$10</f>
        <v>-0.0763661519636335</v>
      </c>
      <c r="H26" s="53" t="n">
        <f aca="false">G26-F26</f>
        <v>0.0385388480363665</v>
      </c>
      <c r="J26" s="55" t="n">
        <v>0.450935</v>
      </c>
      <c r="K26" s="53" t="n">
        <v>-0.039065</v>
      </c>
    </row>
    <row r="27" customFormat="false" ht="15" hidden="false" customHeight="false" outlineLevel="0" collapsed="false">
      <c r="A27" s="52" t="n">
        <v>1</v>
      </c>
      <c r="B27" s="53" t="s">
        <v>89</v>
      </c>
      <c r="C27" s="54" t="n">
        <v>84.8765</v>
      </c>
      <c r="D27" s="53" t="n">
        <v>2.07858</v>
      </c>
      <c r="E27" s="53" t="n">
        <v>0.0152691</v>
      </c>
      <c r="F27" s="54" t="n">
        <v>-0.0914233</v>
      </c>
      <c r="G27" s="54" t="n">
        <f aca="false">D27*$B$9+$B$10</f>
        <v>-0.0865315017929204</v>
      </c>
      <c r="H27" s="53" t="n">
        <f aca="false">G27-F27</f>
        <v>0.00489179820707962</v>
      </c>
      <c r="J27" s="55" t="n">
        <v>0.250934</v>
      </c>
      <c r="K27" s="53" t="n">
        <v>-0.0330664</v>
      </c>
    </row>
    <row r="28" customFormat="false" ht="15" hidden="false" customHeight="false" outlineLevel="0" collapsed="false">
      <c r="A28" s="52" t="n">
        <v>1</v>
      </c>
      <c r="B28" s="53" t="s">
        <v>88</v>
      </c>
      <c r="C28" s="54" t="n">
        <v>74.8496</v>
      </c>
      <c r="D28" s="53" t="n">
        <v>2.6319</v>
      </c>
      <c r="E28" s="53" t="n">
        <v>0.00424107</v>
      </c>
      <c r="F28" s="54" t="n">
        <v>-0.155095</v>
      </c>
      <c r="G28" s="54" t="n">
        <f aca="false">D28*$B$9+$B$10</f>
        <v>-0.105894939439371</v>
      </c>
      <c r="H28" s="53" t="n">
        <f aca="false">G28-F28</f>
        <v>0.0492000605606289</v>
      </c>
      <c r="J28" s="55" t="n">
        <v>0.190967</v>
      </c>
      <c r="K28" s="53" t="n">
        <v>-0.0260332</v>
      </c>
    </row>
    <row r="29" customFormat="false" ht="15" hidden="false" customHeight="false" outlineLevel="0" collapsed="false">
      <c r="A29" s="52" t="n">
        <v>1</v>
      </c>
      <c r="B29" s="53" t="s">
        <v>88</v>
      </c>
      <c r="C29" s="54" t="n">
        <v>60.4111</v>
      </c>
      <c r="D29" s="53" t="n">
        <v>3.6614</v>
      </c>
      <c r="E29" s="53" t="n">
        <v>0.0136033</v>
      </c>
      <c r="F29" s="54" t="n">
        <v>-0.0255976</v>
      </c>
      <c r="G29" s="54" t="n">
        <f aca="false">D29*$B$9+$B$10</f>
        <v>-0.141922299840262</v>
      </c>
      <c r="H29" s="53" t="n">
        <f aca="false">G29-F29</f>
        <v>-0.116324699840262</v>
      </c>
      <c r="J29" s="55" t="n">
        <v>0.544693</v>
      </c>
      <c r="K29" s="53" t="n">
        <v>-0.0333071</v>
      </c>
    </row>
    <row r="30" customFormat="false" ht="15" hidden="false" customHeight="false" outlineLevel="0" collapsed="false">
      <c r="A30" s="52" t="n">
        <v>1</v>
      </c>
      <c r="B30" s="53" t="s">
        <v>88</v>
      </c>
      <c r="C30" s="54" t="n">
        <v>40.2771</v>
      </c>
      <c r="D30" s="53" t="n">
        <v>4.88656</v>
      </c>
      <c r="E30" s="53" t="n">
        <v>0.0153804</v>
      </c>
      <c r="F30" s="54" t="n">
        <v>-0.10344</v>
      </c>
      <c r="G30" s="54" t="n">
        <f aca="false">D30*$B$9+$B$10</f>
        <v>-0.184796783442745</v>
      </c>
      <c r="H30" s="53" t="n">
        <f aca="false">G30-F30</f>
        <v>-0.0813567834427446</v>
      </c>
      <c r="J30" s="55" t="n">
        <v>0.99366</v>
      </c>
      <c r="K30" s="53" t="n">
        <v>-0.0573403</v>
      </c>
    </row>
    <row r="31" customFormat="false" ht="15" hidden="false" customHeight="false" outlineLevel="0" collapsed="false">
      <c r="A31" s="52" t="n">
        <v>1</v>
      </c>
      <c r="B31" s="53" t="s">
        <v>88</v>
      </c>
      <c r="C31" s="54" t="n">
        <v>20.2022</v>
      </c>
      <c r="D31" s="53" t="n">
        <v>5.241</v>
      </c>
      <c r="E31" s="53" t="n">
        <v>0.00846488</v>
      </c>
      <c r="F31" s="54" t="n">
        <v>-0.138996</v>
      </c>
      <c r="G31" s="54" t="n">
        <f aca="false">D31*$B$9+$B$10</f>
        <v>-0.197200413962892</v>
      </c>
      <c r="H31" s="53" t="n">
        <f aca="false">G31-F31</f>
        <v>-0.0582044139628921</v>
      </c>
      <c r="J31" s="55" t="n">
        <v>1.19741</v>
      </c>
      <c r="K31" s="53" t="n">
        <v>-0.0475892</v>
      </c>
    </row>
    <row r="32" customFormat="false" ht="15" hidden="false" customHeight="false" outlineLevel="0" collapsed="false">
      <c r="A32" s="52" t="n">
        <v>1</v>
      </c>
      <c r="B32" s="53" t="s">
        <v>88</v>
      </c>
      <c r="C32" s="54" t="n">
        <v>9.81215</v>
      </c>
      <c r="D32" s="53" t="n">
        <v>5.67965</v>
      </c>
      <c r="E32" s="53" t="n">
        <v>0.0055755</v>
      </c>
      <c r="F32" s="54" t="n">
        <v>0.0406513</v>
      </c>
      <c r="G32" s="54" t="n">
        <f aca="false">D32*$B$9+$B$10</f>
        <v>-0.212550974079309</v>
      </c>
      <c r="H32" s="53" t="n">
        <f aca="false">G32-F32</f>
        <v>-0.253202274079309</v>
      </c>
      <c r="J32" s="55" t="n">
        <v>1.47705</v>
      </c>
      <c r="K32" s="53" t="n">
        <v>-0.0599461</v>
      </c>
    </row>
    <row r="33" customFormat="false" ht="15.75" hidden="false" customHeight="false" outlineLevel="0" collapsed="false">
      <c r="A33" s="52" t="n">
        <v>1</v>
      </c>
      <c r="B33" s="53" t="s">
        <v>88</v>
      </c>
      <c r="C33" s="54" t="n">
        <v>1.70424</v>
      </c>
      <c r="D33" s="53" t="n">
        <v>7.78946</v>
      </c>
      <c r="E33" s="53" t="n">
        <v>0.0242983</v>
      </c>
      <c r="F33" s="54" t="n">
        <v>0.0374651</v>
      </c>
      <c r="G33" s="54" t="n">
        <f aca="false">D33*$B$9+$B$10</f>
        <v>-0.286383791221032</v>
      </c>
      <c r="H33" s="53" t="n">
        <f aca="false">G33-F33</f>
        <v>-0.323848891221032</v>
      </c>
      <c r="J33" s="55" t="n">
        <v>2.05709</v>
      </c>
      <c r="K33" s="53" t="n">
        <v>-0.0839128</v>
      </c>
    </row>
    <row r="34" customFormat="false" ht="15.75" hidden="false" customHeight="false" outlineLevel="0" collapsed="false">
      <c r="A34" s="56" t="n">
        <v>2</v>
      </c>
      <c r="B34" s="53" t="s">
        <v>89</v>
      </c>
      <c r="C34" s="57" t="n">
        <v>125.317</v>
      </c>
      <c r="D34" s="58" t="n">
        <v>2.13583</v>
      </c>
      <c r="E34" s="58" t="n">
        <v>0.00702733</v>
      </c>
      <c r="F34" s="57" t="n">
        <v>-0.0881701</v>
      </c>
      <c r="G34" s="57" t="n">
        <f aca="false">D34*$B$9+$B$10</f>
        <v>-0.0885349659822851</v>
      </c>
      <c r="H34" s="58" t="n">
        <f aca="false">G34-F34</f>
        <v>-0.00036486598228512</v>
      </c>
      <c r="J34" s="55" t="n">
        <v>2.85246</v>
      </c>
      <c r="K34" s="53" t="n">
        <v>-0.118535</v>
      </c>
    </row>
    <row r="35" customFormat="false" ht="15" hidden="false" customHeight="false" outlineLevel="0" collapsed="false">
      <c r="A35" s="52" t="n">
        <v>2</v>
      </c>
      <c r="B35" s="53" t="s">
        <v>88</v>
      </c>
      <c r="C35" s="54" t="n">
        <v>30.2902</v>
      </c>
      <c r="D35" s="53" t="n">
        <v>3.81375</v>
      </c>
      <c r="E35" s="53" t="n">
        <v>0.00868261</v>
      </c>
      <c r="F35" s="54" t="n">
        <v>-0.206249</v>
      </c>
      <c r="G35" s="54" t="n">
        <f aca="false">D35*$B$9+$B$10</f>
        <v>-0.147253789259471</v>
      </c>
      <c r="H35" s="53" t="n">
        <f aca="false">G35-F35</f>
        <v>0.0589952107405287</v>
      </c>
      <c r="J35" s="55" t="n">
        <v>5.9647</v>
      </c>
      <c r="K35" s="53" t="n">
        <v>-0.240299</v>
      </c>
    </row>
    <row r="36" customFormat="false" ht="15.75" hidden="false" customHeight="false" outlineLevel="0" collapsed="false">
      <c r="A36" s="52" t="n">
        <v>2</v>
      </c>
      <c r="B36" s="53" t="s">
        <v>88</v>
      </c>
      <c r="C36" s="54" t="n">
        <v>4.91702</v>
      </c>
      <c r="D36" s="53" t="n">
        <v>7.27536</v>
      </c>
      <c r="E36" s="53" t="n">
        <v>0.0154325</v>
      </c>
      <c r="F36" s="54" t="n">
        <v>-0.354639</v>
      </c>
      <c r="G36" s="54" t="n">
        <f aca="false">D36*$B$9+$B$10</f>
        <v>-0.268392857775575</v>
      </c>
      <c r="H36" s="53" t="n">
        <f aca="false">G36-F36</f>
        <v>0.0862461422244253</v>
      </c>
      <c r="J36" s="55" t="n">
        <v>6.42133</v>
      </c>
      <c r="K36" s="53" t="n">
        <v>-0.230672</v>
      </c>
    </row>
    <row r="37" customFormat="false" ht="15.75" hidden="false" customHeight="false" outlineLevel="0" collapsed="false">
      <c r="A37" s="56" t="n">
        <v>3</v>
      </c>
      <c r="B37" s="53" t="s">
        <v>89</v>
      </c>
      <c r="C37" s="57" t="n">
        <v>109.468</v>
      </c>
      <c r="D37" s="58" t="n">
        <v>1.68857</v>
      </c>
      <c r="E37" s="58" t="n">
        <v>0.00426019</v>
      </c>
      <c r="F37" s="57" t="n">
        <v>-0.090432</v>
      </c>
      <c r="G37" s="57" t="n">
        <f aca="false">D37*$B$9+$B$10</f>
        <v>-0.0728830988497912</v>
      </c>
      <c r="H37" s="58" t="n">
        <f aca="false">G37-F37</f>
        <v>0.0175489011502088</v>
      </c>
      <c r="J37" s="55" t="n">
        <v>6.64144</v>
      </c>
      <c r="K37" s="53" t="n">
        <v>-0.216564</v>
      </c>
    </row>
    <row r="38" customFormat="false" ht="15" hidden="false" customHeight="false" outlineLevel="0" collapsed="false">
      <c r="A38" s="52" t="n">
        <v>3</v>
      </c>
      <c r="B38" s="53" t="s">
        <v>88</v>
      </c>
      <c r="C38" s="54" t="n">
        <v>99.8167</v>
      </c>
      <c r="D38" s="53" t="n">
        <v>1.99503</v>
      </c>
      <c r="E38" s="53" t="n">
        <v>0.00571179</v>
      </c>
      <c r="F38" s="54" t="n">
        <v>0.0220277</v>
      </c>
      <c r="G38" s="54" t="n">
        <f aca="false">D38*$B$9+$B$10</f>
        <v>-0.0836076689017165</v>
      </c>
      <c r="H38" s="53" t="n">
        <f aca="false">G38-F38</f>
        <v>-0.105635368901716</v>
      </c>
      <c r="J38" s="55" t="n">
        <v>6.58588</v>
      </c>
      <c r="K38" s="53" t="n">
        <v>-0.22812</v>
      </c>
    </row>
    <row r="39" customFormat="false" ht="15" hidden="false" customHeight="false" outlineLevel="0" collapsed="false">
      <c r="A39" s="52" t="n">
        <v>3</v>
      </c>
      <c r="B39" s="53" t="s">
        <v>89</v>
      </c>
      <c r="C39" s="54" t="n">
        <v>75.019</v>
      </c>
      <c r="D39" s="53" t="n">
        <v>3.56874</v>
      </c>
      <c r="E39" s="53" t="n">
        <v>0.00519337</v>
      </c>
      <c r="F39" s="54" t="n">
        <v>-0.122264</v>
      </c>
      <c r="G39" s="54" t="n">
        <f aca="false">D39*$B$9+$B$10</f>
        <v>-0.138679662429144</v>
      </c>
      <c r="H39" s="53" t="n">
        <f aca="false">G39-F39</f>
        <v>-0.0164156624291436</v>
      </c>
      <c r="J39" s="55" t="n">
        <v>1.25952</v>
      </c>
      <c r="K39" s="53" t="n">
        <v>-0.0724772</v>
      </c>
    </row>
    <row r="40" customFormat="false" ht="15" hidden="false" customHeight="false" outlineLevel="0" collapsed="false">
      <c r="A40" s="52" t="n">
        <v>3</v>
      </c>
      <c r="B40" s="53" t="s">
        <v>89</v>
      </c>
      <c r="C40" s="54" t="n">
        <v>50.144</v>
      </c>
      <c r="D40" s="53" t="n">
        <v>3.5021</v>
      </c>
      <c r="E40" s="53" t="n">
        <v>0.00455306</v>
      </c>
      <c r="F40" s="54" t="n">
        <v>-0.135904</v>
      </c>
      <c r="G40" s="54" t="n">
        <f aca="false">D40*$B$9+$B$10</f>
        <v>-0.136347595117715</v>
      </c>
      <c r="H40" s="53" t="n">
        <f aca="false">G40-F40</f>
        <v>-0.000443595117715329</v>
      </c>
      <c r="J40" s="55" t="n">
        <v>0.340622</v>
      </c>
      <c r="K40" s="53" t="n">
        <v>-0.0303776</v>
      </c>
    </row>
    <row r="41" customFormat="false" ht="15" hidden="false" customHeight="false" outlineLevel="0" collapsed="false">
      <c r="A41" s="52" t="n">
        <v>3</v>
      </c>
      <c r="B41" s="53" t="s">
        <v>89</v>
      </c>
      <c r="C41" s="54" t="n">
        <v>25.1789</v>
      </c>
      <c r="D41" s="53" t="n">
        <v>4.14536</v>
      </c>
      <c r="E41" s="53" t="n">
        <v>0.00469733</v>
      </c>
      <c r="F41" s="54" t="n">
        <v>-0.171641</v>
      </c>
      <c r="G41" s="54" t="n">
        <f aca="false">D41*$B$9+$B$10</f>
        <v>-0.15885848375441</v>
      </c>
      <c r="H41" s="53" t="n">
        <f aca="false">G41-F41</f>
        <v>0.01278251624559</v>
      </c>
      <c r="J41" s="55" t="n">
        <v>0.199448</v>
      </c>
      <c r="K41" s="53" t="n">
        <v>-0.0235519</v>
      </c>
    </row>
    <row r="42" customFormat="false" ht="15" hidden="false" customHeight="false" outlineLevel="0" collapsed="false">
      <c r="A42" s="52" t="n">
        <v>3</v>
      </c>
      <c r="B42" s="53" t="s">
        <v>88</v>
      </c>
      <c r="C42" s="54" t="n">
        <v>10.0499</v>
      </c>
      <c r="D42" s="53" t="n">
        <v>7.26462</v>
      </c>
      <c r="E42" s="53" t="n">
        <v>0.00922948</v>
      </c>
      <c r="F42" s="54" t="n">
        <v>-0.191376</v>
      </c>
      <c r="G42" s="54" t="n">
        <f aca="false">D42*$B$9+$B$10</f>
        <v>-0.268017011393151</v>
      </c>
      <c r="H42" s="53" t="n">
        <f aca="false">G42-F42</f>
        <v>-0.0766410113931506</v>
      </c>
      <c r="J42" s="55" t="n">
        <v>0.210863</v>
      </c>
      <c r="K42" s="53" t="n">
        <v>-0.0371369</v>
      </c>
    </row>
    <row r="43" customFormat="false" ht="15.75" hidden="false" customHeight="false" outlineLevel="0" collapsed="false">
      <c r="A43" s="52" t="n">
        <v>3</v>
      </c>
      <c r="B43" s="53" t="s">
        <v>89</v>
      </c>
      <c r="C43" s="54" t="n">
        <v>5.13122</v>
      </c>
      <c r="D43" s="53" t="n">
        <v>7.63392</v>
      </c>
      <c r="E43" s="53" t="n">
        <v>0.011002</v>
      </c>
      <c r="F43" s="54" t="n">
        <v>-0.293084</v>
      </c>
      <c r="G43" s="54" t="n">
        <f aca="false">D43*$B$9+$B$10</f>
        <v>-0.280940667727341</v>
      </c>
      <c r="H43" s="53" t="n">
        <f aca="false">G43-F43</f>
        <v>0.012143332272659</v>
      </c>
      <c r="J43" s="55" t="n">
        <v>0.451037</v>
      </c>
      <c r="K43" s="53" t="n">
        <v>-0.0299627</v>
      </c>
    </row>
    <row r="44" customFormat="false" ht="15.75" hidden="false" customHeight="false" outlineLevel="0" collapsed="false">
      <c r="A44" s="56" t="n">
        <v>4</v>
      </c>
      <c r="B44" s="53" t="s">
        <v>89</v>
      </c>
      <c r="C44" s="57" t="n">
        <v>1250.17</v>
      </c>
      <c r="D44" s="58" t="n">
        <v>0.450935</v>
      </c>
      <c r="E44" s="58" t="n">
        <v>0.00853048</v>
      </c>
      <c r="F44" s="57" t="n">
        <v>-0.046065</v>
      </c>
      <c r="G44" s="57" t="n">
        <f aca="false">D44*$B$9+$B$10</f>
        <v>-0.0295720525265694</v>
      </c>
      <c r="H44" s="58" t="n">
        <f aca="false">G44-F44</f>
        <v>0.0164929474734306</v>
      </c>
      <c r="J44" s="55" t="n">
        <v>1.24584</v>
      </c>
      <c r="K44" s="53" t="n">
        <v>-0.0551577</v>
      </c>
    </row>
    <row r="45" customFormat="false" ht="15" hidden="false" customHeight="false" outlineLevel="0" collapsed="false">
      <c r="A45" s="52" t="n">
        <v>4</v>
      </c>
      <c r="B45" s="53" t="s">
        <v>89</v>
      </c>
      <c r="C45" s="54" t="n">
        <v>1250.17</v>
      </c>
      <c r="D45" s="53" t="n">
        <v>0.450935</v>
      </c>
      <c r="E45" s="53" t="n">
        <v>0.00853048</v>
      </c>
      <c r="F45" s="54" t="n">
        <v>-0.039065</v>
      </c>
      <c r="G45" s="54" t="n">
        <f aca="false">D45*$B$9+$B$10</f>
        <v>-0.0295720525265694</v>
      </c>
      <c r="H45" s="53" t="n">
        <f aca="false">G45-F45</f>
        <v>0.00949294747343057</v>
      </c>
      <c r="J45" s="55" t="n">
        <v>2.15887</v>
      </c>
      <c r="K45" s="53" t="n">
        <v>-0.0871329</v>
      </c>
    </row>
    <row r="46" customFormat="false" ht="15" hidden="false" customHeight="false" outlineLevel="0" collapsed="false">
      <c r="A46" s="52" t="n">
        <v>4</v>
      </c>
      <c r="B46" s="53" t="s">
        <v>89</v>
      </c>
      <c r="C46" s="54" t="n">
        <v>1000.85</v>
      </c>
      <c r="D46" s="53" t="n">
        <v>0.250934</v>
      </c>
      <c r="E46" s="53" t="n">
        <v>0.00843281</v>
      </c>
      <c r="F46" s="54" t="n">
        <v>-0.0330664</v>
      </c>
      <c r="G46" s="54" t="n">
        <f aca="false">D46*$B$9+$B$10</f>
        <v>-0.0225730159966631</v>
      </c>
      <c r="H46" s="53" t="n">
        <f aca="false">G46-F46</f>
        <v>0.0104933840033369</v>
      </c>
      <c r="J46" s="55" t="n">
        <v>2.71727</v>
      </c>
      <c r="K46" s="53" t="n">
        <v>-0.118726</v>
      </c>
    </row>
    <row r="47" customFormat="false" ht="15" hidden="false" customHeight="false" outlineLevel="0" collapsed="false">
      <c r="A47" s="52" t="n">
        <v>4</v>
      </c>
      <c r="B47" s="53" t="s">
        <v>89</v>
      </c>
      <c r="C47" s="54" t="n">
        <v>800.054</v>
      </c>
      <c r="D47" s="53" t="n">
        <v>0.190967</v>
      </c>
      <c r="E47" s="53" t="n">
        <v>0.0056057</v>
      </c>
      <c r="F47" s="54" t="n">
        <v>-0.0260332</v>
      </c>
      <c r="G47" s="54" t="n">
        <f aca="false">D47*$B$9+$B$10</f>
        <v>-0.0204744703714467</v>
      </c>
      <c r="H47" s="53" t="n">
        <f aca="false">G47-F47</f>
        <v>0.00555872962855329</v>
      </c>
      <c r="J47" s="55" t="n">
        <v>6.1986</v>
      </c>
      <c r="K47" s="53" t="n">
        <v>-0.216398</v>
      </c>
    </row>
    <row r="48" customFormat="false" ht="15" hidden="false" customHeight="false" outlineLevel="0" collapsed="false">
      <c r="A48" s="52" t="n">
        <v>4</v>
      </c>
      <c r="B48" s="53" t="s">
        <v>89</v>
      </c>
      <c r="C48" s="54" t="n">
        <v>600.577</v>
      </c>
      <c r="D48" s="53" t="n">
        <v>0.544693</v>
      </c>
      <c r="E48" s="53" t="n">
        <v>0.00508317</v>
      </c>
      <c r="F48" s="54" t="n">
        <v>-0.0333071</v>
      </c>
      <c r="G48" s="54" t="n">
        <f aca="false">D48*$B$9+$B$10</f>
        <v>-0.0328531144561146</v>
      </c>
      <c r="H48" s="53" t="n">
        <f aca="false">G48-F48</f>
        <v>0.000453985543885406</v>
      </c>
      <c r="J48" s="55" t="n">
        <v>6.339</v>
      </c>
      <c r="K48" s="53" t="n">
        <v>-0.241996</v>
      </c>
    </row>
    <row r="49" customFormat="false" ht="15" hidden="false" customHeight="false" outlineLevel="0" collapsed="false">
      <c r="A49" s="52" t="n">
        <v>4</v>
      </c>
      <c r="B49" s="53" t="s">
        <v>89</v>
      </c>
      <c r="C49" s="54" t="n">
        <v>400.898</v>
      </c>
      <c r="D49" s="53" t="n">
        <v>0.99366</v>
      </c>
      <c r="E49" s="53" t="n">
        <v>0.00540452</v>
      </c>
      <c r="F49" s="54" t="n">
        <v>-0.0573403</v>
      </c>
      <c r="G49" s="54" t="n">
        <f aca="false">D49*$B$9+$B$10</f>
        <v>-0.0485647180667089</v>
      </c>
      <c r="H49" s="53" t="n">
        <f aca="false">G49-F49</f>
        <v>0.0087755819332911</v>
      </c>
      <c r="J49" s="55" t="n">
        <v>6.20831</v>
      </c>
      <c r="K49" s="53" t="n">
        <v>-0.238693</v>
      </c>
    </row>
    <row r="50" customFormat="false" ht="15" hidden="false" customHeight="false" outlineLevel="0" collapsed="false">
      <c r="A50" s="52" t="n">
        <v>4</v>
      </c>
      <c r="B50" s="53" t="s">
        <v>89</v>
      </c>
      <c r="C50" s="54" t="n">
        <v>300.514</v>
      </c>
      <c r="D50" s="53" t="n">
        <v>1.19741</v>
      </c>
      <c r="E50" s="53" t="n">
        <v>0.00517942</v>
      </c>
      <c r="F50" s="54" t="n">
        <v>-0.0475892</v>
      </c>
      <c r="G50" s="54" t="n">
        <f aca="false">D50*$B$9+$B$10</f>
        <v>-0.055694950880387</v>
      </c>
      <c r="H50" s="53" t="n">
        <f aca="false">G50-F50</f>
        <v>-0.00810575088038696</v>
      </c>
      <c r="J50" s="55" t="n">
        <v>2.18361</v>
      </c>
      <c r="K50" s="53" t="n">
        <v>-0.0963941</v>
      </c>
    </row>
    <row r="51" customFormat="false" ht="15" hidden="false" customHeight="false" outlineLevel="0" collapsed="false">
      <c r="A51" s="52" t="n">
        <v>4</v>
      </c>
      <c r="B51" s="53" t="s">
        <v>89</v>
      </c>
      <c r="C51" s="54" t="n">
        <v>250.137</v>
      </c>
      <c r="D51" s="53" t="n">
        <v>1.47705</v>
      </c>
      <c r="E51" s="53" t="n">
        <v>0.00438192</v>
      </c>
      <c r="F51" s="54" t="n">
        <v>-0.0599461</v>
      </c>
      <c r="G51" s="54" t="n">
        <f aca="false">D51*$B$9+$B$10</f>
        <v>-0.0654809548264823</v>
      </c>
      <c r="H51" s="53" t="n">
        <f aca="false">G51-F51</f>
        <v>-0.00553485482648231</v>
      </c>
      <c r="J51" s="55" t="n">
        <v>2.15869</v>
      </c>
      <c r="K51" s="53" t="n">
        <v>-0.0943134</v>
      </c>
    </row>
    <row r="52" customFormat="false" ht="15" hidden="false" customHeight="false" outlineLevel="0" collapsed="false">
      <c r="A52" s="52" t="n">
        <v>4</v>
      </c>
      <c r="B52" s="53" t="s">
        <v>89</v>
      </c>
      <c r="C52" s="54" t="n">
        <v>199.758</v>
      </c>
      <c r="D52" s="53" t="n">
        <v>2.05709</v>
      </c>
      <c r="E52" s="53" t="n">
        <v>0.00305859</v>
      </c>
      <c r="F52" s="54" t="n">
        <v>-0.0839128</v>
      </c>
      <c r="G52" s="54" t="n">
        <f aca="false">D52*$B$9+$B$10</f>
        <v>-0.0857794590779955</v>
      </c>
      <c r="H52" s="53" t="n">
        <f aca="false">G52-F52</f>
        <v>-0.00186665907799552</v>
      </c>
      <c r="J52" s="55" t="n">
        <v>2.15869</v>
      </c>
      <c r="K52" s="53" t="n">
        <v>-0.0893133</v>
      </c>
    </row>
    <row r="53" customFormat="false" ht="15" hidden="false" customHeight="false" outlineLevel="0" collapsed="false">
      <c r="A53" s="52" t="n">
        <v>4</v>
      </c>
      <c r="B53" s="53" t="s">
        <v>88</v>
      </c>
      <c r="C53" s="54" t="n">
        <v>175.717</v>
      </c>
      <c r="D53" s="53" t="n">
        <v>2.75188</v>
      </c>
      <c r="E53" s="53" t="n">
        <v>0.0209812</v>
      </c>
      <c r="F53" s="54" t="n">
        <v>-0.154124</v>
      </c>
      <c r="G53" s="54" t="n">
        <f aca="false">D53*$B$9+$B$10</f>
        <v>-0.110093640460157</v>
      </c>
      <c r="H53" s="53" t="n">
        <f aca="false">G53-F53</f>
        <v>0.0440303595398432</v>
      </c>
      <c r="J53" s="55" t="n">
        <v>1.77203</v>
      </c>
      <c r="K53" s="53" t="n">
        <v>-0.075971</v>
      </c>
    </row>
    <row r="54" customFormat="false" ht="15" hidden="false" customHeight="false" outlineLevel="0" collapsed="false">
      <c r="A54" s="52" t="n">
        <v>4</v>
      </c>
      <c r="B54" s="53" t="s">
        <v>88</v>
      </c>
      <c r="C54" s="54" t="n">
        <v>149.814</v>
      </c>
      <c r="D54" s="53" t="n">
        <v>2.782</v>
      </c>
      <c r="E54" s="53" t="n">
        <v>0.00413773</v>
      </c>
      <c r="F54" s="54" t="n">
        <v>-0.0119958</v>
      </c>
      <c r="G54" s="54" t="n">
        <f aca="false">D54*$B$9+$B$10</f>
        <v>-0.111147690091313</v>
      </c>
      <c r="H54" s="53" t="n">
        <f aca="false">G54-F54</f>
        <v>-0.0991518900913126</v>
      </c>
      <c r="J54" s="55" t="n">
        <v>1.21771</v>
      </c>
      <c r="K54" s="53" t="n">
        <v>-0.0632863</v>
      </c>
    </row>
    <row r="55" customFormat="false" ht="15" hidden="false" customHeight="false" outlineLevel="0" collapsed="false">
      <c r="A55" s="52" t="n">
        <v>4</v>
      </c>
      <c r="B55" s="53" t="s">
        <v>89</v>
      </c>
      <c r="C55" s="54" t="n">
        <v>125.251</v>
      </c>
      <c r="D55" s="53" t="n">
        <v>2.85246</v>
      </c>
      <c r="E55" s="53" t="n">
        <v>0.0208459</v>
      </c>
      <c r="F55" s="54" t="n">
        <v>-0.118535</v>
      </c>
      <c r="G55" s="54" t="n">
        <f aca="false">D55*$B$9+$B$10</f>
        <v>-0.113613438332057</v>
      </c>
      <c r="H55" s="53" t="n">
        <f aca="false">G55-F55</f>
        <v>0.00492156166794261</v>
      </c>
      <c r="J55" s="55" t="n">
        <v>0.508834</v>
      </c>
      <c r="K55" s="53" t="n">
        <v>-0.033166</v>
      </c>
    </row>
    <row r="56" customFormat="false" ht="15" hidden="false" customHeight="false" outlineLevel="0" collapsed="false">
      <c r="A56" s="52" t="n">
        <v>4</v>
      </c>
      <c r="B56" s="53" t="s">
        <v>88</v>
      </c>
      <c r="C56" s="54" t="n">
        <v>100.059</v>
      </c>
      <c r="D56" s="53" t="n">
        <v>4.43701</v>
      </c>
      <c r="E56" s="53" t="n">
        <v>0.00971465</v>
      </c>
      <c r="F56" s="54" t="n">
        <v>-0.275991</v>
      </c>
      <c r="G56" s="54" t="n">
        <f aca="false">D56*$B$9+$B$10</f>
        <v>-0.169064777742676</v>
      </c>
      <c r="H56" s="53" t="n">
        <f aca="false">G56-F56</f>
        <v>0.106926222257324</v>
      </c>
      <c r="J56" s="55" t="n">
        <v>0.311295</v>
      </c>
      <c r="K56" s="53" t="n">
        <v>-0.0347054</v>
      </c>
    </row>
    <row r="57" customFormat="false" ht="15" hidden="false" customHeight="false" outlineLevel="0" collapsed="false">
      <c r="A57" s="52" t="n">
        <v>4</v>
      </c>
      <c r="B57" s="53" t="s">
        <v>89</v>
      </c>
      <c r="C57" s="54" t="n">
        <v>75.1353</v>
      </c>
      <c r="D57" s="53" t="n">
        <v>5.9647</v>
      </c>
      <c r="E57" s="53" t="n">
        <v>0.0165915</v>
      </c>
      <c r="F57" s="54" t="n">
        <v>-0.240299</v>
      </c>
      <c r="G57" s="54" t="n">
        <f aca="false">D57*$B$9+$B$10</f>
        <v>-0.222526301016923</v>
      </c>
      <c r="H57" s="53" t="n">
        <f aca="false">G57-F57</f>
        <v>0.017772698983077</v>
      </c>
      <c r="J57" s="55" t="n">
        <v>0.211871</v>
      </c>
      <c r="K57" s="53" t="n">
        <v>-0.0151286</v>
      </c>
    </row>
    <row r="58" customFormat="false" ht="15" hidden="false" customHeight="false" outlineLevel="0" collapsed="false">
      <c r="A58" s="52" t="n">
        <v>4</v>
      </c>
      <c r="B58" s="53" t="s">
        <v>89</v>
      </c>
      <c r="C58" s="54" t="n">
        <v>50.0371</v>
      </c>
      <c r="D58" s="53" t="n">
        <v>6.42133</v>
      </c>
      <c r="E58" s="53" t="n">
        <v>0.0107155</v>
      </c>
      <c r="F58" s="54" t="n">
        <v>-0.230672</v>
      </c>
      <c r="G58" s="54" t="n">
        <f aca="false">D58*$B$9+$B$10</f>
        <v>-0.238506071371327</v>
      </c>
      <c r="H58" s="53" t="n">
        <f aca="false">G58-F58</f>
        <v>-0.00783407137132697</v>
      </c>
      <c r="J58" s="55" t="n">
        <v>0.229245</v>
      </c>
      <c r="K58" s="53" t="n">
        <v>-0.0217552</v>
      </c>
    </row>
    <row r="59" customFormat="false" ht="15" hidden="false" customHeight="false" outlineLevel="0" collapsed="false">
      <c r="A59" s="52" t="n">
        <v>4</v>
      </c>
      <c r="B59" s="53" t="s">
        <v>89</v>
      </c>
      <c r="C59" s="54" t="n">
        <v>24.8716</v>
      </c>
      <c r="D59" s="53" t="n">
        <v>6.64144</v>
      </c>
      <c r="E59" s="53" t="n">
        <v>0.00650426</v>
      </c>
      <c r="F59" s="54" t="n">
        <v>-0.216564</v>
      </c>
      <c r="G59" s="54" t="n">
        <f aca="false">D59*$B$9+$B$10</f>
        <v>-0.24620882251056</v>
      </c>
      <c r="H59" s="53" t="n">
        <f aca="false">G59-F59</f>
        <v>-0.0296448225105597</v>
      </c>
      <c r="J59" s="55" t="n">
        <v>0.562448</v>
      </c>
      <c r="K59" s="53" t="n">
        <v>-0.0365518</v>
      </c>
    </row>
    <row r="60" customFormat="false" ht="15" hidden="false" customHeight="false" outlineLevel="0" collapsed="false">
      <c r="A60" s="52" t="n">
        <v>4</v>
      </c>
      <c r="B60" s="53" t="s">
        <v>88</v>
      </c>
      <c r="C60" s="54" t="n">
        <v>10.1922</v>
      </c>
      <c r="D60" s="53" t="n">
        <v>6.74948</v>
      </c>
      <c r="E60" s="53" t="n">
        <v>0.0105104</v>
      </c>
      <c r="F60" s="54" t="n">
        <v>-0.190519</v>
      </c>
      <c r="G60" s="54" t="n">
        <f aca="false">D60*$B$9+$B$10</f>
        <v>-0.249989683139712</v>
      </c>
      <c r="H60" s="53" t="n">
        <f aca="false">G60-F60</f>
        <v>-0.059470683139712</v>
      </c>
      <c r="J60" s="55" t="n">
        <v>1.19526</v>
      </c>
      <c r="K60" s="53" t="n">
        <v>-0.0567386</v>
      </c>
    </row>
    <row r="61" customFormat="false" ht="15.75" hidden="false" customHeight="false" outlineLevel="0" collapsed="false">
      <c r="A61" s="52" t="n">
        <v>4</v>
      </c>
      <c r="B61" s="53" t="s">
        <v>89</v>
      </c>
      <c r="C61" s="54" t="n">
        <v>5.1722</v>
      </c>
      <c r="D61" s="53" t="n">
        <v>6.58588</v>
      </c>
      <c r="E61" s="53" t="n">
        <v>0.00564119</v>
      </c>
      <c r="F61" s="54" t="n">
        <v>-0.22812</v>
      </c>
      <c r="G61" s="54" t="n">
        <f aca="false">D61*$B$9+$B$10</f>
        <v>-0.244264499884165</v>
      </c>
      <c r="H61" s="53" t="n">
        <f aca="false">G61-F61</f>
        <v>-0.0161444998841649</v>
      </c>
      <c r="J61" s="55" t="n">
        <v>1.37679</v>
      </c>
      <c r="K61" s="53" t="n">
        <v>-0.0692074</v>
      </c>
    </row>
    <row r="62" customFormat="false" ht="15.75" hidden="false" customHeight="false" outlineLevel="0" collapsed="false">
      <c r="A62" s="56" t="n">
        <v>5</v>
      </c>
      <c r="B62" s="53" t="s">
        <v>89</v>
      </c>
      <c r="C62" s="57" t="n">
        <v>2000.47</v>
      </c>
      <c r="D62" s="58" t="n">
        <v>1.25952</v>
      </c>
      <c r="E62" s="58" t="n">
        <v>0.0104778</v>
      </c>
      <c r="F62" s="57" t="n">
        <v>-0.0724772</v>
      </c>
      <c r="G62" s="57" t="n">
        <f aca="false">D62*$B$9+$B$10</f>
        <v>-0.0578684908070497</v>
      </c>
      <c r="H62" s="58" t="n">
        <f aca="false">G62-F62</f>
        <v>0.0146087091929503</v>
      </c>
      <c r="J62" s="55" t="n">
        <v>1.51228</v>
      </c>
      <c r="K62" s="53" t="n">
        <v>-0.0757179</v>
      </c>
    </row>
    <row r="63" customFormat="false" ht="15" hidden="false" customHeight="false" outlineLevel="0" collapsed="false">
      <c r="A63" s="52" t="n">
        <v>5</v>
      </c>
      <c r="B63" s="53" t="s">
        <v>88</v>
      </c>
      <c r="C63" s="54" t="n">
        <v>1500.42</v>
      </c>
      <c r="D63" s="53" t="n">
        <v>0.575079</v>
      </c>
      <c r="E63" s="53" t="n">
        <v>0.00848664</v>
      </c>
      <c r="F63" s="54" t="n">
        <v>0.0250788</v>
      </c>
      <c r="G63" s="54" t="n">
        <f aca="false">D63*$B$9+$B$10</f>
        <v>-0.0339164727593118</v>
      </c>
      <c r="H63" s="53" t="n">
        <f aca="false">G63-F63</f>
        <v>-0.0589952727593118</v>
      </c>
      <c r="J63" s="55" t="n">
        <v>1.66478</v>
      </c>
      <c r="K63" s="53" t="n">
        <v>-0.0882158</v>
      </c>
    </row>
    <row r="64" customFormat="false" ht="15" hidden="false" customHeight="false" outlineLevel="0" collapsed="false">
      <c r="A64" s="52" t="n">
        <v>5</v>
      </c>
      <c r="B64" s="53" t="s">
        <v>89</v>
      </c>
      <c r="C64" s="54" t="n">
        <v>1250.53</v>
      </c>
      <c r="D64" s="53" t="n">
        <v>0.340622</v>
      </c>
      <c r="E64" s="53" t="n">
        <v>0.00886346</v>
      </c>
      <c r="F64" s="54" t="n">
        <v>-0.0303776</v>
      </c>
      <c r="G64" s="54" t="n">
        <f aca="false">D64*$B$9+$B$10</f>
        <v>-0.025711648244973</v>
      </c>
      <c r="H64" s="53" t="n">
        <f aca="false">G64-F64</f>
        <v>0.00466595175502697</v>
      </c>
      <c r="J64" s="55" t="n">
        <v>1.77393</v>
      </c>
      <c r="K64" s="53" t="n">
        <v>-0.0850663</v>
      </c>
    </row>
    <row r="65" customFormat="false" ht="15" hidden="false" customHeight="false" outlineLevel="0" collapsed="false">
      <c r="A65" s="52" t="n">
        <v>5</v>
      </c>
      <c r="B65" s="53" t="s">
        <v>89</v>
      </c>
      <c r="C65" s="54" t="n">
        <v>1000.03</v>
      </c>
      <c r="D65" s="53" t="n">
        <v>0.199448</v>
      </c>
      <c r="E65" s="53" t="n">
        <v>0.00712086</v>
      </c>
      <c r="F65" s="54" t="n">
        <v>-0.0235519</v>
      </c>
      <c r="G65" s="54" t="n">
        <f aca="false">D65*$B$9+$B$10</f>
        <v>-0.0207712630315341</v>
      </c>
      <c r="H65" s="53" t="n">
        <f aca="false">G65-F65</f>
        <v>0.00278063696846591</v>
      </c>
      <c r="J65" s="55" t="n">
        <v>2.99512</v>
      </c>
      <c r="K65" s="53" t="n">
        <v>-0.106884</v>
      </c>
    </row>
    <row r="66" customFormat="false" ht="15" hidden="false" customHeight="false" outlineLevel="0" collapsed="false">
      <c r="A66" s="52" t="n">
        <v>5</v>
      </c>
      <c r="B66" s="53" t="s">
        <v>89</v>
      </c>
      <c r="C66" s="54" t="n">
        <v>800.348</v>
      </c>
      <c r="D66" s="53" t="n">
        <v>0.210863</v>
      </c>
      <c r="E66" s="53" t="n">
        <v>0.00624582</v>
      </c>
      <c r="F66" s="54" t="n">
        <v>-0.0371369</v>
      </c>
      <c r="G66" s="54" t="n">
        <f aca="false">D66*$B$9+$B$10</f>
        <v>-0.0211707310441384</v>
      </c>
      <c r="H66" s="53" t="n">
        <f aca="false">G66-F66</f>
        <v>0.0159661689558616</v>
      </c>
      <c r="J66" s="55" t="n">
        <v>5.23037</v>
      </c>
      <c r="K66" s="53" t="n">
        <v>-0.193631</v>
      </c>
    </row>
    <row r="67" customFormat="false" ht="15" hidden="false" customHeight="false" outlineLevel="0" collapsed="false">
      <c r="A67" s="52" t="n">
        <v>5</v>
      </c>
      <c r="B67" s="53" t="s">
        <v>89</v>
      </c>
      <c r="C67" s="54" t="n">
        <v>599.708</v>
      </c>
      <c r="D67" s="53" t="n">
        <v>0.451037</v>
      </c>
      <c r="E67" s="53" t="n">
        <v>0.0059682</v>
      </c>
      <c r="F67" s="54" t="n">
        <v>-0.0299627</v>
      </c>
      <c r="G67" s="54" t="n">
        <f aca="false">D67*$B$9+$B$10</f>
        <v>-0.0295756220173522</v>
      </c>
      <c r="H67" s="53" t="n">
        <f aca="false">G67-F67</f>
        <v>0.000387077982647772</v>
      </c>
      <c r="J67" s="55" t="n">
        <v>6.22566</v>
      </c>
      <c r="K67" s="53" t="n">
        <v>-0.25434</v>
      </c>
    </row>
    <row r="68" customFormat="false" ht="15" hidden="false" customHeight="false" outlineLevel="0" collapsed="false">
      <c r="A68" s="52" t="n">
        <v>5</v>
      </c>
      <c r="B68" s="53" t="s">
        <v>89</v>
      </c>
      <c r="C68" s="54" t="n">
        <v>399.881</v>
      </c>
      <c r="D68" s="53" t="n">
        <v>1.24584</v>
      </c>
      <c r="E68" s="53" t="n">
        <v>0.00567524</v>
      </c>
      <c r="F68" s="54" t="n">
        <v>-0.0551577</v>
      </c>
      <c r="G68" s="54" t="n">
        <f aca="false">D68*$B$9+$B$10</f>
        <v>-0.0573897591020627</v>
      </c>
      <c r="H68" s="53" t="n">
        <f aca="false">G68-F68</f>
        <v>-0.00223205910206268</v>
      </c>
      <c r="J68" s="55" t="n">
        <v>6.20117</v>
      </c>
      <c r="K68" s="53" t="n">
        <v>-0.242826</v>
      </c>
    </row>
    <row r="69" customFormat="false" ht="15" hidden="false" customHeight="false" outlineLevel="0" collapsed="false">
      <c r="A69" s="52" t="n">
        <v>5</v>
      </c>
      <c r="B69" s="53" t="s">
        <v>88</v>
      </c>
      <c r="C69" s="54" t="n">
        <v>300.34</v>
      </c>
      <c r="D69" s="53" t="n">
        <v>1.78425</v>
      </c>
      <c r="E69" s="53" t="n">
        <v>0.00565596</v>
      </c>
      <c r="F69" s="54" t="n">
        <v>-0.113747</v>
      </c>
      <c r="G69" s="54" t="n">
        <f aca="false">D69*$B$9+$B$10</f>
        <v>-0.0762314211840867</v>
      </c>
      <c r="H69" s="53" t="n">
        <f aca="false">G69-F69</f>
        <v>0.0375155788159133</v>
      </c>
      <c r="J69" s="55" t="n">
        <v>6.20243</v>
      </c>
      <c r="K69" s="53" t="n">
        <v>-0.219568</v>
      </c>
    </row>
    <row r="70" customFormat="false" ht="15" hidden="false" customHeight="false" outlineLevel="0" collapsed="false">
      <c r="A70" s="52" t="n">
        <v>5</v>
      </c>
      <c r="B70" s="53" t="s">
        <v>89</v>
      </c>
      <c r="C70" s="54" t="n">
        <v>250.389</v>
      </c>
      <c r="D70" s="53" t="n">
        <v>2.15887</v>
      </c>
      <c r="E70" s="53" t="n">
        <v>0.00578999</v>
      </c>
      <c r="F70" s="54" t="n">
        <v>-0.0871329</v>
      </c>
      <c r="G70" s="54" t="n">
        <f aca="false">D70*$B$9+$B$10</f>
        <v>-0.0893412509591054</v>
      </c>
      <c r="H70" s="53" t="n">
        <f aca="false">G70-F70</f>
        <v>-0.00220835095910545</v>
      </c>
      <c r="J70" s="55" t="n">
        <v>2.61083</v>
      </c>
      <c r="K70" s="53" t="n">
        <v>-0.116166</v>
      </c>
    </row>
    <row r="71" customFormat="false" ht="15" hidden="false" customHeight="false" outlineLevel="0" collapsed="false">
      <c r="A71" s="52" t="n">
        <v>5</v>
      </c>
      <c r="B71" s="53" t="s">
        <v>88</v>
      </c>
      <c r="C71" s="54" t="n">
        <v>200.609</v>
      </c>
      <c r="D71" s="53" t="n">
        <v>2.38692</v>
      </c>
      <c r="E71" s="53" t="n">
        <v>0.00438384</v>
      </c>
      <c r="F71" s="54" t="n">
        <v>0.0679171</v>
      </c>
      <c r="G71" s="54" t="n">
        <f aca="false">D71*$B$9+$B$10</f>
        <v>-0.0973218624592737</v>
      </c>
      <c r="H71" s="53" t="n">
        <f aca="false">G71-F71</f>
        <v>-0.165238962459274</v>
      </c>
      <c r="I71" s="0" t="n">
        <f aca="false">D71-F71</f>
        <v>2.3190029</v>
      </c>
      <c r="J71" s="55" t="n">
        <v>2.56759</v>
      </c>
      <c r="K71" s="53" t="n">
        <v>-0.117413</v>
      </c>
    </row>
    <row r="72" customFormat="false" ht="15" hidden="false" customHeight="false" outlineLevel="0" collapsed="false">
      <c r="A72" s="52" t="n">
        <v>5</v>
      </c>
      <c r="B72" s="53" t="s">
        <v>88</v>
      </c>
      <c r="C72" s="54" t="n">
        <v>175.341</v>
      </c>
      <c r="D72" s="53" t="n">
        <v>2.49315</v>
      </c>
      <c r="E72" s="53" t="n">
        <v>0.00496094</v>
      </c>
      <c r="F72" s="54" t="n">
        <v>-0.178851</v>
      </c>
      <c r="G72" s="54" t="n">
        <f aca="false">D72*$B$9+$B$10</f>
        <v>-0.101039382124535</v>
      </c>
      <c r="H72" s="53" t="n">
        <f aca="false">G72-F72</f>
        <v>0.0778116178754649</v>
      </c>
      <c r="J72" s="55" t="n">
        <v>2.56759</v>
      </c>
      <c r="K72" s="53" t="n">
        <v>-0.118413</v>
      </c>
    </row>
    <row r="73" customFormat="false" ht="15" hidden="false" customHeight="false" outlineLevel="0" collapsed="false">
      <c r="A73" s="52" t="n">
        <v>5</v>
      </c>
      <c r="B73" s="53" t="s">
        <v>89</v>
      </c>
      <c r="C73" s="54" t="n">
        <v>150.826</v>
      </c>
      <c r="D73" s="53" t="n">
        <v>2.71727</v>
      </c>
      <c r="E73" s="53" t="n">
        <v>0.00658784</v>
      </c>
      <c r="F73" s="54" t="n">
        <v>-0.118726</v>
      </c>
      <c r="G73" s="54" t="n">
        <f aca="false">D73*$B$9+$B$10</f>
        <v>-0.108882463244543</v>
      </c>
      <c r="H73" s="53" t="n">
        <f aca="false">G73-F73</f>
        <v>0.00984353675545738</v>
      </c>
      <c r="J73" s="55" t="n">
        <v>2.29898</v>
      </c>
      <c r="K73" s="53" t="n">
        <v>-0.105017</v>
      </c>
    </row>
    <row r="74" customFormat="false" ht="15" hidden="false" customHeight="false" outlineLevel="0" collapsed="false">
      <c r="A74" s="52" t="n">
        <v>5</v>
      </c>
      <c r="B74" s="53" t="s">
        <v>88</v>
      </c>
      <c r="C74" s="54" t="n">
        <v>100.268</v>
      </c>
      <c r="D74" s="53" t="n">
        <v>4.92476</v>
      </c>
      <c r="E74" s="53" t="n">
        <v>0.0168894</v>
      </c>
      <c r="F74" s="54" t="n">
        <v>-0.234245</v>
      </c>
      <c r="G74" s="54" t="n">
        <f aca="false">D74*$B$9+$B$10</f>
        <v>-0.18613359273591</v>
      </c>
      <c r="H74" s="53" t="n">
        <f aca="false">G74-F74</f>
        <v>0.0481114072640898</v>
      </c>
      <c r="J74" s="55" t="n">
        <v>1.82366</v>
      </c>
      <c r="K74" s="53" t="n">
        <v>-0.0953444</v>
      </c>
    </row>
    <row r="75" customFormat="false" ht="15" hidden="false" customHeight="false" outlineLevel="0" collapsed="false">
      <c r="A75" s="52" t="n">
        <v>5</v>
      </c>
      <c r="B75" s="53" t="s">
        <v>89</v>
      </c>
      <c r="C75" s="54" t="n">
        <v>75.2413</v>
      </c>
      <c r="D75" s="53" t="n">
        <v>6.1986</v>
      </c>
      <c r="E75" s="53" t="n">
        <v>0.0070326</v>
      </c>
      <c r="F75" s="54" t="n">
        <v>-0.216398</v>
      </c>
      <c r="G75" s="54" t="n">
        <f aca="false">D75*$B$9+$B$10</f>
        <v>-0.230711633311987</v>
      </c>
      <c r="H75" s="53" t="n">
        <f aca="false">G75-F75</f>
        <v>-0.014313633311987</v>
      </c>
      <c r="J75" s="55" t="n">
        <v>1.2284</v>
      </c>
      <c r="K75" s="53" t="n">
        <v>-0.0515975</v>
      </c>
    </row>
    <row r="76" customFormat="false" ht="15" hidden="false" customHeight="false" outlineLevel="0" collapsed="false">
      <c r="A76" s="52" t="n">
        <v>5</v>
      </c>
      <c r="B76" s="53" t="s">
        <v>88</v>
      </c>
      <c r="C76" s="54" t="n">
        <v>60.7942</v>
      </c>
      <c r="D76" s="53" t="n">
        <v>6.39057</v>
      </c>
      <c r="E76" s="53" t="n">
        <v>0.0080537</v>
      </c>
      <c r="F76" s="54" t="n">
        <v>-0.279428</v>
      </c>
      <c r="G76" s="54" t="n">
        <f aca="false">D76*$B$9+$B$10</f>
        <v>-0.23742962493526</v>
      </c>
      <c r="H76" s="53" t="n">
        <f aca="false">G76-F76</f>
        <v>0.0419983750647405</v>
      </c>
      <c r="J76" s="55" t="n">
        <v>0.507506</v>
      </c>
      <c r="K76" s="53" t="n">
        <v>-0.0174937</v>
      </c>
    </row>
    <row r="77" customFormat="false" ht="15" hidden="false" customHeight="false" outlineLevel="0" collapsed="false">
      <c r="A77" s="52" t="n">
        <v>5</v>
      </c>
      <c r="B77" s="53" t="s">
        <v>89</v>
      </c>
      <c r="C77" s="54" t="n">
        <v>50.5856</v>
      </c>
      <c r="D77" s="53" t="n">
        <v>6.339</v>
      </c>
      <c r="E77" s="53" t="n">
        <v>0.00568367</v>
      </c>
      <c r="F77" s="54" t="n">
        <v>-0.241996</v>
      </c>
      <c r="G77" s="54" t="n">
        <f aca="false">D77*$B$9+$B$10</f>
        <v>-0.235624932389486</v>
      </c>
      <c r="H77" s="53" t="n">
        <f aca="false">G77-F77</f>
        <v>0.00637106761051409</v>
      </c>
      <c r="J77" s="55" t="n">
        <v>0.294041</v>
      </c>
      <c r="K77" s="53" t="n">
        <v>-0.0179585</v>
      </c>
    </row>
    <row r="78" customFormat="false" ht="15" hidden="false" customHeight="false" outlineLevel="0" collapsed="false">
      <c r="A78" s="52" t="n">
        <v>5</v>
      </c>
      <c r="B78" s="53" t="s">
        <v>88</v>
      </c>
      <c r="C78" s="54" t="n">
        <v>40.5197</v>
      </c>
      <c r="D78" s="53" t="n">
        <v>6.33884</v>
      </c>
      <c r="E78" s="53" t="n">
        <v>0.00659357</v>
      </c>
      <c r="F78" s="54" t="n">
        <v>-0.271158</v>
      </c>
      <c r="G78" s="54" t="n">
        <f aca="false">D78*$B$9+$B$10</f>
        <v>-0.235619333188258</v>
      </c>
      <c r="H78" s="53" t="n">
        <f aca="false">G78-F78</f>
        <v>0.035538666811742</v>
      </c>
      <c r="J78" s="55" t="n">
        <v>0.265033</v>
      </c>
      <c r="K78" s="53" t="n">
        <v>-0.0199668</v>
      </c>
    </row>
    <row r="79" customFormat="false" ht="15" hidden="false" customHeight="false" outlineLevel="0" collapsed="false">
      <c r="A79" s="52" t="n">
        <v>5</v>
      </c>
      <c r="B79" s="53" t="s">
        <v>88</v>
      </c>
      <c r="C79" s="54" t="n">
        <v>30.0163</v>
      </c>
      <c r="D79" s="53" t="n">
        <v>6.21099</v>
      </c>
      <c r="E79" s="53" t="n">
        <v>0.00634592</v>
      </c>
      <c r="F79" s="54" t="n">
        <v>-0.282012</v>
      </c>
      <c r="G79" s="54" t="n">
        <f aca="false">D79*$B$9+$B$10</f>
        <v>-0.231145221457074</v>
      </c>
      <c r="H79" s="53" t="n">
        <f aca="false">G79-F79</f>
        <v>0.050866778542926</v>
      </c>
      <c r="J79" s="55" t="n">
        <v>0.306025</v>
      </c>
      <c r="K79" s="53" t="n">
        <v>-0.0379751</v>
      </c>
    </row>
    <row r="80" customFormat="false" ht="15" hidden="false" customHeight="false" outlineLevel="0" collapsed="false">
      <c r="A80" s="52" t="n">
        <v>5</v>
      </c>
      <c r="B80" s="53" t="s">
        <v>88</v>
      </c>
      <c r="C80" s="54" t="n">
        <v>24.9412</v>
      </c>
      <c r="D80" s="53" t="n">
        <v>6.20322</v>
      </c>
      <c r="E80" s="53" t="n">
        <v>0.00829478</v>
      </c>
      <c r="F80" s="54" t="n">
        <v>-0.265784</v>
      </c>
      <c r="G80" s="54" t="n">
        <f aca="false">D80*$B$9+$B$10</f>
        <v>-0.230873310247443</v>
      </c>
      <c r="H80" s="53" t="n">
        <f aca="false">G80-F80</f>
        <v>0.0349106897525568</v>
      </c>
      <c r="J80" s="55" t="n">
        <v>0.450124</v>
      </c>
      <c r="K80" s="53" t="n">
        <v>-0.0548755</v>
      </c>
    </row>
    <row r="81" customFormat="false" ht="15" hidden="false" customHeight="false" outlineLevel="0" collapsed="false">
      <c r="A81" s="52" t="n">
        <v>5</v>
      </c>
      <c r="B81" s="53" t="s">
        <v>89</v>
      </c>
      <c r="C81" s="54" t="n">
        <v>20.3544</v>
      </c>
      <c r="D81" s="53" t="n">
        <v>6.20831</v>
      </c>
      <c r="E81" s="53" t="n">
        <v>0.00582498</v>
      </c>
      <c r="F81" s="54" t="n">
        <v>-0.238693</v>
      </c>
      <c r="G81" s="54" t="n">
        <f aca="false">D81*$B$9+$B$10</f>
        <v>-0.231051434836506</v>
      </c>
      <c r="H81" s="53" t="n">
        <f aca="false">G81-F81</f>
        <v>0.00764156516349362</v>
      </c>
      <c r="J81" s="55" t="n">
        <v>1.19945</v>
      </c>
      <c r="K81" s="53" t="n">
        <v>-0.0615478</v>
      </c>
    </row>
    <row r="82" customFormat="false" ht="15" hidden="false" customHeight="false" outlineLevel="0" collapsed="false">
      <c r="A82" s="52" t="n">
        <v>5</v>
      </c>
      <c r="B82" s="53" t="s">
        <v>88</v>
      </c>
      <c r="C82" s="54" t="n">
        <v>15.103</v>
      </c>
      <c r="D82" s="53" t="n">
        <v>6.17329</v>
      </c>
      <c r="E82" s="53" t="n">
        <v>0.00650618</v>
      </c>
      <c r="F82" s="54" t="n">
        <v>-0.310714</v>
      </c>
      <c r="G82" s="54" t="n">
        <f aca="false">D82*$B$9+$B$10</f>
        <v>-0.229825909667746</v>
      </c>
      <c r="H82" s="53" t="n">
        <f aca="false">G82-F82</f>
        <v>0.0808880903322544</v>
      </c>
      <c r="J82" s="55" t="n">
        <v>1.95819</v>
      </c>
      <c r="K82" s="53" t="n">
        <v>-0.0828131</v>
      </c>
    </row>
    <row r="83" customFormat="false" ht="15" hidden="false" customHeight="false" outlineLevel="0" collapsed="false">
      <c r="A83" s="52" t="n">
        <v>5</v>
      </c>
      <c r="B83" s="53" t="s">
        <v>88</v>
      </c>
      <c r="C83" s="54" t="n">
        <v>10.3685</v>
      </c>
      <c r="D83" s="53" t="n">
        <v>6.17095</v>
      </c>
      <c r="E83" s="53" t="n">
        <v>0.00741885</v>
      </c>
      <c r="F83" s="54" t="n">
        <v>-0.26205</v>
      </c>
      <c r="G83" s="54" t="n">
        <f aca="false">D83*$B$9+$B$10</f>
        <v>-0.229744021349787</v>
      </c>
      <c r="H83" s="53" t="n">
        <f aca="false">G83-F83</f>
        <v>0.0323059786502127</v>
      </c>
      <c r="J83" s="55" t="n">
        <v>3.2652</v>
      </c>
      <c r="K83" s="53" t="n">
        <v>-0.148797</v>
      </c>
    </row>
    <row r="84" customFormat="false" ht="15.75" hidden="false" customHeight="false" outlineLevel="0" collapsed="false">
      <c r="A84" s="52" t="n">
        <v>5</v>
      </c>
      <c r="B84" s="53" t="s">
        <v>88</v>
      </c>
      <c r="C84" s="54" t="n">
        <v>5.74824</v>
      </c>
      <c r="D84" s="53" t="n">
        <v>6.17524</v>
      </c>
      <c r="E84" s="53" t="n">
        <v>0.00587594</v>
      </c>
      <c r="F84" s="54" t="n">
        <v>-0.270755</v>
      </c>
      <c r="G84" s="54" t="n">
        <f aca="false">D84*$B$9+$B$10</f>
        <v>-0.229894149932711</v>
      </c>
      <c r="H84" s="53" t="n">
        <f aca="false">G84-F84</f>
        <v>0.0408608500672892</v>
      </c>
      <c r="J84" s="55" t="n">
        <v>3.37345</v>
      </c>
      <c r="K84" s="53" t="n">
        <v>-0.151548</v>
      </c>
    </row>
    <row r="85" customFormat="false" ht="15.75" hidden="false" customHeight="false" outlineLevel="0" collapsed="false">
      <c r="A85" s="56" t="n">
        <v>6</v>
      </c>
      <c r="B85" s="53" t="s">
        <v>89</v>
      </c>
      <c r="C85" s="57" t="n">
        <v>3274.63</v>
      </c>
      <c r="D85" s="58" t="n">
        <v>2.18361</v>
      </c>
      <c r="E85" s="58" t="n">
        <v>0.0194423</v>
      </c>
      <c r="F85" s="57" t="n">
        <v>-0.0963941</v>
      </c>
      <c r="G85" s="57" t="n">
        <f aca="false">D85*$B$9+$B$10</f>
        <v>-0.0902070274489724</v>
      </c>
      <c r="H85" s="58" t="n">
        <f aca="false">G85-F85</f>
        <v>0.00618707255102757</v>
      </c>
      <c r="J85" s="55" t="n">
        <v>3.69247</v>
      </c>
      <c r="K85" s="53" t="n">
        <v>-0.144531</v>
      </c>
    </row>
    <row r="86" customFormat="false" ht="15" hidden="false" customHeight="false" outlineLevel="0" collapsed="false">
      <c r="A86" s="52" t="n">
        <v>6</v>
      </c>
      <c r="B86" s="53" t="s">
        <v>89</v>
      </c>
      <c r="C86" s="54" t="n">
        <v>3000.52</v>
      </c>
      <c r="D86" s="53" t="n">
        <v>2.15869</v>
      </c>
      <c r="E86" s="53" t="n">
        <v>0.0158742</v>
      </c>
      <c r="F86" s="54" t="n">
        <v>-0.0943134</v>
      </c>
      <c r="G86" s="54" t="n">
        <f aca="false">D86*$B$9+$B$10</f>
        <v>-0.0893349518577241</v>
      </c>
      <c r="H86" s="53" t="n">
        <f aca="false">G86-F86</f>
        <v>0.00497844814227595</v>
      </c>
      <c r="J86" s="55" t="n">
        <v>4.56525</v>
      </c>
      <c r="K86" s="53" t="n">
        <v>-0.149751</v>
      </c>
    </row>
    <row r="87" customFormat="false" ht="15" hidden="false" customHeight="false" outlineLevel="0" collapsed="false">
      <c r="A87" s="52" t="n">
        <v>6</v>
      </c>
      <c r="B87" s="53" t="s">
        <v>89</v>
      </c>
      <c r="C87" s="54" t="n">
        <v>3000.52</v>
      </c>
      <c r="D87" s="53" t="n">
        <v>2.15869</v>
      </c>
      <c r="E87" s="53" t="n">
        <v>0.0158742</v>
      </c>
      <c r="F87" s="54" t="n">
        <v>-0.0893133</v>
      </c>
      <c r="G87" s="54" t="n">
        <f aca="false">D87*$B$9+$B$10</f>
        <v>-0.0893349518577241</v>
      </c>
      <c r="H87" s="53" t="n">
        <f aca="false">G87-F87</f>
        <v>-2.1651857724056E-005</v>
      </c>
      <c r="J87" s="55" t="n">
        <v>6.4134</v>
      </c>
      <c r="K87" s="53" t="n">
        <v>-0.261602</v>
      </c>
    </row>
    <row r="88" customFormat="false" ht="15" hidden="false" customHeight="false" outlineLevel="0" collapsed="false">
      <c r="A88" s="52" t="n">
        <v>6</v>
      </c>
      <c r="B88" s="53" t="s">
        <v>89</v>
      </c>
      <c r="C88" s="54" t="n">
        <v>2501.13</v>
      </c>
      <c r="D88" s="53" t="n">
        <v>1.77203</v>
      </c>
      <c r="E88" s="53" t="n">
        <v>0.0126933</v>
      </c>
      <c r="F88" s="54" t="n">
        <v>-0.075971</v>
      </c>
      <c r="G88" s="54" t="n">
        <f aca="false">D88*$B$9+$B$10</f>
        <v>-0.0758037821903044</v>
      </c>
      <c r="H88" s="53" t="n">
        <f aca="false">G88-F88</f>
        <v>0.0001672178096956</v>
      </c>
      <c r="J88" s="55" t="n">
        <v>2.72139</v>
      </c>
      <c r="K88" s="53" t="n">
        <v>-0.0806136</v>
      </c>
    </row>
    <row r="89" customFormat="false" ht="15" hidden="false" customHeight="false" outlineLevel="0" collapsed="false">
      <c r="A89" s="52" t="n">
        <v>6</v>
      </c>
      <c r="B89" s="53" t="s">
        <v>89</v>
      </c>
      <c r="C89" s="54" t="n">
        <v>2000.77</v>
      </c>
      <c r="D89" s="53" t="n">
        <v>1.21771</v>
      </c>
      <c r="E89" s="53" t="n">
        <v>0.0123104</v>
      </c>
      <c r="F89" s="54" t="n">
        <v>-0.0632863</v>
      </c>
      <c r="G89" s="54" t="n">
        <f aca="false">D89*$B$9+$B$10</f>
        <v>-0.0564053495361792</v>
      </c>
      <c r="H89" s="53" t="n">
        <f aca="false">G89-F89</f>
        <v>0.00688095046382083</v>
      </c>
      <c r="J89" s="55" t="n">
        <v>1.82932</v>
      </c>
      <c r="K89" s="53" t="n">
        <v>-0.0596806</v>
      </c>
    </row>
    <row r="90" customFormat="false" ht="15" hidden="false" customHeight="false" outlineLevel="0" collapsed="false">
      <c r="A90" s="52" t="n">
        <v>6</v>
      </c>
      <c r="B90" s="53" t="s">
        <v>89</v>
      </c>
      <c r="C90" s="54" t="n">
        <v>1499.85</v>
      </c>
      <c r="D90" s="53" t="n">
        <v>0.508834</v>
      </c>
      <c r="E90" s="53" t="n">
        <v>0.00779993</v>
      </c>
      <c r="F90" s="54" t="n">
        <v>-0.033166</v>
      </c>
      <c r="G90" s="54" t="n">
        <f aca="false">D90*$B$9+$B$10</f>
        <v>-0.0315982284759149</v>
      </c>
      <c r="H90" s="53" t="n">
        <f aca="false">G90-F90</f>
        <v>0.00156777152408508</v>
      </c>
      <c r="J90" s="55" t="n">
        <v>1.21387</v>
      </c>
      <c r="K90" s="53" t="n">
        <v>-0.0451286</v>
      </c>
    </row>
    <row r="91" customFormat="false" ht="15" hidden="false" customHeight="false" outlineLevel="0" collapsed="false">
      <c r="A91" s="52" t="n">
        <v>6</v>
      </c>
      <c r="B91" s="53" t="s">
        <v>89</v>
      </c>
      <c r="C91" s="54" t="n">
        <v>1249.91</v>
      </c>
      <c r="D91" s="53" t="n">
        <v>0.311295</v>
      </c>
      <c r="E91" s="53" t="n">
        <v>0.00691257</v>
      </c>
      <c r="F91" s="54" t="n">
        <v>-0.0347054</v>
      </c>
      <c r="G91" s="54" t="n">
        <f aca="false">D91*$B$9+$B$10</f>
        <v>-0.0246853496549032</v>
      </c>
      <c r="H91" s="53" t="n">
        <f aca="false">G91-F91</f>
        <v>0.0100200503450968</v>
      </c>
      <c r="J91" s="55" t="n">
        <v>0.504083</v>
      </c>
      <c r="K91" s="53" t="n">
        <v>-0.011917</v>
      </c>
    </row>
    <row r="92" customFormat="false" ht="15" hidden="false" customHeight="false" outlineLevel="0" collapsed="false">
      <c r="A92" s="52" t="n">
        <v>6</v>
      </c>
      <c r="B92" s="53" t="s">
        <v>89</v>
      </c>
      <c r="C92" s="54" t="n">
        <v>1000.52</v>
      </c>
      <c r="D92" s="53" t="n">
        <v>0.211871</v>
      </c>
      <c r="E92" s="53" t="n">
        <v>0.00620249</v>
      </c>
      <c r="F92" s="54" t="n">
        <v>-0.0151286</v>
      </c>
      <c r="G92" s="54" t="n">
        <f aca="false">D92*$B$9+$B$10</f>
        <v>-0.0212060060118743</v>
      </c>
      <c r="H92" s="53" t="n">
        <f aca="false">G92-F92</f>
        <v>-0.00607740601187432</v>
      </c>
      <c r="J92" s="55" t="n">
        <v>0.351585</v>
      </c>
      <c r="K92" s="53" t="n">
        <v>-0.0194149</v>
      </c>
    </row>
    <row r="93" customFormat="false" ht="15" hidden="false" customHeight="false" outlineLevel="0" collapsed="false">
      <c r="A93" s="52" t="n">
        <v>6</v>
      </c>
      <c r="B93" s="53" t="s">
        <v>89</v>
      </c>
      <c r="C93" s="54" t="n">
        <v>800.443</v>
      </c>
      <c r="D93" s="53" t="n">
        <v>0.229245</v>
      </c>
      <c r="E93" s="53" t="n">
        <v>0.00746786</v>
      </c>
      <c r="F93" s="54" t="n">
        <v>-0.0217552</v>
      </c>
      <c r="G93" s="54" t="n">
        <f aca="false">D93*$B$9+$B$10</f>
        <v>-0.021814009275211</v>
      </c>
      <c r="H93" s="53" t="n">
        <f aca="false">G93-F93</f>
        <v>-5.88092752109685E-005</v>
      </c>
      <c r="J93" s="55" t="n">
        <v>0.303593</v>
      </c>
      <c r="K93" s="53" t="n">
        <v>-0.0154066</v>
      </c>
    </row>
    <row r="94" customFormat="false" ht="15" hidden="false" customHeight="false" outlineLevel="0" collapsed="false">
      <c r="A94" s="52" t="n">
        <v>6</v>
      </c>
      <c r="B94" s="53" t="s">
        <v>89</v>
      </c>
      <c r="C94" s="54" t="n">
        <v>600.797</v>
      </c>
      <c r="D94" s="53" t="n">
        <v>0.562448</v>
      </c>
      <c r="E94" s="53" t="n">
        <v>0.00516946</v>
      </c>
      <c r="F94" s="54" t="n">
        <v>-0.0365518</v>
      </c>
      <c r="G94" s="54" t="n">
        <f aca="false">D94*$B$9+$B$10</f>
        <v>-0.0334744508173752</v>
      </c>
      <c r="H94" s="53" t="n">
        <f aca="false">G94-F94</f>
        <v>0.00307734918262478</v>
      </c>
      <c r="J94" s="55" t="n">
        <v>0.32261</v>
      </c>
      <c r="K94" s="53" t="n">
        <v>-0.02039</v>
      </c>
    </row>
    <row r="95" customFormat="false" ht="15" hidden="false" customHeight="false" outlineLevel="0" collapsed="false">
      <c r="A95" s="52" t="n">
        <v>6</v>
      </c>
      <c r="B95" s="53" t="s">
        <v>89</v>
      </c>
      <c r="C95" s="54" t="n">
        <v>400.289</v>
      </c>
      <c r="D95" s="53" t="n">
        <v>1.19526</v>
      </c>
      <c r="E95" s="53" t="n">
        <v>0.00476119</v>
      </c>
      <c r="F95" s="54" t="n">
        <v>-0.0567386</v>
      </c>
      <c r="G95" s="54" t="n">
        <f aca="false">D95*$B$9+$B$10</f>
        <v>-0.0556197116138868</v>
      </c>
      <c r="H95" s="53" t="n">
        <f aca="false">G95-F95</f>
        <v>0.00111888838611321</v>
      </c>
      <c r="J95" s="55" t="n">
        <v>0.508639</v>
      </c>
      <c r="K95" s="53" t="n">
        <v>-0.015361</v>
      </c>
    </row>
    <row r="96" customFormat="false" ht="15" hidden="false" customHeight="false" outlineLevel="0" collapsed="false">
      <c r="A96" s="52" t="n">
        <v>6</v>
      </c>
      <c r="B96" s="53" t="s">
        <v>89</v>
      </c>
      <c r="C96" s="54" t="n">
        <v>300.324</v>
      </c>
      <c r="D96" s="53" t="n">
        <v>1.37679</v>
      </c>
      <c r="E96" s="53" t="n">
        <v>0.00427279</v>
      </c>
      <c r="F96" s="54" t="n">
        <v>-0.0692074</v>
      </c>
      <c r="G96" s="54" t="n">
        <f aca="false">D96*$B$9+$B$10</f>
        <v>-0.0619723553570376</v>
      </c>
      <c r="H96" s="53" t="n">
        <f aca="false">G96-F96</f>
        <v>0.00723504464296241</v>
      </c>
      <c r="J96" s="55" t="n">
        <v>1.16537</v>
      </c>
      <c r="K96" s="53" t="n">
        <v>-0.0556307</v>
      </c>
    </row>
    <row r="97" customFormat="false" ht="15" hidden="false" customHeight="false" outlineLevel="0" collapsed="false">
      <c r="A97" s="52" t="n">
        <v>6</v>
      </c>
      <c r="B97" s="53" t="s">
        <v>89</v>
      </c>
      <c r="C97" s="54" t="n">
        <v>250.485</v>
      </c>
      <c r="D97" s="53" t="n">
        <v>1.51228</v>
      </c>
      <c r="E97" s="53" t="n">
        <v>0.00546459</v>
      </c>
      <c r="F97" s="54" t="n">
        <v>-0.0757179</v>
      </c>
      <c r="G97" s="54" t="n">
        <f aca="false">D97*$B$9+$B$10</f>
        <v>-0.0667138289468547</v>
      </c>
      <c r="H97" s="53" t="n">
        <f aca="false">G97-F97</f>
        <v>0.0090040710531453</v>
      </c>
      <c r="J97" s="55" t="n">
        <v>2.58531</v>
      </c>
      <c r="K97" s="53" t="n">
        <v>-0.0926929</v>
      </c>
    </row>
    <row r="98" customFormat="false" ht="15" hidden="false" customHeight="false" outlineLevel="0" collapsed="false">
      <c r="A98" s="52" t="n">
        <v>6</v>
      </c>
      <c r="B98" s="53" t="s">
        <v>89</v>
      </c>
      <c r="C98" s="54" t="n">
        <v>200.192</v>
      </c>
      <c r="D98" s="53" t="n">
        <v>1.66478</v>
      </c>
      <c r="E98" s="53" t="n">
        <v>0.00454367</v>
      </c>
      <c r="F98" s="54" t="n">
        <v>-0.0882158</v>
      </c>
      <c r="G98" s="54" t="n">
        <f aca="false">D98*$B$9+$B$10</f>
        <v>-0.072050567617215</v>
      </c>
      <c r="H98" s="53" t="n">
        <f aca="false">G98-F98</f>
        <v>0.016165232382785</v>
      </c>
      <c r="J98" s="55" t="n">
        <v>3.40255</v>
      </c>
      <c r="K98" s="53" t="n">
        <v>-0.125452</v>
      </c>
    </row>
    <row r="99" customFormat="false" ht="15" hidden="false" customHeight="false" outlineLevel="0" collapsed="false">
      <c r="A99" s="52" t="n">
        <v>6</v>
      </c>
      <c r="B99" s="53" t="s">
        <v>89</v>
      </c>
      <c r="C99" s="54" t="n">
        <v>175.024</v>
      </c>
      <c r="D99" s="53" t="n">
        <v>1.77393</v>
      </c>
      <c r="E99" s="53" t="n">
        <v>0.00342597</v>
      </c>
      <c r="F99" s="54" t="n">
        <v>-0.0850663</v>
      </c>
      <c r="G99" s="54" t="n">
        <f aca="false">D99*$B$9+$B$10</f>
        <v>-0.0758702727048859</v>
      </c>
      <c r="H99" s="53" t="n">
        <f aca="false">G99-F99</f>
        <v>0.00919602729511405</v>
      </c>
      <c r="J99" s="55" t="n">
        <v>3.63223</v>
      </c>
      <c r="K99" s="53" t="n">
        <v>-0.142772</v>
      </c>
    </row>
    <row r="100" customFormat="false" ht="15" hidden="false" customHeight="false" outlineLevel="0" collapsed="false">
      <c r="A100" s="52" t="n">
        <v>6</v>
      </c>
      <c r="B100" s="53" t="s">
        <v>88</v>
      </c>
      <c r="C100" s="54" t="n">
        <v>150.63</v>
      </c>
      <c r="D100" s="53" t="n">
        <v>2.1086</v>
      </c>
      <c r="E100" s="53" t="n">
        <v>0.0046349</v>
      </c>
      <c r="F100" s="54" t="n">
        <v>-0.114398</v>
      </c>
      <c r="G100" s="54" t="n">
        <f aca="false">D100*$B$9+$B$10</f>
        <v>-0.0875820519233087</v>
      </c>
      <c r="H100" s="53" t="n">
        <f aca="false">G100-F100</f>
        <v>0.0268159480766913</v>
      </c>
      <c r="J100" s="55" t="n">
        <v>4.02634</v>
      </c>
      <c r="K100" s="53" t="n">
        <v>-0.128664</v>
      </c>
    </row>
    <row r="101" customFormat="false" ht="15" hidden="false" customHeight="false" outlineLevel="0" collapsed="false">
      <c r="A101" s="52" t="n">
        <v>6</v>
      </c>
      <c r="B101" s="53" t="s">
        <v>89</v>
      </c>
      <c r="C101" s="54" t="n">
        <v>125.157</v>
      </c>
      <c r="D101" s="53" t="n">
        <v>2.99512</v>
      </c>
      <c r="E101" s="53" t="n">
        <v>0.00561723</v>
      </c>
      <c r="F101" s="54" t="n">
        <v>-0.106884</v>
      </c>
      <c r="G101" s="54" t="n">
        <f aca="false">D101*$B$9+$B$10</f>
        <v>-0.118605826126901</v>
      </c>
      <c r="H101" s="53" t="n">
        <f aca="false">G101-F101</f>
        <v>-0.0117218261269006</v>
      </c>
      <c r="J101" s="55" t="n">
        <v>4.73779</v>
      </c>
      <c r="K101" s="53" t="n">
        <v>-0.172212</v>
      </c>
    </row>
    <row r="102" customFormat="false" ht="15" hidden="false" customHeight="false" outlineLevel="0" collapsed="false">
      <c r="A102" s="52" t="n">
        <v>6</v>
      </c>
      <c r="B102" s="53" t="s">
        <v>89</v>
      </c>
      <c r="C102" s="54" t="n">
        <v>99.4747</v>
      </c>
      <c r="D102" s="53" t="n">
        <v>5.23037</v>
      </c>
      <c r="E102" s="53" t="n">
        <v>0.00545821</v>
      </c>
      <c r="F102" s="54" t="n">
        <v>-0.193631</v>
      </c>
      <c r="G102" s="54" t="n">
        <f aca="false">D102*$B$9+$B$10</f>
        <v>-0.196828417031312</v>
      </c>
      <c r="H102" s="53" t="n">
        <f aca="false">G102-F102</f>
        <v>-0.00319741703131221</v>
      </c>
      <c r="J102" s="55" t="n">
        <v>5.68628</v>
      </c>
      <c r="K102" s="53" t="n">
        <v>-0.187718</v>
      </c>
    </row>
    <row r="103" customFormat="false" ht="15" hidden="false" customHeight="false" outlineLevel="0" collapsed="false">
      <c r="A103" s="52" t="n">
        <v>6</v>
      </c>
      <c r="B103" s="53" t="s">
        <v>88</v>
      </c>
      <c r="C103" s="54" t="n">
        <v>75.0931</v>
      </c>
      <c r="D103" s="53" t="n">
        <v>6.40214</v>
      </c>
      <c r="E103" s="53" t="n">
        <v>0.00896717</v>
      </c>
      <c r="F103" s="54" t="n">
        <v>-0.192863</v>
      </c>
      <c r="G103" s="54" t="n">
        <f aca="false">D103*$B$9+$B$10</f>
        <v>-0.237834517174053</v>
      </c>
      <c r="H103" s="53" t="n">
        <f aca="false">G103-F103</f>
        <v>-0.0449715171740534</v>
      </c>
      <c r="J103" s="55" t="n">
        <v>6.53002</v>
      </c>
      <c r="K103" s="53" t="n">
        <v>-0.241983</v>
      </c>
    </row>
    <row r="104" customFormat="false" ht="15" hidden="false" customHeight="false" outlineLevel="0" collapsed="false">
      <c r="A104" s="52" t="n">
        <v>6</v>
      </c>
      <c r="B104" s="53" t="s">
        <v>88</v>
      </c>
      <c r="C104" s="54" t="n">
        <v>49.805</v>
      </c>
      <c r="D104" s="53" t="n">
        <v>6.45807</v>
      </c>
      <c r="E104" s="53" t="n">
        <v>0.00789224</v>
      </c>
      <c r="F104" s="54" t="n">
        <v>-0.267933</v>
      </c>
      <c r="G104" s="54" t="n">
        <f aca="false">D104*$B$9+$B$10</f>
        <v>-0.239791787953288</v>
      </c>
      <c r="H104" s="53" t="n">
        <f aca="false">G104-F104</f>
        <v>0.0281412120467121</v>
      </c>
      <c r="J104" s="55" t="n">
        <v>6.59756</v>
      </c>
      <c r="K104" s="53" t="n">
        <v>-0.215436</v>
      </c>
    </row>
    <row r="105" customFormat="false" ht="15" hidden="false" customHeight="false" outlineLevel="0" collapsed="false">
      <c r="A105" s="52" t="n">
        <v>6</v>
      </c>
      <c r="B105" s="53" t="s">
        <v>89</v>
      </c>
      <c r="C105" s="54" t="n">
        <v>24.9642</v>
      </c>
      <c r="D105" s="53" t="n">
        <v>6.22566</v>
      </c>
      <c r="E105" s="53" t="n">
        <v>0.0101612</v>
      </c>
      <c r="F105" s="54" t="n">
        <v>-0.25434</v>
      </c>
      <c r="G105" s="54" t="n">
        <f aca="false">D105*$B$9+$B$10</f>
        <v>-0.231658598219659</v>
      </c>
      <c r="H105" s="53" t="n">
        <f aca="false">G105-F105</f>
        <v>0.0226814017803412</v>
      </c>
      <c r="J105" s="55" t="n">
        <v>6.50117</v>
      </c>
      <c r="K105" s="53" t="n">
        <v>-0.22183</v>
      </c>
    </row>
    <row r="106" customFormat="false" ht="15" hidden="false" customHeight="false" outlineLevel="0" collapsed="false">
      <c r="A106" s="52" t="n">
        <v>6</v>
      </c>
      <c r="B106" s="53" t="s">
        <v>89</v>
      </c>
      <c r="C106" s="54" t="n">
        <v>9.67507</v>
      </c>
      <c r="D106" s="53" t="n">
        <v>6.20117</v>
      </c>
      <c r="E106" s="53" t="n">
        <v>0.00682175</v>
      </c>
      <c r="F106" s="54" t="n">
        <v>-0.242826</v>
      </c>
      <c r="G106" s="54" t="n">
        <f aca="false">D106*$B$9+$B$10</f>
        <v>-0.23080157048171</v>
      </c>
      <c r="H106" s="53" t="n">
        <f aca="false">G106-F106</f>
        <v>0.0120244295182895</v>
      </c>
      <c r="J106" s="55" t="n">
        <v>6.52733</v>
      </c>
      <c r="K106" s="53" t="n">
        <v>-0.231672</v>
      </c>
    </row>
    <row r="107" customFormat="false" ht="15.75" hidden="false" customHeight="false" outlineLevel="0" collapsed="false">
      <c r="A107" s="52" t="n">
        <v>6</v>
      </c>
      <c r="B107" s="53" t="s">
        <v>89</v>
      </c>
      <c r="C107" s="54" t="n">
        <v>4.958</v>
      </c>
      <c r="D107" s="53" t="n">
        <v>6.20243</v>
      </c>
      <c r="E107" s="53" t="n">
        <v>0.00576163</v>
      </c>
      <c r="F107" s="54" t="n">
        <v>-0.219568</v>
      </c>
      <c r="G107" s="54" t="n">
        <f aca="false">D107*$B$9+$B$10</f>
        <v>-0.23084566419138</v>
      </c>
      <c r="H107" s="53" t="n">
        <f aca="false">G107-F107</f>
        <v>-0.0112776641913803</v>
      </c>
      <c r="J107" s="55" t="n">
        <v>1.11786</v>
      </c>
      <c r="K107" s="53" t="n">
        <v>-0.0501411</v>
      </c>
    </row>
    <row r="108" customFormat="false" ht="15.75" hidden="false" customHeight="false" outlineLevel="0" collapsed="false">
      <c r="A108" s="56" t="n">
        <v>7</v>
      </c>
      <c r="B108" s="53" t="s">
        <v>89</v>
      </c>
      <c r="C108" s="57" t="n">
        <v>3684.61</v>
      </c>
      <c r="D108" s="58" t="n">
        <v>2.61083</v>
      </c>
      <c r="E108" s="58" t="n">
        <v>0.014468</v>
      </c>
      <c r="F108" s="57" t="n">
        <v>-0.116166</v>
      </c>
      <c r="G108" s="57" t="n">
        <f aca="false">D108*$B$9+$B$10</f>
        <v>-0.10515759462767</v>
      </c>
      <c r="H108" s="58" t="n">
        <f aca="false">G108-F108</f>
        <v>0.0110084053723305</v>
      </c>
      <c r="J108" s="55" t="n">
        <v>0.478552</v>
      </c>
      <c r="K108" s="53" t="n">
        <v>-0.0254481</v>
      </c>
    </row>
    <row r="109" customFormat="false" ht="15" hidden="false" customHeight="false" outlineLevel="0" collapsed="false">
      <c r="A109" s="52" t="n">
        <v>7</v>
      </c>
      <c r="B109" s="53" t="s">
        <v>89</v>
      </c>
      <c r="C109" s="54" t="n">
        <v>3499.48</v>
      </c>
      <c r="D109" s="53" t="n">
        <v>2.56759</v>
      </c>
      <c r="E109" s="53" t="n">
        <v>0.0150557</v>
      </c>
      <c r="F109" s="54" t="n">
        <v>-0.117413</v>
      </c>
      <c r="G109" s="54" t="n">
        <f aca="false">D109*$B$9+$B$10</f>
        <v>-0.103644410495824</v>
      </c>
      <c r="H109" s="53" t="n">
        <f aca="false">G109-F109</f>
        <v>0.0137685895041756</v>
      </c>
      <c r="J109" s="55" t="n">
        <v>0.351743</v>
      </c>
      <c r="K109" s="53" t="n">
        <v>-0.0192572</v>
      </c>
    </row>
    <row r="110" customFormat="false" ht="15" hidden="false" customHeight="false" outlineLevel="0" collapsed="false">
      <c r="A110" s="52" t="n">
        <v>7</v>
      </c>
      <c r="B110" s="53" t="s">
        <v>89</v>
      </c>
      <c r="C110" s="54" t="n">
        <v>3499.48</v>
      </c>
      <c r="D110" s="53" t="n">
        <v>2.56759</v>
      </c>
      <c r="E110" s="53" t="n">
        <v>0.0150557</v>
      </c>
      <c r="F110" s="54" t="n">
        <v>-0.118413</v>
      </c>
      <c r="G110" s="54" t="n">
        <f aca="false">D110*$B$9+$B$10</f>
        <v>-0.103644410495824</v>
      </c>
      <c r="H110" s="53" t="n">
        <f aca="false">G110-F110</f>
        <v>0.0147685895041756</v>
      </c>
      <c r="J110" s="55" t="n">
        <v>0.498548</v>
      </c>
      <c r="K110" s="53" t="n">
        <v>-0.0404522</v>
      </c>
    </row>
    <row r="111" customFormat="false" ht="15" hidden="false" customHeight="false" outlineLevel="0" collapsed="false">
      <c r="A111" s="52" t="n">
        <v>7</v>
      </c>
      <c r="B111" s="53" t="s">
        <v>89</v>
      </c>
      <c r="C111" s="54" t="n">
        <v>2999.34</v>
      </c>
      <c r="D111" s="53" t="n">
        <v>2.29898</v>
      </c>
      <c r="E111" s="53" t="n">
        <v>0.0168132</v>
      </c>
      <c r="F111" s="54" t="n">
        <v>-0.105017</v>
      </c>
      <c r="G111" s="54" t="n">
        <f aca="false">D111*$B$9+$B$10</f>
        <v>-0.0942444014843787</v>
      </c>
      <c r="H111" s="53" t="n">
        <f aca="false">G111-F111</f>
        <v>0.0107725985156213</v>
      </c>
      <c r="J111" s="55" t="n">
        <v>0.949154</v>
      </c>
      <c r="K111" s="53" t="n">
        <v>-0.0438464</v>
      </c>
    </row>
    <row r="112" customFormat="false" ht="15" hidden="false" customHeight="false" outlineLevel="0" collapsed="false">
      <c r="A112" s="52" t="n">
        <v>7</v>
      </c>
      <c r="B112" s="53" t="s">
        <v>89</v>
      </c>
      <c r="C112" s="54" t="n">
        <v>2500.63</v>
      </c>
      <c r="D112" s="53" t="n">
        <v>1.82366</v>
      </c>
      <c r="E112" s="53" t="n">
        <v>0.0157972</v>
      </c>
      <c r="F112" s="54" t="n">
        <v>-0.0953444</v>
      </c>
      <c r="G112" s="54" t="n">
        <f aca="false">D112*$B$9+$B$10</f>
        <v>-0.0776105744365385</v>
      </c>
      <c r="H112" s="53" t="n">
        <f aca="false">G112-F112</f>
        <v>0.0177338255634615</v>
      </c>
      <c r="J112" s="55" t="n">
        <v>1.34946</v>
      </c>
      <c r="K112" s="53" t="n">
        <v>-0.0475435</v>
      </c>
    </row>
    <row r="113" customFormat="false" ht="15" hidden="false" customHeight="false" outlineLevel="0" collapsed="false">
      <c r="A113" s="52" t="n">
        <v>7</v>
      </c>
      <c r="B113" s="53" t="s">
        <v>89</v>
      </c>
      <c r="C113" s="54" t="n">
        <v>2000.29</v>
      </c>
      <c r="D113" s="53" t="n">
        <v>1.2284</v>
      </c>
      <c r="E113" s="53" t="n">
        <v>0.010292</v>
      </c>
      <c r="F113" s="54" t="n">
        <v>-0.0515975</v>
      </c>
      <c r="G113" s="54" t="n">
        <f aca="false">D113*$B$9+$B$10</f>
        <v>-0.0567794461682195</v>
      </c>
      <c r="H113" s="53" t="n">
        <f aca="false">G113-F113</f>
        <v>-0.00518194616821951</v>
      </c>
      <c r="J113" s="55" t="n">
        <v>2.03359</v>
      </c>
      <c r="K113" s="53" t="n">
        <v>-0.0534065</v>
      </c>
    </row>
    <row r="114" customFormat="false" ht="15" hidden="false" customHeight="false" outlineLevel="0" collapsed="false">
      <c r="A114" s="52" t="n">
        <v>7</v>
      </c>
      <c r="B114" s="53" t="s">
        <v>89</v>
      </c>
      <c r="C114" s="54" t="n">
        <v>1500.97</v>
      </c>
      <c r="D114" s="53" t="n">
        <v>0.507506</v>
      </c>
      <c r="E114" s="53" t="n">
        <v>0.00728933</v>
      </c>
      <c r="F114" s="54" t="n">
        <v>-0.0174937</v>
      </c>
      <c r="G114" s="54" t="n">
        <f aca="false">D114*$B$9+$B$10</f>
        <v>-0.0315517551057232</v>
      </c>
      <c r="H114" s="53" t="n">
        <f aca="false">G114-F114</f>
        <v>-0.0140580551057232</v>
      </c>
      <c r="J114" s="55" t="n">
        <v>3.37573</v>
      </c>
      <c r="K114" s="53" t="n">
        <v>-0.11827</v>
      </c>
    </row>
    <row r="115" customFormat="false" ht="15" hidden="false" customHeight="false" outlineLevel="0" collapsed="false">
      <c r="A115" s="52" t="n">
        <v>7</v>
      </c>
      <c r="B115" s="53" t="s">
        <v>89</v>
      </c>
      <c r="C115" s="54" t="n">
        <v>1249.95</v>
      </c>
      <c r="D115" s="53" t="n">
        <v>0.294041</v>
      </c>
      <c r="E115" s="53" t="n">
        <v>0.00556536</v>
      </c>
      <c r="F115" s="54" t="n">
        <v>-0.0179585</v>
      </c>
      <c r="G115" s="54" t="n">
        <f aca="false">D115*$B$9+$B$10</f>
        <v>-0.0240815457924874</v>
      </c>
      <c r="H115" s="53" t="n">
        <f aca="false">G115-F115</f>
        <v>-0.00612304579248745</v>
      </c>
      <c r="J115" s="55" t="n">
        <v>3.57512</v>
      </c>
      <c r="K115" s="53" t="n">
        <v>-0.126884</v>
      </c>
    </row>
    <row r="116" customFormat="false" ht="15" hidden="false" customHeight="false" outlineLevel="0" collapsed="false">
      <c r="A116" s="52" t="n">
        <v>7</v>
      </c>
      <c r="B116" s="53" t="s">
        <v>89</v>
      </c>
      <c r="C116" s="54" t="n">
        <v>1001.14</v>
      </c>
      <c r="D116" s="53" t="n">
        <v>0.265033</v>
      </c>
      <c r="E116" s="53" t="n">
        <v>0.0071396</v>
      </c>
      <c r="F116" s="54" t="n">
        <v>-0.0199668</v>
      </c>
      <c r="G116" s="54" t="n">
        <f aca="false">D116*$B$9+$B$10</f>
        <v>-0.0230664106098657</v>
      </c>
      <c r="H116" s="53" t="n">
        <f aca="false">G116-F116</f>
        <v>-0.00309961060986574</v>
      </c>
      <c r="J116" s="55" t="n">
        <v>4.05032</v>
      </c>
      <c r="K116" s="53" t="n">
        <v>-0.163681</v>
      </c>
    </row>
    <row r="117" customFormat="false" ht="15" hidden="false" customHeight="false" outlineLevel="0" collapsed="false">
      <c r="A117" s="52" t="n">
        <v>7</v>
      </c>
      <c r="B117" s="53" t="s">
        <v>89</v>
      </c>
      <c r="C117" s="54" t="n">
        <v>800.391</v>
      </c>
      <c r="D117" s="53" t="n">
        <v>0.306025</v>
      </c>
      <c r="E117" s="53" t="n">
        <v>0.00528987</v>
      </c>
      <c r="F117" s="54" t="n">
        <v>-0.0379751</v>
      </c>
      <c r="G117" s="54" t="n">
        <f aca="false">D117*$B$9+$B$10</f>
        <v>-0.0245009259644586</v>
      </c>
      <c r="H117" s="53" t="n">
        <f aca="false">G117-F117</f>
        <v>0.0134741740355414</v>
      </c>
      <c r="J117" s="55" t="n">
        <v>6.64194</v>
      </c>
      <c r="K117" s="53" t="n">
        <v>-0.248058</v>
      </c>
    </row>
    <row r="118" customFormat="false" ht="15" hidden="false" customHeight="false" outlineLevel="0" collapsed="false">
      <c r="A118" s="52" t="n">
        <v>7</v>
      </c>
      <c r="B118" s="53" t="s">
        <v>89</v>
      </c>
      <c r="C118" s="54" t="n">
        <v>600.308</v>
      </c>
      <c r="D118" s="53" t="n">
        <v>0.450124</v>
      </c>
      <c r="E118" s="53" t="n">
        <v>0.00653206</v>
      </c>
      <c r="F118" s="54" t="n">
        <v>-0.0548755</v>
      </c>
      <c r="G118" s="54" t="n">
        <f aca="false">D118*$B$9+$B$10</f>
        <v>-0.0295436715753454</v>
      </c>
      <c r="H118" s="53" t="n">
        <f aca="false">G118-F118</f>
        <v>0.0253318284246546</v>
      </c>
      <c r="J118" s="55" t="n">
        <v>3.04749</v>
      </c>
      <c r="K118" s="53" t="n">
        <v>-0.138506</v>
      </c>
    </row>
    <row r="119" customFormat="false" ht="15" hidden="false" customHeight="false" outlineLevel="0" collapsed="false">
      <c r="A119" s="52" t="n">
        <v>7</v>
      </c>
      <c r="B119" s="53" t="s">
        <v>89</v>
      </c>
      <c r="C119" s="54" t="n">
        <v>400.811</v>
      </c>
      <c r="D119" s="53" t="n">
        <v>1.19945</v>
      </c>
      <c r="E119" s="53" t="n">
        <v>0.00412699</v>
      </c>
      <c r="F119" s="54" t="n">
        <v>-0.0615478</v>
      </c>
      <c r="G119" s="54" t="n">
        <f aca="false">D119*$B$9+$B$10</f>
        <v>-0.0557663406960429</v>
      </c>
      <c r="H119" s="53" t="n">
        <f aca="false">G119-F119</f>
        <v>0.00578145930395708</v>
      </c>
      <c r="J119" s="55" t="n">
        <v>2.9952</v>
      </c>
      <c r="K119" s="53" t="n">
        <v>-0.138801</v>
      </c>
    </row>
    <row r="120" customFormat="false" ht="15" hidden="false" customHeight="false" outlineLevel="0" collapsed="false">
      <c r="A120" s="52" t="n">
        <v>7</v>
      </c>
      <c r="B120" s="53" t="s">
        <v>89</v>
      </c>
      <c r="C120" s="54" t="n">
        <v>300.462</v>
      </c>
      <c r="D120" s="53" t="n">
        <v>1.95819</v>
      </c>
      <c r="E120" s="53" t="n">
        <v>0.00492214</v>
      </c>
      <c r="F120" s="54" t="n">
        <v>-0.0828131</v>
      </c>
      <c r="G120" s="54" t="n">
        <f aca="false">D120*$B$9+$B$10</f>
        <v>-0.0823184528189881</v>
      </c>
      <c r="H120" s="53" t="n">
        <f aca="false">G120-F120</f>
        <v>0.000494647181011887</v>
      </c>
      <c r="J120" s="55" t="n">
        <v>2.77269</v>
      </c>
      <c r="K120" s="53" t="n">
        <v>-0.127307</v>
      </c>
    </row>
    <row r="121" customFormat="false" ht="15" hidden="false" customHeight="false" outlineLevel="0" collapsed="false">
      <c r="A121" s="52" t="n">
        <v>7</v>
      </c>
      <c r="B121" s="53" t="s">
        <v>88</v>
      </c>
      <c r="C121" s="54" t="n">
        <v>250.764</v>
      </c>
      <c r="D121" s="53" t="n">
        <v>2.61707</v>
      </c>
      <c r="E121" s="53" t="n">
        <v>0.00493412</v>
      </c>
      <c r="F121" s="54" t="n">
        <v>-0.0689337</v>
      </c>
      <c r="G121" s="54" t="n">
        <f aca="false">D121*$B$9+$B$10</f>
        <v>-0.105375963475558</v>
      </c>
      <c r="H121" s="53" t="n">
        <f aca="false">G121-F121</f>
        <v>-0.0364422634755584</v>
      </c>
      <c r="J121" s="55" t="n">
        <v>2.38818</v>
      </c>
      <c r="K121" s="53" t="n">
        <v>-0.104817</v>
      </c>
    </row>
    <row r="122" customFormat="false" ht="15" hidden="false" customHeight="false" outlineLevel="0" collapsed="false">
      <c r="A122" s="52" t="n">
        <v>7</v>
      </c>
      <c r="B122" s="53" t="s">
        <v>89</v>
      </c>
      <c r="C122" s="54" t="n">
        <v>200.777</v>
      </c>
      <c r="D122" s="53" t="n">
        <v>3.2652</v>
      </c>
      <c r="E122" s="53" t="n">
        <v>0.0052714</v>
      </c>
      <c r="F122" s="54" t="n">
        <v>-0.148797</v>
      </c>
      <c r="G122" s="54" t="n">
        <f aca="false">D122*$B$9+$B$10</f>
        <v>-0.128057277799628</v>
      </c>
      <c r="H122" s="53" t="n">
        <f aca="false">G122-F122</f>
        <v>0.0207397222003722</v>
      </c>
      <c r="J122" s="55" t="n">
        <v>1.13268</v>
      </c>
      <c r="K122" s="53" t="n">
        <v>-0.0433154</v>
      </c>
    </row>
    <row r="123" customFormat="false" ht="15" hidden="false" customHeight="false" outlineLevel="0" collapsed="false">
      <c r="A123" s="52" t="n">
        <v>7</v>
      </c>
      <c r="B123" s="53" t="s">
        <v>89</v>
      </c>
      <c r="C123" s="54" t="n">
        <v>175.016</v>
      </c>
      <c r="D123" s="53" t="n">
        <v>3.37345</v>
      </c>
      <c r="E123" s="53" t="n">
        <v>0.00515983</v>
      </c>
      <c r="F123" s="54" t="n">
        <v>-0.151548</v>
      </c>
      <c r="G123" s="54" t="n">
        <f aca="false">D123*$B$9+$B$10</f>
        <v>-0.131845487380392</v>
      </c>
      <c r="H123" s="53" t="n">
        <f aca="false">G123-F123</f>
        <v>0.0197025126196082</v>
      </c>
      <c r="J123" s="55" t="n">
        <v>0.559203</v>
      </c>
      <c r="K123" s="53" t="n">
        <v>-0.0177967</v>
      </c>
    </row>
    <row r="124" customFormat="false" ht="15" hidden="false" customHeight="false" outlineLevel="0" collapsed="false">
      <c r="A124" s="52" t="n">
        <v>7</v>
      </c>
      <c r="B124" s="53" t="s">
        <v>89</v>
      </c>
      <c r="C124" s="54" t="n">
        <v>150.422</v>
      </c>
      <c r="D124" s="53" t="n">
        <v>3.69247</v>
      </c>
      <c r="E124" s="53" t="n">
        <v>0.00519134</v>
      </c>
      <c r="F124" s="54" t="n">
        <v>-0.144531</v>
      </c>
      <c r="G124" s="54" t="n">
        <f aca="false">D124*$B$9+$B$10</f>
        <v>-0.143009594728709</v>
      </c>
      <c r="H124" s="53" t="n">
        <f aca="false">G124-F124</f>
        <v>0.00152140527129133</v>
      </c>
      <c r="J124" s="55" t="n">
        <v>0.421905</v>
      </c>
      <c r="K124" s="53" t="n">
        <v>-0.0100954</v>
      </c>
    </row>
    <row r="125" customFormat="false" ht="15" hidden="false" customHeight="false" outlineLevel="0" collapsed="false">
      <c r="A125" s="52" t="n">
        <v>7</v>
      </c>
      <c r="B125" s="53" t="s">
        <v>89</v>
      </c>
      <c r="C125" s="54" t="n">
        <v>126.137</v>
      </c>
      <c r="D125" s="53" t="n">
        <v>4.56525</v>
      </c>
      <c r="E125" s="53" t="n">
        <v>0.00792649</v>
      </c>
      <c r="F125" s="54" t="n">
        <v>-0.149751</v>
      </c>
      <c r="G125" s="54" t="n">
        <f aca="false">D125*$B$9+$B$10</f>
        <v>-0.173552537526853</v>
      </c>
      <c r="H125" s="53" t="n">
        <f aca="false">G125-F125</f>
        <v>-0.0238015375268531</v>
      </c>
      <c r="J125" s="55" t="n">
        <v>0.408025</v>
      </c>
      <c r="K125" s="53" t="n">
        <v>-0.0189751</v>
      </c>
    </row>
    <row r="126" customFormat="false" ht="15" hidden="false" customHeight="false" outlineLevel="0" collapsed="false">
      <c r="A126" s="52" t="n">
        <v>7</v>
      </c>
      <c r="B126" s="53" t="s">
        <v>88</v>
      </c>
      <c r="C126" s="54" t="n">
        <v>100.83</v>
      </c>
      <c r="D126" s="53" t="n">
        <v>5.80239</v>
      </c>
      <c r="E126" s="53" t="n">
        <v>0.00598589</v>
      </c>
      <c r="F126" s="54" t="n">
        <v>-0.25061</v>
      </c>
      <c r="G126" s="54" t="n">
        <f aca="false">D126*$B$9+$B$10</f>
        <v>-0.216846261321276</v>
      </c>
      <c r="H126" s="53" t="n">
        <f aca="false">G126-F126</f>
        <v>0.0337637386787241</v>
      </c>
      <c r="J126" s="55" t="n">
        <v>0.496286</v>
      </c>
      <c r="K126" s="53" t="n">
        <v>-0.0217137</v>
      </c>
    </row>
    <row r="127" customFormat="false" ht="15" hidden="false" customHeight="false" outlineLevel="0" collapsed="false">
      <c r="A127" s="52" t="n">
        <v>7</v>
      </c>
      <c r="B127" s="53" t="s">
        <v>89</v>
      </c>
      <c r="C127" s="54" t="n">
        <v>76.2256</v>
      </c>
      <c r="D127" s="53" t="n">
        <v>6.4134</v>
      </c>
      <c r="E127" s="53" t="n">
        <v>0.00811884</v>
      </c>
      <c r="F127" s="54" t="n">
        <v>-0.261602</v>
      </c>
      <c r="G127" s="54" t="n">
        <f aca="false">D127*$B$9+$B$10</f>
        <v>-0.238228560960468</v>
      </c>
      <c r="H127" s="53" t="n">
        <f aca="false">G127-F127</f>
        <v>0.0233734390395318</v>
      </c>
      <c r="J127" s="55" t="n">
        <v>0.659643</v>
      </c>
      <c r="K127" s="53" t="n">
        <v>-0.0423568</v>
      </c>
    </row>
    <row r="128" customFormat="false" ht="15" hidden="false" customHeight="false" outlineLevel="0" collapsed="false">
      <c r="A128" s="52" t="n">
        <v>7</v>
      </c>
      <c r="B128" s="53" t="s">
        <v>88</v>
      </c>
      <c r="C128" s="54" t="n">
        <v>50.7955</v>
      </c>
      <c r="D128" s="53" t="n">
        <v>6.65224</v>
      </c>
      <c r="E128" s="53" t="n">
        <v>0.00912086</v>
      </c>
      <c r="F128" s="54" t="n">
        <v>-0.274764</v>
      </c>
      <c r="G128" s="54" t="n">
        <f aca="false">D128*$B$9+$B$10</f>
        <v>-0.246586768593444</v>
      </c>
      <c r="H128" s="53" t="n">
        <f aca="false">G128-F128</f>
        <v>0.0281772314065558</v>
      </c>
      <c r="J128" s="55" t="n">
        <v>1.19116</v>
      </c>
      <c r="K128" s="53" t="n">
        <v>-0.0508381</v>
      </c>
    </row>
    <row r="129" customFormat="false" ht="15" hidden="false" customHeight="false" outlineLevel="0" collapsed="false">
      <c r="A129" s="52" t="n">
        <v>7</v>
      </c>
      <c r="B129" s="53" t="s">
        <v>88</v>
      </c>
      <c r="C129" s="54" t="n">
        <v>25.3179</v>
      </c>
      <c r="D129" s="53" t="n">
        <v>6.40516</v>
      </c>
      <c r="E129" s="53" t="n">
        <v>0.00829157</v>
      </c>
      <c r="F129" s="54" t="n">
        <v>-0.268842</v>
      </c>
      <c r="G129" s="54" t="n">
        <f aca="false">D129*$B$9+$B$10</f>
        <v>-0.23794020209723</v>
      </c>
      <c r="H129" s="53" t="n">
        <f aca="false">G129-F129</f>
        <v>0.0309017979027696</v>
      </c>
      <c r="J129" s="55" t="n">
        <v>1.74932</v>
      </c>
      <c r="K129" s="53" t="n">
        <v>-0.0706764</v>
      </c>
    </row>
    <row r="130" customFormat="false" ht="15" hidden="false" customHeight="false" outlineLevel="0" collapsed="false">
      <c r="A130" s="52" t="n">
        <v>7</v>
      </c>
      <c r="B130" s="53" t="s">
        <v>88</v>
      </c>
      <c r="C130" s="54" t="n">
        <v>10.9992</v>
      </c>
      <c r="D130" s="53" t="n">
        <v>6.30548</v>
      </c>
      <c r="E130" s="53" t="n">
        <v>0.00492196</v>
      </c>
      <c r="F130" s="54" t="n">
        <v>-0.258519</v>
      </c>
      <c r="G130" s="54" t="n">
        <f aca="false">D130*$B$9+$B$10</f>
        <v>-0.234451899732237</v>
      </c>
      <c r="H130" s="53" t="n">
        <f aca="false">G130-F130</f>
        <v>0.0240671002677631</v>
      </c>
      <c r="J130" s="55" t="n">
        <v>2.32868</v>
      </c>
      <c r="K130" s="53" t="n">
        <v>-0.0933154</v>
      </c>
    </row>
    <row r="131" customFormat="false" ht="15.75" hidden="false" customHeight="false" outlineLevel="0" collapsed="false">
      <c r="A131" s="52" t="n">
        <v>7</v>
      </c>
      <c r="B131" s="53" t="s">
        <v>88</v>
      </c>
      <c r="C131" s="54" t="n">
        <v>5.79638</v>
      </c>
      <c r="D131" s="53" t="n">
        <v>6.30775</v>
      </c>
      <c r="E131" s="53" t="n">
        <v>0.00711894</v>
      </c>
      <c r="F131" s="54" t="n">
        <v>-0.259249</v>
      </c>
      <c r="G131" s="54" t="n">
        <f aca="false">D131*$B$9+$B$10</f>
        <v>-0.234531338399658</v>
      </c>
      <c r="H131" s="53" t="n">
        <f aca="false">G131-F131</f>
        <v>0.024717661600342</v>
      </c>
      <c r="J131" s="55" t="n">
        <v>3.0366</v>
      </c>
      <c r="K131" s="53" t="n">
        <v>-0.126399</v>
      </c>
    </row>
    <row r="132" customFormat="false" ht="15.75" hidden="false" customHeight="false" outlineLevel="0" collapsed="false">
      <c r="A132" s="56" t="n">
        <v>8</v>
      </c>
      <c r="B132" s="53" t="s">
        <v>88</v>
      </c>
      <c r="C132" s="57" t="n">
        <v>4023.98</v>
      </c>
      <c r="D132" s="58" t="n">
        <v>2.85603</v>
      </c>
      <c r="E132" s="58" t="n">
        <v>0.0172837</v>
      </c>
      <c r="F132" s="57" t="n">
        <v>-0.0339704</v>
      </c>
      <c r="G132" s="57" t="n">
        <f aca="false">D132*$B$9+$B$10</f>
        <v>-0.113738370509455</v>
      </c>
      <c r="H132" s="58" t="n">
        <f aca="false">G132-F132</f>
        <v>-0.0797679705094553</v>
      </c>
      <c r="J132" s="55" t="n">
        <v>3.39808</v>
      </c>
      <c r="K132" s="53" t="n">
        <v>-0.138921</v>
      </c>
    </row>
    <row r="133" customFormat="false" ht="15" hidden="false" customHeight="false" outlineLevel="0" collapsed="false">
      <c r="A133" s="52" t="n">
        <v>8</v>
      </c>
      <c r="B133" s="53" t="s">
        <v>89</v>
      </c>
      <c r="C133" s="54" t="n">
        <v>3499.71</v>
      </c>
      <c r="D133" s="53" t="n">
        <v>2.72139</v>
      </c>
      <c r="E133" s="53" t="n">
        <v>0.0159682</v>
      </c>
      <c r="F133" s="54" t="n">
        <v>-0.0806136</v>
      </c>
      <c r="G133" s="54" t="n">
        <f aca="false">D133*$B$9+$B$10</f>
        <v>-0.109026642676162</v>
      </c>
      <c r="H133" s="53" t="n">
        <f aca="false">G133-F133</f>
        <v>-0.0284130426761615</v>
      </c>
      <c r="J133" s="55" t="n">
        <v>3.77226</v>
      </c>
      <c r="K133" s="53" t="n">
        <v>-0.122743</v>
      </c>
    </row>
    <row r="134" customFormat="false" ht="15" hidden="false" customHeight="false" outlineLevel="0" collapsed="false">
      <c r="A134" s="52" t="n">
        <v>8</v>
      </c>
      <c r="B134" s="53" t="s">
        <v>88</v>
      </c>
      <c r="C134" s="54" t="n">
        <v>3499.71</v>
      </c>
      <c r="D134" s="53" t="n">
        <v>2.72139</v>
      </c>
      <c r="E134" s="53" t="n">
        <v>0.0159682</v>
      </c>
      <c r="F134" s="54" t="n">
        <v>-0.0496135</v>
      </c>
      <c r="G134" s="54" t="n">
        <f aca="false">D134*$B$9+$B$10</f>
        <v>-0.109026642676162</v>
      </c>
      <c r="H134" s="53" t="n">
        <f aca="false">G134-F134</f>
        <v>-0.0594131426761615</v>
      </c>
      <c r="J134" s="55" t="n">
        <v>4.64269</v>
      </c>
      <c r="K134" s="53" t="n">
        <v>-0.163307</v>
      </c>
    </row>
    <row r="135" customFormat="false" ht="15" hidden="false" customHeight="false" outlineLevel="0" collapsed="false">
      <c r="A135" s="52" t="n">
        <v>8</v>
      </c>
      <c r="B135" s="53" t="s">
        <v>88</v>
      </c>
      <c r="C135" s="54" t="n">
        <v>3000.39</v>
      </c>
      <c r="D135" s="53" t="n">
        <v>2.40138</v>
      </c>
      <c r="E135" s="53" t="n">
        <v>0.0162382</v>
      </c>
      <c r="F135" s="54" t="n">
        <v>-0.0576184</v>
      </c>
      <c r="G135" s="54" t="n">
        <f aca="false">D135*$B$9+$B$10</f>
        <v>-0.0978278902702469</v>
      </c>
      <c r="H135" s="53" t="n">
        <f aca="false">G135-F135</f>
        <v>-0.0402094902702469</v>
      </c>
      <c r="J135" s="55" t="n">
        <v>6.25931</v>
      </c>
      <c r="K135" s="53" t="n">
        <v>-0.255689</v>
      </c>
    </row>
    <row r="136" customFormat="false" ht="15" hidden="false" customHeight="false" outlineLevel="0" collapsed="false">
      <c r="A136" s="52" t="n">
        <v>8</v>
      </c>
      <c r="B136" s="53" t="s">
        <v>89</v>
      </c>
      <c r="C136" s="54" t="n">
        <v>2501.19</v>
      </c>
      <c r="D136" s="53" t="n">
        <v>1.82932</v>
      </c>
      <c r="E136" s="53" t="n">
        <v>0.0123872</v>
      </c>
      <c r="F136" s="54" t="n">
        <v>-0.0596806</v>
      </c>
      <c r="G136" s="54" t="n">
        <f aca="false">D136*$B$9+$B$10</f>
        <v>-0.0778086461799761</v>
      </c>
      <c r="H136" s="53" t="n">
        <f aca="false">G136-F136</f>
        <v>-0.0181280461799761</v>
      </c>
      <c r="J136" s="55" t="n">
        <v>6.63841</v>
      </c>
      <c r="K136" s="53" t="n">
        <v>-0.253593</v>
      </c>
    </row>
    <row r="137" customFormat="false" ht="15" hidden="false" customHeight="false" outlineLevel="0" collapsed="false">
      <c r="A137" s="52" t="n">
        <v>8</v>
      </c>
      <c r="B137" s="53" t="s">
        <v>89</v>
      </c>
      <c r="C137" s="54" t="n">
        <v>1999.5</v>
      </c>
      <c r="D137" s="53" t="n">
        <v>1.21387</v>
      </c>
      <c r="E137" s="53" t="n">
        <v>0.00970245</v>
      </c>
      <c r="F137" s="54" t="n">
        <v>-0.0451286</v>
      </c>
      <c r="G137" s="54" t="n">
        <f aca="false">D137*$B$9+$B$10</f>
        <v>-0.0562709687067091</v>
      </c>
      <c r="H137" s="53" t="n">
        <f aca="false">G137-F137</f>
        <v>-0.0111423687067091</v>
      </c>
      <c r="J137" s="55" t="n">
        <v>6.58143</v>
      </c>
      <c r="K137" s="53" t="n">
        <v>-0.239573</v>
      </c>
    </row>
    <row r="138" customFormat="false" ht="15" hidden="false" customHeight="false" outlineLevel="0" collapsed="false">
      <c r="A138" s="52" t="n">
        <v>8</v>
      </c>
      <c r="B138" s="53" t="s">
        <v>89</v>
      </c>
      <c r="C138" s="54" t="n">
        <v>1501.48</v>
      </c>
      <c r="D138" s="53" t="n">
        <v>0.504083</v>
      </c>
      <c r="E138" s="53" t="n">
        <v>0.00764862</v>
      </c>
      <c r="F138" s="54" t="n">
        <v>-0.011917</v>
      </c>
      <c r="G138" s="54" t="n">
        <f aca="false">D138*$B$9+$B$10</f>
        <v>-0.0314319671944534</v>
      </c>
      <c r="H138" s="53" t="n">
        <f aca="false">G138-F138</f>
        <v>-0.0195149671944534</v>
      </c>
      <c r="J138" s="55" t="n">
        <v>6.58927</v>
      </c>
      <c r="K138" s="53" t="n">
        <v>-0.255734</v>
      </c>
    </row>
    <row r="139" customFormat="false" ht="15" hidden="false" customHeight="false" outlineLevel="0" collapsed="false">
      <c r="A139" s="52" t="n">
        <v>8</v>
      </c>
      <c r="B139" s="53" t="s">
        <v>89</v>
      </c>
      <c r="C139" s="54" t="n">
        <v>1250.79</v>
      </c>
      <c r="D139" s="53" t="n">
        <v>0.351585</v>
      </c>
      <c r="E139" s="53" t="n">
        <v>0.00708535</v>
      </c>
      <c r="F139" s="54" t="n">
        <v>-0.0194149</v>
      </c>
      <c r="G139" s="54" t="n">
        <f aca="false">D139*$B$9+$B$10</f>
        <v>-0.0260952985141085</v>
      </c>
      <c r="H139" s="53" t="n">
        <f aca="false">G139-F139</f>
        <v>-0.0066803985141085</v>
      </c>
      <c r="J139" s="55" t="n">
        <v>6.58306</v>
      </c>
      <c r="K139" s="53" t="n">
        <v>-0.263941</v>
      </c>
    </row>
    <row r="140" customFormat="false" ht="15" hidden="false" customHeight="false" outlineLevel="0" collapsed="false">
      <c r="A140" s="52" t="n">
        <v>8</v>
      </c>
      <c r="B140" s="53" t="s">
        <v>89</v>
      </c>
      <c r="C140" s="54" t="n">
        <v>999.981</v>
      </c>
      <c r="D140" s="53" t="n">
        <v>0.303593</v>
      </c>
      <c r="E140" s="53" t="n">
        <v>0.00715721</v>
      </c>
      <c r="F140" s="54" t="n">
        <v>-0.0154066</v>
      </c>
      <c r="G140" s="54" t="n">
        <f aca="false">D140*$B$9+$B$10</f>
        <v>-0.0244158181057942</v>
      </c>
      <c r="H140" s="53" t="n">
        <f aca="false">G140-F140</f>
        <v>-0.00900921810579421</v>
      </c>
      <c r="J140" s="55" t="n">
        <v>6.58475</v>
      </c>
      <c r="K140" s="53" t="n">
        <v>-0.261249</v>
      </c>
    </row>
    <row r="141" customFormat="false" ht="15" hidden="false" customHeight="false" outlineLevel="0" collapsed="false">
      <c r="A141" s="52" t="n">
        <v>8</v>
      </c>
      <c r="B141" s="53" t="s">
        <v>89</v>
      </c>
      <c r="C141" s="54" t="n">
        <v>800.634</v>
      </c>
      <c r="D141" s="53" t="n">
        <v>0.32261</v>
      </c>
      <c r="E141" s="53" t="n">
        <v>0.00677167</v>
      </c>
      <c r="F141" s="54" t="n">
        <v>-0.02039</v>
      </c>
      <c r="G141" s="54" t="n">
        <f aca="false">D141*$B$9+$B$10</f>
        <v>-0.0250813181667401</v>
      </c>
      <c r="H141" s="53" t="n">
        <f aca="false">G141-F141</f>
        <v>-0.00469131816674005</v>
      </c>
      <c r="J141" s="55" t="n">
        <v>0.428286</v>
      </c>
      <c r="K141" s="53" t="n">
        <v>-0.0267137</v>
      </c>
    </row>
    <row r="142" customFormat="false" ht="15" hidden="false" customHeight="false" outlineLevel="0" collapsed="false">
      <c r="A142" s="52" t="n">
        <v>8</v>
      </c>
      <c r="B142" s="53" t="s">
        <v>89</v>
      </c>
      <c r="C142" s="54" t="n">
        <v>600.051</v>
      </c>
      <c r="D142" s="53" t="n">
        <v>0.508639</v>
      </c>
      <c r="E142" s="53" t="n">
        <v>0.00632574</v>
      </c>
      <c r="F142" s="54" t="n">
        <v>-0.015361</v>
      </c>
      <c r="G142" s="54" t="n">
        <f aca="false">D142*$B$9+$B$10</f>
        <v>-0.0315914044494184</v>
      </c>
      <c r="H142" s="53" t="n">
        <f aca="false">G142-F142</f>
        <v>-0.0162304044494184</v>
      </c>
      <c r="J142" s="55" t="n">
        <v>0.389183</v>
      </c>
      <c r="K142" s="53" t="n">
        <v>-0.0358173</v>
      </c>
    </row>
    <row r="143" customFormat="false" ht="15" hidden="false" customHeight="false" outlineLevel="0" collapsed="false">
      <c r="A143" s="52" t="n">
        <v>8</v>
      </c>
      <c r="B143" s="53" t="s">
        <v>89</v>
      </c>
      <c r="C143" s="54" t="n">
        <v>400.885</v>
      </c>
      <c r="D143" s="53" t="n">
        <v>1.16537</v>
      </c>
      <c r="E143" s="53" t="n">
        <v>0.00581956</v>
      </c>
      <c r="F143" s="54" t="n">
        <v>-0.0556307</v>
      </c>
      <c r="G143" s="54" t="n">
        <f aca="false">D143*$B$9+$B$10</f>
        <v>-0.0545737108344962</v>
      </c>
      <c r="H143" s="53" t="n">
        <f aca="false">G143-F143</f>
        <v>0.00105698916550382</v>
      </c>
      <c r="J143" s="55" t="n">
        <v>0.389183</v>
      </c>
      <c r="K143" s="53" t="n">
        <v>-0.0148173</v>
      </c>
    </row>
    <row r="144" customFormat="false" ht="15" hidden="false" customHeight="false" outlineLevel="0" collapsed="false">
      <c r="A144" s="52" t="n">
        <v>8</v>
      </c>
      <c r="B144" s="53" t="s">
        <v>88</v>
      </c>
      <c r="C144" s="54" t="n">
        <v>299.561</v>
      </c>
      <c r="D144" s="53" t="n">
        <v>1.97226</v>
      </c>
      <c r="E144" s="53" t="n">
        <v>0.00618348</v>
      </c>
      <c r="F144" s="54" t="n">
        <v>-0.108739</v>
      </c>
      <c r="G144" s="54" t="n">
        <f aca="false">D144*$B$9+$B$10</f>
        <v>-0.0828108325769682</v>
      </c>
      <c r="H144" s="53" t="n">
        <f aca="false">G144-F144</f>
        <v>0.0259281674230318</v>
      </c>
      <c r="J144" s="55" t="n">
        <v>0.224917</v>
      </c>
      <c r="K144" s="53" t="n">
        <v>-0.033083</v>
      </c>
    </row>
    <row r="145" customFormat="false" ht="15" hidden="false" customHeight="false" outlineLevel="0" collapsed="false">
      <c r="A145" s="52" t="n">
        <v>8</v>
      </c>
      <c r="B145" s="53" t="s">
        <v>89</v>
      </c>
      <c r="C145" s="54" t="n">
        <v>249.749</v>
      </c>
      <c r="D145" s="53" t="n">
        <v>2.58531</v>
      </c>
      <c r="E145" s="53" t="n">
        <v>0.00654321</v>
      </c>
      <c r="F145" s="54" t="n">
        <v>-0.0926929</v>
      </c>
      <c r="G145" s="54" t="n">
        <f aca="false">D145*$B$9+$B$10</f>
        <v>-0.104264522031816</v>
      </c>
      <c r="H145" s="53" t="n">
        <f aca="false">G145-F145</f>
        <v>-0.0115716220318165</v>
      </c>
      <c r="J145" s="55" t="n">
        <v>0.201174</v>
      </c>
      <c r="K145" s="53" t="n">
        <v>-0.0268257</v>
      </c>
    </row>
    <row r="146" customFormat="false" ht="15" hidden="false" customHeight="false" outlineLevel="0" collapsed="false">
      <c r="A146" s="52" t="n">
        <v>8</v>
      </c>
      <c r="B146" s="53" t="s">
        <v>89</v>
      </c>
      <c r="C146" s="54" t="n">
        <v>200.64</v>
      </c>
      <c r="D146" s="53" t="n">
        <v>3.40255</v>
      </c>
      <c r="E146" s="53" t="n">
        <v>0.00558708</v>
      </c>
      <c r="F146" s="54" t="n">
        <v>-0.125452</v>
      </c>
      <c r="G146" s="54" t="n">
        <f aca="false">D146*$B$9+$B$10</f>
        <v>-0.13286384210372</v>
      </c>
      <c r="H146" s="53" t="n">
        <f aca="false">G146-F146</f>
        <v>-0.00741184210371951</v>
      </c>
      <c r="J146" s="55" t="n">
        <v>0.320859</v>
      </c>
      <c r="K146" s="53" t="n">
        <v>-0.0271411</v>
      </c>
    </row>
    <row r="147" customFormat="false" ht="15" hidden="false" customHeight="false" outlineLevel="0" collapsed="false">
      <c r="A147" s="52" t="n">
        <v>8</v>
      </c>
      <c r="B147" s="53" t="s">
        <v>89</v>
      </c>
      <c r="C147" s="54" t="n">
        <v>174.783</v>
      </c>
      <c r="D147" s="53" t="n">
        <v>3.63223</v>
      </c>
      <c r="E147" s="53" t="n">
        <v>0.00544228</v>
      </c>
      <c r="F147" s="54" t="n">
        <v>-0.142772</v>
      </c>
      <c r="G147" s="54" t="n">
        <f aca="false">D147*$B$9+$B$10</f>
        <v>-0.140901495466397</v>
      </c>
      <c r="H147" s="53" t="n">
        <f aca="false">G147-F147</f>
        <v>0.00187050453360282</v>
      </c>
      <c r="J147" s="55" t="n">
        <v>1.30121</v>
      </c>
      <c r="K147" s="53" t="n">
        <v>-0.0567926</v>
      </c>
    </row>
    <row r="148" customFormat="false" ht="15" hidden="false" customHeight="false" outlineLevel="0" collapsed="false">
      <c r="A148" s="52" t="n">
        <v>8</v>
      </c>
      <c r="B148" s="53" t="s">
        <v>89</v>
      </c>
      <c r="C148" s="54" t="n">
        <v>150.587</v>
      </c>
      <c r="D148" s="53" t="n">
        <v>4.02634</v>
      </c>
      <c r="E148" s="53" t="n">
        <v>0.00792406</v>
      </c>
      <c r="F148" s="54" t="n">
        <v>-0.128664</v>
      </c>
      <c r="G148" s="54" t="n">
        <f aca="false">D148*$B$9+$B$10</f>
        <v>-0.154693377940992</v>
      </c>
      <c r="H148" s="53" t="n">
        <f aca="false">G148-F148</f>
        <v>-0.0260293779409918</v>
      </c>
      <c r="J148" s="55" t="n">
        <v>1.60753</v>
      </c>
      <c r="K148" s="53" t="n">
        <v>-0.0804689</v>
      </c>
    </row>
    <row r="149" customFormat="false" ht="15" hidden="false" customHeight="false" outlineLevel="0" collapsed="false">
      <c r="A149" s="52" t="n">
        <v>8</v>
      </c>
      <c r="B149" s="53" t="s">
        <v>89</v>
      </c>
      <c r="C149" s="54" t="n">
        <v>124.729</v>
      </c>
      <c r="D149" s="53" t="n">
        <v>4.73779</v>
      </c>
      <c r="E149" s="53" t="n">
        <v>0.00515033</v>
      </c>
      <c r="F149" s="54" t="n">
        <v>-0.172212</v>
      </c>
      <c r="G149" s="54" t="n">
        <f aca="false">D149*$B$9+$B$10</f>
        <v>-0.17959057615101</v>
      </c>
      <c r="H149" s="53" t="n">
        <f aca="false">G149-F149</f>
        <v>-0.0073785761510102</v>
      </c>
      <c r="J149" s="55" t="n">
        <v>1.85869</v>
      </c>
      <c r="K149" s="53" t="n">
        <v>-0.0653112</v>
      </c>
    </row>
    <row r="150" customFormat="false" ht="15" hidden="false" customHeight="false" outlineLevel="0" collapsed="false">
      <c r="A150" s="52" t="n">
        <v>8</v>
      </c>
      <c r="B150" s="53" t="s">
        <v>89</v>
      </c>
      <c r="C150" s="54" t="n">
        <v>100.377</v>
      </c>
      <c r="D150" s="53" t="n">
        <v>5.68628</v>
      </c>
      <c r="E150" s="53" t="n">
        <v>0.00568139</v>
      </c>
      <c r="F150" s="54" t="n">
        <v>-0.187718</v>
      </c>
      <c r="G150" s="54" t="n">
        <f aca="false">D150*$B$9+$B$10</f>
        <v>-0.212782990980191</v>
      </c>
      <c r="H150" s="53" t="n">
        <f aca="false">G150-F150</f>
        <v>-0.0250649909801905</v>
      </c>
      <c r="J150" s="55" t="n">
        <v>2.10782</v>
      </c>
      <c r="K150" s="53" t="n">
        <v>-0.0871825</v>
      </c>
    </row>
    <row r="151" customFormat="false" ht="15" hidden="false" customHeight="false" outlineLevel="0" collapsed="false">
      <c r="A151" s="52" t="n">
        <v>8</v>
      </c>
      <c r="B151" s="53" t="s">
        <v>89</v>
      </c>
      <c r="C151" s="54" t="n">
        <v>75.0246</v>
      </c>
      <c r="D151" s="53" t="n">
        <v>6.53002</v>
      </c>
      <c r="E151" s="53" t="n">
        <v>0.00633768</v>
      </c>
      <c r="F151" s="54" t="n">
        <v>-0.241983</v>
      </c>
      <c r="G151" s="54" t="n">
        <f aca="false">D151*$B$9+$B$10</f>
        <v>-0.242309678755468</v>
      </c>
      <c r="H151" s="53" t="n">
        <f aca="false">G151-F151</f>
        <v>-0.000326678755467658</v>
      </c>
      <c r="J151" s="55" t="n">
        <v>2.73084</v>
      </c>
      <c r="K151" s="53" t="n">
        <v>-0.0931575</v>
      </c>
    </row>
    <row r="152" customFormat="false" ht="15" hidden="false" customHeight="false" outlineLevel="0" collapsed="false">
      <c r="A152" s="52" t="n">
        <v>8</v>
      </c>
      <c r="B152" s="53" t="s">
        <v>89</v>
      </c>
      <c r="C152" s="54" t="n">
        <v>50.7868</v>
      </c>
      <c r="D152" s="53" t="n">
        <v>6.59756</v>
      </c>
      <c r="E152" s="53" t="n">
        <v>0.00559957</v>
      </c>
      <c r="F152" s="54" t="n">
        <v>-0.215436</v>
      </c>
      <c r="G152" s="54" t="n">
        <f aca="false">D152*$B$9+$B$10</f>
        <v>-0.244673241573803</v>
      </c>
      <c r="H152" s="53" t="n">
        <f aca="false">G152-F152</f>
        <v>-0.0292372415738029</v>
      </c>
      <c r="J152" s="55" t="n">
        <v>3.15041</v>
      </c>
      <c r="K152" s="53" t="n">
        <v>-0.141585</v>
      </c>
    </row>
    <row r="153" customFormat="false" ht="15" hidden="false" customHeight="false" outlineLevel="0" collapsed="false">
      <c r="A153" s="52" t="n">
        <v>8</v>
      </c>
      <c r="B153" s="53" t="s">
        <v>89</v>
      </c>
      <c r="C153" s="54" t="n">
        <v>24.5388</v>
      </c>
      <c r="D153" s="53" t="n">
        <v>6.50117</v>
      </c>
      <c r="E153" s="53" t="n">
        <v>0.00750389</v>
      </c>
      <c r="F153" s="54" t="n">
        <v>-0.22183</v>
      </c>
      <c r="G153" s="54" t="n">
        <f aca="false">D153*$B$9+$B$10</f>
        <v>-0.241300072784059</v>
      </c>
      <c r="H153" s="53" t="n">
        <f aca="false">G153-F153</f>
        <v>-0.0194700727840585</v>
      </c>
      <c r="J153" s="55" t="n">
        <v>3.70224</v>
      </c>
      <c r="K153" s="53" t="n">
        <v>-0.123764</v>
      </c>
    </row>
    <row r="154" customFormat="false" ht="15" hidden="false" customHeight="false" outlineLevel="0" collapsed="false">
      <c r="A154" s="52" t="n">
        <v>8</v>
      </c>
      <c r="B154" s="53" t="s">
        <v>88</v>
      </c>
      <c r="C154" s="54" t="n">
        <v>10.0898</v>
      </c>
      <c r="D154" s="53" t="n">
        <v>6.51514</v>
      </c>
      <c r="E154" s="53" t="n">
        <v>0.00919021</v>
      </c>
      <c r="F154" s="54" t="n">
        <v>-0.200863</v>
      </c>
      <c r="G154" s="54" t="n">
        <f aca="false">D154*$B$9+$B$10</f>
        <v>-0.241788953041271</v>
      </c>
      <c r="H154" s="53" t="n">
        <f aca="false">G154-F154</f>
        <v>-0.0409259530412712</v>
      </c>
      <c r="J154" s="55" t="n">
        <v>6.32194</v>
      </c>
      <c r="K154" s="53" t="n">
        <v>-0.249058</v>
      </c>
    </row>
    <row r="155" customFormat="false" ht="15.75" hidden="false" customHeight="false" outlineLevel="0" collapsed="false">
      <c r="A155" s="52" t="n">
        <v>8</v>
      </c>
      <c r="B155" s="53" t="s">
        <v>89</v>
      </c>
      <c r="C155" s="54" t="n">
        <v>5.22109</v>
      </c>
      <c r="D155" s="53" t="n">
        <v>6.52733</v>
      </c>
      <c r="E155" s="53" t="n">
        <v>0.00577102</v>
      </c>
      <c r="F155" s="54" t="n">
        <v>-0.231672</v>
      </c>
      <c r="G155" s="54" t="n">
        <f aca="false">D155*$B$9+$B$10</f>
        <v>-0.242215542184823</v>
      </c>
      <c r="H155" s="53" t="n">
        <f aca="false">G155-F155</f>
        <v>-0.0105435421848233</v>
      </c>
      <c r="J155" s="55"/>
      <c r="K155" s="53"/>
    </row>
    <row r="156" customFormat="false" ht="15.75" hidden="false" customHeight="false" outlineLevel="0" collapsed="false">
      <c r="A156" s="56" t="n">
        <v>9</v>
      </c>
      <c r="B156" s="53" t="s">
        <v>89</v>
      </c>
      <c r="C156" s="57" t="n">
        <v>2000.72</v>
      </c>
      <c r="D156" s="58" t="n">
        <v>1.11786</v>
      </c>
      <c r="E156" s="58" t="n">
        <v>0.00830442</v>
      </c>
      <c r="F156" s="57" t="n">
        <v>-0.0501411</v>
      </c>
      <c r="G156" s="57" t="n">
        <f aca="false">D156*$B$9+$B$10</f>
        <v>-0.052911098019881</v>
      </c>
      <c r="H156" s="58" t="n">
        <f aca="false">G156-F156</f>
        <v>-0.002769998019881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9</v>
      </c>
      <c r="C157" s="54" t="n">
        <v>1500.6</v>
      </c>
      <c r="D157" s="53" t="n">
        <v>0.478552</v>
      </c>
      <c r="E157" s="53" t="n">
        <v>0.0103468</v>
      </c>
      <c r="F157" s="54" t="n">
        <v>-0.0254481</v>
      </c>
      <c r="G157" s="54" t="n">
        <f aca="false">D157*$B$9+$B$10</f>
        <v>-0.0305385096535159</v>
      </c>
      <c r="H157" s="53" t="n">
        <f aca="false">G157-F157</f>
        <v>-0.00509040965351591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9</v>
      </c>
      <c r="C158" s="54" t="n">
        <v>1000.53</v>
      </c>
      <c r="D158" s="53" t="n">
        <v>0.351743</v>
      </c>
      <c r="E158" s="53" t="n">
        <v>0.00654919</v>
      </c>
      <c r="F158" s="54" t="n">
        <v>-0.0192572</v>
      </c>
      <c r="G158" s="54" t="n">
        <f aca="false">D158*$B$9+$B$10</f>
        <v>-0.0261008277253211</v>
      </c>
      <c r="H158" s="53" t="n">
        <f aca="false">G158-F158</f>
        <v>-0.00684362772532107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9</v>
      </c>
      <c r="C159" s="54" t="n">
        <v>751.047</v>
      </c>
      <c r="D159" s="53" t="n">
        <v>0.498548</v>
      </c>
      <c r="E159" s="53" t="n">
        <v>0.00669194</v>
      </c>
      <c r="F159" s="54" t="n">
        <v>-0.0404522</v>
      </c>
      <c r="G159" s="54" t="n">
        <f aca="false">D159*$B$9+$B$10</f>
        <v>-0.0312382698269751</v>
      </c>
      <c r="H159" s="53" t="n">
        <f aca="false">G159-F159</f>
        <v>0.00921393017302491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9</v>
      </c>
      <c r="C160" s="54" t="n">
        <v>500.65</v>
      </c>
      <c r="D160" s="53" t="n">
        <v>0.949154</v>
      </c>
      <c r="E160" s="53" t="n">
        <v>0.00477202</v>
      </c>
      <c r="F160" s="54" t="n">
        <v>-0.0438464</v>
      </c>
      <c r="G160" s="54" t="n">
        <f aca="false">D160*$B$9+$B$10</f>
        <v>-0.0470072302551479</v>
      </c>
      <c r="H160" s="53" t="n">
        <f aca="false">G160-F160</f>
        <v>-0.0031608302551479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9</v>
      </c>
      <c r="C161" s="54" t="n">
        <v>400.075</v>
      </c>
      <c r="D161" s="53" t="n">
        <v>1.34946</v>
      </c>
      <c r="E161" s="53" t="n">
        <v>0.00536181</v>
      </c>
      <c r="F161" s="54" t="n">
        <v>-0.0475435</v>
      </c>
      <c r="G161" s="54" t="n">
        <f aca="false">D161*$B$9+$B$10</f>
        <v>-0.0610159417972937</v>
      </c>
      <c r="H161" s="53" t="n">
        <f aca="false">G161-F161</f>
        <v>-0.0134724417972937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9</v>
      </c>
      <c r="C162" s="54" t="n">
        <v>300.008</v>
      </c>
      <c r="D162" s="53" t="n">
        <v>2.03359</v>
      </c>
      <c r="E162" s="53" t="n">
        <v>0.00667213</v>
      </c>
      <c r="F162" s="54" t="n">
        <v>-0.0534065</v>
      </c>
      <c r="G162" s="54" t="n">
        <f aca="false">D162*$B$9+$B$10</f>
        <v>-0.0849570763976449</v>
      </c>
      <c r="H162" s="53" t="n">
        <f aca="false">G162-F162</f>
        <v>-0.0315505763976449</v>
      </c>
      <c r="J162" s="55"/>
      <c r="K162" s="53"/>
    </row>
    <row r="163" customFormat="false" ht="15" hidden="false" customHeight="false" outlineLevel="0" collapsed="false">
      <c r="A163" s="52" t="n">
        <v>9</v>
      </c>
      <c r="B163" s="53" t="s">
        <v>88</v>
      </c>
      <c r="C163" s="54" t="n">
        <v>249.993</v>
      </c>
      <c r="D163" s="53" t="n">
        <v>2.75685</v>
      </c>
      <c r="E163" s="53" t="n">
        <v>0.00645258</v>
      </c>
      <c r="F163" s="54" t="n">
        <v>-0.0521493</v>
      </c>
      <c r="G163" s="54" t="n">
        <f aca="false">D163*$B$9+$B$10</f>
        <v>-0.110267565648299</v>
      </c>
      <c r="H163" s="53" t="n">
        <f aca="false">G163-F163</f>
        <v>-0.0581182656482991</v>
      </c>
      <c r="J163" s="55"/>
      <c r="K163" s="53"/>
    </row>
    <row r="164" customFormat="false" ht="15" hidden="false" customHeight="false" outlineLevel="0" collapsed="false">
      <c r="A164" s="52" t="n">
        <v>9</v>
      </c>
      <c r="B164" s="53" t="s">
        <v>89</v>
      </c>
      <c r="C164" s="54" t="n">
        <v>200.479</v>
      </c>
      <c r="D164" s="53" t="n">
        <v>3.37573</v>
      </c>
      <c r="E164" s="53" t="n">
        <v>0.00552626</v>
      </c>
      <c r="F164" s="54" t="n">
        <v>-0.11827</v>
      </c>
      <c r="G164" s="54" t="n">
        <f aca="false">D164*$B$9+$B$10</f>
        <v>-0.13192527599789</v>
      </c>
      <c r="H164" s="53" t="n">
        <f aca="false">G164-F164</f>
        <v>-0.0136552759978896</v>
      </c>
      <c r="J164" s="55"/>
      <c r="K164" s="53"/>
    </row>
    <row r="165" customFormat="false" ht="15" hidden="false" customHeight="false" outlineLevel="0" collapsed="false">
      <c r="A165" s="52" t="n">
        <v>9</v>
      </c>
      <c r="B165" s="53" t="s">
        <v>89</v>
      </c>
      <c r="C165" s="54" t="n">
        <v>175.619</v>
      </c>
      <c r="D165" s="53" t="n">
        <v>3.57512</v>
      </c>
      <c r="E165" s="53" t="n">
        <v>0.00674128</v>
      </c>
      <c r="F165" s="54" t="n">
        <v>-0.126884</v>
      </c>
      <c r="G165" s="54" t="n">
        <f aca="false">D165*$B$9+$B$10</f>
        <v>-0.138902930578107</v>
      </c>
      <c r="H165" s="53" t="n">
        <f aca="false">G165-F165</f>
        <v>-0.0120189305781069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89</v>
      </c>
      <c r="C166" s="54" t="n">
        <v>150.137</v>
      </c>
      <c r="D166" s="53" t="n">
        <v>4.05032</v>
      </c>
      <c r="E166" s="53" t="n">
        <v>0.0062458</v>
      </c>
      <c r="F166" s="54" t="n">
        <v>-0.163681</v>
      </c>
      <c r="G166" s="54" t="n">
        <f aca="false">D166*$B$9+$B$10</f>
        <v>-0.155532558225026</v>
      </c>
      <c r="H166" s="53" t="n">
        <f aca="false">G166-F166</f>
        <v>0.00814844177497384</v>
      </c>
      <c r="J166" s="55"/>
      <c r="K166" s="53"/>
    </row>
    <row r="167" customFormat="false" ht="15" hidden="false" customHeight="false" outlineLevel="0" collapsed="false">
      <c r="A167" s="52" t="n">
        <v>9</v>
      </c>
      <c r="B167" s="53" t="s">
        <v>88</v>
      </c>
      <c r="C167" s="54" t="n">
        <v>126.688</v>
      </c>
      <c r="D167" s="53" t="n">
        <v>4.60451</v>
      </c>
      <c r="E167" s="53" t="n">
        <v>0.00604228</v>
      </c>
      <c r="F167" s="54" t="n">
        <v>-0.204494</v>
      </c>
      <c r="G167" s="54" t="n">
        <f aca="false">D167*$B$9+$B$10</f>
        <v>-0.174926441528154</v>
      </c>
      <c r="H167" s="53" t="n">
        <f aca="false">G167-F167</f>
        <v>0.0295675584718463</v>
      </c>
      <c r="J167" s="55"/>
      <c r="K167" s="53"/>
    </row>
    <row r="168" customFormat="false" ht="15" hidden="false" customHeight="false" outlineLevel="0" collapsed="false">
      <c r="A168" s="52" t="n">
        <v>9</v>
      </c>
      <c r="B168" s="53" t="s">
        <v>88</v>
      </c>
      <c r="C168" s="54" t="n">
        <v>99.7556</v>
      </c>
      <c r="D168" s="53" t="n">
        <v>5.69292</v>
      </c>
      <c r="E168" s="53" t="n">
        <v>0.00757692</v>
      </c>
      <c r="F168" s="54" t="n">
        <v>-0.0270829</v>
      </c>
      <c r="G168" s="54" t="n">
        <f aca="false">D168*$B$9+$B$10</f>
        <v>-0.213015357831149</v>
      </c>
      <c r="H168" s="53" t="n">
        <f aca="false">G168-F168</f>
        <v>-0.185932457831149</v>
      </c>
      <c r="J168" s="55"/>
      <c r="K168" s="53"/>
    </row>
    <row r="169" customFormat="false" ht="15" hidden="false" customHeight="false" outlineLevel="0" collapsed="false">
      <c r="A169" s="52" t="n">
        <v>9</v>
      </c>
      <c r="B169" s="53" t="s">
        <v>88</v>
      </c>
      <c r="C169" s="54" t="n">
        <v>74.659</v>
      </c>
      <c r="D169" s="53" t="n">
        <v>6.57009</v>
      </c>
      <c r="E169" s="53" t="n">
        <v>0.00652306</v>
      </c>
      <c r="F169" s="54" t="n">
        <v>-0.199909</v>
      </c>
      <c r="G169" s="54" t="n">
        <f aca="false">D169*$B$9+$B$10</f>
        <v>-0.243711928712985</v>
      </c>
      <c r="H169" s="53" t="n">
        <f aca="false">G169-F169</f>
        <v>-0.0438029287129846</v>
      </c>
      <c r="J169" s="55"/>
      <c r="K169" s="53"/>
    </row>
    <row r="170" customFormat="false" ht="15" hidden="false" customHeight="false" outlineLevel="0" collapsed="false">
      <c r="A170" s="52" t="n">
        <v>9</v>
      </c>
      <c r="B170" s="53" t="s">
        <v>89</v>
      </c>
      <c r="C170" s="54" t="n">
        <v>50.6833</v>
      </c>
      <c r="D170" s="53" t="n">
        <v>6.64194</v>
      </c>
      <c r="E170" s="53" t="n">
        <v>0.00593125</v>
      </c>
      <c r="F170" s="54" t="n">
        <v>-0.248058</v>
      </c>
      <c r="G170" s="54" t="n">
        <f aca="false">D170*$B$9+$B$10</f>
        <v>-0.246226320014397</v>
      </c>
      <c r="H170" s="53" t="n">
        <f aca="false">G170-F170</f>
        <v>0.00183167998560302</v>
      </c>
      <c r="J170" s="55"/>
      <c r="K170" s="53"/>
    </row>
    <row r="171" customFormat="false" ht="15" hidden="false" customHeight="false" outlineLevel="0" collapsed="false">
      <c r="A171" s="52" t="n">
        <v>9</v>
      </c>
      <c r="B171" s="53" t="s">
        <v>88</v>
      </c>
      <c r="C171" s="54" t="n">
        <v>25.4085</v>
      </c>
      <c r="D171" s="53" t="n">
        <v>6.52555</v>
      </c>
      <c r="E171" s="53" t="n">
        <v>0.0052032</v>
      </c>
      <c r="F171" s="54" t="n">
        <v>-0.288448</v>
      </c>
      <c r="G171" s="54" t="n">
        <f aca="false">D171*$B$9+$B$10</f>
        <v>-0.242153251071163</v>
      </c>
      <c r="H171" s="53" t="n">
        <f aca="false">G171-F171</f>
        <v>0.0462947489288373</v>
      </c>
      <c r="J171" s="55"/>
      <c r="K171" s="53"/>
    </row>
    <row r="172" customFormat="false" ht="15" hidden="false" customHeight="false" outlineLevel="0" collapsed="false">
      <c r="A172" s="52" t="n">
        <v>9</v>
      </c>
      <c r="B172" s="53" t="s">
        <v>88</v>
      </c>
      <c r="C172" s="54" t="n">
        <v>9.95796</v>
      </c>
      <c r="D172" s="53" t="n">
        <v>6.48548</v>
      </c>
      <c r="E172" s="53" t="n">
        <v>0.00581096</v>
      </c>
      <c r="F172" s="54" t="n">
        <v>-0.264519</v>
      </c>
      <c r="G172" s="54" t="n">
        <f aca="false">D172*$B$9+$B$10</f>
        <v>-0.240751001113646</v>
      </c>
      <c r="H172" s="53" t="n">
        <f aca="false">G172-F172</f>
        <v>0.0237679988863543</v>
      </c>
      <c r="J172" s="55"/>
      <c r="K172" s="53"/>
    </row>
    <row r="173" customFormat="false" ht="15" hidden="false" customHeight="false" outlineLevel="0" collapsed="false">
      <c r="A173" s="52" t="n">
        <v>9</v>
      </c>
      <c r="B173" s="53" t="s">
        <v>88</v>
      </c>
      <c r="C173" s="54" t="n">
        <v>5.7981</v>
      </c>
      <c r="D173" s="53" t="n">
        <v>6.48675</v>
      </c>
      <c r="E173" s="53" t="n">
        <v>0.0110874</v>
      </c>
      <c r="F173" s="54" t="n">
        <v>-0.278249</v>
      </c>
      <c r="G173" s="54" t="n">
        <f aca="false">D173*$B$9+$B$10</f>
        <v>-0.240795444773392</v>
      </c>
      <c r="H173" s="53" t="n">
        <f aca="false">G173-F173</f>
        <v>0.0374535552266077</v>
      </c>
      <c r="J173" s="55"/>
      <c r="K173" s="53"/>
    </row>
    <row r="174" customFormat="false" ht="15.75" hidden="false" customHeight="false" outlineLevel="0" collapsed="false">
      <c r="A174" s="52" t="n">
        <v>9</v>
      </c>
      <c r="B174" s="53" t="s">
        <v>88</v>
      </c>
      <c r="C174" s="54" t="n">
        <v>2.56025</v>
      </c>
      <c r="D174" s="53" t="n">
        <v>6.49784</v>
      </c>
      <c r="E174" s="53" t="n">
        <v>0.00947027</v>
      </c>
      <c r="F174" s="54" t="n">
        <v>-0.271162</v>
      </c>
      <c r="G174" s="54" t="n">
        <f aca="false">D174*$B$9+$B$10</f>
        <v>-0.241183539408502</v>
      </c>
      <c r="H174" s="53" t="n">
        <f aca="false">G174-F174</f>
        <v>0.0299784605914976</v>
      </c>
      <c r="J174" s="55"/>
      <c r="K174" s="53"/>
    </row>
    <row r="175" customFormat="false" ht="15.75" hidden="false" customHeight="false" outlineLevel="0" collapsed="false">
      <c r="A175" s="56" t="n">
        <v>10</v>
      </c>
      <c r="B175" s="53" t="s">
        <v>89</v>
      </c>
      <c r="C175" s="57" t="n">
        <v>4317.52</v>
      </c>
      <c r="D175" s="58" t="n">
        <v>3.04749</v>
      </c>
      <c r="E175" s="58" t="n">
        <v>0.0204736</v>
      </c>
      <c r="F175" s="57" t="n">
        <v>-0.138506</v>
      </c>
      <c r="G175" s="57" t="n">
        <f aca="false">D175*$B$9+$B$10</f>
        <v>-0.120438514678814</v>
      </c>
      <c r="H175" s="58" t="n">
        <f aca="false">G175-F175</f>
        <v>0.0180674853211861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9</v>
      </c>
      <c r="C176" s="54" t="n">
        <v>3998.76</v>
      </c>
      <c r="D176" s="53" t="n">
        <v>2.9952</v>
      </c>
      <c r="E176" s="53" t="n">
        <v>0.0171704</v>
      </c>
      <c r="F176" s="54" t="n">
        <v>-0.138801</v>
      </c>
      <c r="G176" s="54" t="n">
        <f aca="false">D176*$B$9+$B$10</f>
        <v>-0.118608625727515</v>
      </c>
      <c r="H176" s="53" t="n">
        <f aca="false">G176-F176</f>
        <v>0.0201923742724854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9</v>
      </c>
      <c r="C177" s="54" t="n">
        <v>3500.46</v>
      </c>
      <c r="D177" s="53" t="n">
        <v>2.77269</v>
      </c>
      <c r="E177" s="53" t="n">
        <v>0.018712</v>
      </c>
      <c r="F177" s="54" t="n">
        <v>-0.127307</v>
      </c>
      <c r="G177" s="54" t="n">
        <f aca="false">D177*$B$9+$B$10</f>
        <v>-0.110821886569863</v>
      </c>
      <c r="H177" s="53" t="n">
        <f aca="false">G177-F177</f>
        <v>0.016485113430137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9</v>
      </c>
      <c r="C178" s="54" t="n">
        <v>3000.47</v>
      </c>
      <c r="D178" s="53" t="n">
        <v>2.38818</v>
      </c>
      <c r="E178" s="53" t="n">
        <v>0.0147518</v>
      </c>
      <c r="F178" s="54" t="n">
        <v>-0.104817</v>
      </c>
      <c r="G178" s="54" t="n">
        <f aca="false">D178*$B$9+$B$10</f>
        <v>-0.0973659561689436</v>
      </c>
      <c r="H178" s="53" t="n">
        <f aca="false">G178-F178</f>
        <v>0.00745104383105642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8</v>
      </c>
      <c r="C179" s="54" t="n">
        <v>2499.58</v>
      </c>
      <c r="D179" s="53" t="n">
        <v>1.85853</v>
      </c>
      <c r="E179" s="53" t="n">
        <v>0.0136779</v>
      </c>
      <c r="F179" s="54" t="n">
        <v>-0.459473</v>
      </c>
      <c r="G179" s="54" t="n">
        <f aca="false">D179*$B$9+$B$10</f>
        <v>-0.0788308503541481</v>
      </c>
      <c r="H179" s="53" t="n">
        <f aca="false">G179-F179</f>
        <v>0.380642149645852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9</v>
      </c>
      <c r="C180" s="54" t="n">
        <v>1999.58</v>
      </c>
      <c r="D180" s="53" t="n">
        <v>1.13268</v>
      </c>
      <c r="E180" s="53" t="n">
        <v>0.00765127</v>
      </c>
      <c r="F180" s="54" t="n">
        <v>-0.0433154</v>
      </c>
      <c r="G180" s="54" t="n">
        <f aca="false">D180*$B$9+$B$10</f>
        <v>-0.053429724033617</v>
      </c>
      <c r="H180" s="53" t="n">
        <f aca="false">G180-F180</f>
        <v>-0.010114324033617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9</v>
      </c>
      <c r="C181" s="54" t="n">
        <v>1499.76</v>
      </c>
      <c r="D181" s="53" t="n">
        <v>0.559203</v>
      </c>
      <c r="E181" s="53" t="n">
        <v>0.00982154</v>
      </c>
      <c r="F181" s="54" t="n">
        <v>-0.0177967</v>
      </c>
      <c r="G181" s="54" t="n">
        <f aca="false">D181*$B$9+$B$10</f>
        <v>-0.0333608920174715</v>
      </c>
      <c r="H181" s="53" t="n">
        <f aca="false">G181-F181</f>
        <v>-0.0155641920174715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9</v>
      </c>
      <c r="C182" s="54" t="n">
        <v>1249.47</v>
      </c>
      <c r="D182" s="53" t="n">
        <v>0.421905</v>
      </c>
      <c r="E182" s="53" t="n">
        <v>0.00706305</v>
      </c>
      <c r="F182" s="54" t="n">
        <v>-0.0100954</v>
      </c>
      <c r="G182" s="54" t="n">
        <f aca="false">D182*$B$9+$B$10</f>
        <v>-0.0285561474537789</v>
      </c>
      <c r="H182" s="53" t="n">
        <f aca="false">G182-F182</f>
        <v>-0.0184607474537789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9</v>
      </c>
      <c r="C183" s="54" t="n">
        <v>1000.67</v>
      </c>
      <c r="D183" s="53" t="n">
        <v>0.408025</v>
      </c>
      <c r="E183" s="53" t="n">
        <v>0.00587645</v>
      </c>
      <c r="F183" s="54" t="n">
        <v>-0.0189751</v>
      </c>
      <c r="G183" s="54" t="n">
        <f aca="false">D183*$B$9+$B$10</f>
        <v>-0.0280704167472569</v>
      </c>
      <c r="H183" s="53" t="n">
        <f aca="false">G183-F183</f>
        <v>-0.00909531674725692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9</v>
      </c>
      <c r="C184" s="54" t="n">
        <v>800.095</v>
      </c>
      <c r="D184" s="53" t="n">
        <v>0.496286</v>
      </c>
      <c r="E184" s="53" t="n">
        <v>0.00538874</v>
      </c>
      <c r="F184" s="54" t="n">
        <v>-0.0217137</v>
      </c>
      <c r="G184" s="54" t="n">
        <f aca="false">D184*$B$9+$B$10</f>
        <v>-0.0311591111196154</v>
      </c>
      <c r="H184" s="53" t="n">
        <f aca="false">G184-F184</f>
        <v>-0.00944541111961538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9</v>
      </c>
      <c r="C185" s="54" t="n">
        <v>600.458</v>
      </c>
      <c r="D185" s="53" t="n">
        <v>0.659643</v>
      </c>
      <c r="E185" s="53" t="n">
        <v>0.00611055</v>
      </c>
      <c r="F185" s="54" t="n">
        <v>-0.0423568</v>
      </c>
      <c r="G185" s="54" t="n">
        <f aca="false">D185*$B$9+$B$10</f>
        <v>-0.0368757905882976</v>
      </c>
      <c r="H185" s="53" t="n">
        <f aca="false">G185-F185</f>
        <v>0.00548100941170239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9</v>
      </c>
      <c r="C186" s="54" t="n">
        <v>400.054</v>
      </c>
      <c r="D186" s="53" t="n">
        <v>1.19116</v>
      </c>
      <c r="E186" s="53" t="n">
        <v>0.00618288</v>
      </c>
      <c r="F186" s="54" t="n">
        <v>-0.0508381</v>
      </c>
      <c r="G186" s="54" t="n">
        <f aca="false">D186*$B$9+$B$10</f>
        <v>-0.0554762320824214</v>
      </c>
      <c r="H186" s="53" t="n">
        <f aca="false">G186-F186</f>
        <v>-0.00463813208242137</v>
      </c>
      <c r="J186" s="55"/>
      <c r="K186" s="53"/>
    </row>
    <row r="187" customFormat="false" ht="15" hidden="false" customHeight="false" outlineLevel="0" collapsed="false">
      <c r="A187" s="52" t="n">
        <v>10</v>
      </c>
      <c r="B187" s="53" t="s">
        <v>89</v>
      </c>
      <c r="C187" s="54" t="n">
        <v>300.46</v>
      </c>
      <c r="D187" s="53" t="n">
        <v>1.74932</v>
      </c>
      <c r="E187" s="53" t="n">
        <v>0.00506242</v>
      </c>
      <c r="F187" s="54" t="n">
        <v>-0.0706764</v>
      </c>
      <c r="G187" s="54" t="n">
        <f aca="false">D187*$B$9+$B$10</f>
        <v>-0.0750090455660167</v>
      </c>
      <c r="H187" s="53" t="n">
        <f aca="false">G187-F187</f>
        <v>-0.00433264556601665</v>
      </c>
      <c r="J187" s="55"/>
      <c r="K187" s="53"/>
    </row>
    <row r="188" customFormat="false" ht="15" hidden="false" customHeight="false" outlineLevel="0" collapsed="false">
      <c r="A188" s="52" t="n">
        <v>10</v>
      </c>
      <c r="B188" s="53" t="s">
        <v>89</v>
      </c>
      <c r="C188" s="54" t="n">
        <v>249.852</v>
      </c>
      <c r="D188" s="53" t="n">
        <v>2.32868</v>
      </c>
      <c r="E188" s="53" t="n">
        <v>0.00464939</v>
      </c>
      <c r="F188" s="54" t="n">
        <v>-0.0933154</v>
      </c>
      <c r="G188" s="54" t="n">
        <f aca="false">D188*$B$9+$B$10</f>
        <v>-0.0952837532123112</v>
      </c>
      <c r="H188" s="53" t="n">
        <f aca="false">G188-F188</f>
        <v>-0.00196835321231119</v>
      </c>
      <c r="J188" s="55"/>
      <c r="K188" s="53"/>
    </row>
    <row r="189" customFormat="false" ht="15" hidden="false" customHeight="false" outlineLevel="0" collapsed="false">
      <c r="A189" s="52" t="n">
        <v>10</v>
      </c>
      <c r="B189" s="53" t="s">
        <v>89</v>
      </c>
      <c r="C189" s="54" t="n">
        <v>200.009</v>
      </c>
      <c r="D189" s="53" t="n">
        <v>3.0366</v>
      </c>
      <c r="E189" s="53" t="n">
        <v>0.00499323</v>
      </c>
      <c r="F189" s="54" t="n">
        <v>-0.126399</v>
      </c>
      <c r="G189" s="54" t="n">
        <f aca="false">D189*$B$9+$B$10</f>
        <v>-0.120057419045239</v>
      </c>
      <c r="H189" s="53" t="n">
        <f aca="false">G189-F189</f>
        <v>0.00634158095476139</v>
      </c>
      <c r="J189" s="55"/>
      <c r="K189" s="53"/>
    </row>
    <row r="190" customFormat="false" ht="15" hidden="false" customHeight="false" outlineLevel="0" collapsed="false">
      <c r="A190" s="52" t="n">
        <v>10</v>
      </c>
      <c r="B190" s="53" t="s">
        <v>89</v>
      </c>
      <c r="C190" s="54" t="n">
        <v>175.28</v>
      </c>
      <c r="D190" s="53" t="n">
        <v>3.39808</v>
      </c>
      <c r="E190" s="53" t="n">
        <v>0.00642894</v>
      </c>
      <c r="F190" s="54" t="n">
        <v>-0.138921</v>
      </c>
      <c r="G190" s="54" t="n">
        <f aca="false">D190*$B$9+$B$10</f>
        <v>-0.132707414419415</v>
      </c>
      <c r="H190" s="53" t="n">
        <f aca="false">G190-F190</f>
        <v>0.00621358558058546</v>
      </c>
      <c r="J190" s="55"/>
      <c r="K190" s="53"/>
    </row>
    <row r="191" customFormat="false" ht="15" hidden="false" customHeight="false" outlineLevel="0" collapsed="false">
      <c r="A191" s="52" t="n">
        <v>10</v>
      </c>
      <c r="B191" s="53" t="s">
        <v>89</v>
      </c>
      <c r="C191" s="54" t="n">
        <v>149.955</v>
      </c>
      <c r="D191" s="53" t="n">
        <v>3.77226</v>
      </c>
      <c r="E191" s="53" t="n">
        <v>0.0068502</v>
      </c>
      <c r="F191" s="54" t="n">
        <v>-0.122743</v>
      </c>
      <c r="G191" s="54" t="n">
        <f aca="false">D191*$B$9+$B$10</f>
        <v>-0.145801846391056</v>
      </c>
      <c r="H191" s="53" t="n">
        <f aca="false">G191-F191</f>
        <v>-0.0230588463910565</v>
      </c>
      <c r="J191" s="55"/>
      <c r="K191" s="53"/>
    </row>
    <row r="192" customFormat="false" ht="15" hidden="false" customHeight="false" outlineLevel="0" collapsed="false">
      <c r="A192" s="52" t="n">
        <v>10</v>
      </c>
      <c r="B192" s="53" t="s">
        <v>89</v>
      </c>
      <c r="C192" s="54" t="n">
        <v>125.656</v>
      </c>
      <c r="D192" s="53" t="n">
        <v>4.64269</v>
      </c>
      <c r="E192" s="53" t="n">
        <v>0.00575082</v>
      </c>
      <c r="F192" s="54" t="n">
        <v>-0.163307</v>
      </c>
      <c r="G192" s="54" t="n">
        <f aca="false">D192*$B$9+$B$10</f>
        <v>-0.176262550921166</v>
      </c>
      <c r="H192" s="53" t="n">
        <f aca="false">G192-F192</f>
        <v>-0.0129555509211659</v>
      </c>
      <c r="J192" s="55"/>
      <c r="K192" s="53"/>
    </row>
    <row r="193" customFormat="false" ht="15" hidden="false" customHeight="false" outlineLevel="0" collapsed="false">
      <c r="A193" s="52" t="n">
        <v>10</v>
      </c>
      <c r="B193" s="53" t="s">
        <v>89</v>
      </c>
      <c r="C193" s="54" t="n">
        <v>100.082</v>
      </c>
      <c r="D193" s="53" t="n">
        <v>6.25931</v>
      </c>
      <c r="E193" s="53" t="n">
        <v>0.0101283</v>
      </c>
      <c r="F193" s="54" t="n">
        <v>-0.255689</v>
      </c>
      <c r="G193" s="54" t="n">
        <f aca="false">D193*$B$9+$B$10</f>
        <v>-0.232836180227906</v>
      </c>
      <c r="H193" s="53" t="n">
        <f aca="false">G193-F193</f>
        <v>0.0228528197720945</v>
      </c>
      <c r="J193" s="55"/>
      <c r="K193" s="53"/>
    </row>
    <row r="194" customFormat="false" ht="15" hidden="false" customHeight="false" outlineLevel="0" collapsed="false">
      <c r="A194" s="52" t="n">
        <v>10</v>
      </c>
      <c r="B194" s="53" t="s">
        <v>88</v>
      </c>
      <c r="C194" s="54" t="n">
        <v>75.5441</v>
      </c>
      <c r="D194" s="53" t="n">
        <v>6.57727</v>
      </c>
      <c r="E194" s="53" t="n">
        <v>0.00722941</v>
      </c>
      <c r="F194" s="54" t="n">
        <v>-0.27073</v>
      </c>
      <c r="G194" s="54" t="n">
        <f aca="false">D194*$B$9+$B$10</f>
        <v>-0.243963192868088</v>
      </c>
      <c r="H194" s="53" t="n">
        <f aca="false">G194-F194</f>
        <v>0.0267668071319125</v>
      </c>
      <c r="J194" s="55"/>
      <c r="K194" s="53"/>
    </row>
    <row r="195" customFormat="false" ht="15" hidden="false" customHeight="false" outlineLevel="0" collapsed="false">
      <c r="A195" s="52" t="n">
        <v>10</v>
      </c>
      <c r="B195" s="53" t="s">
        <v>88</v>
      </c>
      <c r="C195" s="54" t="n">
        <v>50.5549</v>
      </c>
      <c r="D195" s="53" t="n">
        <v>6.61517</v>
      </c>
      <c r="E195" s="53" t="n">
        <v>0.00601297</v>
      </c>
      <c r="F195" s="54" t="n">
        <v>-0.296834</v>
      </c>
      <c r="G195" s="54" t="n">
        <f aca="false">D195*$B$9+$B$10</f>
        <v>-0.245289503658951</v>
      </c>
      <c r="H195" s="53" t="n">
        <f aca="false">G195-F195</f>
        <v>0.0515444963410492</v>
      </c>
      <c r="J195" s="55"/>
      <c r="K195" s="53"/>
    </row>
    <row r="196" customFormat="false" ht="15" hidden="false" customHeight="false" outlineLevel="0" collapsed="false">
      <c r="A196" s="52" t="n">
        <v>10</v>
      </c>
      <c r="B196" s="53" t="s">
        <v>88</v>
      </c>
      <c r="C196" s="54" t="n">
        <v>24.6777</v>
      </c>
      <c r="D196" s="53" t="n">
        <v>6.63092</v>
      </c>
      <c r="E196" s="53" t="n">
        <v>0.00641688</v>
      </c>
      <c r="F196" s="54" t="n">
        <v>-0.278083</v>
      </c>
      <c r="G196" s="54" t="n">
        <f aca="false">D196*$B$9+$B$10</f>
        <v>-0.245840675029824</v>
      </c>
      <c r="H196" s="53" t="n">
        <f aca="false">G196-F196</f>
        <v>0.032242324970176</v>
      </c>
      <c r="J196" s="55"/>
      <c r="K196" s="53"/>
    </row>
    <row r="197" customFormat="false" ht="15" hidden="false" customHeight="false" outlineLevel="0" collapsed="false">
      <c r="A197" s="52" t="n">
        <v>10</v>
      </c>
      <c r="B197" s="53" t="s">
        <v>89</v>
      </c>
      <c r="C197" s="54" t="n">
        <v>10.1666</v>
      </c>
      <c r="D197" s="53" t="n">
        <v>6.63841</v>
      </c>
      <c r="E197" s="53" t="n">
        <v>0.00573733</v>
      </c>
      <c r="F197" s="54" t="n">
        <v>-0.253593</v>
      </c>
      <c r="G197" s="54" t="n">
        <f aca="false">D197*$B$9+$B$10</f>
        <v>-0.246102787637306</v>
      </c>
      <c r="H197" s="53" t="n">
        <f aca="false">G197-F197</f>
        <v>0.00749021236269398</v>
      </c>
      <c r="J197" s="55"/>
      <c r="K197" s="53"/>
    </row>
    <row r="198" customFormat="false" ht="15.75" hidden="false" customHeight="false" outlineLevel="0" collapsed="false">
      <c r="A198" s="52" t="n">
        <v>10</v>
      </c>
      <c r="B198" s="53" t="s">
        <v>88</v>
      </c>
      <c r="C198" s="54" t="n">
        <v>5.35532</v>
      </c>
      <c r="D198" s="53" t="n">
        <v>6.63684</v>
      </c>
      <c r="E198" s="53" t="n">
        <v>0.00763015</v>
      </c>
      <c r="F198" s="54" t="n">
        <v>-0.281162</v>
      </c>
      <c r="G198" s="54" t="n">
        <f aca="false">D198*$B$9+$B$10</f>
        <v>-0.246047845475257</v>
      </c>
      <c r="H198" s="53" t="n">
        <f aca="false">G198-F198</f>
        <v>0.035114154524743</v>
      </c>
      <c r="J198" s="55"/>
      <c r="K198" s="53"/>
    </row>
    <row r="199" customFormat="false" ht="15.75" hidden="false" customHeight="false" outlineLevel="0" collapsed="false">
      <c r="A199" s="56" t="n">
        <v>11</v>
      </c>
      <c r="B199" s="53" t="s">
        <v>89</v>
      </c>
      <c r="C199" s="57" t="n">
        <v>14.8399</v>
      </c>
      <c r="D199" s="58" t="n">
        <v>6.58143</v>
      </c>
      <c r="E199" s="58" t="n">
        <v>0.00753794</v>
      </c>
      <c r="F199" s="57" t="n">
        <v>-0.239573</v>
      </c>
      <c r="G199" s="57" t="n">
        <f aca="false">D199*$B$9+$B$10</f>
        <v>-0.244108772100013</v>
      </c>
      <c r="H199" s="58" t="n">
        <f aca="false">G199-F199</f>
        <v>-0.00453577210001335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89</v>
      </c>
      <c r="C200" s="54" t="n">
        <v>10.5867</v>
      </c>
      <c r="D200" s="53" t="n">
        <v>6.58927</v>
      </c>
      <c r="E200" s="53" t="n">
        <v>0.00680839</v>
      </c>
      <c r="F200" s="54" t="n">
        <v>-0.255734</v>
      </c>
      <c r="G200" s="54" t="n">
        <f aca="false">D200*$B$9+$B$10</f>
        <v>-0.244383132960181</v>
      </c>
      <c r="H200" s="53" t="n">
        <f aca="false">G200-F200</f>
        <v>0.0113508670398186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89</v>
      </c>
      <c r="C201" s="54" t="n">
        <v>4.84476</v>
      </c>
      <c r="D201" s="53" t="n">
        <v>6.58306</v>
      </c>
      <c r="E201" s="53" t="n">
        <v>0.00722139</v>
      </c>
      <c r="F201" s="54" t="n">
        <v>-0.263941</v>
      </c>
      <c r="G201" s="54" t="n">
        <f aca="false">D201*$B$9+$B$10</f>
        <v>-0.244165813962523</v>
      </c>
      <c r="H201" s="53" t="n">
        <f aca="false">G201-F201</f>
        <v>0.0197751860374772</v>
      </c>
      <c r="J201" s="55"/>
      <c r="K201" s="53"/>
    </row>
    <row r="202" customFormat="false" ht="15.75" hidden="false" customHeight="false" outlineLevel="0" collapsed="false">
      <c r="A202" s="52" t="n">
        <v>11</v>
      </c>
      <c r="B202" s="53" t="s">
        <v>89</v>
      </c>
      <c r="C202" s="54" t="n">
        <v>3.05234</v>
      </c>
      <c r="D202" s="53" t="n">
        <v>6.58475</v>
      </c>
      <c r="E202" s="53" t="n">
        <v>0.00736691</v>
      </c>
      <c r="F202" s="54" t="n">
        <v>-0.261249</v>
      </c>
      <c r="G202" s="54" t="n">
        <f aca="false">D202*$B$9+$B$10</f>
        <v>-0.244224955525493</v>
      </c>
      <c r="H202" s="53" t="n">
        <f aca="false">G202-F202</f>
        <v>0.0170240444745073</v>
      </c>
      <c r="J202" s="55"/>
      <c r="K202" s="53"/>
    </row>
    <row r="203" customFormat="false" ht="15.75" hidden="false" customHeight="false" outlineLevel="0" collapsed="false">
      <c r="A203" s="56" t="n">
        <v>12</v>
      </c>
      <c r="B203" s="53" t="s">
        <v>88</v>
      </c>
      <c r="C203" s="57" t="n">
        <v>14.9662</v>
      </c>
      <c r="D203" s="58" t="n">
        <v>6.52422</v>
      </c>
      <c r="E203" s="58" t="n">
        <v>0.00619606</v>
      </c>
      <c r="F203" s="57" t="n">
        <v>-0.280776</v>
      </c>
      <c r="G203" s="57" t="n">
        <f aca="false">D203*$B$9+$B$10</f>
        <v>-0.242106707710956</v>
      </c>
      <c r="H203" s="58" t="n">
        <f aca="false">G203-F203</f>
        <v>0.0386692922890445</v>
      </c>
      <c r="J203" s="55"/>
      <c r="K203" s="53"/>
    </row>
    <row r="204" customFormat="false" ht="15" hidden="false" customHeight="false" outlineLevel="0" collapsed="false">
      <c r="A204" s="52" t="n">
        <v>12</v>
      </c>
      <c r="B204" s="53" t="s">
        <v>88</v>
      </c>
      <c r="C204" s="54" t="n">
        <v>10.7684</v>
      </c>
      <c r="D204" s="53" t="n">
        <v>6.53231</v>
      </c>
      <c r="E204" s="53" t="n">
        <v>0.00706675</v>
      </c>
      <c r="F204" s="54" t="n">
        <v>-0.283693</v>
      </c>
      <c r="G204" s="54" t="n">
        <f aca="false">D204*$B$9+$B$10</f>
        <v>-0.242389817323042</v>
      </c>
      <c r="H204" s="53" t="n">
        <f aca="false">G204-F204</f>
        <v>0.0413031826769578</v>
      </c>
      <c r="J204" s="55"/>
      <c r="K204" s="53"/>
    </row>
    <row r="205" customFormat="false" ht="15" hidden="false" customHeight="false" outlineLevel="0" collapsed="false">
      <c r="A205" s="52" t="n">
        <v>12</v>
      </c>
      <c r="B205" s="53" t="s">
        <v>88</v>
      </c>
      <c r="C205" s="54" t="n">
        <v>5.18006</v>
      </c>
      <c r="D205" s="53" t="n">
        <v>6.52685</v>
      </c>
      <c r="E205" s="53" t="n">
        <v>0.00495337</v>
      </c>
      <c r="F205" s="54" t="n">
        <v>-0.274149</v>
      </c>
      <c r="G205" s="54" t="n">
        <f aca="false">D205*$B$9+$B$10</f>
        <v>-0.24219874458114</v>
      </c>
      <c r="H205" s="53" t="n">
        <f aca="false">G205-F205</f>
        <v>0.0319502554188605</v>
      </c>
      <c r="J205" s="55"/>
      <c r="K205" s="53"/>
    </row>
    <row r="206" customFormat="false" ht="15.75" hidden="false" customHeight="false" outlineLevel="0" collapsed="false">
      <c r="A206" s="52" t="n">
        <v>12</v>
      </c>
      <c r="B206" s="53" t="s">
        <v>88</v>
      </c>
      <c r="C206" s="54" t="n">
        <v>3.17496</v>
      </c>
      <c r="D206" s="53" t="n">
        <v>6.53308</v>
      </c>
      <c r="E206" s="53" t="n">
        <v>0.00575603</v>
      </c>
      <c r="F206" s="54" t="n">
        <v>-0.268923</v>
      </c>
      <c r="G206" s="54" t="n">
        <f aca="false">D206*$B$9+$B$10</f>
        <v>-0.242416763478952</v>
      </c>
      <c r="H206" s="53" t="n">
        <f aca="false">G206-F206</f>
        <v>0.0265062365210484</v>
      </c>
      <c r="J206" s="55"/>
      <c r="K206" s="53"/>
    </row>
    <row r="207" customFormat="false" ht="15.75" hidden="false" customHeight="false" outlineLevel="0" collapsed="false">
      <c r="A207" s="56" t="n">
        <v>13</v>
      </c>
      <c r="B207" s="53" t="s">
        <v>89</v>
      </c>
      <c r="C207" s="57" t="n">
        <v>1322.13</v>
      </c>
      <c r="D207" s="58" t="n">
        <v>0.428286</v>
      </c>
      <c r="E207" s="58" t="n">
        <v>0.00851989</v>
      </c>
      <c r="F207" s="57" t="n">
        <v>-0.0267137</v>
      </c>
      <c r="G207" s="57" t="n">
        <f aca="false">D207*$B$9+$B$10</f>
        <v>-0.0287794505977498</v>
      </c>
      <c r="H207" s="58" t="n">
        <f aca="false">G207-F207</f>
        <v>-0.00206575059774983</v>
      </c>
      <c r="J207" s="55"/>
      <c r="K207" s="53"/>
    </row>
    <row r="208" customFormat="false" ht="15" hidden="false" customHeight="false" outlineLevel="0" collapsed="false">
      <c r="A208" s="52" t="n">
        <v>13</v>
      </c>
      <c r="B208" s="53" t="s">
        <v>89</v>
      </c>
      <c r="C208" s="54" t="n">
        <v>1250.08</v>
      </c>
      <c r="D208" s="53" t="n">
        <v>0.389183</v>
      </c>
      <c r="E208" s="53" t="n">
        <v>0.00649947</v>
      </c>
      <c r="F208" s="54" t="n">
        <v>-0.0358173</v>
      </c>
      <c r="G208" s="54" t="n">
        <f aca="false">D208*$B$9+$B$10</f>
        <v>-0.0274110408126541</v>
      </c>
      <c r="H208" s="53" t="n">
        <f aca="false">G208-F208</f>
        <v>0.0084062591873459</v>
      </c>
      <c r="J208" s="55"/>
      <c r="K208" s="53"/>
    </row>
    <row r="209" customFormat="false" ht="15" hidden="false" customHeight="false" outlineLevel="0" collapsed="false">
      <c r="A209" s="52" t="n">
        <v>13</v>
      </c>
      <c r="B209" s="53" t="s">
        <v>89</v>
      </c>
      <c r="C209" s="54" t="n">
        <v>1250.08</v>
      </c>
      <c r="D209" s="53" t="n">
        <v>0.389183</v>
      </c>
      <c r="E209" s="53" t="n">
        <v>0.00649947</v>
      </c>
      <c r="F209" s="54" t="n">
        <v>-0.0148173</v>
      </c>
      <c r="G209" s="54" t="n">
        <f aca="false">D209*$B$9+$B$10</f>
        <v>-0.0274110408126541</v>
      </c>
      <c r="H209" s="53" t="n">
        <f aca="false">G209-F209</f>
        <v>-0.0125937408126541</v>
      </c>
      <c r="J209" s="55"/>
      <c r="K209" s="53"/>
    </row>
    <row r="210" customFormat="false" ht="15" hidden="false" customHeight="false" outlineLevel="0" collapsed="false">
      <c r="A210" s="52" t="n">
        <v>13</v>
      </c>
      <c r="B210" s="53" t="s">
        <v>89</v>
      </c>
      <c r="C210" s="54" t="n">
        <v>999.374</v>
      </c>
      <c r="D210" s="53" t="n">
        <v>0.224917</v>
      </c>
      <c r="E210" s="53" t="n">
        <v>0.00742303</v>
      </c>
      <c r="F210" s="54" t="n">
        <v>-0.033083</v>
      </c>
      <c r="G210" s="54" t="n">
        <f aca="false">D210*$B$9+$B$10</f>
        <v>-0.0216625508819958</v>
      </c>
      <c r="H210" s="53" t="n">
        <f aca="false">G210-F210</f>
        <v>0.0114204491180042</v>
      </c>
      <c r="J210" s="55"/>
      <c r="K210" s="53"/>
    </row>
    <row r="211" customFormat="false" ht="15" hidden="false" customHeight="false" outlineLevel="0" collapsed="false">
      <c r="A211" s="52" t="n">
        <v>13</v>
      </c>
      <c r="B211" s="53" t="s">
        <v>89</v>
      </c>
      <c r="C211" s="54" t="n">
        <v>800.871</v>
      </c>
      <c r="D211" s="53" t="n">
        <v>0.201174</v>
      </c>
      <c r="E211" s="53" t="n">
        <v>0.00643256</v>
      </c>
      <c r="F211" s="54" t="n">
        <v>-0.0268257</v>
      </c>
      <c r="G211" s="54" t="n">
        <f aca="false">D211*$B$9+$B$10</f>
        <v>-0.0208316644147803</v>
      </c>
      <c r="H211" s="53" t="n">
        <f aca="false">G211-F211</f>
        <v>0.00599403558521974</v>
      </c>
      <c r="J211" s="55"/>
      <c r="K211" s="53"/>
    </row>
    <row r="212" customFormat="false" ht="15" hidden="false" customHeight="false" outlineLevel="0" collapsed="false">
      <c r="A212" s="52" t="n">
        <v>13</v>
      </c>
      <c r="B212" s="53" t="s">
        <v>89</v>
      </c>
      <c r="C212" s="54" t="n">
        <v>600.181</v>
      </c>
      <c r="D212" s="53" t="n">
        <v>0.320859</v>
      </c>
      <c r="E212" s="53" t="n">
        <v>0.00487818</v>
      </c>
      <c r="F212" s="54" t="n">
        <v>-0.0271411</v>
      </c>
      <c r="G212" s="54" t="n">
        <f aca="false">D212*$B$9+$B$10</f>
        <v>-0.025020041908302</v>
      </c>
      <c r="H212" s="53" t="n">
        <f aca="false">G212-F212</f>
        <v>0.00212105809169798</v>
      </c>
      <c r="J212" s="55"/>
      <c r="K212" s="53"/>
    </row>
    <row r="213" customFormat="false" ht="15" hidden="false" customHeight="false" outlineLevel="0" collapsed="false">
      <c r="A213" s="52" t="n">
        <v>13</v>
      </c>
      <c r="B213" s="53" t="s">
        <v>88</v>
      </c>
      <c r="C213" s="54" t="n">
        <v>400.187</v>
      </c>
      <c r="D213" s="53" t="n">
        <v>0.840822</v>
      </c>
      <c r="E213" s="53" t="n">
        <v>0.00585638</v>
      </c>
      <c r="F213" s="54" t="n">
        <v>-0.0691785</v>
      </c>
      <c r="G213" s="54" t="n">
        <f aca="false">D213*$B$9+$B$10</f>
        <v>-0.0432161510837547</v>
      </c>
      <c r="H213" s="53" t="n">
        <f aca="false">G213-F213</f>
        <v>0.0259623489162453</v>
      </c>
      <c r="J213" s="55"/>
      <c r="K213" s="53"/>
    </row>
    <row r="214" customFormat="false" ht="15" hidden="false" customHeight="false" outlineLevel="0" collapsed="false">
      <c r="A214" s="52" t="n">
        <v>13</v>
      </c>
      <c r="B214" s="53" t="s">
        <v>88</v>
      </c>
      <c r="C214" s="54" t="n">
        <v>299.716</v>
      </c>
      <c r="D214" s="53" t="n">
        <v>1.14413</v>
      </c>
      <c r="E214" s="53" t="n">
        <v>0.0045688</v>
      </c>
      <c r="F214" s="54" t="n">
        <v>-0.00786722</v>
      </c>
      <c r="G214" s="54" t="n">
        <f aca="false">D214*$B$9+$B$10</f>
        <v>-0.0538304168714899</v>
      </c>
      <c r="H214" s="53" t="n">
        <f aca="false">G214-F214</f>
        <v>-0.0459631968714899</v>
      </c>
      <c r="J214" s="55"/>
      <c r="K214" s="53"/>
    </row>
    <row r="215" customFormat="false" ht="15" hidden="false" customHeight="false" outlineLevel="0" collapsed="false">
      <c r="A215" s="52" t="n">
        <v>13</v>
      </c>
      <c r="B215" s="53" t="s">
        <v>89</v>
      </c>
      <c r="C215" s="54" t="n">
        <v>250.399</v>
      </c>
      <c r="D215" s="53" t="n">
        <v>1.30121</v>
      </c>
      <c r="E215" s="53" t="n">
        <v>0.00506689</v>
      </c>
      <c r="F215" s="54" t="n">
        <v>-0.0567926</v>
      </c>
      <c r="G215" s="54" t="n">
        <f aca="false">D215*$B$9+$B$10</f>
        <v>-0.0593274326769994</v>
      </c>
      <c r="H215" s="53" t="n">
        <f aca="false">G215-F215</f>
        <v>-0.00253483267699937</v>
      </c>
      <c r="J215" s="55"/>
      <c r="K215" s="53"/>
    </row>
    <row r="216" customFormat="false" ht="15" hidden="false" customHeight="false" outlineLevel="0" collapsed="false">
      <c r="A216" s="52" t="n">
        <v>13</v>
      </c>
      <c r="B216" s="53" t="s">
        <v>89</v>
      </c>
      <c r="C216" s="54" t="n">
        <v>200.876</v>
      </c>
      <c r="D216" s="53" t="n">
        <v>1.60753</v>
      </c>
      <c r="E216" s="53" t="n">
        <v>0.00422296</v>
      </c>
      <c r="F216" s="54" t="n">
        <v>-0.0804689</v>
      </c>
      <c r="G216" s="54" t="n">
        <f aca="false">D216*$B$9+$B$10</f>
        <v>-0.0700471034278502</v>
      </c>
      <c r="H216" s="53" t="n">
        <f aca="false">G216-F216</f>
        <v>0.0104217965721498</v>
      </c>
      <c r="J216" s="55"/>
      <c r="K216" s="53"/>
    </row>
    <row r="217" customFormat="false" ht="15" hidden="false" customHeight="false" outlineLevel="0" collapsed="false">
      <c r="A217" s="52" t="n">
        <v>13</v>
      </c>
      <c r="B217" s="53" t="s">
        <v>89</v>
      </c>
      <c r="C217" s="54" t="n">
        <v>175.272</v>
      </c>
      <c r="D217" s="53" t="n">
        <v>1.85869</v>
      </c>
      <c r="E217" s="53" t="n">
        <v>0.00438447</v>
      </c>
      <c r="F217" s="54" t="n">
        <v>-0.0653112</v>
      </c>
      <c r="G217" s="54" t="n">
        <f aca="false">D217*$B$9+$B$10</f>
        <v>-0.078836449555376</v>
      </c>
      <c r="H217" s="53" t="n">
        <f aca="false">G217-F217</f>
        <v>-0.013525249555376</v>
      </c>
      <c r="J217" s="55"/>
      <c r="K217" s="53"/>
    </row>
    <row r="218" customFormat="false" ht="15" hidden="false" customHeight="false" outlineLevel="0" collapsed="false">
      <c r="A218" s="52" t="n">
        <v>13</v>
      </c>
      <c r="B218" s="53" t="s">
        <v>89</v>
      </c>
      <c r="C218" s="54" t="n">
        <v>150.705</v>
      </c>
      <c r="D218" s="53" t="n">
        <v>2.10782</v>
      </c>
      <c r="E218" s="53" t="n">
        <v>0.00471255</v>
      </c>
      <c r="F218" s="54" t="n">
        <v>-0.0871825</v>
      </c>
      <c r="G218" s="54" t="n">
        <f aca="false">D218*$B$9+$B$10</f>
        <v>-0.0875547558173226</v>
      </c>
      <c r="H218" s="53" t="n">
        <f aca="false">G218-F218</f>
        <v>-0.000372255817322559</v>
      </c>
      <c r="J218" s="55"/>
      <c r="K218" s="53"/>
    </row>
    <row r="219" customFormat="false" ht="15" hidden="false" customHeight="false" outlineLevel="0" collapsed="false">
      <c r="A219" s="52" t="n">
        <v>13</v>
      </c>
      <c r="B219" s="53" t="s">
        <v>88</v>
      </c>
      <c r="C219" s="54" t="n">
        <v>125.394</v>
      </c>
      <c r="D219" s="53" t="n">
        <v>2.406</v>
      </c>
      <c r="E219" s="53" t="n">
        <v>0.00420565</v>
      </c>
      <c r="F219" s="54" t="n">
        <v>0.00500417</v>
      </c>
      <c r="G219" s="54" t="n">
        <f aca="false">D219*$B$9+$B$10</f>
        <v>-0.097989567205703</v>
      </c>
      <c r="H219" s="53" t="n">
        <f aca="false">G219-F219</f>
        <v>-0.102993737205703</v>
      </c>
      <c r="J219" s="55"/>
      <c r="K219" s="53"/>
    </row>
    <row r="220" customFormat="false" ht="15" hidden="false" customHeight="false" outlineLevel="0" collapsed="false">
      <c r="A220" s="52" t="n">
        <v>13</v>
      </c>
      <c r="B220" s="53" t="s">
        <v>89</v>
      </c>
      <c r="C220" s="54" t="n">
        <v>99.8804</v>
      </c>
      <c r="D220" s="53" t="n">
        <v>2.73084</v>
      </c>
      <c r="E220" s="53" t="n">
        <v>0.00598053</v>
      </c>
      <c r="F220" s="54" t="n">
        <v>-0.0931575</v>
      </c>
      <c r="G220" s="54" t="n">
        <f aca="false">D220*$B$9+$B$10</f>
        <v>-0.109357345498686</v>
      </c>
      <c r="H220" s="53" t="n">
        <f aca="false">G220-F220</f>
        <v>-0.0161998454986855</v>
      </c>
      <c r="J220" s="55"/>
      <c r="K220" s="53"/>
    </row>
    <row r="221" customFormat="false" ht="15" hidden="false" customHeight="false" outlineLevel="0" collapsed="false">
      <c r="A221" s="52" t="n">
        <v>13</v>
      </c>
      <c r="B221" s="53" t="s">
        <v>89</v>
      </c>
      <c r="C221" s="54" t="n">
        <v>75.2508</v>
      </c>
      <c r="D221" s="53" t="n">
        <v>3.15041</v>
      </c>
      <c r="E221" s="53" t="n">
        <v>0.00358615</v>
      </c>
      <c r="F221" s="54" t="n">
        <v>-0.141585</v>
      </c>
      <c r="G221" s="54" t="n">
        <f aca="false">D221*$B$9+$B$10</f>
        <v>-0.124040200868673</v>
      </c>
      <c r="H221" s="53" t="n">
        <f aca="false">G221-F221</f>
        <v>0.0175447991313273</v>
      </c>
      <c r="J221" s="55"/>
      <c r="K221" s="53"/>
    </row>
    <row r="222" customFormat="false" ht="15" hidden="false" customHeight="false" outlineLevel="0" collapsed="false">
      <c r="A222" s="52" t="n">
        <v>13</v>
      </c>
      <c r="B222" s="53" t="s">
        <v>89</v>
      </c>
      <c r="C222" s="54" t="n">
        <v>49.9107</v>
      </c>
      <c r="D222" s="53" t="n">
        <v>3.70224</v>
      </c>
      <c r="E222" s="53" t="n">
        <v>0.0101545</v>
      </c>
      <c r="F222" s="54" t="n">
        <v>-0.123764</v>
      </c>
      <c r="G222" s="54" t="n">
        <f aca="false">D222*$B$9+$B$10</f>
        <v>-0.143351495953688</v>
      </c>
      <c r="H222" s="53" t="n">
        <f aca="false">G222-F222</f>
        <v>-0.0195874959536885</v>
      </c>
      <c r="J222" s="55"/>
      <c r="K222" s="53"/>
    </row>
    <row r="223" customFormat="false" ht="15" hidden="false" customHeight="false" outlineLevel="0" collapsed="false">
      <c r="A223" s="52" t="n">
        <v>13</v>
      </c>
      <c r="B223" s="53" t="s">
        <v>88</v>
      </c>
      <c r="C223" s="54" t="n">
        <v>25.7558</v>
      </c>
      <c r="D223" s="53" t="n">
        <v>6.0442</v>
      </c>
      <c r="E223" s="53" t="n">
        <v>0.00598278</v>
      </c>
      <c r="F223" s="54" t="n">
        <v>-0.093801</v>
      </c>
      <c r="G223" s="54" t="n">
        <f aca="false">D223*$B$9+$B$10</f>
        <v>-0.225308404127045</v>
      </c>
      <c r="H223" s="53" t="n">
        <f aca="false">G223-F223</f>
        <v>-0.131507404127045</v>
      </c>
      <c r="J223" s="55"/>
      <c r="K223" s="53"/>
    </row>
    <row r="224" customFormat="false" ht="15" hidden="false" customHeight="false" outlineLevel="0" collapsed="false">
      <c r="A224" s="52" t="n">
        <v>13</v>
      </c>
      <c r="B224" s="53" t="s">
        <v>88</v>
      </c>
      <c r="C224" s="54" t="n">
        <v>10.5018</v>
      </c>
      <c r="D224" s="53" t="n">
        <v>6.31671</v>
      </c>
      <c r="E224" s="53" t="n">
        <v>0.00691545</v>
      </c>
      <c r="F224" s="54" t="n">
        <v>0.000709534</v>
      </c>
      <c r="G224" s="54" t="n">
        <f aca="false">D224*$B$9+$B$10</f>
        <v>-0.234844893668421</v>
      </c>
      <c r="H224" s="53" t="n">
        <f aca="false">G224-F224</f>
        <v>-0.235554427668421</v>
      </c>
      <c r="J224" s="55"/>
      <c r="K224" s="53"/>
    </row>
    <row r="225" customFormat="false" ht="15.75" hidden="false" customHeight="false" outlineLevel="0" collapsed="false">
      <c r="A225" s="52" t="n">
        <v>13</v>
      </c>
      <c r="B225" s="53" t="s">
        <v>89</v>
      </c>
      <c r="C225" s="54" t="n">
        <v>5.30095</v>
      </c>
      <c r="D225" s="53" t="n">
        <v>6.32194</v>
      </c>
      <c r="E225" s="53" t="n">
        <v>0.00477982</v>
      </c>
      <c r="F225" s="54" t="n">
        <v>-0.249058</v>
      </c>
      <c r="G225" s="54" t="n">
        <f aca="false">D225*$B$9+$B$10</f>
        <v>-0.235027917558559</v>
      </c>
      <c r="H225" s="53" t="n">
        <f aca="false">G225-F225</f>
        <v>0.014030082441441</v>
      </c>
      <c r="J225" s="59"/>
      <c r="K225" s="60"/>
    </row>
    <row r="226" customFormat="false" ht="15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7" s="32" customFormat="true" ht="15.75" hidden="false" customHeight="false" outlineLevel="0" collapsed="false">
      <c r="A7" s="35" t="s">
        <v>65</v>
      </c>
      <c r="B7" s="35"/>
      <c r="C7" s="35"/>
      <c r="E7" s="35" t="s">
        <v>66</v>
      </c>
      <c r="F7" s="35"/>
      <c r="G7" s="35"/>
      <c r="I7" s="35" t="s">
        <v>6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8</v>
      </c>
      <c r="E8" s="38" t="s">
        <v>69</v>
      </c>
      <c r="F8" s="38"/>
      <c r="G8" s="38" t="n">
        <f aca="false">INDEX(LINEST(known_ys,known_xs,TRUE(),TRUE()),3,1)</f>
        <v>0.292701841335319</v>
      </c>
      <c r="I8" s="39" t="s">
        <v>70</v>
      </c>
      <c r="J8" s="39" t="s">
        <v>71</v>
      </c>
    </row>
    <row r="9" customFormat="false" ht="15" hidden="false" customHeight="false" outlineLevel="0" collapsed="false">
      <c r="A9" s="0" t="s">
        <v>72</v>
      </c>
      <c r="B9" s="0" t="n">
        <f aca="false">INDEX(LINEST(known_ys,known_xs,TRUE(),TRUE()),1,1)</f>
        <v>-0.0390556785643834</v>
      </c>
      <c r="C9" s="0" t="n">
        <f aca="false">INDEX(LINEST(known_ys,known_xs,TRUE(),TRUE()),2,1)</f>
        <v>0.00905037276797025</v>
      </c>
      <c r="E9" s="0" t="s">
        <v>73</v>
      </c>
      <c r="G9" s="0" t="n">
        <f aca="false">INDEX(LINEST(known_ys,known_xs,TRUE(),TRUE()),3,2)</f>
        <v>0.0604732716587987</v>
      </c>
      <c r="I9" s="0" t="n">
        <f aca="false">MIN(known_xs)</f>
        <v>0.199448</v>
      </c>
      <c r="J9" s="0" t="n">
        <f aca="false">I9*$B$9+$B$10</f>
        <v>-0.0198421609523008</v>
      </c>
    </row>
    <row r="10" customFormat="false" ht="15.75" hidden="false" customHeight="false" outlineLevel="0" collapsed="false">
      <c r="A10" s="40" t="s">
        <v>74</v>
      </c>
      <c r="B10" s="40" t="n">
        <f aca="false">INDEX(LINEST(known_ys,known_xs,TRUE(),TRUE()),1,2)</f>
        <v>-0.0120525839739917</v>
      </c>
      <c r="C10" s="40" t="n">
        <f aca="false">INDEX(LINEST(known_ys,known_xs,TRUE(),TRUE()),2,2)</f>
        <v>0.0147746160587405</v>
      </c>
      <c r="E10" s="40" t="s">
        <v>75</v>
      </c>
      <c r="F10" s="40"/>
      <c r="G10" s="40" t="n">
        <f aca="false">INDEX(LINEST(known_ys,known_xs,TRUE(),TRUE()),5,2)</f>
        <v>0.164565746330349</v>
      </c>
      <c r="I10" s="40" t="n">
        <f aca="false">MAX(known_xs)</f>
        <v>3.04749</v>
      </c>
      <c r="J10" s="40" t="n">
        <f aca="false">I10*$B$9+$B$10</f>
        <v>-0.13107437384216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6</v>
      </c>
      <c r="D12" s="0" t="n">
        <v>209</v>
      </c>
    </row>
    <row r="13" customFormat="false" ht="15" hidden="false" customHeight="false" outlineLevel="0" collapsed="false">
      <c r="A13" s="0" t="s">
        <v>77</v>
      </c>
      <c r="D13" s="0" t="n">
        <v>4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8</v>
      </c>
      <c r="B15" s="42" t="s">
        <v>79</v>
      </c>
      <c r="C15" s="43" t="s">
        <v>9</v>
      </c>
      <c r="D15" s="42" t="s">
        <v>12</v>
      </c>
      <c r="E15" s="42" t="s">
        <v>12</v>
      </c>
      <c r="F15" s="42" t="s">
        <v>80</v>
      </c>
      <c r="G15" s="42"/>
      <c r="H15" s="42"/>
      <c r="J15" s="45" t="s">
        <v>81</v>
      </c>
      <c r="K15" s="42" t="s">
        <v>12</v>
      </c>
    </row>
    <row r="16" s="44" customFormat="true" ht="15.75" hidden="false" customHeight="false" outlineLevel="0" collapsed="false">
      <c r="A16" s="46" t="s">
        <v>49</v>
      </c>
      <c r="B16" s="47" t="s">
        <v>82</v>
      </c>
      <c r="C16" s="48" t="s">
        <v>83</v>
      </c>
      <c r="D16" s="47" t="s">
        <v>83</v>
      </c>
      <c r="E16" s="47" t="s">
        <v>20</v>
      </c>
      <c r="F16" s="49" t="s">
        <v>84</v>
      </c>
      <c r="G16" s="49" t="s">
        <v>85</v>
      </c>
      <c r="H16" s="50" t="s">
        <v>86</v>
      </c>
      <c r="J16" s="51" t="s">
        <v>70</v>
      </c>
      <c r="K16" s="50" t="s">
        <v>87</v>
      </c>
    </row>
    <row r="17" customFormat="false" ht="15.75" hidden="false" customHeight="false" outlineLevel="0" collapsed="false">
      <c r="A17" s="52" t="n">
        <v>1</v>
      </c>
      <c r="B17" s="53" t="s">
        <v>88</v>
      </c>
      <c r="C17" s="54" t="n">
        <v>199.971</v>
      </c>
      <c r="D17" s="53" t="n">
        <v>0.0351826</v>
      </c>
      <c r="E17" s="53" t="n">
        <v>0.00335532</v>
      </c>
      <c r="F17" s="54" t="n">
        <v>0.0351826</v>
      </c>
      <c r="G17" s="54" t="n">
        <f aca="false">D17*$B$9+$B$10</f>
        <v>-0.0134266642906509</v>
      </c>
      <c r="H17" s="53" t="n">
        <f aca="false">G17-F17</f>
        <v>-0.0486092642906509</v>
      </c>
      <c r="J17" s="55" t="n">
        <v>0.450935</v>
      </c>
      <c r="K17" s="53" t="n">
        <v>-0.046065</v>
      </c>
    </row>
    <row r="18" customFormat="false" ht="15" hidden="false" customHeight="false" outlineLevel="0" collapsed="false">
      <c r="A18" s="52" t="n">
        <v>1</v>
      </c>
      <c r="B18" s="53" t="s">
        <v>88</v>
      </c>
      <c r="C18" s="54" t="n">
        <v>184.978</v>
      </c>
      <c r="D18" s="53" t="n">
        <v>0.0323278</v>
      </c>
      <c r="E18" s="53" t="n">
        <v>0.00339798</v>
      </c>
      <c r="F18" s="54" t="n">
        <v>0.0323278</v>
      </c>
      <c r="G18" s="54" t="n">
        <f aca="false">D18*$B$9+$B$10</f>
        <v>-0.0133151681394853</v>
      </c>
      <c r="H18" s="53" t="n">
        <f aca="false">G18-F18</f>
        <v>-0.0456429681394853</v>
      </c>
      <c r="J18" s="55" t="n">
        <v>0.450935</v>
      </c>
      <c r="K18" s="53" t="n">
        <v>-0.039065</v>
      </c>
    </row>
    <row r="19" customFormat="false" ht="15" hidden="false" customHeight="false" outlineLevel="0" collapsed="false">
      <c r="A19" s="52" t="n">
        <v>1</v>
      </c>
      <c r="B19" s="53" t="s">
        <v>88</v>
      </c>
      <c r="C19" s="54" t="n">
        <v>165.324</v>
      </c>
      <c r="D19" s="53" t="n">
        <v>0.0302116</v>
      </c>
      <c r="E19" s="53" t="n">
        <v>0.00417343</v>
      </c>
      <c r="F19" s="54" t="n">
        <v>0.0302116</v>
      </c>
      <c r="G19" s="54" t="n">
        <f aca="false">D19*$B$9+$B$10</f>
        <v>-0.0132325185125074</v>
      </c>
      <c r="H19" s="53" t="n">
        <f aca="false">G19-F19</f>
        <v>-0.0434441185125074</v>
      </c>
      <c r="J19" s="55" t="n">
        <v>0.250934</v>
      </c>
      <c r="K19" s="53" t="n">
        <v>-0.0330664</v>
      </c>
    </row>
    <row r="20" customFormat="false" ht="15" hidden="false" customHeight="false" outlineLevel="0" collapsed="false">
      <c r="A20" s="52" t="n">
        <v>1</v>
      </c>
      <c r="B20" s="53" t="s">
        <v>88</v>
      </c>
      <c r="C20" s="54" t="n">
        <v>150.614</v>
      </c>
      <c r="D20" s="53" t="n">
        <v>0.029029</v>
      </c>
      <c r="E20" s="53" t="n">
        <v>0.00348138</v>
      </c>
      <c r="F20" s="54" t="n">
        <v>0.029029</v>
      </c>
      <c r="G20" s="54" t="n">
        <f aca="false">D20*$B$9+$B$10</f>
        <v>-0.0131863312670371</v>
      </c>
      <c r="H20" s="53" t="n">
        <f aca="false">G20-F20</f>
        <v>-0.0422153312670372</v>
      </c>
      <c r="J20" s="55" t="n">
        <v>1.25952</v>
      </c>
      <c r="K20" s="53" t="n">
        <v>-0.0724772</v>
      </c>
    </row>
    <row r="21" customFormat="false" ht="15" hidden="false" customHeight="false" outlineLevel="0" collapsed="false">
      <c r="A21" s="52" t="n">
        <v>1</v>
      </c>
      <c r="B21" s="53" t="s">
        <v>88</v>
      </c>
      <c r="C21" s="54" t="n">
        <v>135.088</v>
      </c>
      <c r="D21" s="53" t="n">
        <v>0.0283859</v>
      </c>
      <c r="E21" s="53" t="n">
        <v>0.00392062</v>
      </c>
      <c r="F21" s="54" t="n">
        <v>0.0283859</v>
      </c>
      <c r="G21" s="54" t="n">
        <f aca="false">D21*$B$9+$B$10</f>
        <v>-0.0131612145601524</v>
      </c>
      <c r="H21" s="53" t="n">
        <f aca="false">G21-F21</f>
        <v>-0.0415471145601524</v>
      </c>
      <c r="J21" s="55" t="n">
        <v>0.575079</v>
      </c>
      <c r="K21" s="53" t="n">
        <v>0.0250788</v>
      </c>
    </row>
    <row r="22" customFormat="false" ht="15" hidden="false" customHeight="false" outlineLevel="0" collapsed="false">
      <c r="A22" s="52" t="n">
        <v>1</v>
      </c>
      <c r="B22" s="53" t="s">
        <v>88</v>
      </c>
      <c r="C22" s="54" t="n">
        <v>120.273</v>
      </c>
      <c r="D22" s="53" t="n">
        <v>0.0320581</v>
      </c>
      <c r="E22" s="53" t="n">
        <v>0.00400166</v>
      </c>
      <c r="F22" s="54" t="n">
        <v>-0.00194191</v>
      </c>
      <c r="G22" s="54" t="n">
        <f aca="false">D22*$B$9+$B$10</f>
        <v>-0.0133046348229765</v>
      </c>
      <c r="H22" s="53" t="n">
        <f aca="false">G22-F22</f>
        <v>-0.0113627248229765</v>
      </c>
      <c r="J22" s="55" t="n">
        <v>0.340622</v>
      </c>
      <c r="K22" s="53" t="n">
        <v>-0.0303776</v>
      </c>
    </row>
    <row r="23" customFormat="false" ht="15" hidden="false" customHeight="false" outlineLevel="0" collapsed="false">
      <c r="A23" s="52" t="n">
        <v>1</v>
      </c>
      <c r="B23" s="53" t="s">
        <v>88</v>
      </c>
      <c r="C23" s="54" t="n">
        <v>109.731</v>
      </c>
      <c r="D23" s="53" t="n">
        <v>0.404871</v>
      </c>
      <c r="E23" s="53" t="n">
        <v>0.00435077</v>
      </c>
      <c r="F23" s="54" t="n">
        <v>0.0948714</v>
      </c>
      <c r="G23" s="54" t="n">
        <f aca="false">D23*$B$9+$B$10</f>
        <v>-0.0278650956100321</v>
      </c>
      <c r="H23" s="53" t="n">
        <f aca="false">G23-F23</f>
        <v>-0.122736495610032</v>
      </c>
      <c r="J23" s="55" t="n">
        <v>0.199448</v>
      </c>
      <c r="K23" s="53" t="n">
        <v>-0.0235519</v>
      </c>
    </row>
    <row r="24" customFormat="false" ht="15" hidden="false" customHeight="false" outlineLevel="0" collapsed="false">
      <c r="A24" s="52" t="n">
        <v>1</v>
      </c>
      <c r="B24" s="53" t="s">
        <v>88</v>
      </c>
      <c r="C24" s="54" t="n">
        <v>100.222</v>
      </c>
      <c r="D24" s="53" t="n">
        <v>1.35999</v>
      </c>
      <c r="E24" s="53" t="n">
        <v>0.00524919</v>
      </c>
      <c r="F24" s="54" t="n">
        <v>0.259987</v>
      </c>
      <c r="G24" s="54" t="n">
        <f aca="false">D24*$B$9+$B$10</f>
        <v>-0.0651679162647674</v>
      </c>
      <c r="H24" s="53" t="n">
        <f aca="false">G24-F24</f>
        <v>-0.325154916264767</v>
      </c>
      <c r="J24" s="55" t="n">
        <v>2.18361</v>
      </c>
      <c r="K24" s="53" t="n">
        <v>-0.0963941</v>
      </c>
    </row>
    <row r="25" customFormat="false" ht="15" hidden="false" customHeight="false" outlineLevel="0" collapsed="false">
      <c r="A25" s="52" t="n">
        <v>1</v>
      </c>
      <c r="B25" s="53" t="s">
        <v>88</v>
      </c>
      <c r="C25" s="54" t="n">
        <v>97.2153</v>
      </c>
      <c r="D25" s="53" t="n">
        <v>1.51285</v>
      </c>
      <c r="E25" s="53" t="n">
        <v>0.00494188</v>
      </c>
      <c r="F25" s="54" t="n">
        <v>-0.00515354</v>
      </c>
      <c r="G25" s="54" t="n">
        <f aca="false">D25*$B$9+$B$10</f>
        <v>-0.071137967290119</v>
      </c>
      <c r="H25" s="53" t="n">
        <f aca="false">G25-F25</f>
        <v>-0.065984427290119</v>
      </c>
      <c r="J25" s="55" t="n">
        <v>2.15869</v>
      </c>
      <c r="K25" s="53" t="n">
        <v>-0.0943134</v>
      </c>
    </row>
    <row r="26" customFormat="false" ht="15" hidden="false" customHeight="false" outlineLevel="0" collapsed="false">
      <c r="A26" s="52" t="n">
        <v>1</v>
      </c>
      <c r="B26" s="53" t="s">
        <v>88</v>
      </c>
      <c r="C26" s="54" t="n">
        <v>90.3401</v>
      </c>
      <c r="D26" s="53" t="n">
        <v>1.7881</v>
      </c>
      <c r="E26" s="53" t="n">
        <v>0.00453542</v>
      </c>
      <c r="F26" s="54" t="n">
        <v>-0.114905</v>
      </c>
      <c r="G26" s="54" t="n">
        <f aca="false">D26*$B$9+$B$10</f>
        <v>-0.0818880428149656</v>
      </c>
      <c r="H26" s="53" t="n">
        <f aca="false">G26-F26</f>
        <v>0.0330169571850344</v>
      </c>
      <c r="J26" s="55" t="n">
        <v>2.15869</v>
      </c>
      <c r="K26" s="53" t="n">
        <v>-0.0893133</v>
      </c>
    </row>
    <row r="27" customFormat="false" ht="15" hidden="false" customHeight="false" outlineLevel="0" collapsed="false">
      <c r="A27" s="52" t="n">
        <v>1</v>
      </c>
      <c r="B27" s="53" t="s">
        <v>88</v>
      </c>
      <c r="C27" s="54" t="n">
        <v>84.8765</v>
      </c>
      <c r="D27" s="53" t="n">
        <v>2.07858</v>
      </c>
      <c r="E27" s="53" t="n">
        <v>0.0152691</v>
      </c>
      <c r="F27" s="54" t="n">
        <v>-0.0914233</v>
      </c>
      <c r="G27" s="54" t="n">
        <f aca="false">D27*$B$9+$B$10</f>
        <v>-0.0932329363243477</v>
      </c>
      <c r="H27" s="53" t="n">
        <f aca="false">G27-F27</f>
        <v>-0.00180963632434765</v>
      </c>
      <c r="J27" s="55" t="n">
        <v>1.77203</v>
      </c>
      <c r="K27" s="53" t="n">
        <v>-0.075971</v>
      </c>
    </row>
    <row r="28" customFormat="false" ht="15" hidden="false" customHeight="false" outlineLevel="0" collapsed="false">
      <c r="A28" s="52" t="n">
        <v>1</v>
      </c>
      <c r="B28" s="53" t="s">
        <v>88</v>
      </c>
      <c r="C28" s="54" t="n">
        <v>74.8496</v>
      </c>
      <c r="D28" s="53" t="n">
        <v>2.6319</v>
      </c>
      <c r="E28" s="53" t="n">
        <v>0.00424107</v>
      </c>
      <c r="F28" s="54" t="n">
        <v>-0.155095</v>
      </c>
      <c r="G28" s="54" t="n">
        <f aca="false">D28*$B$9+$B$10</f>
        <v>-0.114843224387592</v>
      </c>
      <c r="H28" s="53" t="n">
        <f aca="false">G28-F28</f>
        <v>0.0402517756124078</v>
      </c>
      <c r="J28" s="55" t="n">
        <v>1.21771</v>
      </c>
      <c r="K28" s="53" t="n">
        <v>-0.0632863</v>
      </c>
    </row>
    <row r="29" customFormat="false" ht="15" hidden="false" customHeight="false" outlineLevel="0" collapsed="false">
      <c r="A29" s="52" t="n">
        <v>1</v>
      </c>
      <c r="B29" s="53" t="s">
        <v>88</v>
      </c>
      <c r="C29" s="54" t="n">
        <v>60.4111</v>
      </c>
      <c r="D29" s="53" t="n">
        <v>3.6614</v>
      </c>
      <c r="E29" s="53" t="n">
        <v>0.0136033</v>
      </c>
      <c r="F29" s="54" t="n">
        <v>-0.0255976</v>
      </c>
      <c r="G29" s="54" t="n">
        <f aca="false">D29*$B$9+$B$10</f>
        <v>-0.155051045469625</v>
      </c>
      <c r="H29" s="53" t="n">
        <f aca="false">G29-F29</f>
        <v>-0.129453445469625</v>
      </c>
      <c r="J29" s="55" t="n">
        <v>0.508834</v>
      </c>
      <c r="K29" s="53" t="n">
        <v>-0.033166</v>
      </c>
    </row>
    <row r="30" customFormat="false" ht="15" hidden="false" customHeight="false" outlineLevel="0" collapsed="false">
      <c r="A30" s="52" t="n">
        <v>1</v>
      </c>
      <c r="B30" s="53" t="s">
        <v>88</v>
      </c>
      <c r="C30" s="54" t="n">
        <v>40.2771</v>
      </c>
      <c r="D30" s="53" t="n">
        <v>4.88656</v>
      </c>
      <c r="E30" s="53" t="n">
        <v>0.0153804</v>
      </c>
      <c r="F30" s="54" t="n">
        <v>-0.10344</v>
      </c>
      <c r="G30" s="54" t="n">
        <f aca="false">D30*$B$9+$B$10</f>
        <v>-0.202900500619565</v>
      </c>
      <c r="H30" s="53" t="n">
        <f aca="false">G30-F30</f>
        <v>-0.0994605006195649</v>
      </c>
      <c r="J30" s="55" t="n">
        <v>0.311295</v>
      </c>
      <c r="K30" s="53" t="n">
        <v>-0.0347054</v>
      </c>
    </row>
    <row r="31" customFormat="false" ht="15" hidden="false" customHeight="false" outlineLevel="0" collapsed="false">
      <c r="A31" s="52" t="n">
        <v>1</v>
      </c>
      <c r="B31" s="53" t="s">
        <v>88</v>
      </c>
      <c r="C31" s="54" t="n">
        <v>20.2022</v>
      </c>
      <c r="D31" s="53" t="n">
        <v>5.241</v>
      </c>
      <c r="E31" s="53" t="n">
        <v>0.00846488</v>
      </c>
      <c r="F31" s="54" t="n">
        <v>-0.138996</v>
      </c>
      <c r="G31" s="54" t="n">
        <f aca="false">D31*$B$9+$B$10</f>
        <v>-0.216743395329925</v>
      </c>
      <c r="H31" s="53" t="n">
        <f aca="false">G31-F31</f>
        <v>-0.0777473953299249</v>
      </c>
      <c r="J31" s="55" t="n">
        <v>0.211871</v>
      </c>
      <c r="K31" s="53" t="n">
        <v>-0.0151286</v>
      </c>
    </row>
    <row r="32" customFormat="false" ht="15" hidden="false" customHeight="false" outlineLevel="0" collapsed="false">
      <c r="A32" s="52" t="n">
        <v>1</v>
      </c>
      <c r="B32" s="53" t="s">
        <v>88</v>
      </c>
      <c r="C32" s="54" t="n">
        <v>9.81215</v>
      </c>
      <c r="D32" s="53" t="n">
        <v>5.67965</v>
      </c>
      <c r="E32" s="53" t="n">
        <v>0.0055755</v>
      </c>
      <c r="F32" s="54" t="n">
        <v>0.0406513</v>
      </c>
      <c r="G32" s="54" t="n">
        <f aca="false">D32*$B$9+$B$10</f>
        <v>-0.233875168732192</v>
      </c>
      <c r="H32" s="53" t="n">
        <f aca="false">G32-F32</f>
        <v>-0.274526468732192</v>
      </c>
      <c r="J32" s="55" t="n">
        <v>2.61083</v>
      </c>
      <c r="K32" s="53" t="n">
        <v>-0.116166</v>
      </c>
    </row>
    <row r="33" customFormat="false" ht="15.75" hidden="false" customHeight="false" outlineLevel="0" collapsed="false">
      <c r="A33" s="52" t="n">
        <v>1</v>
      </c>
      <c r="B33" s="53" t="s">
        <v>88</v>
      </c>
      <c r="C33" s="54" t="n">
        <v>1.70424</v>
      </c>
      <c r="D33" s="53" t="n">
        <v>7.78946</v>
      </c>
      <c r="E33" s="53" t="n">
        <v>0.0242983</v>
      </c>
      <c r="F33" s="54" t="n">
        <v>0.0374651</v>
      </c>
      <c r="G33" s="54" t="n">
        <f aca="false">D33*$B$9+$B$10</f>
        <v>-0.316275229924113</v>
      </c>
      <c r="H33" s="53" t="n">
        <f aca="false">G33-F33</f>
        <v>-0.353740329924113</v>
      </c>
      <c r="J33" s="55" t="n">
        <v>2.56759</v>
      </c>
      <c r="K33" s="53" t="n">
        <v>-0.117413</v>
      </c>
    </row>
    <row r="34" customFormat="false" ht="15.75" hidden="false" customHeight="false" outlineLevel="0" collapsed="false">
      <c r="A34" s="56" t="n">
        <v>2</v>
      </c>
      <c r="B34" s="53" t="s">
        <v>88</v>
      </c>
      <c r="C34" s="57" t="n">
        <v>125.317</v>
      </c>
      <c r="D34" s="58" t="n">
        <v>2.13583</v>
      </c>
      <c r="E34" s="58" t="n">
        <v>0.00702733</v>
      </c>
      <c r="F34" s="57" t="n">
        <v>-0.0881701</v>
      </c>
      <c r="G34" s="57" t="n">
        <f aca="false">D34*$B$9+$B$10</f>
        <v>-0.0954688739221586</v>
      </c>
      <c r="H34" s="58" t="n">
        <f aca="false">G34-F34</f>
        <v>-0.00729877392215858</v>
      </c>
      <c r="J34" s="55" t="n">
        <v>2.56759</v>
      </c>
      <c r="K34" s="53" t="n">
        <v>-0.118413</v>
      </c>
    </row>
    <row r="35" customFormat="false" ht="15" hidden="false" customHeight="false" outlineLevel="0" collapsed="false">
      <c r="A35" s="52" t="n">
        <v>2</v>
      </c>
      <c r="B35" s="53" t="s">
        <v>88</v>
      </c>
      <c r="C35" s="54" t="n">
        <v>30.2902</v>
      </c>
      <c r="D35" s="53" t="n">
        <v>3.81375</v>
      </c>
      <c r="E35" s="53" t="n">
        <v>0.00868261</v>
      </c>
      <c r="F35" s="54" t="n">
        <v>-0.206249</v>
      </c>
      <c r="G35" s="54" t="n">
        <f aca="false">D35*$B$9+$B$10</f>
        <v>-0.161001178098909</v>
      </c>
      <c r="H35" s="53" t="n">
        <f aca="false">G35-F35</f>
        <v>0.0452478219010913</v>
      </c>
      <c r="J35" s="55" t="n">
        <v>2.29898</v>
      </c>
      <c r="K35" s="53" t="n">
        <v>-0.105017</v>
      </c>
    </row>
    <row r="36" customFormat="false" ht="15.75" hidden="false" customHeight="false" outlineLevel="0" collapsed="false">
      <c r="A36" s="52" t="n">
        <v>2</v>
      </c>
      <c r="B36" s="53" t="s">
        <v>88</v>
      </c>
      <c r="C36" s="54" t="n">
        <v>4.91702</v>
      </c>
      <c r="D36" s="53" t="n">
        <v>7.27536</v>
      </c>
      <c r="E36" s="53" t="n">
        <v>0.0154325</v>
      </c>
      <c r="F36" s="54" t="n">
        <v>-0.354639</v>
      </c>
      <c r="G36" s="54" t="n">
        <f aca="false">D36*$B$9+$B$10</f>
        <v>-0.296196705574164</v>
      </c>
      <c r="H36" s="53" t="n">
        <f aca="false">G36-F36</f>
        <v>0.0584422944258362</v>
      </c>
      <c r="J36" s="55" t="n">
        <v>1.82366</v>
      </c>
      <c r="K36" s="53" t="n">
        <v>-0.0953444</v>
      </c>
    </row>
    <row r="37" customFormat="false" ht="15.75" hidden="false" customHeight="false" outlineLevel="0" collapsed="false">
      <c r="A37" s="56" t="n">
        <v>3</v>
      </c>
      <c r="B37" s="53" t="s">
        <v>88</v>
      </c>
      <c r="C37" s="57" t="n">
        <v>109.468</v>
      </c>
      <c r="D37" s="58" t="n">
        <v>1.68857</v>
      </c>
      <c r="E37" s="58" t="n">
        <v>0.00426019</v>
      </c>
      <c r="F37" s="57" t="n">
        <v>-0.090432</v>
      </c>
      <c r="G37" s="57" t="n">
        <f aca="false">D37*$B$9+$B$10</f>
        <v>-0.0780008311274525</v>
      </c>
      <c r="H37" s="58" t="n">
        <f aca="false">G37-F37</f>
        <v>0.0124311688725475</v>
      </c>
      <c r="J37" s="55" t="n">
        <v>1.2284</v>
      </c>
      <c r="K37" s="53" t="n">
        <v>-0.0515975</v>
      </c>
    </row>
    <row r="38" customFormat="false" ht="15" hidden="false" customHeight="false" outlineLevel="0" collapsed="false">
      <c r="A38" s="52" t="n">
        <v>3</v>
      </c>
      <c r="B38" s="53" t="s">
        <v>88</v>
      </c>
      <c r="C38" s="54" t="n">
        <v>99.8167</v>
      </c>
      <c r="D38" s="53" t="n">
        <v>1.99503</v>
      </c>
      <c r="E38" s="53" t="n">
        <v>0.00571179</v>
      </c>
      <c r="F38" s="54" t="n">
        <v>0.0220277</v>
      </c>
      <c r="G38" s="54" t="n">
        <f aca="false">D38*$B$9+$B$10</f>
        <v>-0.0899698343802934</v>
      </c>
      <c r="H38" s="53" t="n">
        <f aca="false">G38-F38</f>
        <v>-0.111997534380293</v>
      </c>
      <c r="J38" s="55" t="n">
        <v>0.507506</v>
      </c>
      <c r="K38" s="53" t="n">
        <v>-0.0174937</v>
      </c>
    </row>
    <row r="39" customFormat="false" ht="15" hidden="false" customHeight="false" outlineLevel="0" collapsed="false">
      <c r="A39" s="52" t="n">
        <v>3</v>
      </c>
      <c r="B39" s="53" t="s">
        <v>88</v>
      </c>
      <c r="C39" s="54" t="n">
        <v>75.019</v>
      </c>
      <c r="D39" s="53" t="n">
        <v>3.56874</v>
      </c>
      <c r="E39" s="53" t="n">
        <v>0.00519337</v>
      </c>
      <c r="F39" s="54" t="n">
        <v>-0.122264</v>
      </c>
      <c r="G39" s="54" t="n">
        <f aca="false">D39*$B$9+$B$10</f>
        <v>-0.151432146293849</v>
      </c>
      <c r="H39" s="53" t="n">
        <f aca="false">G39-F39</f>
        <v>-0.0291681462938492</v>
      </c>
      <c r="J39" s="55" t="n">
        <v>0.294041</v>
      </c>
      <c r="K39" s="53" t="n">
        <v>-0.0179585</v>
      </c>
    </row>
    <row r="40" customFormat="false" ht="15" hidden="false" customHeight="false" outlineLevel="0" collapsed="false">
      <c r="A40" s="52" t="n">
        <v>3</v>
      </c>
      <c r="B40" s="53" t="s">
        <v>88</v>
      </c>
      <c r="C40" s="54" t="n">
        <v>50.144</v>
      </c>
      <c r="D40" s="53" t="n">
        <v>3.5021</v>
      </c>
      <c r="E40" s="53" t="n">
        <v>0.00455306</v>
      </c>
      <c r="F40" s="54" t="n">
        <v>-0.135904</v>
      </c>
      <c r="G40" s="54" t="n">
        <f aca="false">D40*$B$9+$B$10</f>
        <v>-0.148829475874319</v>
      </c>
      <c r="H40" s="53" t="n">
        <f aca="false">G40-F40</f>
        <v>-0.0129254758743186</v>
      </c>
      <c r="J40" s="55" t="n">
        <v>0.265033</v>
      </c>
      <c r="K40" s="53" t="n">
        <v>-0.0199668</v>
      </c>
    </row>
    <row r="41" customFormat="false" ht="15" hidden="false" customHeight="false" outlineLevel="0" collapsed="false">
      <c r="A41" s="52" t="n">
        <v>3</v>
      </c>
      <c r="B41" s="53" t="s">
        <v>88</v>
      </c>
      <c r="C41" s="54" t="n">
        <v>25.1789</v>
      </c>
      <c r="D41" s="53" t="n">
        <v>4.14536</v>
      </c>
      <c r="E41" s="53" t="n">
        <v>0.00469733</v>
      </c>
      <c r="F41" s="54" t="n">
        <v>-0.171641</v>
      </c>
      <c r="G41" s="54" t="n">
        <f aca="false">D41*$B$9+$B$10</f>
        <v>-0.173952431667644</v>
      </c>
      <c r="H41" s="53" t="n">
        <f aca="false">G41-F41</f>
        <v>-0.00231143166764392</v>
      </c>
      <c r="J41" s="55" t="n">
        <v>2.85603</v>
      </c>
      <c r="K41" s="53" t="n">
        <v>-0.0339704</v>
      </c>
    </row>
    <row r="42" customFormat="false" ht="15" hidden="false" customHeight="false" outlineLevel="0" collapsed="false">
      <c r="A42" s="52" t="n">
        <v>3</v>
      </c>
      <c r="B42" s="53" t="s">
        <v>88</v>
      </c>
      <c r="C42" s="54" t="n">
        <v>10.0499</v>
      </c>
      <c r="D42" s="53" t="n">
        <v>7.26462</v>
      </c>
      <c r="E42" s="53" t="n">
        <v>0.00922948</v>
      </c>
      <c r="F42" s="54" t="n">
        <v>-0.191376</v>
      </c>
      <c r="G42" s="54" t="n">
        <f aca="false">D42*$B$9+$B$10</f>
        <v>-0.295777247586382</v>
      </c>
      <c r="H42" s="53" t="n">
        <f aca="false">G42-F42</f>
        <v>-0.104401247586382</v>
      </c>
      <c r="J42" s="55" t="n">
        <v>2.72139</v>
      </c>
      <c r="K42" s="53" t="n">
        <v>-0.0806136</v>
      </c>
    </row>
    <row r="43" customFormat="false" ht="15.75" hidden="false" customHeight="false" outlineLevel="0" collapsed="false">
      <c r="A43" s="52" t="n">
        <v>3</v>
      </c>
      <c r="B43" s="53" t="s">
        <v>88</v>
      </c>
      <c r="C43" s="54" t="n">
        <v>5.13122</v>
      </c>
      <c r="D43" s="53" t="n">
        <v>7.63392</v>
      </c>
      <c r="E43" s="53" t="n">
        <v>0.011002</v>
      </c>
      <c r="F43" s="54" t="n">
        <v>-0.293084</v>
      </c>
      <c r="G43" s="54" t="n">
        <f aca="false">D43*$B$9+$B$10</f>
        <v>-0.310200509680209</v>
      </c>
      <c r="H43" s="53" t="n">
        <f aca="false">G43-F43</f>
        <v>-0.0171165096802091</v>
      </c>
      <c r="J43" s="55" t="n">
        <v>2.72139</v>
      </c>
      <c r="K43" s="53" t="n">
        <v>-0.0496135</v>
      </c>
    </row>
    <row r="44" customFormat="false" ht="15.75" hidden="false" customHeight="false" outlineLevel="0" collapsed="false">
      <c r="A44" s="56" t="n">
        <v>4</v>
      </c>
      <c r="B44" s="53" t="s">
        <v>89</v>
      </c>
      <c r="C44" s="57" t="n">
        <v>1250.17</v>
      </c>
      <c r="D44" s="58" t="n">
        <v>0.450935</v>
      </c>
      <c r="E44" s="58" t="n">
        <v>0.00853048</v>
      </c>
      <c r="F44" s="57" t="n">
        <v>-0.046065</v>
      </c>
      <c r="G44" s="57" t="n">
        <f aca="false">D44*$B$9+$B$10</f>
        <v>-0.0296641563874219</v>
      </c>
      <c r="H44" s="58" t="n">
        <f aca="false">G44-F44</f>
        <v>0.0164008436125781</v>
      </c>
      <c r="J44" s="55" t="n">
        <v>2.40138</v>
      </c>
      <c r="K44" s="53" t="n">
        <v>-0.0576184</v>
      </c>
    </row>
    <row r="45" customFormat="false" ht="15" hidden="false" customHeight="false" outlineLevel="0" collapsed="false">
      <c r="A45" s="52" t="n">
        <v>4</v>
      </c>
      <c r="B45" s="53" t="s">
        <v>89</v>
      </c>
      <c r="C45" s="54" t="n">
        <v>1250.17</v>
      </c>
      <c r="D45" s="53" t="n">
        <v>0.450935</v>
      </c>
      <c r="E45" s="53" t="n">
        <v>0.00853048</v>
      </c>
      <c r="F45" s="54" t="n">
        <v>-0.039065</v>
      </c>
      <c r="G45" s="54" t="n">
        <f aca="false">D45*$B$9+$B$10</f>
        <v>-0.0296641563874219</v>
      </c>
      <c r="H45" s="53" t="n">
        <f aca="false">G45-F45</f>
        <v>0.00940084361257813</v>
      </c>
      <c r="J45" s="55" t="n">
        <v>1.82932</v>
      </c>
      <c r="K45" s="53" t="n">
        <v>-0.0596806</v>
      </c>
    </row>
    <row r="46" customFormat="false" ht="15" hidden="false" customHeight="false" outlineLevel="0" collapsed="false">
      <c r="A46" s="52" t="n">
        <v>4</v>
      </c>
      <c r="B46" s="53" t="s">
        <v>89</v>
      </c>
      <c r="C46" s="54" t="n">
        <v>1000.85</v>
      </c>
      <c r="D46" s="53" t="n">
        <v>0.250934</v>
      </c>
      <c r="E46" s="53" t="n">
        <v>0.00843281</v>
      </c>
      <c r="F46" s="54" t="n">
        <v>-0.0330664</v>
      </c>
      <c r="G46" s="54" t="n">
        <f aca="false">D46*$B$9+$B$10</f>
        <v>-0.0218529816188666</v>
      </c>
      <c r="H46" s="53" t="n">
        <f aca="false">G46-F46</f>
        <v>0.0112134183811334</v>
      </c>
      <c r="J46" s="55" t="n">
        <v>1.21387</v>
      </c>
      <c r="K46" s="53" t="n">
        <v>-0.0451286</v>
      </c>
    </row>
    <row r="47" customFormat="false" ht="15" hidden="false" customHeight="false" outlineLevel="0" collapsed="false">
      <c r="A47" s="52" t="n">
        <v>4</v>
      </c>
      <c r="B47" s="53" t="s">
        <v>88</v>
      </c>
      <c r="C47" s="54" t="n">
        <v>800.054</v>
      </c>
      <c r="D47" s="53" t="n">
        <v>0.190967</v>
      </c>
      <c r="E47" s="53" t="n">
        <v>0.0056057</v>
      </c>
      <c r="F47" s="54" t="n">
        <v>-0.0260332</v>
      </c>
      <c r="G47" s="54" t="n">
        <f aca="false">D47*$B$9+$B$10</f>
        <v>-0.0195109297423963</v>
      </c>
      <c r="H47" s="53" t="n">
        <f aca="false">G47-F47</f>
        <v>0.00652227025760374</v>
      </c>
      <c r="J47" s="55" t="n">
        <v>0.504083</v>
      </c>
      <c r="K47" s="53" t="n">
        <v>-0.011917</v>
      </c>
    </row>
    <row r="48" customFormat="false" ht="15" hidden="false" customHeight="false" outlineLevel="0" collapsed="false">
      <c r="A48" s="52" t="n">
        <v>4</v>
      </c>
      <c r="B48" s="53" t="s">
        <v>88</v>
      </c>
      <c r="C48" s="54" t="n">
        <v>600.577</v>
      </c>
      <c r="D48" s="53" t="n">
        <v>0.544693</v>
      </c>
      <c r="E48" s="53" t="n">
        <v>0.00508317</v>
      </c>
      <c r="F48" s="54" t="n">
        <v>-0.0333071</v>
      </c>
      <c r="G48" s="54" t="n">
        <f aca="false">D48*$B$9+$B$10</f>
        <v>-0.0333259386982613</v>
      </c>
      <c r="H48" s="53" t="n">
        <f aca="false">G48-F48</f>
        <v>-1.88386982613309E-005</v>
      </c>
      <c r="J48" s="55" t="n">
        <v>0.351585</v>
      </c>
      <c r="K48" s="53" t="n">
        <v>-0.0194149</v>
      </c>
    </row>
    <row r="49" customFormat="false" ht="15" hidden="false" customHeight="false" outlineLevel="0" collapsed="false">
      <c r="A49" s="52" t="n">
        <v>4</v>
      </c>
      <c r="B49" s="53" t="s">
        <v>88</v>
      </c>
      <c r="C49" s="54" t="n">
        <v>400.898</v>
      </c>
      <c r="D49" s="53" t="n">
        <v>0.99366</v>
      </c>
      <c r="E49" s="53" t="n">
        <v>0.00540452</v>
      </c>
      <c r="F49" s="54" t="n">
        <v>-0.0573403</v>
      </c>
      <c r="G49" s="54" t="n">
        <f aca="false">D49*$B$9+$B$10</f>
        <v>-0.0508606495362768</v>
      </c>
      <c r="H49" s="53" t="n">
        <f aca="false">G49-F49</f>
        <v>0.00647965046372316</v>
      </c>
      <c r="J49" s="55" t="n">
        <v>1.11786</v>
      </c>
      <c r="K49" s="53" t="n">
        <v>-0.0501411</v>
      </c>
    </row>
    <row r="50" customFormat="false" ht="15" hidden="false" customHeight="false" outlineLevel="0" collapsed="false">
      <c r="A50" s="52" t="n">
        <v>4</v>
      </c>
      <c r="B50" s="53" t="s">
        <v>88</v>
      </c>
      <c r="C50" s="54" t="n">
        <v>300.514</v>
      </c>
      <c r="D50" s="53" t="n">
        <v>1.19741</v>
      </c>
      <c r="E50" s="53" t="n">
        <v>0.00517942</v>
      </c>
      <c r="F50" s="54" t="n">
        <v>-0.0475892</v>
      </c>
      <c r="G50" s="54" t="n">
        <f aca="false">D50*$B$9+$B$10</f>
        <v>-0.05881824404377</v>
      </c>
      <c r="H50" s="53" t="n">
        <f aca="false">G50-F50</f>
        <v>-0.01122904404377</v>
      </c>
      <c r="J50" s="55" t="n">
        <v>0.478552</v>
      </c>
      <c r="K50" s="53" t="n">
        <v>-0.0254481</v>
      </c>
    </row>
    <row r="51" customFormat="false" ht="15" hidden="false" customHeight="false" outlineLevel="0" collapsed="false">
      <c r="A51" s="52" t="n">
        <v>4</v>
      </c>
      <c r="B51" s="53" t="s">
        <v>88</v>
      </c>
      <c r="C51" s="54" t="n">
        <v>250.137</v>
      </c>
      <c r="D51" s="53" t="n">
        <v>1.47705</v>
      </c>
      <c r="E51" s="53" t="n">
        <v>0.00438192</v>
      </c>
      <c r="F51" s="54" t="n">
        <v>-0.0599461</v>
      </c>
      <c r="G51" s="54" t="n">
        <f aca="false">D51*$B$9+$B$10</f>
        <v>-0.0697397739975141</v>
      </c>
      <c r="H51" s="53" t="n">
        <f aca="false">G51-F51</f>
        <v>-0.0097936739975141</v>
      </c>
      <c r="J51" s="55" t="n">
        <v>0.351743</v>
      </c>
      <c r="K51" s="53" t="n">
        <v>-0.0192572</v>
      </c>
    </row>
    <row r="52" customFormat="false" ht="15" hidden="false" customHeight="false" outlineLevel="0" collapsed="false">
      <c r="A52" s="52" t="n">
        <v>4</v>
      </c>
      <c r="B52" s="53" t="s">
        <v>88</v>
      </c>
      <c r="C52" s="54" t="n">
        <v>199.758</v>
      </c>
      <c r="D52" s="53" t="n">
        <v>2.05709</v>
      </c>
      <c r="E52" s="53" t="n">
        <v>0.00305859</v>
      </c>
      <c r="F52" s="54" t="n">
        <v>-0.0839128</v>
      </c>
      <c r="G52" s="54" t="n">
        <f aca="false">D52*$B$9+$B$10</f>
        <v>-0.092393629791999</v>
      </c>
      <c r="H52" s="53" t="n">
        <f aca="false">G52-F52</f>
        <v>-0.00848082979199903</v>
      </c>
      <c r="J52" s="55" t="n">
        <v>3.04749</v>
      </c>
      <c r="K52" s="53" t="n">
        <v>-0.138506</v>
      </c>
    </row>
    <row r="53" customFormat="false" ht="15" hidden="false" customHeight="false" outlineLevel="0" collapsed="false">
      <c r="A53" s="52" t="n">
        <v>4</v>
      </c>
      <c r="B53" s="53" t="s">
        <v>88</v>
      </c>
      <c r="C53" s="54" t="n">
        <v>175.717</v>
      </c>
      <c r="D53" s="53" t="n">
        <v>2.75188</v>
      </c>
      <c r="E53" s="53" t="n">
        <v>0.0209812</v>
      </c>
      <c r="F53" s="54" t="n">
        <v>-0.154124</v>
      </c>
      <c r="G53" s="54" t="n">
        <f aca="false">D53*$B$9+$B$10</f>
        <v>-0.119529124701747</v>
      </c>
      <c r="H53" s="53" t="n">
        <f aca="false">G53-F53</f>
        <v>0.0345948752982531</v>
      </c>
      <c r="J53" s="55" t="n">
        <v>2.9952</v>
      </c>
      <c r="K53" s="53" t="n">
        <v>-0.138801</v>
      </c>
    </row>
    <row r="54" customFormat="false" ht="15" hidden="false" customHeight="false" outlineLevel="0" collapsed="false">
      <c r="A54" s="52" t="n">
        <v>4</v>
      </c>
      <c r="B54" s="53" t="s">
        <v>88</v>
      </c>
      <c r="C54" s="54" t="n">
        <v>149.814</v>
      </c>
      <c r="D54" s="53" t="n">
        <v>2.782</v>
      </c>
      <c r="E54" s="53" t="n">
        <v>0.00413773</v>
      </c>
      <c r="F54" s="54" t="n">
        <v>-0.0119958</v>
      </c>
      <c r="G54" s="54" t="n">
        <f aca="false">D54*$B$9+$B$10</f>
        <v>-0.120705481740106</v>
      </c>
      <c r="H54" s="53" t="n">
        <f aca="false">G54-F54</f>
        <v>-0.108709681740106</v>
      </c>
      <c r="J54" s="55" t="n">
        <v>2.77269</v>
      </c>
      <c r="K54" s="53" t="n">
        <v>-0.127307</v>
      </c>
    </row>
    <row r="55" customFormat="false" ht="15" hidden="false" customHeight="false" outlineLevel="0" collapsed="false">
      <c r="A55" s="52" t="n">
        <v>4</v>
      </c>
      <c r="B55" s="53" t="s">
        <v>88</v>
      </c>
      <c r="C55" s="54" t="n">
        <v>125.251</v>
      </c>
      <c r="D55" s="53" t="n">
        <v>2.85246</v>
      </c>
      <c r="E55" s="53" t="n">
        <v>0.0208459</v>
      </c>
      <c r="F55" s="54" t="n">
        <v>-0.118535</v>
      </c>
      <c r="G55" s="54" t="n">
        <f aca="false">D55*$B$9+$B$10</f>
        <v>-0.123457344851753</v>
      </c>
      <c r="H55" s="53" t="n">
        <f aca="false">G55-F55</f>
        <v>-0.00492234485175264</v>
      </c>
      <c r="J55" s="55" t="n">
        <v>2.38818</v>
      </c>
      <c r="K55" s="53" t="n">
        <v>-0.104817</v>
      </c>
    </row>
    <row r="56" customFormat="false" ht="15" hidden="false" customHeight="false" outlineLevel="0" collapsed="false">
      <c r="A56" s="52" t="n">
        <v>4</v>
      </c>
      <c r="B56" s="53" t="s">
        <v>88</v>
      </c>
      <c r="C56" s="54" t="n">
        <v>100.059</v>
      </c>
      <c r="D56" s="53" t="n">
        <v>4.43701</v>
      </c>
      <c r="E56" s="53" t="n">
        <v>0.00971465</v>
      </c>
      <c r="F56" s="54" t="n">
        <v>-0.275991</v>
      </c>
      <c r="G56" s="54" t="n">
        <f aca="false">D56*$B$9+$B$10</f>
        <v>-0.185343020320946</v>
      </c>
      <c r="H56" s="53" t="n">
        <f aca="false">G56-F56</f>
        <v>0.0906479796790537</v>
      </c>
      <c r="J56" s="55" t="n">
        <v>1.85853</v>
      </c>
      <c r="K56" s="53" t="n">
        <v>-0.459473</v>
      </c>
    </row>
    <row r="57" customFormat="false" ht="15" hidden="false" customHeight="false" outlineLevel="0" collapsed="false">
      <c r="A57" s="52" t="n">
        <v>4</v>
      </c>
      <c r="B57" s="53" t="s">
        <v>88</v>
      </c>
      <c r="C57" s="54" t="n">
        <v>75.1353</v>
      </c>
      <c r="D57" s="53" t="n">
        <v>5.9647</v>
      </c>
      <c r="E57" s="53" t="n">
        <v>0.0165915</v>
      </c>
      <c r="F57" s="54" t="n">
        <v>-0.240299</v>
      </c>
      <c r="G57" s="54" t="n">
        <f aca="false">D57*$B$9+$B$10</f>
        <v>-0.245007989906969</v>
      </c>
      <c r="H57" s="53" t="n">
        <f aca="false">G57-F57</f>
        <v>-0.00470898990696908</v>
      </c>
      <c r="J57" s="55" t="n">
        <v>1.13268</v>
      </c>
      <c r="K57" s="53" t="n">
        <v>-0.0433154</v>
      </c>
    </row>
    <row r="58" customFormat="false" ht="15" hidden="false" customHeight="false" outlineLevel="0" collapsed="false">
      <c r="A58" s="52" t="n">
        <v>4</v>
      </c>
      <c r="B58" s="53" t="s">
        <v>88</v>
      </c>
      <c r="C58" s="54" t="n">
        <v>50.0371</v>
      </c>
      <c r="D58" s="53" t="n">
        <v>6.42133</v>
      </c>
      <c r="E58" s="53" t="n">
        <v>0.0107155</v>
      </c>
      <c r="F58" s="54" t="n">
        <v>-0.230672</v>
      </c>
      <c r="G58" s="54" t="n">
        <f aca="false">D58*$B$9+$B$10</f>
        <v>-0.262841984409824</v>
      </c>
      <c r="H58" s="53" t="n">
        <f aca="false">G58-F58</f>
        <v>-0.0321699844098235</v>
      </c>
      <c r="J58" s="55" t="n">
        <v>0.559203</v>
      </c>
      <c r="K58" s="53" t="n">
        <v>-0.0177967</v>
      </c>
    </row>
    <row r="59" customFormat="false" ht="15" hidden="false" customHeight="false" outlineLevel="0" collapsed="false">
      <c r="A59" s="52" t="n">
        <v>4</v>
      </c>
      <c r="B59" s="53" t="s">
        <v>88</v>
      </c>
      <c r="C59" s="54" t="n">
        <v>24.8716</v>
      </c>
      <c r="D59" s="53" t="n">
        <v>6.64144</v>
      </c>
      <c r="E59" s="53" t="n">
        <v>0.00650426</v>
      </c>
      <c r="F59" s="54" t="n">
        <v>-0.216564</v>
      </c>
      <c r="G59" s="54" t="n">
        <f aca="false">D59*$B$9+$B$10</f>
        <v>-0.27143852981863</v>
      </c>
      <c r="H59" s="53" t="n">
        <f aca="false">G59-F59</f>
        <v>-0.0548745298186299</v>
      </c>
      <c r="J59" s="55" t="n">
        <v>0.421905</v>
      </c>
      <c r="K59" s="53" t="n">
        <v>-0.0100954</v>
      </c>
    </row>
    <row r="60" customFormat="false" ht="15" hidden="false" customHeight="false" outlineLevel="0" collapsed="false">
      <c r="A60" s="52" t="n">
        <v>4</v>
      </c>
      <c r="B60" s="53" t="s">
        <v>88</v>
      </c>
      <c r="C60" s="54" t="n">
        <v>10.1922</v>
      </c>
      <c r="D60" s="53" t="n">
        <v>6.74948</v>
      </c>
      <c r="E60" s="53" t="n">
        <v>0.0105104</v>
      </c>
      <c r="F60" s="54" t="n">
        <v>-0.190519</v>
      </c>
      <c r="G60" s="54" t="n">
        <f aca="false">D60*$B$9+$B$10</f>
        <v>-0.275658105330726</v>
      </c>
      <c r="H60" s="53" t="n">
        <f aca="false">G60-F60</f>
        <v>-0.0851391053307259</v>
      </c>
      <c r="J60" s="55" t="n">
        <v>0.408025</v>
      </c>
      <c r="K60" s="53" t="n">
        <v>-0.0189751</v>
      </c>
    </row>
    <row r="61" customFormat="false" ht="15.75" hidden="false" customHeight="false" outlineLevel="0" collapsed="false">
      <c r="A61" s="52" t="n">
        <v>4</v>
      </c>
      <c r="B61" s="53" t="s">
        <v>88</v>
      </c>
      <c r="C61" s="54" t="n">
        <v>5.1722</v>
      </c>
      <c r="D61" s="53" t="n">
        <v>6.58588</v>
      </c>
      <c r="E61" s="53" t="n">
        <v>0.00564119</v>
      </c>
      <c r="F61" s="54" t="n">
        <v>-0.22812</v>
      </c>
      <c r="G61" s="54" t="n">
        <f aca="false">D61*$B$9+$B$10</f>
        <v>-0.269268596317593</v>
      </c>
      <c r="H61" s="53" t="n">
        <f aca="false">G61-F61</f>
        <v>-0.0411485963175928</v>
      </c>
      <c r="J61" s="55" t="n">
        <v>0.428286</v>
      </c>
      <c r="K61" s="53" t="n">
        <v>-0.0267137</v>
      </c>
    </row>
    <row r="62" customFormat="false" ht="15.75" hidden="false" customHeight="false" outlineLevel="0" collapsed="false">
      <c r="A62" s="56" t="n">
        <v>5</v>
      </c>
      <c r="B62" s="53" t="s">
        <v>89</v>
      </c>
      <c r="C62" s="57" t="n">
        <v>2000.47</v>
      </c>
      <c r="D62" s="58" t="n">
        <v>1.25952</v>
      </c>
      <c r="E62" s="58" t="n">
        <v>0.0104778</v>
      </c>
      <c r="F62" s="57" t="n">
        <v>-0.0724772</v>
      </c>
      <c r="G62" s="57" t="n">
        <f aca="false">D62*$B$9+$B$10</f>
        <v>-0.0612439922394038</v>
      </c>
      <c r="H62" s="58" t="n">
        <f aca="false">G62-F62</f>
        <v>0.0112332077605962</v>
      </c>
      <c r="J62" s="55" t="n">
        <v>0.389183</v>
      </c>
      <c r="K62" s="53" t="n">
        <v>-0.0358173</v>
      </c>
    </row>
    <row r="63" customFormat="false" ht="15" hidden="false" customHeight="false" outlineLevel="0" collapsed="false">
      <c r="A63" s="52" t="n">
        <v>5</v>
      </c>
      <c r="B63" s="53" t="s">
        <v>89</v>
      </c>
      <c r="C63" s="54" t="n">
        <v>1500.42</v>
      </c>
      <c r="D63" s="53" t="n">
        <v>0.575079</v>
      </c>
      <c r="E63" s="53" t="n">
        <v>0.00848664</v>
      </c>
      <c r="F63" s="54" t="n">
        <v>0.0250788</v>
      </c>
      <c r="G63" s="54" t="n">
        <f aca="false">D63*$B$9+$B$10</f>
        <v>-0.0345126845471187</v>
      </c>
      <c r="H63" s="53" t="n">
        <f aca="false">G63-F63</f>
        <v>-0.0595914845471187</v>
      </c>
      <c r="J63" s="55" t="n">
        <v>0.389183</v>
      </c>
      <c r="K63" s="53" t="n">
        <v>-0.0148173</v>
      </c>
    </row>
    <row r="64" customFormat="false" ht="15" hidden="false" customHeight="false" outlineLevel="0" collapsed="false">
      <c r="A64" s="52" t="n">
        <v>5</v>
      </c>
      <c r="B64" s="53" t="s">
        <v>89</v>
      </c>
      <c r="C64" s="54" t="n">
        <v>1250.53</v>
      </c>
      <c r="D64" s="53" t="n">
        <v>0.340622</v>
      </c>
      <c r="E64" s="53" t="n">
        <v>0.00886346</v>
      </c>
      <c r="F64" s="54" t="n">
        <v>-0.0303776</v>
      </c>
      <c r="G64" s="54" t="n">
        <f aca="false">D64*$B$9+$B$10</f>
        <v>-0.0253558073179491</v>
      </c>
      <c r="H64" s="53" t="n">
        <f aca="false">G64-F64</f>
        <v>0.00502179268205095</v>
      </c>
      <c r="J64" s="55"/>
      <c r="K64" s="53"/>
    </row>
    <row r="65" customFormat="false" ht="15" hidden="false" customHeight="false" outlineLevel="0" collapsed="false">
      <c r="A65" s="52" t="n">
        <v>5</v>
      </c>
      <c r="B65" s="53" t="s">
        <v>89</v>
      </c>
      <c r="C65" s="54" t="n">
        <v>1000.03</v>
      </c>
      <c r="D65" s="53" t="n">
        <v>0.199448</v>
      </c>
      <c r="E65" s="53" t="n">
        <v>0.00712086</v>
      </c>
      <c r="F65" s="54" t="n">
        <v>-0.0235519</v>
      </c>
      <c r="G65" s="54" t="n">
        <f aca="false">D65*$B$9+$B$10</f>
        <v>-0.0198421609523008</v>
      </c>
      <c r="H65" s="53" t="n">
        <f aca="false">G65-F65</f>
        <v>0.0037097390476992</v>
      </c>
      <c r="J65" s="55"/>
      <c r="K65" s="53"/>
    </row>
    <row r="66" customFormat="false" ht="15" hidden="false" customHeight="false" outlineLevel="0" collapsed="false">
      <c r="A66" s="52" t="n">
        <v>5</v>
      </c>
      <c r="B66" s="53" t="s">
        <v>88</v>
      </c>
      <c r="C66" s="54" t="n">
        <v>800.348</v>
      </c>
      <c r="D66" s="53" t="n">
        <v>0.210863</v>
      </c>
      <c r="E66" s="53" t="n">
        <v>0.00624582</v>
      </c>
      <c r="F66" s="54" t="n">
        <v>-0.0371369</v>
      </c>
      <c r="G66" s="54" t="n">
        <f aca="false">D66*$B$9+$B$10</f>
        <v>-0.0202879815231132</v>
      </c>
      <c r="H66" s="53" t="n">
        <f aca="false">G66-F66</f>
        <v>0.0168489184768868</v>
      </c>
      <c r="J66" s="55"/>
      <c r="K66" s="53"/>
    </row>
    <row r="67" customFormat="false" ht="15" hidden="false" customHeight="false" outlineLevel="0" collapsed="false">
      <c r="A67" s="52" t="n">
        <v>5</v>
      </c>
      <c r="B67" s="53" t="s">
        <v>88</v>
      </c>
      <c r="C67" s="54" t="n">
        <v>599.708</v>
      </c>
      <c r="D67" s="53" t="n">
        <v>0.451037</v>
      </c>
      <c r="E67" s="53" t="n">
        <v>0.0059682</v>
      </c>
      <c r="F67" s="54" t="n">
        <v>-0.0299627</v>
      </c>
      <c r="G67" s="54" t="n">
        <f aca="false">D67*$B$9+$B$10</f>
        <v>-0.0296681400666354</v>
      </c>
      <c r="H67" s="53" t="n">
        <f aca="false">G67-F67</f>
        <v>0.000294559933364556</v>
      </c>
      <c r="J67" s="55"/>
      <c r="K67" s="53"/>
    </row>
    <row r="68" customFormat="false" ht="15" hidden="false" customHeight="false" outlineLevel="0" collapsed="false">
      <c r="A68" s="52" t="n">
        <v>5</v>
      </c>
      <c r="B68" s="53" t="s">
        <v>88</v>
      </c>
      <c r="C68" s="54" t="n">
        <v>399.881</v>
      </c>
      <c r="D68" s="53" t="n">
        <v>1.24584</v>
      </c>
      <c r="E68" s="53" t="n">
        <v>0.00567524</v>
      </c>
      <c r="F68" s="54" t="n">
        <v>-0.0551577</v>
      </c>
      <c r="G68" s="54" t="n">
        <f aca="false">D68*$B$9+$B$10</f>
        <v>-0.060709710556643</v>
      </c>
      <c r="H68" s="53" t="n">
        <f aca="false">G68-F68</f>
        <v>-0.00555201055664304</v>
      </c>
      <c r="J68" s="55"/>
      <c r="K68" s="53"/>
    </row>
    <row r="69" customFormat="false" ht="15" hidden="false" customHeight="false" outlineLevel="0" collapsed="false">
      <c r="A69" s="52" t="n">
        <v>5</v>
      </c>
      <c r="B69" s="53" t="s">
        <v>88</v>
      </c>
      <c r="C69" s="54" t="n">
        <v>300.34</v>
      </c>
      <c r="D69" s="53" t="n">
        <v>1.78425</v>
      </c>
      <c r="E69" s="53" t="n">
        <v>0.00565596</v>
      </c>
      <c r="F69" s="54" t="n">
        <v>-0.113747</v>
      </c>
      <c r="G69" s="54" t="n">
        <f aca="false">D69*$B$9+$B$10</f>
        <v>-0.0817376784524927</v>
      </c>
      <c r="H69" s="53" t="n">
        <f aca="false">G69-F69</f>
        <v>0.0320093215475073</v>
      </c>
      <c r="J69" s="55"/>
      <c r="K69" s="53"/>
    </row>
    <row r="70" customFormat="false" ht="15" hidden="false" customHeight="false" outlineLevel="0" collapsed="false">
      <c r="A70" s="52" t="n">
        <v>5</v>
      </c>
      <c r="B70" s="53" t="s">
        <v>88</v>
      </c>
      <c r="C70" s="54" t="n">
        <v>250.389</v>
      </c>
      <c r="D70" s="53" t="n">
        <v>2.15887</v>
      </c>
      <c r="E70" s="53" t="n">
        <v>0.00578999</v>
      </c>
      <c r="F70" s="54" t="n">
        <v>-0.0871329</v>
      </c>
      <c r="G70" s="54" t="n">
        <f aca="false">D70*$B$9+$B$10</f>
        <v>-0.096368716756282</v>
      </c>
      <c r="H70" s="53" t="n">
        <f aca="false">G70-F70</f>
        <v>-0.00923581675628198</v>
      </c>
      <c r="J70" s="55"/>
      <c r="K70" s="53"/>
    </row>
    <row r="71" customFormat="false" ht="15" hidden="false" customHeight="false" outlineLevel="0" collapsed="false">
      <c r="A71" s="52" t="n">
        <v>5</v>
      </c>
      <c r="B71" s="53" t="s">
        <v>88</v>
      </c>
      <c r="C71" s="54" t="n">
        <v>200.609</v>
      </c>
      <c r="D71" s="53" t="n">
        <v>2.38692</v>
      </c>
      <c r="E71" s="53" t="n">
        <v>0.00438384</v>
      </c>
      <c r="F71" s="54" t="n">
        <v>0.0679171</v>
      </c>
      <c r="G71" s="54" t="n">
        <f aca="false">D71*$B$9+$B$10</f>
        <v>-0.10527536425289</v>
      </c>
      <c r="H71" s="53" t="n">
        <f aca="false">G71-F71</f>
        <v>-0.17319246425289</v>
      </c>
      <c r="J71" s="55"/>
      <c r="K71" s="53"/>
    </row>
    <row r="72" customFormat="false" ht="15" hidden="false" customHeight="false" outlineLevel="0" collapsed="false">
      <c r="A72" s="52" t="n">
        <v>5</v>
      </c>
      <c r="B72" s="53" t="s">
        <v>88</v>
      </c>
      <c r="C72" s="54" t="n">
        <v>175.341</v>
      </c>
      <c r="D72" s="53" t="n">
        <v>2.49315</v>
      </c>
      <c r="E72" s="53" t="n">
        <v>0.00496094</v>
      </c>
      <c r="F72" s="54" t="n">
        <v>-0.178851</v>
      </c>
      <c r="G72" s="54" t="n">
        <f aca="false">D72*$B$9+$B$10</f>
        <v>-0.109424248986784</v>
      </c>
      <c r="H72" s="53" t="n">
        <f aca="false">G72-F72</f>
        <v>0.069426751013216</v>
      </c>
      <c r="J72" s="55"/>
      <c r="K72" s="53"/>
    </row>
    <row r="73" customFormat="false" ht="15" hidden="false" customHeight="false" outlineLevel="0" collapsed="false">
      <c r="A73" s="52" t="n">
        <v>5</v>
      </c>
      <c r="B73" s="53" t="s">
        <v>88</v>
      </c>
      <c r="C73" s="54" t="n">
        <v>150.826</v>
      </c>
      <c r="D73" s="53" t="n">
        <v>2.71727</v>
      </c>
      <c r="E73" s="53" t="n">
        <v>0.00658784</v>
      </c>
      <c r="F73" s="54" t="n">
        <v>-0.118726</v>
      </c>
      <c r="G73" s="54" t="n">
        <f aca="false">D73*$B$9+$B$10</f>
        <v>-0.118177407666634</v>
      </c>
      <c r="H73" s="53" t="n">
        <f aca="false">G73-F73</f>
        <v>0.000548592333366349</v>
      </c>
      <c r="J73" s="55"/>
      <c r="K73" s="53"/>
    </row>
    <row r="74" customFormat="false" ht="15" hidden="false" customHeight="false" outlineLevel="0" collapsed="false">
      <c r="A74" s="52" t="n">
        <v>5</v>
      </c>
      <c r="B74" s="53" t="s">
        <v>88</v>
      </c>
      <c r="C74" s="54" t="n">
        <v>100.268</v>
      </c>
      <c r="D74" s="53" t="n">
        <v>4.92476</v>
      </c>
      <c r="E74" s="53" t="n">
        <v>0.0168894</v>
      </c>
      <c r="F74" s="54" t="n">
        <v>-0.234245</v>
      </c>
      <c r="G74" s="54" t="n">
        <f aca="false">D74*$B$9+$B$10</f>
        <v>-0.204392427540724</v>
      </c>
      <c r="H74" s="53" t="n">
        <f aca="false">G74-F74</f>
        <v>0.0298525724592757</v>
      </c>
      <c r="J74" s="55"/>
      <c r="K74" s="53"/>
    </row>
    <row r="75" customFormat="false" ht="15" hidden="false" customHeight="false" outlineLevel="0" collapsed="false">
      <c r="A75" s="52" t="n">
        <v>5</v>
      </c>
      <c r="B75" s="53" t="s">
        <v>88</v>
      </c>
      <c r="C75" s="54" t="n">
        <v>75.2413</v>
      </c>
      <c r="D75" s="53" t="n">
        <v>6.1986</v>
      </c>
      <c r="E75" s="53" t="n">
        <v>0.0070326</v>
      </c>
      <c r="F75" s="54" t="n">
        <v>-0.216398</v>
      </c>
      <c r="G75" s="54" t="n">
        <f aca="false">D75*$B$9+$B$10</f>
        <v>-0.254143113123178</v>
      </c>
      <c r="H75" s="53" t="n">
        <f aca="false">G75-F75</f>
        <v>-0.0377451131231784</v>
      </c>
      <c r="J75" s="55"/>
      <c r="K75" s="53"/>
    </row>
    <row r="76" customFormat="false" ht="15" hidden="false" customHeight="false" outlineLevel="0" collapsed="false">
      <c r="A76" s="52" t="n">
        <v>5</v>
      </c>
      <c r="B76" s="53" t="s">
        <v>88</v>
      </c>
      <c r="C76" s="54" t="n">
        <v>60.7942</v>
      </c>
      <c r="D76" s="53" t="n">
        <v>6.39057</v>
      </c>
      <c r="E76" s="53" t="n">
        <v>0.0080537</v>
      </c>
      <c r="F76" s="54" t="n">
        <v>-0.279428</v>
      </c>
      <c r="G76" s="54" t="n">
        <f aca="false">D76*$B$9+$B$10</f>
        <v>-0.261640631737183</v>
      </c>
      <c r="H76" s="53" t="n">
        <f aca="false">G76-F76</f>
        <v>0.017787368262817</v>
      </c>
      <c r="J76" s="55"/>
      <c r="K76" s="53"/>
    </row>
    <row r="77" customFormat="false" ht="15" hidden="false" customHeight="false" outlineLevel="0" collapsed="false">
      <c r="A77" s="52" t="n">
        <v>5</v>
      </c>
      <c r="B77" s="53" t="s">
        <v>88</v>
      </c>
      <c r="C77" s="54" t="n">
        <v>50.5856</v>
      </c>
      <c r="D77" s="53" t="n">
        <v>6.339</v>
      </c>
      <c r="E77" s="53" t="n">
        <v>0.00568367</v>
      </c>
      <c r="F77" s="54" t="n">
        <v>-0.241996</v>
      </c>
      <c r="G77" s="54" t="n">
        <f aca="false">D77*$B$9+$B$10</f>
        <v>-0.259626530393618</v>
      </c>
      <c r="H77" s="53" t="n">
        <f aca="false">G77-F77</f>
        <v>-0.0176305303936178</v>
      </c>
      <c r="J77" s="55"/>
      <c r="K77" s="53"/>
    </row>
    <row r="78" customFormat="false" ht="15" hidden="false" customHeight="false" outlineLevel="0" collapsed="false">
      <c r="A78" s="52" t="n">
        <v>5</v>
      </c>
      <c r="B78" s="53" t="s">
        <v>88</v>
      </c>
      <c r="C78" s="54" t="n">
        <v>40.5197</v>
      </c>
      <c r="D78" s="53" t="n">
        <v>6.33884</v>
      </c>
      <c r="E78" s="53" t="n">
        <v>0.00659357</v>
      </c>
      <c r="F78" s="54" t="n">
        <v>-0.271158</v>
      </c>
      <c r="G78" s="54" t="n">
        <f aca="false">D78*$B$9+$B$10</f>
        <v>-0.259620281485048</v>
      </c>
      <c r="H78" s="53" t="n">
        <f aca="false">G78-F78</f>
        <v>0.0115377185149525</v>
      </c>
      <c r="J78" s="55"/>
      <c r="K78" s="53"/>
    </row>
    <row r="79" customFormat="false" ht="15" hidden="false" customHeight="false" outlineLevel="0" collapsed="false">
      <c r="A79" s="52" t="n">
        <v>5</v>
      </c>
      <c r="B79" s="53" t="s">
        <v>88</v>
      </c>
      <c r="C79" s="54" t="n">
        <v>30.0163</v>
      </c>
      <c r="D79" s="53" t="n">
        <v>6.21099</v>
      </c>
      <c r="E79" s="53" t="n">
        <v>0.00634592</v>
      </c>
      <c r="F79" s="54" t="n">
        <v>-0.282012</v>
      </c>
      <c r="G79" s="54" t="n">
        <f aca="false">D79*$B$9+$B$10</f>
        <v>-0.254627012980591</v>
      </c>
      <c r="H79" s="53" t="n">
        <f aca="false">G79-F79</f>
        <v>0.0273849870194089</v>
      </c>
      <c r="J79" s="55"/>
      <c r="K79" s="53"/>
    </row>
    <row r="80" customFormat="false" ht="15" hidden="false" customHeight="false" outlineLevel="0" collapsed="false">
      <c r="A80" s="52" t="n">
        <v>5</v>
      </c>
      <c r="B80" s="53" t="s">
        <v>88</v>
      </c>
      <c r="C80" s="54" t="n">
        <v>24.9412</v>
      </c>
      <c r="D80" s="53" t="n">
        <v>6.20322</v>
      </c>
      <c r="E80" s="53" t="n">
        <v>0.00829478</v>
      </c>
      <c r="F80" s="54" t="n">
        <v>-0.265784</v>
      </c>
      <c r="G80" s="54" t="n">
        <f aca="false">D80*$B$9+$B$10</f>
        <v>-0.254323550358146</v>
      </c>
      <c r="H80" s="53" t="n">
        <f aca="false">G80-F80</f>
        <v>0.0114604496418542</v>
      </c>
      <c r="J80" s="55"/>
      <c r="K80" s="53"/>
    </row>
    <row r="81" customFormat="false" ht="15" hidden="false" customHeight="false" outlineLevel="0" collapsed="false">
      <c r="A81" s="52" t="n">
        <v>5</v>
      </c>
      <c r="B81" s="53" t="s">
        <v>88</v>
      </c>
      <c r="C81" s="54" t="n">
        <v>20.3544</v>
      </c>
      <c r="D81" s="53" t="n">
        <v>6.20831</v>
      </c>
      <c r="E81" s="53" t="n">
        <v>0.00582498</v>
      </c>
      <c r="F81" s="54" t="n">
        <v>-0.238693</v>
      </c>
      <c r="G81" s="54" t="n">
        <f aca="false">D81*$B$9+$B$10</f>
        <v>-0.254522343762039</v>
      </c>
      <c r="H81" s="53" t="n">
        <f aca="false">G81-F81</f>
        <v>-0.0158293437620385</v>
      </c>
      <c r="J81" s="55"/>
      <c r="K81" s="53"/>
    </row>
    <row r="82" customFormat="false" ht="15" hidden="false" customHeight="false" outlineLevel="0" collapsed="false">
      <c r="A82" s="52" t="n">
        <v>5</v>
      </c>
      <c r="B82" s="53" t="s">
        <v>88</v>
      </c>
      <c r="C82" s="54" t="n">
        <v>15.103</v>
      </c>
      <c r="D82" s="53" t="n">
        <v>6.17329</v>
      </c>
      <c r="E82" s="53" t="n">
        <v>0.00650618</v>
      </c>
      <c r="F82" s="54" t="n">
        <v>-0.310714</v>
      </c>
      <c r="G82" s="54" t="n">
        <f aca="false">D82*$B$9+$B$10</f>
        <v>-0.253154613898714</v>
      </c>
      <c r="H82" s="53" t="n">
        <f aca="false">G82-F82</f>
        <v>0.0575593861012862</v>
      </c>
      <c r="J82" s="55"/>
      <c r="K82" s="53"/>
    </row>
    <row r="83" customFormat="false" ht="15" hidden="false" customHeight="false" outlineLevel="0" collapsed="false">
      <c r="A83" s="52" t="n">
        <v>5</v>
      </c>
      <c r="B83" s="53" t="s">
        <v>88</v>
      </c>
      <c r="C83" s="54" t="n">
        <v>10.3685</v>
      </c>
      <c r="D83" s="53" t="n">
        <v>6.17095</v>
      </c>
      <c r="E83" s="53" t="n">
        <v>0.00741885</v>
      </c>
      <c r="F83" s="54" t="n">
        <v>-0.26205</v>
      </c>
      <c r="G83" s="54" t="n">
        <f aca="false">D83*$B$9+$B$10</f>
        <v>-0.253063223610873</v>
      </c>
      <c r="H83" s="53" t="n">
        <f aca="false">G83-F83</f>
        <v>0.00898677638912682</v>
      </c>
      <c r="J83" s="55"/>
      <c r="K83" s="53"/>
    </row>
    <row r="84" customFormat="false" ht="15.75" hidden="false" customHeight="false" outlineLevel="0" collapsed="false">
      <c r="A84" s="52" t="n">
        <v>5</v>
      </c>
      <c r="B84" s="53" t="s">
        <v>88</v>
      </c>
      <c r="C84" s="54" t="n">
        <v>5.74824</v>
      </c>
      <c r="D84" s="53" t="n">
        <v>6.17524</v>
      </c>
      <c r="E84" s="53" t="n">
        <v>0.00587594</v>
      </c>
      <c r="F84" s="54" t="n">
        <v>-0.270755</v>
      </c>
      <c r="G84" s="54" t="n">
        <f aca="false">D84*$B$9+$B$10</f>
        <v>-0.253230772471914</v>
      </c>
      <c r="H84" s="53" t="n">
        <f aca="false">G84-F84</f>
        <v>0.0175242275280857</v>
      </c>
      <c r="J84" s="55"/>
      <c r="K84" s="53"/>
    </row>
    <row r="85" customFormat="false" ht="15.75" hidden="false" customHeight="false" outlineLevel="0" collapsed="false">
      <c r="A85" s="56" t="n">
        <v>6</v>
      </c>
      <c r="B85" s="53" t="s">
        <v>89</v>
      </c>
      <c r="C85" s="57" t="n">
        <v>3274.63</v>
      </c>
      <c r="D85" s="58" t="n">
        <v>2.18361</v>
      </c>
      <c r="E85" s="58" t="n">
        <v>0.0194423</v>
      </c>
      <c r="F85" s="57" t="n">
        <v>-0.0963941</v>
      </c>
      <c r="G85" s="57" t="n">
        <f aca="false">D85*$B$9+$B$10</f>
        <v>-0.0973349542439648</v>
      </c>
      <c r="H85" s="58" t="n">
        <f aca="false">G85-F85</f>
        <v>-0.000940854243964825</v>
      </c>
      <c r="J85" s="55"/>
      <c r="K85" s="53"/>
    </row>
    <row r="86" customFormat="false" ht="15" hidden="false" customHeight="false" outlineLevel="0" collapsed="false">
      <c r="A86" s="52" t="n">
        <v>6</v>
      </c>
      <c r="B86" s="53" t="s">
        <v>89</v>
      </c>
      <c r="C86" s="54" t="n">
        <v>3000.52</v>
      </c>
      <c r="D86" s="53" t="n">
        <v>2.15869</v>
      </c>
      <c r="E86" s="53" t="n">
        <v>0.0158742</v>
      </c>
      <c r="F86" s="54" t="n">
        <v>-0.0943134</v>
      </c>
      <c r="G86" s="54" t="n">
        <f aca="false">D86*$B$9+$B$10</f>
        <v>-0.0963616867341404</v>
      </c>
      <c r="H86" s="53" t="n">
        <f aca="false">G86-F86</f>
        <v>-0.00204828673414038</v>
      </c>
      <c r="J86" s="55"/>
      <c r="K86" s="53"/>
    </row>
    <row r="87" customFormat="false" ht="15" hidden="false" customHeight="false" outlineLevel="0" collapsed="false">
      <c r="A87" s="52" t="n">
        <v>6</v>
      </c>
      <c r="B87" s="53" t="s">
        <v>89</v>
      </c>
      <c r="C87" s="54" t="n">
        <v>3000.52</v>
      </c>
      <c r="D87" s="53" t="n">
        <v>2.15869</v>
      </c>
      <c r="E87" s="53" t="n">
        <v>0.0158742</v>
      </c>
      <c r="F87" s="54" t="n">
        <v>-0.0893133</v>
      </c>
      <c r="G87" s="54" t="n">
        <f aca="false">D87*$B$9+$B$10</f>
        <v>-0.0963616867341404</v>
      </c>
      <c r="H87" s="53" t="n">
        <f aca="false">G87-F87</f>
        <v>-0.00704838673414039</v>
      </c>
      <c r="J87" s="55"/>
      <c r="K87" s="53"/>
    </row>
    <row r="88" customFormat="false" ht="15" hidden="false" customHeight="false" outlineLevel="0" collapsed="false">
      <c r="A88" s="52" t="n">
        <v>6</v>
      </c>
      <c r="B88" s="53" t="s">
        <v>89</v>
      </c>
      <c r="C88" s="54" t="n">
        <v>2501.13</v>
      </c>
      <c r="D88" s="53" t="n">
        <v>1.77203</v>
      </c>
      <c r="E88" s="53" t="n">
        <v>0.0126933</v>
      </c>
      <c r="F88" s="54" t="n">
        <v>-0.075971</v>
      </c>
      <c r="G88" s="54" t="n">
        <f aca="false">D88*$B$9+$B$10</f>
        <v>-0.0812604180604359</v>
      </c>
      <c r="H88" s="53" t="n">
        <f aca="false">G88-F88</f>
        <v>-0.00528941806043591</v>
      </c>
      <c r="J88" s="55"/>
      <c r="K88" s="53"/>
    </row>
    <row r="89" customFormat="false" ht="15" hidden="false" customHeight="false" outlineLevel="0" collapsed="false">
      <c r="A89" s="52" t="n">
        <v>6</v>
      </c>
      <c r="B89" s="53" t="s">
        <v>89</v>
      </c>
      <c r="C89" s="54" t="n">
        <v>2000.77</v>
      </c>
      <c r="D89" s="53" t="n">
        <v>1.21771</v>
      </c>
      <c r="E89" s="53" t="n">
        <v>0.0123104</v>
      </c>
      <c r="F89" s="54" t="n">
        <v>-0.0632863</v>
      </c>
      <c r="G89" s="54" t="n">
        <f aca="false">D89*$B$9+$B$10</f>
        <v>-0.0596110743186269</v>
      </c>
      <c r="H89" s="53" t="n">
        <f aca="false">G89-F89</f>
        <v>0.00367522568137307</v>
      </c>
      <c r="J89" s="55"/>
      <c r="K89" s="53"/>
    </row>
    <row r="90" customFormat="false" ht="15" hidden="false" customHeight="false" outlineLevel="0" collapsed="false">
      <c r="A90" s="52" t="n">
        <v>6</v>
      </c>
      <c r="B90" s="53" t="s">
        <v>89</v>
      </c>
      <c r="C90" s="54" t="n">
        <v>1499.85</v>
      </c>
      <c r="D90" s="53" t="n">
        <v>0.508834</v>
      </c>
      <c r="E90" s="53" t="n">
        <v>0.00779993</v>
      </c>
      <c r="F90" s="54" t="n">
        <v>-0.033166</v>
      </c>
      <c r="G90" s="54" t="n">
        <f aca="false">D90*$B$9+$B$10</f>
        <v>-0.0319254411206211</v>
      </c>
      <c r="H90" s="53" t="n">
        <f aca="false">G90-F90</f>
        <v>0.00124055887937889</v>
      </c>
      <c r="J90" s="55"/>
      <c r="K90" s="53"/>
    </row>
    <row r="91" customFormat="false" ht="15" hidden="false" customHeight="false" outlineLevel="0" collapsed="false">
      <c r="A91" s="52" t="n">
        <v>6</v>
      </c>
      <c r="B91" s="53" t="s">
        <v>89</v>
      </c>
      <c r="C91" s="54" t="n">
        <v>1249.91</v>
      </c>
      <c r="D91" s="53" t="n">
        <v>0.311295</v>
      </c>
      <c r="E91" s="53" t="n">
        <v>0.00691257</v>
      </c>
      <c r="F91" s="54" t="n">
        <v>-0.0347054</v>
      </c>
      <c r="G91" s="54" t="n">
        <f aca="false">D91*$B$9+$B$10</f>
        <v>-0.0242104214326914</v>
      </c>
      <c r="H91" s="53" t="n">
        <f aca="false">G91-F91</f>
        <v>0.0104949785673086</v>
      </c>
      <c r="J91" s="55"/>
      <c r="K91" s="53"/>
    </row>
    <row r="92" customFormat="false" ht="15" hidden="false" customHeight="false" outlineLevel="0" collapsed="false">
      <c r="A92" s="52" t="n">
        <v>6</v>
      </c>
      <c r="B92" s="53" t="s">
        <v>89</v>
      </c>
      <c r="C92" s="54" t="n">
        <v>1000.52</v>
      </c>
      <c r="D92" s="53" t="n">
        <v>0.211871</v>
      </c>
      <c r="E92" s="53" t="n">
        <v>0.00620249</v>
      </c>
      <c r="F92" s="54" t="n">
        <v>-0.0151286</v>
      </c>
      <c r="G92" s="54" t="n">
        <f aca="false">D92*$B$9+$B$10</f>
        <v>-0.0203273496471061</v>
      </c>
      <c r="H92" s="53" t="n">
        <f aca="false">G92-F92</f>
        <v>-0.00519874964710613</v>
      </c>
      <c r="J92" s="55"/>
      <c r="K92" s="53"/>
    </row>
    <row r="93" customFormat="false" ht="15" hidden="false" customHeight="false" outlineLevel="0" collapsed="false">
      <c r="A93" s="52" t="n">
        <v>6</v>
      </c>
      <c r="B93" s="53" t="s">
        <v>88</v>
      </c>
      <c r="C93" s="54" t="n">
        <v>800.443</v>
      </c>
      <c r="D93" s="53" t="n">
        <v>0.229245</v>
      </c>
      <c r="E93" s="53" t="n">
        <v>0.00746786</v>
      </c>
      <c r="F93" s="54" t="n">
        <v>-0.0217552</v>
      </c>
      <c r="G93" s="54" t="n">
        <f aca="false">D93*$B$9+$B$10</f>
        <v>-0.0210059030064837</v>
      </c>
      <c r="H93" s="53" t="n">
        <f aca="false">G93-F93</f>
        <v>0.000749296993516269</v>
      </c>
      <c r="J93" s="55"/>
      <c r="K93" s="53"/>
    </row>
    <row r="94" customFormat="false" ht="15" hidden="false" customHeight="false" outlineLevel="0" collapsed="false">
      <c r="A94" s="52" t="n">
        <v>6</v>
      </c>
      <c r="B94" s="53" t="s">
        <v>88</v>
      </c>
      <c r="C94" s="54" t="n">
        <v>600.797</v>
      </c>
      <c r="D94" s="53" t="n">
        <v>0.562448</v>
      </c>
      <c r="E94" s="53" t="n">
        <v>0.00516946</v>
      </c>
      <c r="F94" s="54" t="n">
        <v>-0.0365518</v>
      </c>
      <c r="G94" s="54" t="n">
        <f aca="false">D94*$B$9+$B$10</f>
        <v>-0.034019372271172</v>
      </c>
      <c r="H94" s="53" t="n">
        <f aca="false">G94-F94</f>
        <v>0.00253242772882805</v>
      </c>
      <c r="J94" s="55"/>
      <c r="K94" s="53"/>
    </row>
    <row r="95" customFormat="false" ht="15" hidden="false" customHeight="false" outlineLevel="0" collapsed="false">
      <c r="A95" s="52" t="n">
        <v>6</v>
      </c>
      <c r="B95" s="53" t="s">
        <v>88</v>
      </c>
      <c r="C95" s="54" t="n">
        <v>400.289</v>
      </c>
      <c r="D95" s="53" t="n">
        <v>1.19526</v>
      </c>
      <c r="E95" s="53" t="n">
        <v>0.00476119</v>
      </c>
      <c r="F95" s="54" t="n">
        <v>-0.0567386</v>
      </c>
      <c r="G95" s="54" t="n">
        <f aca="false">D95*$B$9+$B$10</f>
        <v>-0.0587342743348565</v>
      </c>
      <c r="H95" s="53" t="n">
        <f aca="false">G95-F95</f>
        <v>-0.00199567433485652</v>
      </c>
      <c r="J95" s="55"/>
      <c r="K95" s="53"/>
    </row>
    <row r="96" customFormat="false" ht="15" hidden="false" customHeight="false" outlineLevel="0" collapsed="false">
      <c r="A96" s="52" t="n">
        <v>6</v>
      </c>
      <c r="B96" s="53" t="s">
        <v>88</v>
      </c>
      <c r="C96" s="54" t="n">
        <v>300.324</v>
      </c>
      <c r="D96" s="53" t="n">
        <v>1.37679</v>
      </c>
      <c r="E96" s="53" t="n">
        <v>0.00427279</v>
      </c>
      <c r="F96" s="54" t="n">
        <v>-0.0692074</v>
      </c>
      <c r="G96" s="54" t="n">
        <f aca="false">D96*$B$9+$B$10</f>
        <v>-0.065824051664649</v>
      </c>
      <c r="H96" s="53" t="n">
        <f aca="false">G96-F96</f>
        <v>0.00338334833535098</v>
      </c>
      <c r="J96" s="55"/>
      <c r="K96" s="53"/>
    </row>
    <row r="97" customFormat="false" ht="15" hidden="false" customHeight="false" outlineLevel="0" collapsed="false">
      <c r="A97" s="52" t="n">
        <v>6</v>
      </c>
      <c r="B97" s="53" t="s">
        <v>88</v>
      </c>
      <c r="C97" s="54" t="n">
        <v>250.485</v>
      </c>
      <c r="D97" s="53" t="n">
        <v>1.51228</v>
      </c>
      <c r="E97" s="53" t="n">
        <v>0.00546459</v>
      </c>
      <c r="F97" s="54" t="n">
        <v>-0.0757179</v>
      </c>
      <c r="G97" s="54" t="n">
        <f aca="false">D97*$B$9+$B$10</f>
        <v>-0.0711157055533373</v>
      </c>
      <c r="H97" s="53" t="n">
        <f aca="false">G97-F97</f>
        <v>0.00460219444666267</v>
      </c>
      <c r="J97" s="55"/>
      <c r="K97" s="53"/>
    </row>
    <row r="98" customFormat="false" ht="15" hidden="false" customHeight="false" outlineLevel="0" collapsed="false">
      <c r="A98" s="52" t="n">
        <v>6</v>
      </c>
      <c r="B98" s="53" t="s">
        <v>88</v>
      </c>
      <c r="C98" s="54" t="n">
        <v>200.192</v>
      </c>
      <c r="D98" s="53" t="n">
        <v>1.66478</v>
      </c>
      <c r="E98" s="53" t="n">
        <v>0.00454367</v>
      </c>
      <c r="F98" s="54" t="n">
        <v>-0.0882158</v>
      </c>
      <c r="G98" s="54" t="n">
        <f aca="false">D98*$B$9+$B$10</f>
        <v>-0.0770716965344058</v>
      </c>
      <c r="H98" s="53" t="n">
        <f aca="false">G98-F98</f>
        <v>0.0111441034655942</v>
      </c>
      <c r="J98" s="55"/>
      <c r="K98" s="53"/>
    </row>
    <row r="99" customFormat="false" ht="15" hidden="false" customHeight="false" outlineLevel="0" collapsed="false">
      <c r="A99" s="52" t="n">
        <v>6</v>
      </c>
      <c r="B99" s="53" t="s">
        <v>88</v>
      </c>
      <c r="C99" s="54" t="n">
        <v>175.024</v>
      </c>
      <c r="D99" s="53" t="n">
        <v>1.77393</v>
      </c>
      <c r="E99" s="53" t="n">
        <v>0.00342597</v>
      </c>
      <c r="F99" s="54" t="n">
        <v>-0.0850663</v>
      </c>
      <c r="G99" s="54" t="n">
        <f aca="false">D99*$B$9+$B$10</f>
        <v>-0.0813346238497082</v>
      </c>
      <c r="H99" s="53" t="n">
        <f aca="false">G99-F99</f>
        <v>0.00373167615029175</v>
      </c>
      <c r="J99" s="55"/>
      <c r="K99" s="53"/>
    </row>
    <row r="100" customFormat="false" ht="15" hidden="false" customHeight="false" outlineLevel="0" collapsed="false">
      <c r="A100" s="52" t="n">
        <v>6</v>
      </c>
      <c r="B100" s="53" t="s">
        <v>88</v>
      </c>
      <c r="C100" s="54" t="n">
        <v>150.63</v>
      </c>
      <c r="D100" s="53" t="n">
        <v>2.1086</v>
      </c>
      <c r="E100" s="53" t="n">
        <v>0.0046349</v>
      </c>
      <c r="F100" s="54" t="n">
        <v>-0.114398</v>
      </c>
      <c r="G100" s="54" t="n">
        <f aca="false">D100*$B$9+$B$10</f>
        <v>-0.0944053877948504</v>
      </c>
      <c r="H100" s="53" t="n">
        <f aca="false">G100-F100</f>
        <v>0.0199926122051496</v>
      </c>
      <c r="J100" s="55"/>
      <c r="K100" s="53"/>
    </row>
    <row r="101" customFormat="false" ht="15" hidden="false" customHeight="false" outlineLevel="0" collapsed="false">
      <c r="A101" s="52" t="n">
        <v>6</v>
      </c>
      <c r="B101" s="53" t="s">
        <v>88</v>
      </c>
      <c r="C101" s="54" t="n">
        <v>125.157</v>
      </c>
      <c r="D101" s="53" t="n">
        <v>2.99512</v>
      </c>
      <c r="E101" s="53" t="n">
        <v>0.00561723</v>
      </c>
      <c r="F101" s="54" t="n">
        <v>-0.106884</v>
      </c>
      <c r="G101" s="54" t="n">
        <f aca="false">D101*$B$9+$B$10</f>
        <v>-0.129029027955748</v>
      </c>
      <c r="H101" s="53" t="n">
        <f aca="false">G101-F101</f>
        <v>-0.0221450279557475</v>
      </c>
      <c r="J101" s="55"/>
      <c r="K101" s="53"/>
    </row>
    <row r="102" customFormat="false" ht="15" hidden="false" customHeight="false" outlineLevel="0" collapsed="false">
      <c r="A102" s="52" t="n">
        <v>6</v>
      </c>
      <c r="B102" s="53" t="s">
        <v>88</v>
      </c>
      <c r="C102" s="54" t="n">
        <v>99.4747</v>
      </c>
      <c r="D102" s="53" t="n">
        <v>5.23037</v>
      </c>
      <c r="E102" s="53" t="n">
        <v>0.00545821</v>
      </c>
      <c r="F102" s="54" t="n">
        <v>-0.193631</v>
      </c>
      <c r="G102" s="54" t="n">
        <f aca="false">D102*$B$9+$B$10</f>
        <v>-0.216328233466785</v>
      </c>
      <c r="H102" s="53" t="n">
        <f aca="false">G102-F102</f>
        <v>-0.0226972334667855</v>
      </c>
      <c r="J102" s="55"/>
      <c r="K102" s="53"/>
    </row>
    <row r="103" customFormat="false" ht="15" hidden="false" customHeight="false" outlineLevel="0" collapsed="false">
      <c r="A103" s="52" t="n">
        <v>6</v>
      </c>
      <c r="B103" s="53" t="s">
        <v>88</v>
      </c>
      <c r="C103" s="54" t="n">
        <v>75.0931</v>
      </c>
      <c r="D103" s="53" t="n">
        <v>6.40214</v>
      </c>
      <c r="E103" s="53" t="n">
        <v>0.00896717</v>
      </c>
      <c r="F103" s="54" t="n">
        <v>-0.192863</v>
      </c>
      <c r="G103" s="54" t="n">
        <f aca="false">D103*$B$9+$B$10</f>
        <v>-0.262092505938173</v>
      </c>
      <c r="H103" s="53" t="n">
        <f aca="false">G103-F103</f>
        <v>-0.069229505938173</v>
      </c>
      <c r="J103" s="55"/>
      <c r="K103" s="53"/>
    </row>
    <row r="104" customFormat="false" ht="15" hidden="false" customHeight="false" outlineLevel="0" collapsed="false">
      <c r="A104" s="52" t="n">
        <v>6</v>
      </c>
      <c r="B104" s="53" t="s">
        <v>88</v>
      </c>
      <c r="C104" s="54" t="n">
        <v>49.805</v>
      </c>
      <c r="D104" s="53" t="n">
        <v>6.45807</v>
      </c>
      <c r="E104" s="53" t="n">
        <v>0.00789224</v>
      </c>
      <c r="F104" s="54" t="n">
        <v>-0.267933</v>
      </c>
      <c r="G104" s="54" t="n">
        <f aca="false">D104*$B$9+$B$10</f>
        <v>-0.264276890040279</v>
      </c>
      <c r="H104" s="53" t="n">
        <f aca="false">G104-F104</f>
        <v>0.00365610995972104</v>
      </c>
      <c r="J104" s="55"/>
      <c r="K104" s="53"/>
    </row>
    <row r="105" customFormat="false" ht="15" hidden="false" customHeight="false" outlineLevel="0" collapsed="false">
      <c r="A105" s="52" t="n">
        <v>6</v>
      </c>
      <c r="B105" s="53" t="s">
        <v>88</v>
      </c>
      <c r="C105" s="54" t="n">
        <v>24.9642</v>
      </c>
      <c r="D105" s="53" t="n">
        <v>6.22566</v>
      </c>
      <c r="E105" s="53" t="n">
        <v>0.0101612</v>
      </c>
      <c r="F105" s="54" t="n">
        <v>-0.25434</v>
      </c>
      <c r="G105" s="54" t="n">
        <f aca="false">D105*$B$9+$B$10</f>
        <v>-0.255199959785131</v>
      </c>
      <c r="H105" s="53" t="n">
        <f aca="false">G105-F105</f>
        <v>-0.000859959785130593</v>
      </c>
      <c r="J105" s="55"/>
      <c r="K105" s="53"/>
    </row>
    <row r="106" customFormat="false" ht="15" hidden="false" customHeight="false" outlineLevel="0" collapsed="false">
      <c r="A106" s="52" t="n">
        <v>6</v>
      </c>
      <c r="B106" s="53" t="s">
        <v>88</v>
      </c>
      <c r="C106" s="54" t="n">
        <v>9.67507</v>
      </c>
      <c r="D106" s="53" t="n">
        <v>6.20117</v>
      </c>
      <c r="E106" s="53" t="n">
        <v>0.00682175</v>
      </c>
      <c r="F106" s="54" t="n">
        <v>-0.242826</v>
      </c>
      <c r="G106" s="54" t="n">
        <f aca="false">D106*$B$9+$B$10</f>
        <v>-0.254243486217089</v>
      </c>
      <c r="H106" s="53" t="n">
        <f aca="false">G106-F106</f>
        <v>-0.0114174862170889</v>
      </c>
      <c r="J106" s="55"/>
      <c r="K106" s="53"/>
    </row>
    <row r="107" customFormat="false" ht="15.75" hidden="false" customHeight="false" outlineLevel="0" collapsed="false">
      <c r="A107" s="52" t="n">
        <v>6</v>
      </c>
      <c r="B107" s="53" t="s">
        <v>88</v>
      </c>
      <c r="C107" s="54" t="n">
        <v>4.958</v>
      </c>
      <c r="D107" s="53" t="n">
        <v>6.20243</v>
      </c>
      <c r="E107" s="53" t="n">
        <v>0.00576163</v>
      </c>
      <c r="F107" s="54" t="n">
        <v>-0.219568</v>
      </c>
      <c r="G107" s="54" t="n">
        <f aca="false">D107*$B$9+$B$10</f>
        <v>-0.25429269637208</v>
      </c>
      <c r="H107" s="53" t="n">
        <f aca="false">G107-F107</f>
        <v>-0.03472469637208</v>
      </c>
      <c r="J107" s="55"/>
      <c r="K107" s="53"/>
    </row>
    <row r="108" customFormat="false" ht="15.75" hidden="false" customHeight="false" outlineLevel="0" collapsed="false">
      <c r="A108" s="56" t="n">
        <v>7</v>
      </c>
      <c r="B108" s="53" t="s">
        <v>89</v>
      </c>
      <c r="C108" s="57" t="n">
        <v>3684.61</v>
      </c>
      <c r="D108" s="58" t="n">
        <v>2.61083</v>
      </c>
      <c r="E108" s="58" t="n">
        <v>0.014468</v>
      </c>
      <c r="F108" s="57" t="n">
        <v>-0.116166</v>
      </c>
      <c r="G108" s="57" t="n">
        <f aca="false">D108*$B$9+$B$10</f>
        <v>-0.114020321240241</v>
      </c>
      <c r="H108" s="58" t="n">
        <f aca="false">G108-F108</f>
        <v>0.00214567875975934</v>
      </c>
      <c r="J108" s="55"/>
      <c r="K108" s="53"/>
    </row>
    <row r="109" customFormat="false" ht="15" hidden="false" customHeight="false" outlineLevel="0" collapsed="false">
      <c r="A109" s="52" t="n">
        <v>7</v>
      </c>
      <c r="B109" s="53" t="s">
        <v>89</v>
      </c>
      <c r="C109" s="54" t="n">
        <v>3499.48</v>
      </c>
      <c r="D109" s="53" t="n">
        <v>2.56759</v>
      </c>
      <c r="E109" s="53" t="n">
        <v>0.0150557</v>
      </c>
      <c r="F109" s="54" t="n">
        <v>-0.117413</v>
      </c>
      <c r="G109" s="54" t="n">
        <f aca="false">D109*$B$9+$B$10</f>
        <v>-0.112331553699117</v>
      </c>
      <c r="H109" s="53" t="n">
        <f aca="false">G109-F109</f>
        <v>0.00508144630088327</v>
      </c>
      <c r="J109" s="55"/>
      <c r="K109" s="53"/>
    </row>
    <row r="110" customFormat="false" ht="15" hidden="false" customHeight="false" outlineLevel="0" collapsed="false">
      <c r="A110" s="52" t="n">
        <v>7</v>
      </c>
      <c r="B110" s="53" t="s">
        <v>89</v>
      </c>
      <c r="C110" s="54" t="n">
        <v>3499.48</v>
      </c>
      <c r="D110" s="53" t="n">
        <v>2.56759</v>
      </c>
      <c r="E110" s="53" t="n">
        <v>0.0150557</v>
      </c>
      <c r="F110" s="54" t="n">
        <v>-0.118413</v>
      </c>
      <c r="G110" s="54" t="n">
        <f aca="false">D110*$B$9+$B$10</f>
        <v>-0.112331553699117</v>
      </c>
      <c r="H110" s="53" t="n">
        <f aca="false">G110-F110</f>
        <v>0.00608144630088327</v>
      </c>
      <c r="J110" s="55"/>
      <c r="K110" s="53"/>
    </row>
    <row r="111" customFormat="false" ht="15" hidden="false" customHeight="false" outlineLevel="0" collapsed="false">
      <c r="A111" s="52" t="n">
        <v>7</v>
      </c>
      <c r="B111" s="53" t="s">
        <v>89</v>
      </c>
      <c r="C111" s="54" t="n">
        <v>2999.34</v>
      </c>
      <c r="D111" s="53" t="n">
        <v>2.29898</v>
      </c>
      <c r="E111" s="53" t="n">
        <v>0.0168132</v>
      </c>
      <c r="F111" s="54" t="n">
        <v>-0.105017</v>
      </c>
      <c r="G111" s="54" t="n">
        <f aca="false">D111*$B$9+$B$10</f>
        <v>-0.101840807879938</v>
      </c>
      <c r="H111" s="53" t="n">
        <f aca="false">G111-F111</f>
        <v>0.00317619212006229</v>
      </c>
      <c r="J111" s="55"/>
      <c r="K111" s="53"/>
    </row>
    <row r="112" customFormat="false" ht="15" hidden="false" customHeight="false" outlineLevel="0" collapsed="false">
      <c r="A112" s="52" t="n">
        <v>7</v>
      </c>
      <c r="B112" s="53" t="s">
        <v>89</v>
      </c>
      <c r="C112" s="54" t="n">
        <v>2500.63</v>
      </c>
      <c r="D112" s="53" t="n">
        <v>1.82366</v>
      </c>
      <c r="E112" s="53" t="n">
        <v>0.0157972</v>
      </c>
      <c r="F112" s="54" t="n">
        <v>-0.0953444</v>
      </c>
      <c r="G112" s="54" t="n">
        <f aca="false">D112*$B$9+$B$10</f>
        <v>-0.083276862744715</v>
      </c>
      <c r="H112" s="53" t="n">
        <f aca="false">G112-F112</f>
        <v>0.012067537255285</v>
      </c>
      <c r="J112" s="55"/>
      <c r="K112" s="53"/>
    </row>
    <row r="113" customFormat="false" ht="15" hidden="false" customHeight="false" outlineLevel="0" collapsed="false">
      <c r="A113" s="52" t="n">
        <v>7</v>
      </c>
      <c r="B113" s="53" t="s">
        <v>89</v>
      </c>
      <c r="C113" s="54" t="n">
        <v>2000.29</v>
      </c>
      <c r="D113" s="53" t="n">
        <v>1.2284</v>
      </c>
      <c r="E113" s="53" t="n">
        <v>0.010292</v>
      </c>
      <c r="F113" s="54" t="n">
        <v>-0.0515975</v>
      </c>
      <c r="G113" s="54" t="n">
        <f aca="false">D113*$B$9+$B$10</f>
        <v>-0.0600285795224802</v>
      </c>
      <c r="H113" s="53" t="n">
        <f aca="false">G113-F113</f>
        <v>-0.00843107952248019</v>
      </c>
      <c r="J113" s="55"/>
      <c r="K113" s="53"/>
    </row>
    <row r="114" customFormat="false" ht="15" hidden="false" customHeight="false" outlineLevel="0" collapsed="false">
      <c r="A114" s="52" t="n">
        <v>7</v>
      </c>
      <c r="B114" s="53" t="s">
        <v>89</v>
      </c>
      <c r="C114" s="54" t="n">
        <v>1500.97</v>
      </c>
      <c r="D114" s="53" t="n">
        <v>0.507506</v>
      </c>
      <c r="E114" s="53" t="n">
        <v>0.00728933</v>
      </c>
      <c r="F114" s="54" t="n">
        <v>-0.0174937</v>
      </c>
      <c r="G114" s="54" t="n">
        <f aca="false">D114*$B$9+$B$10</f>
        <v>-0.0318735751794876</v>
      </c>
      <c r="H114" s="53" t="n">
        <f aca="false">G114-F114</f>
        <v>-0.0143798751794876</v>
      </c>
      <c r="J114" s="55"/>
      <c r="K114" s="53"/>
    </row>
    <row r="115" customFormat="false" ht="15" hidden="false" customHeight="false" outlineLevel="0" collapsed="false">
      <c r="A115" s="52" t="n">
        <v>7</v>
      </c>
      <c r="B115" s="53" t="s">
        <v>89</v>
      </c>
      <c r="C115" s="54" t="n">
        <v>1249.95</v>
      </c>
      <c r="D115" s="53" t="n">
        <v>0.294041</v>
      </c>
      <c r="E115" s="53" t="n">
        <v>0.00556536</v>
      </c>
      <c r="F115" s="54" t="n">
        <v>-0.0179585</v>
      </c>
      <c r="G115" s="54" t="n">
        <f aca="false">D115*$B$9+$B$10</f>
        <v>-0.0235365547547415</v>
      </c>
      <c r="H115" s="53" t="n">
        <f aca="false">G115-F115</f>
        <v>-0.00557805475474152</v>
      </c>
      <c r="J115" s="55"/>
      <c r="K115" s="53"/>
    </row>
    <row r="116" customFormat="false" ht="15" hidden="false" customHeight="false" outlineLevel="0" collapsed="false">
      <c r="A116" s="52" t="n">
        <v>7</v>
      </c>
      <c r="B116" s="53" t="s">
        <v>89</v>
      </c>
      <c r="C116" s="54" t="n">
        <v>1001.14</v>
      </c>
      <c r="D116" s="53" t="n">
        <v>0.265033</v>
      </c>
      <c r="E116" s="53" t="n">
        <v>0.0071396</v>
      </c>
      <c r="F116" s="54" t="n">
        <v>-0.0199668</v>
      </c>
      <c r="G116" s="54" t="n">
        <f aca="false">D116*$B$9+$B$10</f>
        <v>-0.0224036276309459</v>
      </c>
      <c r="H116" s="53" t="n">
        <f aca="false">G116-F116</f>
        <v>-0.00243682763094588</v>
      </c>
      <c r="J116" s="55"/>
      <c r="K116" s="53"/>
    </row>
    <row r="117" customFormat="false" ht="15" hidden="false" customHeight="false" outlineLevel="0" collapsed="false">
      <c r="A117" s="52" t="n">
        <v>7</v>
      </c>
      <c r="B117" s="53" t="s">
        <v>88</v>
      </c>
      <c r="C117" s="54" t="n">
        <v>800.391</v>
      </c>
      <c r="D117" s="53" t="n">
        <v>0.306025</v>
      </c>
      <c r="E117" s="53" t="n">
        <v>0.00528987</v>
      </c>
      <c r="F117" s="54" t="n">
        <v>-0.0379751</v>
      </c>
      <c r="G117" s="54" t="n">
        <f aca="false">D117*$B$9+$B$10</f>
        <v>-0.0240045980066571</v>
      </c>
      <c r="H117" s="53" t="n">
        <f aca="false">G117-F117</f>
        <v>0.0139705019933429</v>
      </c>
      <c r="J117" s="55"/>
      <c r="K117" s="53"/>
    </row>
    <row r="118" customFormat="false" ht="15" hidden="false" customHeight="false" outlineLevel="0" collapsed="false">
      <c r="A118" s="52" t="n">
        <v>7</v>
      </c>
      <c r="B118" s="53" t="s">
        <v>88</v>
      </c>
      <c r="C118" s="54" t="n">
        <v>600.308</v>
      </c>
      <c r="D118" s="53" t="n">
        <v>0.450124</v>
      </c>
      <c r="E118" s="53" t="n">
        <v>0.00653206</v>
      </c>
      <c r="F118" s="54" t="n">
        <v>-0.0548755</v>
      </c>
      <c r="G118" s="54" t="n">
        <f aca="false">D118*$B$9+$B$10</f>
        <v>-0.0296324822321062</v>
      </c>
      <c r="H118" s="53" t="n">
        <f aca="false">G118-F118</f>
        <v>0.0252430177678938</v>
      </c>
      <c r="J118" s="55"/>
      <c r="K118" s="53"/>
    </row>
    <row r="119" customFormat="false" ht="15" hidden="false" customHeight="false" outlineLevel="0" collapsed="false">
      <c r="A119" s="52" t="n">
        <v>7</v>
      </c>
      <c r="B119" s="53" t="s">
        <v>88</v>
      </c>
      <c r="C119" s="54" t="n">
        <v>400.811</v>
      </c>
      <c r="D119" s="53" t="n">
        <v>1.19945</v>
      </c>
      <c r="E119" s="53" t="n">
        <v>0.00412699</v>
      </c>
      <c r="F119" s="54" t="n">
        <v>-0.0615478</v>
      </c>
      <c r="G119" s="54" t="n">
        <f aca="false">D119*$B$9+$B$10</f>
        <v>-0.0588979176280413</v>
      </c>
      <c r="H119" s="53" t="n">
        <f aca="false">G119-F119</f>
        <v>0.00264988237195871</v>
      </c>
      <c r="J119" s="55"/>
      <c r="K119" s="53"/>
    </row>
    <row r="120" customFormat="false" ht="15" hidden="false" customHeight="false" outlineLevel="0" collapsed="false">
      <c r="A120" s="52" t="n">
        <v>7</v>
      </c>
      <c r="B120" s="53" t="s">
        <v>88</v>
      </c>
      <c r="C120" s="54" t="n">
        <v>300.462</v>
      </c>
      <c r="D120" s="53" t="n">
        <v>1.95819</v>
      </c>
      <c r="E120" s="53" t="n">
        <v>0.00492214</v>
      </c>
      <c r="F120" s="54" t="n">
        <v>-0.0828131</v>
      </c>
      <c r="G120" s="54" t="n">
        <f aca="false">D120*$B$9+$B$10</f>
        <v>-0.0885310231819815</v>
      </c>
      <c r="H120" s="53" t="n">
        <f aca="false">G120-F120</f>
        <v>-0.00571792318198153</v>
      </c>
      <c r="J120" s="55"/>
      <c r="K120" s="53"/>
    </row>
    <row r="121" customFormat="false" ht="15" hidden="false" customHeight="false" outlineLevel="0" collapsed="false">
      <c r="A121" s="52" t="n">
        <v>7</v>
      </c>
      <c r="B121" s="53" t="s">
        <v>88</v>
      </c>
      <c r="C121" s="54" t="n">
        <v>250.764</v>
      </c>
      <c r="D121" s="53" t="n">
        <v>2.61707</v>
      </c>
      <c r="E121" s="53" t="n">
        <v>0.00493412</v>
      </c>
      <c r="F121" s="54" t="n">
        <v>-0.0689337</v>
      </c>
      <c r="G121" s="54" t="n">
        <f aca="false">D121*$B$9+$B$10</f>
        <v>-0.114264028674482</v>
      </c>
      <c r="H121" s="53" t="n">
        <f aca="false">G121-F121</f>
        <v>-0.0453303286744824</v>
      </c>
      <c r="J121" s="55"/>
      <c r="K121" s="53"/>
    </row>
    <row r="122" customFormat="false" ht="15" hidden="false" customHeight="false" outlineLevel="0" collapsed="false">
      <c r="A122" s="52" t="n">
        <v>7</v>
      </c>
      <c r="B122" s="53" t="s">
        <v>88</v>
      </c>
      <c r="C122" s="54" t="n">
        <v>200.777</v>
      </c>
      <c r="D122" s="53" t="n">
        <v>3.2652</v>
      </c>
      <c r="E122" s="53" t="n">
        <v>0.0052714</v>
      </c>
      <c r="F122" s="54" t="n">
        <v>-0.148797</v>
      </c>
      <c r="G122" s="54" t="n">
        <f aca="false">D122*$B$9+$B$10</f>
        <v>-0.139577185622416</v>
      </c>
      <c r="H122" s="53" t="n">
        <f aca="false">G122-F122</f>
        <v>0.00921981437758379</v>
      </c>
      <c r="J122" s="55"/>
      <c r="K122" s="53"/>
    </row>
    <row r="123" customFormat="false" ht="15" hidden="false" customHeight="false" outlineLevel="0" collapsed="false">
      <c r="A123" s="52" t="n">
        <v>7</v>
      </c>
      <c r="B123" s="53" t="s">
        <v>88</v>
      </c>
      <c r="C123" s="54" t="n">
        <v>175.016</v>
      </c>
      <c r="D123" s="53" t="n">
        <v>3.37345</v>
      </c>
      <c r="E123" s="53" t="n">
        <v>0.00515983</v>
      </c>
      <c r="F123" s="54" t="n">
        <v>-0.151548</v>
      </c>
      <c r="G123" s="54" t="n">
        <f aca="false">D123*$B$9+$B$10</f>
        <v>-0.143804962827011</v>
      </c>
      <c r="H123" s="53" t="n">
        <f aca="false">G123-F123</f>
        <v>0.00774303717298927</v>
      </c>
      <c r="J123" s="55"/>
      <c r="K123" s="53"/>
    </row>
    <row r="124" customFormat="false" ht="15" hidden="false" customHeight="false" outlineLevel="0" collapsed="false">
      <c r="A124" s="52" t="n">
        <v>7</v>
      </c>
      <c r="B124" s="53" t="s">
        <v>88</v>
      </c>
      <c r="C124" s="54" t="n">
        <v>150.422</v>
      </c>
      <c r="D124" s="53" t="n">
        <v>3.69247</v>
      </c>
      <c r="E124" s="53" t="n">
        <v>0.00519134</v>
      </c>
      <c r="F124" s="54" t="n">
        <v>-0.144531</v>
      </c>
      <c r="G124" s="54" t="n">
        <f aca="false">D124*$B$9+$B$10</f>
        <v>-0.15626450540262</v>
      </c>
      <c r="H124" s="53" t="n">
        <f aca="false">G124-F124</f>
        <v>-0.0117335054026203</v>
      </c>
      <c r="J124" s="55"/>
      <c r="K124" s="53"/>
    </row>
    <row r="125" customFormat="false" ht="15" hidden="false" customHeight="false" outlineLevel="0" collapsed="false">
      <c r="A125" s="52" t="n">
        <v>7</v>
      </c>
      <c r="B125" s="53" t="s">
        <v>88</v>
      </c>
      <c r="C125" s="54" t="n">
        <v>126.137</v>
      </c>
      <c r="D125" s="53" t="n">
        <v>4.56525</v>
      </c>
      <c r="E125" s="53" t="n">
        <v>0.00792649</v>
      </c>
      <c r="F125" s="54" t="n">
        <v>-0.149751</v>
      </c>
      <c r="G125" s="54" t="n">
        <f aca="false">D125*$B$9+$B$10</f>
        <v>-0.190351520540043</v>
      </c>
      <c r="H125" s="53" t="n">
        <f aca="false">G125-F125</f>
        <v>-0.0406005205400428</v>
      </c>
      <c r="J125" s="55"/>
      <c r="K125" s="53"/>
    </row>
    <row r="126" customFormat="false" ht="15" hidden="false" customHeight="false" outlineLevel="0" collapsed="false">
      <c r="A126" s="52" t="n">
        <v>7</v>
      </c>
      <c r="B126" s="53" t="s">
        <v>88</v>
      </c>
      <c r="C126" s="54" t="n">
        <v>100.83</v>
      </c>
      <c r="D126" s="53" t="n">
        <v>5.80239</v>
      </c>
      <c r="E126" s="53" t="n">
        <v>0.00598589</v>
      </c>
      <c r="F126" s="54" t="n">
        <v>-0.25061</v>
      </c>
      <c r="G126" s="54" t="n">
        <f aca="false">D126*$B$9+$B$10</f>
        <v>-0.238668862719184</v>
      </c>
      <c r="H126" s="53" t="n">
        <f aca="false">G126-F126</f>
        <v>0.0119411372808159</v>
      </c>
      <c r="J126" s="55"/>
      <c r="K126" s="53"/>
    </row>
    <row r="127" customFormat="false" ht="15" hidden="false" customHeight="false" outlineLevel="0" collapsed="false">
      <c r="A127" s="52" t="n">
        <v>7</v>
      </c>
      <c r="B127" s="53" t="s">
        <v>88</v>
      </c>
      <c r="C127" s="54" t="n">
        <v>76.2256</v>
      </c>
      <c r="D127" s="53" t="n">
        <v>6.4134</v>
      </c>
      <c r="E127" s="53" t="n">
        <v>0.00811884</v>
      </c>
      <c r="F127" s="54" t="n">
        <v>-0.261602</v>
      </c>
      <c r="G127" s="54" t="n">
        <f aca="false">D127*$B$9+$B$10</f>
        <v>-0.262532272878808</v>
      </c>
      <c r="H127" s="53" t="n">
        <f aca="false">G127-F127</f>
        <v>-0.000930272878807925</v>
      </c>
      <c r="J127" s="55"/>
      <c r="K127" s="53"/>
    </row>
    <row r="128" customFormat="false" ht="15" hidden="false" customHeight="false" outlineLevel="0" collapsed="false">
      <c r="A128" s="52" t="n">
        <v>7</v>
      </c>
      <c r="B128" s="53" t="s">
        <v>88</v>
      </c>
      <c r="C128" s="54" t="n">
        <v>50.7955</v>
      </c>
      <c r="D128" s="53" t="n">
        <v>6.65224</v>
      </c>
      <c r="E128" s="53" t="n">
        <v>0.00912086</v>
      </c>
      <c r="F128" s="54" t="n">
        <v>-0.274764</v>
      </c>
      <c r="G128" s="54" t="n">
        <f aca="false">D128*$B$9+$B$10</f>
        <v>-0.271860331147125</v>
      </c>
      <c r="H128" s="53" t="n">
        <f aca="false">G128-F128</f>
        <v>0.00290366885287474</v>
      </c>
      <c r="J128" s="55"/>
      <c r="K128" s="53"/>
    </row>
    <row r="129" customFormat="false" ht="15" hidden="false" customHeight="false" outlineLevel="0" collapsed="false">
      <c r="A129" s="52" t="n">
        <v>7</v>
      </c>
      <c r="B129" s="53" t="s">
        <v>88</v>
      </c>
      <c r="C129" s="54" t="n">
        <v>25.3179</v>
      </c>
      <c r="D129" s="53" t="n">
        <v>6.40516</v>
      </c>
      <c r="E129" s="53" t="n">
        <v>0.00829157</v>
      </c>
      <c r="F129" s="54" t="n">
        <v>-0.268842</v>
      </c>
      <c r="G129" s="54" t="n">
        <f aca="false">D129*$B$9+$B$10</f>
        <v>-0.262210454087437</v>
      </c>
      <c r="H129" s="53" t="n">
        <f aca="false">G129-F129</f>
        <v>0.0066315459125626</v>
      </c>
      <c r="J129" s="55"/>
      <c r="K129" s="53"/>
    </row>
    <row r="130" customFormat="false" ht="15" hidden="false" customHeight="false" outlineLevel="0" collapsed="false">
      <c r="A130" s="52" t="n">
        <v>7</v>
      </c>
      <c r="B130" s="53" t="s">
        <v>88</v>
      </c>
      <c r="C130" s="54" t="n">
        <v>10.9992</v>
      </c>
      <c r="D130" s="53" t="n">
        <v>6.30548</v>
      </c>
      <c r="E130" s="53" t="n">
        <v>0.00492196</v>
      </c>
      <c r="F130" s="54" t="n">
        <v>-0.258519</v>
      </c>
      <c r="G130" s="54" t="n">
        <f aca="false">D130*$B$9+$B$10</f>
        <v>-0.25831738404814</v>
      </c>
      <c r="H130" s="53" t="n">
        <f aca="false">G130-F130</f>
        <v>0.000201615951860301</v>
      </c>
      <c r="J130" s="55"/>
      <c r="K130" s="53"/>
    </row>
    <row r="131" customFormat="false" ht="15.75" hidden="false" customHeight="false" outlineLevel="0" collapsed="false">
      <c r="A131" s="52" t="n">
        <v>7</v>
      </c>
      <c r="B131" s="53" t="s">
        <v>88</v>
      </c>
      <c r="C131" s="54" t="n">
        <v>5.79638</v>
      </c>
      <c r="D131" s="53" t="n">
        <v>6.30775</v>
      </c>
      <c r="E131" s="53" t="n">
        <v>0.00711894</v>
      </c>
      <c r="F131" s="54" t="n">
        <v>-0.259249</v>
      </c>
      <c r="G131" s="54" t="n">
        <f aca="false">D131*$B$9+$B$10</f>
        <v>-0.258406040438481</v>
      </c>
      <c r="H131" s="53" t="n">
        <f aca="false">G131-F131</f>
        <v>0.000842959561519197</v>
      </c>
      <c r="J131" s="55"/>
      <c r="K131" s="53"/>
    </row>
    <row r="132" customFormat="false" ht="15.75" hidden="false" customHeight="false" outlineLevel="0" collapsed="false">
      <c r="A132" s="56" t="n">
        <v>8</v>
      </c>
      <c r="B132" s="53" t="s">
        <v>89</v>
      </c>
      <c r="C132" s="57" t="n">
        <v>4023.98</v>
      </c>
      <c r="D132" s="58" t="n">
        <v>2.85603</v>
      </c>
      <c r="E132" s="58" t="n">
        <v>0.0172837</v>
      </c>
      <c r="F132" s="57" t="n">
        <v>-0.0339704</v>
      </c>
      <c r="G132" s="57" t="n">
        <f aca="false">D132*$B$9+$B$10</f>
        <v>-0.123596773624228</v>
      </c>
      <c r="H132" s="58" t="n">
        <f aca="false">G132-F132</f>
        <v>-0.0896263736242275</v>
      </c>
      <c r="J132" s="55"/>
      <c r="K132" s="53"/>
    </row>
    <row r="133" customFormat="false" ht="15" hidden="false" customHeight="false" outlineLevel="0" collapsed="false">
      <c r="A133" s="52" t="n">
        <v>8</v>
      </c>
      <c r="B133" s="53" t="s">
        <v>89</v>
      </c>
      <c r="C133" s="54" t="n">
        <v>3499.71</v>
      </c>
      <c r="D133" s="53" t="n">
        <v>2.72139</v>
      </c>
      <c r="E133" s="53" t="n">
        <v>0.0159682</v>
      </c>
      <c r="F133" s="54" t="n">
        <v>-0.0806136</v>
      </c>
      <c r="G133" s="54" t="n">
        <f aca="false">D133*$B$9+$B$10</f>
        <v>-0.118338317062319</v>
      </c>
      <c r="H133" s="53" t="n">
        <f aca="false">G133-F133</f>
        <v>-0.0377247170623189</v>
      </c>
      <c r="J133" s="55"/>
      <c r="K133" s="53"/>
    </row>
    <row r="134" customFormat="false" ht="15" hidden="false" customHeight="false" outlineLevel="0" collapsed="false">
      <c r="A134" s="52" t="n">
        <v>8</v>
      </c>
      <c r="B134" s="53" t="s">
        <v>89</v>
      </c>
      <c r="C134" s="54" t="n">
        <v>3499.71</v>
      </c>
      <c r="D134" s="53" t="n">
        <v>2.72139</v>
      </c>
      <c r="E134" s="53" t="n">
        <v>0.0159682</v>
      </c>
      <c r="F134" s="54" t="n">
        <v>-0.0496135</v>
      </c>
      <c r="G134" s="54" t="n">
        <f aca="false">D134*$B$9+$B$10</f>
        <v>-0.118338317062319</v>
      </c>
      <c r="H134" s="53" t="n">
        <f aca="false">G134-F134</f>
        <v>-0.0687248170623189</v>
      </c>
      <c r="J134" s="55"/>
      <c r="K134" s="53"/>
    </row>
    <row r="135" customFormat="false" ht="15" hidden="false" customHeight="false" outlineLevel="0" collapsed="false">
      <c r="A135" s="52" t="n">
        <v>8</v>
      </c>
      <c r="B135" s="53" t="s">
        <v>89</v>
      </c>
      <c r="C135" s="54" t="n">
        <v>3000.39</v>
      </c>
      <c r="D135" s="53" t="n">
        <v>2.40138</v>
      </c>
      <c r="E135" s="53" t="n">
        <v>0.0162382</v>
      </c>
      <c r="F135" s="54" t="n">
        <v>-0.0576184</v>
      </c>
      <c r="G135" s="54" t="n">
        <f aca="false">D135*$B$9+$B$10</f>
        <v>-0.105840109364931</v>
      </c>
      <c r="H135" s="53" t="n">
        <f aca="false">G135-F135</f>
        <v>-0.0482217093649306</v>
      </c>
      <c r="J135" s="55"/>
      <c r="K135" s="53"/>
    </row>
    <row r="136" customFormat="false" ht="15" hidden="false" customHeight="false" outlineLevel="0" collapsed="false">
      <c r="A136" s="52" t="n">
        <v>8</v>
      </c>
      <c r="B136" s="53" t="s">
        <v>89</v>
      </c>
      <c r="C136" s="54" t="n">
        <v>2501.19</v>
      </c>
      <c r="D136" s="53" t="n">
        <v>1.82932</v>
      </c>
      <c r="E136" s="53" t="n">
        <v>0.0123872</v>
      </c>
      <c r="F136" s="54" t="n">
        <v>-0.0596806</v>
      </c>
      <c r="G136" s="54" t="n">
        <f aca="false">D136*$B$9+$B$10</f>
        <v>-0.0834979178853894</v>
      </c>
      <c r="H136" s="53" t="n">
        <f aca="false">G136-F136</f>
        <v>-0.0238173178853894</v>
      </c>
      <c r="J136" s="55"/>
      <c r="K136" s="53"/>
    </row>
    <row r="137" customFormat="false" ht="15" hidden="false" customHeight="false" outlineLevel="0" collapsed="false">
      <c r="A137" s="52" t="n">
        <v>8</v>
      </c>
      <c r="B137" s="53" t="s">
        <v>89</v>
      </c>
      <c r="C137" s="54" t="n">
        <v>1999.5</v>
      </c>
      <c r="D137" s="53" t="n">
        <v>1.21387</v>
      </c>
      <c r="E137" s="53" t="n">
        <v>0.00970245</v>
      </c>
      <c r="F137" s="54" t="n">
        <v>-0.0451286</v>
      </c>
      <c r="G137" s="54" t="n">
        <f aca="false">D137*$B$9+$B$10</f>
        <v>-0.0594611005129397</v>
      </c>
      <c r="H137" s="53" t="n">
        <f aca="false">G137-F137</f>
        <v>-0.0143325005129397</v>
      </c>
      <c r="J137" s="55"/>
      <c r="K137" s="53"/>
    </row>
    <row r="138" customFormat="false" ht="15" hidden="false" customHeight="false" outlineLevel="0" collapsed="false">
      <c r="A138" s="52" t="n">
        <v>8</v>
      </c>
      <c r="B138" s="53" t="s">
        <v>89</v>
      </c>
      <c r="C138" s="54" t="n">
        <v>1501.48</v>
      </c>
      <c r="D138" s="53" t="n">
        <v>0.504083</v>
      </c>
      <c r="E138" s="53" t="n">
        <v>0.00764862</v>
      </c>
      <c r="F138" s="54" t="n">
        <v>-0.011917</v>
      </c>
      <c r="G138" s="54" t="n">
        <f aca="false">D138*$B$9+$B$10</f>
        <v>-0.0317398875917617</v>
      </c>
      <c r="H138" s="53" t="n">
        <f aca="false">G138-F138</f>
        <v>-0.0198228875917617</v>
      </c>
      <c r="J138" s="55"/>
      <c r="K138" s="53"/>
    </row>
    <row r="139" customFormat="false" ht="15" hidden="false" customHeight="false" outlineLevel="0" collapsed="false">
      <c r="A139" s="52" t="n">
        <v>8</v>
      </c>
      <c r="B139" s="53" t="s">
        <v>89</v>
      </c>
      <c r="C139" s="54" t="n">
        <v>1250.79</v>
      </c>
      <c r="D139" s="53" t="n">
        <v>0.351585</v>
      </c>
      <c r="E139" s="53" t="n">
        <v>0.00708535</v>
      </c>
      <c r="F139" s="54" t="n">
        <v>-0.0194149</v>
      </c>
      <c r="G139" s="54" t="n">
        <f aca="false">D139*$B$9+$B$10</f>
        <v>-0.0257839747220504</v>
      </c>
      <c r="H139" s="53" t="n">
        <f aca="false">G139-F139</f>
        <v>-0.00636907472205039</v>
      </c>
      <c r="J139" s="55"/>
      <c r="K139" s="53"/>
    </row>
    <row r="140" customFormat="false" ht="15" hidden="false" customHeight="false" outlineLevel="0" collapsed="false">
      <c r="A140" s="52" t="n">
        <v>8</v>
      </c>
      <c r="B140" s="53" t="s">
        <v>88</v>
      </c>
      <c r="C140" s="54" t="n">
        <v>999.981</v>
      </c>
      <c r="D140" s="53" t="n">
        <v>0.303593</v>
      </c>
      <c r="E140" s="53" t="n">
        <v>0.00715721</v>
      </c>
      <c r="F140" s="54" t="n">
        <v>-0.0154066</v>
      </c>
      <c r="G140" s="54" t="n">
        <f aca="false">D140*$B$9+$B$10</f>
        <v>-0.0239096145963885</v>
      </c>
      <c r="H140" s="53" t="n">
        <f aca="false">G140-F140</f>
        <v>-0.0085030145963885</v>
      </c>
      <c r="J140" s="55"/>
      <c r="K140" s="53"/>
    </row>
    <row r="141" customFormat="false" ht="15" hidden="false" customHeight="false" outlineLevel="0" collapsed="false">
      <c r="A141" s="52" t="n">
        <v>8</v>
      </c>
      <c r="B141" s="53" t="s">
        <v>88</v>
      </c>
      <c r="C141" s="54" t="n">
        <v>800.634</v>
      </c>
      <c r="D141" s="53" t="n">
        <v>0.32261</v>
      </c>
      <c r="E141" s="53" t="n">
        <v>0.00677167</v>
      </c>
      <c r="F141" s="54" t="n">
        <v>-0.02039</v>
      </c>
      <c r="G141" s="54" t="n">
        <f aca="false">D141*$B$9+$B$10</f>
        <v>-0.0246523364356474</v>
      </c>
      <c r="H141" s="53" t="n">
        <f aca="false">G141-F141</f>
        <v>-0.00426233643564739</v>
      </c>
      <c r="J141" s="55"/>
      <c r="K141" s="53"/>
    </row>
    <row r="142" customFormat="false" ht="15" hidden="false" customHeight="false" outlineLevel="0" collapsed="false">
      <c r="A142" s="52" t="n">
        <v>8</v>
      </c>
      <c r="B142" s="53" t="s">
        <v>88</v>
      </c>
      <c r="C142" s="54" t="n">
        <v>600.051</v>
      </c>
      <c r="D142" s="53" t="n">
        <v>0.508639</v>
      </c>
      <c r="E142" s="53" t="n">
        <v>0.00632574</v>
      </c>
      <c r="F142" s="54" t="n">
        <v>-0.015361</v>
      </c>
      <c r="G142" s="54" t="n">
        <f aca="false">D142*$B$9+$B$10</f>
        <v>-0.0319178252633011</v>
      </c>
      <c r="H142" s="53" t="n">
        <f aca="false">G142-F142</f>
        <v>-0.0165568252633011</v>
      </c>
      <c r="J142" s="55"/>
      <c r="K142" s="53"/>
    </row>
    <row r="143" customFormat="false" ht="15" hidden="false" customHeight="false" outlineLevel="0" collapsed="false">
      <c r="A143" s="52" t="n">
        <v>8</v>
      </c>
      <c r="B143" s="53" t="s">
        <v>88</v>
      </c>
      <c r="C143" s="54" t="n">
        <v>400.885</v>
      </c>
      <c r="D143" s="53" t="n">
        <v>1.16537</v>
      </c>
      <c r="E143" s="53" t="n">
        <v>0.00581956</v>
      </c>
      <c r="F143" s="54" t="n">
        <v>-0.0556307</v>
      </c>
      <c r="G143" s="54" t="n">
        <f aca="false">D143*$B$9+$B$10</f>
        <v>-0.0575669001025671</v>
      </c>
      <c r="H143" s="53" t="n">
        <f aca="false">G143-F143</f>
        <v>-0.00193620010256711</v>
      </c>
      <c r="J143" s="55"/>
      <c r="K143" s="53"/>
    </row>
    <row r="144" customFormat="false" ht="15" hidden="false" customHeight="false" outlineLevel="0" collapsed="false">
      <c r="A144" s="52" t="n">
        <v>8</v>
      </c>
      <c r="B144" s="53" t="s">
        <v>88</v>
      </c>
      <c r="C144" s="54" t="n">
        <v>299.561</v>
      </c>
      <c r="D144" s="53" t="n">
        <v>1.97226</v>
      </c>
      <c r="E144" s="53" t="n">
        <v>0.00618348</v>
      </c>
      <c r="F144" s="54" t="n">
        <v>-0.108739</v>
      </c>
      <c r="G144" s="54" t="n">
        <f aca="false">D144*$B$9+$B$10</f>
        <v>-0.0890805365793824</v>
      </c>
      <c r="H144" s="53" t="n">
        <f aca="false">G144-F144</f>
        <v>0.0196584634206176</v>
      </c>
      <c r="J144" s="55"/>
      <c r="K144" s="53"/>
    </row>
    <row r="145" customFormat="false" ht="15" hidden="false" customHeight="false" outlineLevel="0" collapsed="false">
      <c r="A145" s="52" t="n">
        <v>8</v>
      </c>
      <c r="B145" s="53" t="s">
        <v>88</v>
      </c>
      <c r="C145" s="54" t="n">
        <v>249.749</v>
      </c>
      <c r="D145" s="53" t="n">
        <v>2.58531</v>
      </c>
      <c r="E145" s="53" t="n">
        <v>0.00654321</v>
      </c>
      <c r="F145" s="54" t="n">
        <v>-0.0926929</v>
      </c>
      <c r="G145" s="54" t="n">
        <f aca="false">D145*$B$9+$B$10</f>
        <v>-0.113023620323278</v>
      </c>
      <c r="H145" s="53" t="n">
        <f aca="false">G145-F145</f>
        <v>-0.0203307203232776</v>
      </c>
      <c r="J145" s="55"/>
      <c r="K145" s="53"/>
    </row>
    <row r="146" customFormat="false" ht="15" hidden="false" customHeight="false" outlineLevel="0" collapsed="false">
      <c r="A146" s="52" t="n">
        <v>8</v>
      </c>
      <c r="B146" s="53" t="s">
        <v>88</v>
      </c>
      <c r="C146" s="54" t="n">
        <v>200.64</v>
      </c>
      <c r="D146" s="53" t="n">
        <v>3.40255</v>
      </c>
      <c r="E146" s="53" t="n">
        <v>0.00558708</v>
      </c>
      <c r="F146" s="54" t="n">
        <v>-0.125452</v>
      </c>
      <c r="G146" s="54" t="n">
        <f aca="false">D146*$B$9+$B$10</f>
        <v>-0.144941483073234</v>
      </c>
      <c r="H146" s="53" t="n">
        <f aca="false">G146-F146</f>
        <v>-0.0194894830732343</v>
      </c>
      <c r="J146" s="55"/>
      <c r="K146" s="53"/>
    </row>
    <row r="147" customFormat="false" ht="15" hidden="false" customHeight="false" outlineLevel="0" collapsed="false">
      <c r="A147" s="52" t="n">
        <v>8</v>
      </c>
      <c r="B147" s="53" t="s">
        <v>88</v>
      </c>
      <c r="C147" s="54" t="n">
        <v>174.783</v>
      </c>
      <c r="D147" s="53" t="n">
        <v>3.63223</v>
      </c>
      <c r="E147" s="53" t="n">
        <v>0.00544228</v>
      </c>
      <c r="F147" s="54" t="n">
        <v>-0.142772</v>
      </c>
      <c r="G147" s="54" t="n">
        <f aca="false">D147*$B$9+$B$10</f>
        <v>-0.153911791325902</v>
      </c>
      <c r="H147" s="53" t="n">
        <f aca="false">G147-F147</f>
        <v>-0.0111397913259018</v>
      </c>
      <c r="J147" s="55"/>
      <c r="K147" s="53"/>
    </row>
    <row r="148" customFormat="false" ht="15" hidden="false" customHeight="false" outlineLevel="0" collapsed="false">
      <c r="A148" s="52" t="n">
        <v>8</v>
      </c>
      <c r="B148" s="53" t="s">
        <v>88</v>
      </c>
      <c r="C148" s="54" t="n">
        <v>150.587</v>
      </c>
      <c r="D148" s="53" t="n">
        <v>4.02634</v>
      </c>
      <c r="E148" s="53" t="n">
        <v>0.00792406</v>
      </c>
      <c r="F148" s="54" t="n">
        <v>-0.128664</v>
      </c>
      <c r="G148" s="54" t="n">
        <f aca="false">D148*$B$9+$B$10</f>
        <v>-0.169304024804911</v>
      </c>
      <c r="H148" s="53" t="n">
        <f aca="false">G148-F148</f>
        <v>-0.040640024804911</v>
      </c>
      <c r="J148" s="55"/>
      <c r="K148" s="53"/>
    </row>
    <row r="149" customFormat="false" ht="15" hidden="false" customHeight="false" outlineLevel="0" collapsed="false">
      <c r="A149" s="52" t="n">
        <v>8</v>
      </c>
      <c r="B149" s="53" t="s">
        <v>88</v>
      </c>
      <c r="C149" s="54" t="n">
        <v>124.729</v>
      </c>
      <c r="D149" s="53" t="n">
        <v>4.73779</v>
      </c>
      <c r="E149" s="53" t="n">
        <v>0.00515033</v>
      </c>
      <c r="F149" s="54" t="n">
        <v>-0.172212</v>
      </c>
      <c r="G149" s="54" t="n">
        <f aca="false">D149*$B$9+$B$10</f>
        <v>-0.197090187319542</v>
      </c>
      <c r="H149" s="53" t="n">
        <f aca="false">G149-F149</f>
        <v>-0.0248781873195415</v>
      </c>
      <c r="J149" s="55"/>
      <c r="K149" s="53"/>
    </row>
    <row r="150" customFormat="false" ht="15" hidden="false" customHeight="false" outlineLevel="0" collapsed="false">
      <c r="A150" s="52" t="n">
        <v>8</v>
      </c>
      <c r="B150" s="53" t="s">
        <v>88</v>
      </c>
      <c r="C150" s="54" t="n">
        <v>100.377</v>
      </c>
      <c r="D150" s="53" t="n">
        <v>5.68628</v>
      </c>
      <c r="E150" s="53" t="n">
        <v>0.00568139</v>
      </c>
      <c r="F150" s="54" t="n">
        <v>-0.187718</v>
      </c>
      <c r="G150" s="54" t="n">
        <f aca="false">D150*$B$9+$B$10</f>
        <v>-0.234134107881074</v>
      </c>
      <c r="H150" s="53" t="n">
        <f aca="false">G150-F150</f>
        <v>-0.0464161078810735</v>
      </c>
      <c r="J150" s="55"/>
      <c r="K150" s="53"/>
    </row>
    <row r="151" customFormat="false" ht="15" hidden="false" customHeight="false" outlineLevel="0" collapsed="false">
      <c r="A151" s="52" t="n">
        <v>8</v>
      </c>
      <c r="B151" s="53" t="s">
        <v>88</v>
      </c>
      <c r="C151" s="54" t="n">
        <v>75.0246</v>
      </c>
      <c r="D151" s="53" t="n">
        <v>6.53002</v>
      </c>
      <c r="E151" s="53" t="n">
        <v>0.00633768</v>
      </c>
      <c r="F151" s="54" t="n">
        <v>-0.241983</v>
      </c>
      <c r="G151" s="54" t="n">
        <f aca="false">D151*$B$9+$B$10</f>
        <v>-0.267086946112986</v>
      </c>
      <c r="H151" s="53" t="n">
        <f aca="false">G151-F151</f>
        <v>-0.0251039461129863</v>
      </c>
      <c r="J151" s="55"/>
      <c r="K151" s="53"/>
    </row>
    <row r="152" customFormat="false" ht="15" hidden="false" customHeight="false" outlineLevel="0" collapsed="false">
      <c r="A152" s="52" t="n">
        <v>8</v>
      </c>
      <c r="B152" s="53" t="s">
        <v>88</v>
      </c>
      <c r="C152" s="54" t="n">
        <v>50.7868</v>
      </c>
      <c r="D152" s="53" t="n">
        <v>6.59756</v>
      </c>
      <c r="E152" s="53" t="n">
        <v>0.00559957</v>
      </c>
      <c r="F152" s="54" t="n">
        <v>-0.215436</v>
      </c>
      <c r="G152" s="54" t="n">
        <f aca="false">D152*$B$9+$B$10</f>
        <v>-0.269724766643225</v>
      </c>
      <c r="H152" s="53" t="n">
        <f aca="false">G152-F152</f>
        <v>-0.0542887666432248</v>
      </c>
      <c r="J152" s="55"/>
      <c r="K152" s="53"/>
    </row>
    <row r="153" customFormat="false" ht="15" hidden="false" customHeight="false" outlineLevel="0" collapsed="false">
      <c r="A153" s="52" t="n">
        <v>8</v>
      </c>
      <c r="B153" s="53" t="s">
        <v>88</v>
      </c>
      <c r="C153" s="54" t="n">
        <v>24.5388</v>
      </c>
      <c r="D153" s="53" t="n">
        <v>6.50117</v>
      </c>
      <c r="E153" s="53" t="n">
        <v>0.00750389</v>
      </c>
      <c r="F153" s="54" t="n">
        <v>-0.22183</v>
      </c>
      <c r="G153" s="54" t="n">
        <f aca="false">D153*$B$9+$B$10</f>
        <v>-0.265960189786404</v>
      </c>
      <c r="H153" s="53" t="n">
        <f aca="false">G153-F153</f>
        <v>-0.0441301897864038</v>
      </c>
      <c r="J153" s="55"/>
      <c r="K153" s="53"/>
    </row>
    <row r="154" customFormat="false" ht="15" hidden="false" customHeight="false" outlineLevel="0" collapsed="false">
      <c r="A154" s="52" t="n">
        <v>8</v>
      </c>
      <c r="B154" s="53" t="s">
        <v>88</v>
      </c>
      <c r="C154" s="54" t="n">
        <v>10.0898</v>
      </c>
      <c r="D154" s="53" t="n">
        <v>6.51514</v>
      </c>
      <c r="E154" s="53" t="n">
        <v>0.00919021</v>
      </c>
      <c r="F154" s="54" t="n">
        <v>-0.200863</v>
      </c>
      <c r="G154" s="54" t="n">
        <f aca="false">D154*$B$9+$B$10</f>
        <v>-0.266505797615948</v>
      </c>
      <c r="H154" s="53" t="n">
        <f aca="false">G154-F154</f>
        <v>-0.0656427976159483</v>
      </c>
      <c r="J154" s="55"/>
      <c r="K154" s="53"/>
    </row>
    <row r="155" customFormat="false" ht="15.75" hidden="false" customHeight="false" outlineLevel="0" collapsed="false">
      <c r="A155" s="52" t="n">
        <v>8</v>
      </c>
      <c r="B155" s="53" t="s">
        <v>88</v>
      </c>
      <c r="C155" s="54" t="n">
        <v>5.22109</v>
      </c>
      <c r="D155" s="53" t="n">
        <v>6.52733</v>
      </c>
      <c r="E155" s="53" t="n">
        <v>0.00577102</v>
      </c>
      <c r="F155" s="54" t="n">
        <v>-0.231672</v>
      </c>
      <c r="G155" s="54" t="n">
        <f aca="false">D155*$B$9+$B$10</f>
        <v>-0.266981886337648</v>
      </c>
      <c r="H155" s="53" t="n">
        <f aca="false">G155-F155</f>
        <v>-0.0353098863376481</v>
      </c>
      <c r="J155" s="55"/>
      <c r="K155" s="53"/>
    </row>
    <row r="156" customFormat="false" ht="15.75" hidden="false" customHeight="false" outlineLevel="0" collapsed="false">
      <c r="A156" s="56" t="n">
        <v>9</v>
      </c>
      <c r="B156" s="53" t="s">
        <v>89</v>
      </c>
      <c r="C156" s="57" t="n">
        <v>2000.72</v>
      </c>
      <c r="D156" s="58" t="n">
        <v>1.11786</v>
      </c>
      <c r="E156" s="58" t="n">
        <v>0.00830442</v>
      </c>
      <c r="F156" s="57" t="n">
        <v>-0.0501411</v>
      </c>
      <c r="G156" s="57" t="n">
        <f aca="false">D156*$B$9+$B$10</f>
        <v>-0.0557113648139733</v>
      </c>
      <c r="H156" s="58" t="n">
        <f aca="false">G156-F156</f>
        <v>-0.00557026481397326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9</v>
      </c>
      <c r="C157" s="54" t="n">
        <v>1500.6</v>
      </c>
      <c r="D157" s="53" t="n">
        <v>0.478552</v>
      </c>
      <c r="E157" s="53" t="n">
        <v>0.0103468</v>
      </c>
      <c r="F157" s="54" t="n">
        <v>-0.0254481</v>
      </c>
      <c r="G157" s="54" t="n">
        <f aca="false">D157*$B$9+$B$10</f>
        <v>-0.0307427570623345</v>
      </c>
      <c r="H157" s="53" t="n">
        <f aca="false">G157-F157</f>
        <v>-0.00529465706233445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9</v>
      </c>
      <c r="C158" s="54" t="n">
        <v>1000.53</v>
      </c>
      <c r="D158" s="53" t="n">
        <v>0.351743</v>
      </c>
      <c r="E158" s="53" t="n">
        <v>0.00654919</v>
      </c>
      <c r="F158" s="54" t="n">
        <v>-0.0192572</v>
      </c>
      <c r="G158" s="54" t="n">
        <f aca="false">D158*$B$9+$B$10</f>
        <v>-0.0257901455192636</v>
      </c>
      <c r="H158" s="53" t="n">
        <f aca="false">G158-F158</f>
        <v>-0.00653294551926356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8</v>
      </c>
      <c r="C159" s="54" t="n">
        <v>751.047</v>
      </c>
      <c r="D159" s="53" t="n">
        <v>0.498548</v>
      </c>
      <c r="E159" s="53" t="n">
        <v>0.00669194</v>
      </c>
      <c r="F159" s="54" t="n">
        <v>-0.0404522</v>
      </c>
      <c r="G159" s="54" t="n">
        <f aca="false">D159*$B$9+$B$10</f>
        <v>-0.0315237144109079</v>
      </c>
      <c r="H159" s="53" t="n">
        <f aca="false">G159-F159</f>
        <v>0.00892848558909214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8</v>
      </c>
      <c r="C160" s="54" t="n">
        <v>500.65</v>
      </c>
      <c r="D160" s="53" t="n">
        <v>0.949154</v>
      </c>
      <c r="E160" s="53" t="n">
        <v>0.00477202</v>
      </c>
      <c r="F160" s="54" t="n">
        <v>-0.0438464</v>
      </c>
      <c r="G160" s="54" t="n">
        <f aca="false">D160*$B$9+$B$10</f>
        <v>-0.0491224375060904</v>
      </c>
      <c r="H160" s="53" t="n">
        <f aca="false">G160-F160</f>
        <v>-0.00527603750609039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8</v>
      </c>
      <c r="C161" s="54" t="n">
        <v>400.075</v>
      </c>
      <c r="D161" s="53" t="n">
        <v>1.34946</v>
      </c>
      <c r="E161" s="53" t="n">
        <v>0.00536181</v>
      </c>
      <c r="F161" s="54" t="n">
        <v>-0.0475435</v>
      </c>
      <c r="G161" s="54" t="n">
        <f aca="false">D161*$B$9+$B$10</f>
        <v>-0.0647566599694844</v>
      </c>
      <c r="H161" s="53" t="n">
        <f aca="false">G161-F161</f>
        <v>-0.0172131599694844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8</v>
      </c>
      <c r="C162" s="54" t="n">
        <v>300.008</v>
      </c>
      <c r="D162" s="53" t="n">
        <v>2.03359</v>
      </c>
      <c r="E162" s="53" t="n">
        <v>0.00667213</v>
      </c>
      <c r="F162" s="54" t="n">
        <v>-0.0534065</v>
      </c>
      <c r="G162" s="54" t="n">
        <f aca="false">D162*$B$9+$B$10</f>
        <v>-0.091475821345736</v>
      </c>
      <c r="H162" s="53" t="n">
        <f aca="false">G162-F162</f>
        <v>-0.038069321345736</v>
      </c>
      <c r="J162" s="55"/>
      <c r="K162" s="53"/>
    </row>
    <row r="163" customFormat="false" ht="15" hidden="false" customHeight="false" outlineLevel="0" collapsed="false">
      <c r="A163" s="52" t="n">
        <v>9</v>
      </c>
      <c r="B163" s="53" t="s">
        <v>88</v>
      </c>
      <c r="C163" s="54" t="n">
        <v>249.993</v>
      </c>
      <c r="D163" s="53" t="n">
        <v>2.75685</v>
      </c>
      <c r="E163" s="53" t="n">
        <v>0.00645258</v>
      </c>
      <c r="F163" s="54" t="n">
        <v>-0.0521493</v>
      </c>
      <c r="G163" s="54" t="n">
        <f aca="false">D163*$B$9+$B$10</f>
        <v>-0.119723231424212</v>
      </c>
      <c r="H163" s="53" t="n">
        <f aca="false">G163-F163</f>
        <v>-0.0675739314242119</v>
      </c>
      <c r="J163" s="55"/>
      <c r="K163" s="53"/>
    </row>
    <row r="164" customFormat="false" ht="15" hidden="false" customHeight="false" outlineLevel="0" collapsed="false">
      <c r="A164" s="52" t="n">
        <v>9</v>
      </c>
      <c r="B164" s="53" t="s">
        <v>88</v>
      </c>
      <c r="C164" s="54" t="n">
        <v>200.479</v>
      </c>
      <c r="D164" s="53" t="n">
        <v>3.37573</v>
      </c>
      <c r="E164" s="53" t="n">
        <v>0.00552626</v>
      </c>
      <c r="F164" s="54" t="n">
        <v>-0.11827</v>
      </c>
      <c r="G164" s="54" t="n">
        <f aca="false">D164*$B$9+$B$10</f>
        <v>-0.143894009774138</v>
      </c>
      <c r="H164" s="53" t="n">
        <f aca="false">G164-F164</f>
        <v>-0.0256240097741375</v>
      </c>
      <c r="J164" s="55"/>
      <c r="K164" s="53"/>
    </row>
    <row r="165" customFormat="false" ht="15" hidden="false" customHeight="false" outlineLevel="0" collapsed="false">
      <c r="A165" s="52" t="n">
        <v>9</v>
      </c>
      <c r="B165" s="53" t="s">
        <v>88</v>
      </c>
      <c r="C165" s="54" t="n">
        <v>175.619</v>
      </c>
      <c r="D165" s="53" t="n">
        <v>3.57512</v>
      </c>
      <c r="E165" s="53" t="n">
        <v>0.00674128</v>
      </c>
      <c r="F165" s="54" t="n">
        <v>-0.126884</v>
      </c>
      <c r="G165" s="54" t="n">
        <f aca="false">D165*$B$9+$B$10</f>
        <v>-0.15168132152309</v>
      </c>
      <c r="H165" s="53" t="n">
        <f aca="false">G165-F165</f>
        <v>-0.0247973215230899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88</v>
      </c>
      <c r="C166" s="54" t="n">
        <v>150.137</v>
      </c>
      <c r="D166" s="53" t="n">
        <v>4.05032</v>
      </c>
      <c r="E166" s="53" t="n">
        <v>0.0062458</v>
      </c>
      <c r="F166" s="54" t="n">
        <v>-0.163681</v>
      </c>
      <c r="G166" s="54" t="n">
        <f aca="false">D166*$B$9+$B$10</f>
        <v>-0.170240579976885</v>
      </c>
      <c r="H166" s="53" t="n">
        <f aca="false">G166-F166</f>
        <v>-0.00655957997688492</v>
      </c>
      <c r="J166" s="55"/>
      <c r="K166" s="53"/>
    </row>
    <row r="167" customFormat="false" ht="15" hidden="false" customHeight="false" outlineLevel="0" collapsed="false">
      <c r="A167" s="52" t="n">
        <v>9</v>
      </c>
      <c r="B167" s="53" t="s">
        <v>88</v>
      </c>
      <c r="C167" s="54" t="n">
        <v>126.688</v>
      </c>
      <c r="D167" s="53" t="n">
        <v>4.60451</v>
      </c>
      <c r="E167" s="53" t="n">
        <v>0.00604228</v>
      </c>
      <c r="F167" s="54" t="n">
        <v>-0.204494</v>
      </c>
      <c r="G167" s="54" t="n">
        <f aca="false">D167*$B$9+$B$10</f>
        <v>-0.191884846480481</v>
      </c>
      <c r="H167" s="53" t="n">
        <f aca="false">G167-F167</f>
        <v>0.0126091535195195</v>
      </c>
      <c r="J167" s="55"/>
      <c r="K167" s="53"/>
    </row>
    <row r="168" customFormat="false" ht="15" hidden="false" customHeight="false" outlineLevel="0" collapsed="false">
      <c r="A168" s="52" t="n">
        <v>9</v>
      </c>
      <c r="B168" s="53" t="s">
        <v>88</v>
      </c>
      <c r="C168" s="54" t="n">
        <v>99.7556</v>
      </c>
      <c r="D168" s="53" t="n">
        <v>5.69292</v>
      </c>
      <c r="E168" s="53" t="n">
        <v>0.00757692</v>
      </c>
      <c r="F168" s="54" t="n">
        <v>-0.0270829</v>
      </c>
      <c r="G168" s="54" t="n">
        <f aca="false">D168*$B$9+$B$10</f>
        <v>-0.234393437586741</v>
      </c>
      <c r="H168" s="53" t="n">
        <f aca="false">G168-F168</f>
        <v>-0.207310537586741</v>
      </c>
      <c r="J168" s="55"/>
      <c r="K168" s="53"/>
    </row>
    <row r="169" customFormat="false" ht="15" hidden="false" customHeight="false" outlineLevel="0" collapsed="false">
      <c r="A169" s="52" t="n">
        <v>9</v>
      </c>
      <c r="B169" s="53" t="s">
        <v>88</v>
      </c>
      <c r="C169" s="54" t="n">
        <v>74.659</v>
      </c>
      <c r="D169" s="53" t="n">
        <v>6.57009</v>
      </c>
      <c r="E169" s="53" t="n">
        <v>0.00652306</v>
      </c>
      <c r="F169" s="54" t="n">
        <v>-0.199909</v>
      </c>
      <c r="G169" s="54" t="n">
        <f aca="false">D169*$B$9+$B$10</f>
        <v>-0.268651907153061</v>
      </c>
      <c r="H169" s="53" t="n">
        <f aca="false">G169-F169</f>
        <v>-0.0687429071530612</v>
      </c>
      <c r="J169" s="55"/>
      <c r="K169" s="53"/>
    </row>
    <row r="170" customFormat="false" ht="15" hidden="false" customHeight="false" outlineLevel="0" collapsed="false">
      <c r="A170" s="52" t="n">
        <v>9</v>
      </c>
      <c r="B170" s="53" t="s">
        <v>88</v>
      </c>
      <c r="C170" s="54" t="n">
        <v>50.6833</v>
      </c>
      <c r="D170" s="53" t="n">
        <v>6.64194</v>
      </c>
      <c r="E170" s="53" t="n">
        <v>0.00593125</v>
      </c>
      <c r="F170" s="54" t="n">
        <v>-0.248058</v>
      </c>
      <c r="G170" s="54" t="n">
        <f aca="false">D170*$B$9+$B$10</f>
        <v>-0.271458057657912</v>
      </c>
      <c r="H170" s="53" t="n">
        <f aca="false">G170-F170</f>
        <v>-0.0234000576579121</v>
      </c>
      <c r="J170" s="55"/>
      <c r="K170" s="53"/>
    </row>
    <row r="171" customFormat="false" ht="15" hidden="false" customHeight="false" outlineLevel="0" collapsed="false">
      <c r="A171" s="52" t="n">
        <v>9</v>
      </c>
      <c r="B171" s="53" t="s">
        <v>88</v>
      </c>
      <c r="C171" s="54" t="n">
        <v>25.4085</v>
      </c>
      <c r="D171" s="53" t="n">
        <v>6.52555</v>
      </c>
      <c r="E171" s="53" t="n">
        <v>0.0052032</v>
      </c>
      <c r="F171" s="54" t="n">
        <v>-0.288448</v>
      </c>
      <c r="G171" s="54" t="n">
        <f aca="false">D171*$B$9+$B$10</f>
        <v>-0.266912367229804</v>
      </c>
      <c r="H171" s="53" t="n">
        <f aca="false">G171-F171</f>
        <v>0.0215356327701964</v>
      </c>
      <c r="J171" s="55"/>
      <c r="K171" s="53"/>
    </row>
    <row r="172" customFormat="false" ht="15" hidden="false" customHeight="false" outlineLevel="0" collapsed="false">
      <c r="A172" s="52" t="n">
        <v>9</v>
      </c>
      <c r="B172" s="53" t="s">
        <v>88</v>
      </c>
      <c r="C172" s="54" t="n">
        <v>9.95796</v>
      </c>
      <c r="D172" s="53" t="n">
        <v>6.48548</v>
      </c>
      <c r="E172" s="53" t="n">
        <v>0.00581096</v>
      </c>
      <c r="F172" s="54" t="n">
        <v>-0.264519</v>
      </c>
      <c r="G172" s="54" t="n">
        <f aca="false">D172*$B$9+$B$10</f>
        <v>-0.265347406189729</v>
      </c>
      <c r="H172" s="53" t="n">
        <f aca="false">G172-F172</f>
        <v>-0.000828406189728681</v>
      </c>
      <c r="J172" s="55"/>
      <c r="K172" s="53"/>
    </row>
    <row r="173" customFormat="false" ht="15" hidden="false" customHeight="false" outlineLevel="0" collapsed="false">
      <c r="A173" s="52" t="n">
        <v>9</v>
      </c>
      <c r="B173" s="53" t="s">
        <v>88</v>
      </c>
      <c r="C173" s="54" t="n">
        <v>5.7981</v>
      </c>
      <c r="D173" s="53" t="n">
        <v>6.48675</v>
      </c>
      <c r="E173" s="53" t="n">
        <v>0.0110874</v>
      </c>
      <c r="F173" s="54" t="n">
        <v>-0.278249</v>
      </c>
      <c r="G173" s="54" t="n">
        <f aca="false">D173*$B$9+$B$10</f>
        <v>-0.265397006901505</v>
      </c>
      <c r="H173" s="53" t="n">
        <f aca="false">G173-F173</f>
        <v>0.0128519930984946</v>
      </c>
      <c r="J173" s="55"/>
      <c r="K173" s="53"/>
    </row>
    <row r="174" customFormat="false" ht="15.75" hidden="false" customHeight="false" outlineLevel="0" collapsed="false">
      <c r="A174" s="52" t="n">
        <v>9</v>
      </c>
      <c r="B174" s="53" t="s">
        <v>88</v>
      </c>
      <c r="C174" s="54" t="n">
        <v>2.56025</v>
      </c>
      <c r="D174" s="53" t="n">
        <v>6.49784</v>
      </c>
      <c r="E174" s="53" t="n">
        <v>0.00947027</v>
      </c>
      <c r="F174" s="54" t="n">
        <v>-0.271162</v>
      </c>
      <c r="G174" s="54" t="n">
        <f aca="false">D174*$B$9+$B$10</f>
        <v>-0.265830134376785</v>
      </c>
      <c r="H174" s="53" t="n">
        <f aca="false">G174-F174</f>
        <v>0.00533186562321553</v>
      </c>
      <c r="J174" s="55"/>
      <c r="K174" s="53"/>
    </row>
    <row r="175" customFormat="false" ht="15.75" hidden="false" customHeight="false" outlineLevel="0" collapsed="false">
      <c r="A175" s="56" t="n">
        <v>10</v>
      </c>
      <c r="B175" s="53" t="s">
        <v>89</v>
      </c>
      <c r="C175" s="57" t="n">
        <v>4317.52</v>
      </c>
      <c r="D175" s="58" t="n">
        <v>3.04749</v>
      </c>
      <c r="E175" s="58" t="n">
        <v>0.0204736</v>
      </c>
      <c r="F175" s="57" t="n">
        <v>-0.138506</v>
      </c>
      <c r="G175" s="57" t="n">
        <f aca="false">D175*$B$9+$B$10</f>
        <v>-0.131074373842164</v>
      </c>
      <c r="H175" s="58" t="n">
        <f aca="false">G175-F175</f>
        <v>0.00743162615783569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9</v>
      </c>
      <c r="C176" s="54" t="n">
        <v>3998.76</v>
      </c>
      <c r="D176" s="53" t="n">
        <v>2.9952</v>
      </c>
      <c r="E176" s="53" t="n">
        <v>0.0171704</v>
      </c>
      <c r="F176" s="54" t="n">
        <v>-0.138801</v>
      </c>
      <c r="G176" s="54" t="n">
        <f aca="false">D176*$B$9+$B$10</f>
        <v>-0.129032152410033</v>
      </c>
      <c r="H176" s="53" t="n">
        <f aca="false">G176-F176</f>
        <v>0.00976884758996729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9</v>
      </c>
      <c r="C177" s="54" t="n">
        <v>3500.46</v>
      </c>
      <c r="D177" s="53" t="n">
        <v>2.77269</v>
      </c>
      <c r="E177" s="53" t="n">
        <v>0.018712</v>
      </c>
      <c r="F177" s="54" t="n">
        <v>-0.127307</v>
      </c>
      <c r="G177" s="54" t="n">
        <f aca="false">D177*$B$9+$B$10</f>
        <v>-0.120341873372672</v>
      </c>
      <c r="H177" s="53" t="n">
        <f aca="false">G177-F177</f>
        <v>0.00696512662732823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9</v>
      </c>
      <c r="C178" s="54" t="n">
        <v>3000.47</v>
      </c>
      <c r="D178" s="53" t="n">
        <v>2.38818</v>
      </c>
      <c r="E178" s="53" t="n">
        <v>0.0147518</v>
      </c>
      <c r="F178" s="54" t="n">
        <v>-0.104817</v>
      </c>
      <c r="G178" s="54" t="n">
        <f aca="false">D178*$B$9+$B$10</f>
        <v>-0.105324574407881</v>
      </c>
      <c r="H178" s="53" t="n">
        <f aca="false">G178-F178</f>
        <v>-0.00050757440788074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9</v>
      </c>
      <c r="C179" s="54" t="n">
        <v>2499.58</v>
      </c>
      <c r="D179" s="53" t="n">
        <v>1.85853</v>
      </c>
      <c r="E179" s="53" t="n">
        <v>0.0136779</v>
      </c>
      <c r="F179" s="54" t="n">
        <v>-0.459473</v>
      </c>
      <c r="G179" s="54" t="n">
        <f aca="false">D179*$B$9+$B$10</f>
        <v>-0.0846387342562551</v>
      </c>
      <c r="H179" s="53" t="n">
        <f aca="false">G179-F179</f>
        <v>0.374834265743745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9</v>
      </c>
      <c r="C180" s="54" t="n">
        <v>1999.58</v>
      </c>
      <c r="D180" s="53" t="n">
        <v>1.13268</v>
      </c>
      <c r="E180" s="53" t="n">
        <v>0.00765127</v>
      </c>
      <c r="F180" s="54" t="n">
        <v>-0.0433154</v>
      </c>
      <c r="G180" s="54" t="n">
        <f aca="false">D180*$B$9+$B$10</f>
        <v>-0.0562901699702974</v>
      </c>
      <c r="H180" s="53" t="n">
        <f aca="false">G180-F180</f>
        <v>-0.0129747699702974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9</v>
      </c>
      <c r="C181" s="54" t="n">
        <v>1499.76</v>
      </c>
      <c r="D181" s="53" t="n">
        <v>0.559203</v>
      </c>
      <c r="E181" s="53" t="n">
        <v>0.00982154</v>
      </c>
      <c r="F181" s="54" t="n">
        <v>-0.0177967</v>
      </c>
      <c r="G181" s="54" t="n">
        <f aca="false">D181*$B$9+$B$10</f>
        <v>-0.0338926365942305</v>
      </c>
      <c r="H181" s="53" t="n">
        <f aca="false">G181-F181</f>
        <v>-0.0160959365942305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9</v>
      </c>
      <c r="C182" s="54" t="n">
        <v>1249.47</v>
      </c>
      <c r="D182" s="53" t="n">
        <v>0.421905</v>
      </c>
      <c r="E182" s="53" t="n">
        <v>0.00706305</v>
      </c>
      <c r="F182" s="54" t="n">
        <v>-0.0100954</v>
      </c>
      <c r="G182" s="54" t="n">
        <f aca="false">D182*$B$9+$B$10</f>
        <v>-0.0285303700386978</v>
      </c>
      <c r="H182" s="53" t="n">
        <f aca="false">G182-F182</f>
        <v>-0.0184349700386978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9</v>
      </c>
      <c r="C183" s="54" t="n">
        <v>1000.67</v>
      </c>
      <c r="D183" s="53" t="n">
        <v>0.408025</v>
      </c>
      <c r="E183" s="53" t="n">
        <v>0.00587645</v>
      </c>
      <c r="F183" s="54" t="n">
        <v>-0.0189751</v>
      </c>
      <c r="G183" s="54" t="n">
        <f aca="false">D183*$B$9+$B$10</f>
        <v>-0.0279882772202242</v>
      </c>
      <c r="H183" s="53" t="n">
        <f aca="false">G183-F183</f>
        <v>-0.00901317722022418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8</v>
      </c>
      <c r="C184" s="54" t="n">
        <v>800.095</v>
      </c>
      <c r="D184" s="53" t="n">
        <v>0.496286</v>
      </c>
      <c r="E184" s="53" t="n">
        <v>0.00538874</v>
      </c>
      <c r="F184" s="54" t="n">
        <v>-0.0217137</v>
      </c>
      <c r="G184" s="54" t="n">
        <f aca="false">D184*$B$9+$B$10</f>
        <v>-0.0314353704659952</v>
      </c>
      <c r="H184" s="53" t="n">
        <f aca="false">G184-F184</f>
        <v>-0.00972167046599523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8</v>
      </c>
      <c r="C185" s="54" t="n">
        <v>600.458</v>
      </c>
      <c r="D185" s="53" t="n">
        <v>0.659643</v>
      </c>
      <c r="E185" s="53" t="n">
        <v>0.00611055</v>
      </c>
      <c r="F185" s="54" t="n">
        <v>-0.0423568</v>
      </c>
      <c r="G185" s="54" t="n">
        <f aca="false">D185*$B$9+$B$10</f>
        <v>-0.0378153889492372</v>
      </c>
      <c r="H185" s="53" t="n">
        <f aca="false">G185-F185</f>
        <v>0.00454141105076281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8</v>
      </c>
      <c r="C186" s="54" t="n">
        <v>400.054</v>
      </c>
      <c r="D186" s="53" t="n">
        <v>1.19116</v>
      </c>
      <c r="E186" s="53" t="n">
        <v>0.00618288</v>
      </c>
      <c r="F186" s="54" t="n">
        <v>-0.0508381</v>
      </c>
      <c r="G186" s="54" t="n">
        <f aca="false">D186*$B$9+$B$10</f>
        <v>-0.0585741460527426</v>
      </c>
      <c r="H186" s="53" t="n">
        <f aca="false">G186-F186</f>
        <v>-0.00773604605274255</v>
      </c>
      <c r="J186" s="55"/>
      <c r="K186" s="53"/>
    </row>
    <row r="187" customFormat="false" ht="15" hidden="false" customHeight="false" outlineLevel="0" collapsed="false">
      <c r="A187" s="52" t="n">
        <v>10</v>
      </c>
      <c r="B187" s="53" t="s">
        <v>88</v>
      </c>
      <c r="C187" s="54" t="n">
        <v>300.46</v>
      </c>
      <c r="D187" s="53" t="n">
        <v>1.74932</v>
      </c>
      <c r="E187" s="53" t="n">
        <v>0.00506242</v>
      </c>
      <c r="F187" s="54" t="n">
        <v>-0.0706764</v>
      </c>
      <c r="G187" s="54" t="n">
        <f aca="false">D187*$B$9+$B$10</f>
        <v>-0.0803734636002388</v>
      </c>
      <c r="H187" s="53" t="n">
        <f aca="false">G187-F187</f>
        <v>-0.00969706360023878</v>
      </c>
      <c r="J187" s="55"/>
      <c r="K187" s="53"/>
    </row>
    <row r="188" customFormat="false" ht="15" hidden="false" customHeight="false" outlineLevel="0" collapsed="false">
      <c r="A188" s="52" t="n">
        <v>10</v>
      </c>
      <c r="B188" s="53" t="s">
        <v>88</v>
      </c>
      <c r="C188" s="54" t="n">
        <v>249.852</v>
      </c>
      <c r="D188" s="53" t="n">
        <v>2.32868</v>
      </c>
      <c r="E188" s="53" t="n">
        <v>0.00464939</v>
      </c>
      <c r="F188" s="54" t="n">
        <v>-0.0933154</v>
      </c>
      <c r="G188" s="54" t="n">
        <f aca="false">D188*$B$9+$B$10</f>
        <v>-0.1030007615333</v>
      </c>
      <c r="H188" s="53" t="n">
        <f aca="false">G188-F188</f>
        <v>-0.00968536153329989</v>
      </c>
      <c r="J188" s="55"/>
      <c r="K188" s="53"/>
    </row>
    <row r="189" customFormat="false" ht="15" hidden="false" customHeight="false" outlineLevel="0" collapsed="false">
      <c r="A189" s="52" t="n">
        <v>10</v>
      </c>
      <c r="B189" s="53" t="s">
        <v>88</v>
      </c>
      <c r="C189" s="54" t="n">
        <v>200.009</v>
      </c>
      <c r="D189" s="53" t="n">
        <v>3.0366</v>
      </c>
      <c r="E189" s="53" t="n">
        <v>0.00499323</v>
      </c>
      <c r="F189" s="54" t="n">
        <v>-0.126399</v>
      </c>
      <c r="G189" s="54" t="n">
        <f aca="false">D189*$B$9+$B$10</f>
        <v>-0.130649057502598</v>
      </c>
      <c r="H189" s="53" t="n">
        <f aca="false">G189-F189</f>
        <v>-0.00425005750259816</v>
      </c>
      <c r="J189" s="55"/>
      <c r="K189" s="53"/>
    </row>
    <row r="190" customFormat="false" ht="15" hidden="false" customHeight="false" outlineLevel="0" collapsed="false">
      <c r="A190" s="52" t="n">
        <v>10</v>
      </c>
      <c r="B190" s="53" t="s">
        <v>88</v>
      </c>
      <c r="C190" s="54" t="n">
        <v>175.28</v>
      </c>
      <c r="D190" s="53" t="n">
        <v>3.39808</v>
      </c>
      <c r="E190" s="53" t="n">
        <v>0.00642894</v>
      </c>
      <c r="F190" s="54" t="n">
        <v>-0.138921</v>
      </c>
      <c r="G190" s="54" t="n">
        <f aca="false">D190*$B$9+$B$10</f>
        <v>-0.144766904190052</v>
      </c>
      <c r="H190" s="53" t="n">
        <f aca="false">G190-F190</f>
        <v>-0.00584590419005152</v>
      </c>
      <c r="J190" s="55"/>
      <c r="K190" s="53"/>
    </row>
    <row r="191" customFormat="false" ht="15" hidden="false" customHeight="false" outlineLevel="0" collapsed="false">
      <c r="A191" s="52" t="n">
        <v>10</v>
      </c>
      <c r="B191" s="53" t="s">
        <v>88</v>
      </c>
      <c r="C191" s="54" t="n">
        <v>149.955</v>
      </c>
      <c r="D191" s="53" t="n">
        <v>3.77226</v>
      </c>
      <c r="E191" s="53" t="n">
        <v>0.0068502</v>
      </c>
      <c r="F191" s="54" t="n">
        <v>-0.122743</v>
      </c>
      <c r="G191" s="54" t="n">
        <f aca="false">D191*$B$9+$B$10</f>
        <v>-0.159380757995272</v>
      </c>
      <c r="H191" s="53" t="n">
        <f aca="false">G191-F191</f>
        <v>-0.0366377579952725</v>
      </c>
      <c r="J191" s="55"/>
      <c r="K191" s="53"/>
    </row>
    <row r="192" customFormat="false" ht="15" hidden="false" customHeight="false" outlineLevel="0" collapsed="false">
      <c r="A192" s="52" t="n">
        <v>10</v>
      </c>
      <c r="B192" s="53" t="s">
        <v>88</v>
      </c>
      <c r="C192" s="54" t="n">
        <v>125.656</v>
      </c>
      <c r="D192" s="53" t="n">
        <v>4.64269</v>
      </c>
      <c r="E192" s="53" t="n">
        <v>0.00575082</v>
      </c>
      <c r="F192" s="54" t="n">
        <v>-0.163307</v>
      </c>
      <c r="G192" s="54" t="n">
        <f aca="false">D192*$B$9+$B$10</f>
        <v>-0.193375992288069</v>
      </c>
      <c r="H192" s="53" t="n">
        <f aca="false">G192-F192</f>
        <v>-0.0300689922880687</v>
      </c>
      <c r="J192" s="55"/>
      <c r="K192" s="53"/>
    </row>
    <row r="193" customFormat="false" ht="15" hidden="false" customHeight="false" outlineLevel="0" collapsed="false">
      <c r="A193" s="52" t="n">
        <v>10</v>
      </c>
      <c r="B193" s="53" t="s">
        <v>88</v>
      </c>
      <c r="C193" s="54" t="n">
        <v>100.082</v>
      </c>
      <c r="D193" s="53" t="n">
        <v>6.25931</v>
      </c>
      <c r="E193" s="53" t="n">
        <v>0.0101283</v>
      </c>
      <c r="F193" s="54" t="n">
        <v>-0.255689</v>
      </c>
      <c r="G193" s="54" t="n">
        <f aca="false">D193*$B$9+$B$10</f>
        <v>-0.256514183368822</v>
      </c>
      <c r="H193" s="53" t="n">
        <f aca="false">G193-F193</f>
        <v>-0.000825183368822091</v>
      </c>
      <c r="J193" s="55"/>
      <c r="K193" s="53"/>
    </row>
    <row r="194" customFormat="false" ht="15" hidden="false" customHeight="false" outlineLevel="0" collapsed="false">
      <c r="A194" s="52" t="n">
        <v>10</v>
      </c>
      <c r="B194" s="53" t="s">
        <v>88</v>
      </c>
      <c r="C194" s="54" t="n">
        <v>75.5441</v>
      </c>
      <c r="D194" s="53" t="n">
        <v>6.57727</v>
      </c>
      <c r="E194" s="53" t="n">
        <v>0.00722941</v>
      </c>
      <c r="F194" s="54" t="n">
        <v>-0.27073</v>
      </c>
      <c r="G194" s="54" t="n">
        <f aca="false">D194*$B$9+$B$10</f>
        <v>-0.268932326925153</v>
      </c>
      <c r="H194" s="53" t="n">
        <f aca="false">G194-F194</f>
        <v>0.00179767307484657</v>
      </c>
      <c r="J194" s="55"/>
      <c r="K194" s="53"/>
    </row>
    <row r="195" customFormat="false" ht="15" hidden="false" customHeight="false" outlineLevel="0" collapsed="false">
      <c r="A195" s="52" t="n">
        <v>10</v>
      </c>
      <c r="B195" s="53" t="s">
        <v>88</v>
      </c>
      <c r="C195" s="54" t="n">
        <v>50.5549</v>
      </c>
      <c r="D195" s="53" t="n">
        <v>6.61517</v>
      </c>
      <c r="E195" s="53" t="n">
        <v>0.00601297</v>
      </c>
      <c r="F195" s="54" t="n">
        <v>-0.296834</v>
      </c>
      <c r="G195" s="54" t="n">
        <f aca="false">D195*$B$9+$B$10</f>
        <v>-0.270412537142744</v>
      </c>
      <c r="H195" s="53" t="n">
        <f aca="false">G195-F195</f>
        <v>0.0264214628572564</v>
      </c>
      <c r="J195" s="55"/>
      <c r="K195" s="53"/>
    </row>
    <row r="196" customFormat="false" ht="15" hidden="false" customHeight="false" outlineLevel="0" collapsed="false">
      <c r="A196" s="52" t="n">
        <v>10</v>
      </c>
      <c r="B196" s="53" t="s">
        <v>88</v>
      </c>
      <c r="C196" s="54" t="n">
        <v>24.6777</v>
      </c>
      <c r="D196" s="53" t="n">
        <v>6.63092</v>
      </c>
      <c r="E196" s="53" t="n">
        <v>0.00641688</v>
      </c>
      <c r="F196" s="54" t="n">
        <v>-0.278083</v>
      </c>
      <c r="G196" s="54" t="n">
        <f aca="false">D196*$B$9+$B$10</f>
        <v>-0.271027664080133</v>
      </c>
      <c r="H196" s="53" t="n">
        <f aca="false">G196-F196</f>
        <v>0.00705533591986746</v>
      </c>
      <c r="J196" s="55"/>
      <c r="K196" s="53"/>
    </row>
    <row r="197" customFormat="false" ht="15" hidden="false" customHeight="false" outlineLevel="0" collapsed="false">
      <c r="A197" s="52" t="n">
        <v>10</v>
      </c>
      <c r="B197" s="53" t="s">
        <v>88</v>
      </c>
      <c r="C197" s="54" t="n">
        <v>10.1666</v>
      </c>
      <c r="D197" s="53" t="n">
        <v>6.63841</v>
      </c>
      <c r="E197" s="53" t="n">
        <v>0.00573733</v>
      </c>
      <c r="F197" s="54" t="n">
        <v>-0.253593</v>
      </c>
      <c r="G197" s="54" t="n">
        <f aca="false">D197*$B$9+$B$10</f>
        <v>-0.27132019111258</v>
      </c>
      <c r="H197" s="53" t="n">
        <f aca="false">G197-F197</f>
        <v>-0.0177271911125798</v>
      </c>
      <c r="J197" s="55"/>
      <c r="K197" s="53"/>
    </row>
    <row r="198" customFormat="false" ht="15.75" hidden="false" customHeight="false" outlineLevel="0" collapsed="false">
      <c r="A198" s="52" t="n">
        <v>10</v>
      </c>
      <c r="B198" s="53" t="s">
        <v>88</v>
      </c>
      <c r="C198" s="54" t="n">
        <v>5.35532</v>
      </c>
      <c r="D198" s="53" t="n">
        <v>6.63684</v>
      </c>
      <c r="E198" s="53" t="n">
        <v>0.00763015</v>
      </c>
      <c r="F198" s="54" t="n">
        <v>-0.281162</v>
      </c>
      <c r="G198" s="54" t="n">
        <f aca="false">D198*$B$9+$B$10</f>
        <v>-0.271258873697234</v>
      </c>
      <c r="H198" s="53" t="n">
        <f aca="false">G198-F198</f>
        <v>0.00990312630276624</v>
      </c>
      <c r="J198" s="55"/>
      <c r="K198" s="53"/>
    </row>
    <row r="199" customFormat="false" ht="15.75" hidden="false" customHeight="false" outlineLevel="0" collapsed="false">
      <c r="A199" s="56" t="n">
        <v>11</v>
      </c>
      <c r="B199" s="53" t="s">
        <v>88</v>
      </c>
      <c r="C199" s="57" t="n">
        <v>14.8399</v>
      </c>
      <c r="D199" s="58" t="n">
        <v>6.58143</v>
      </c>
      <c r="E199" s="58" t="n">
        <v>0.00753794</v>
      </c>
      <c r="F199" s="57" t="n">
        <v>-0.239573</v>
      </c>
      <c r="G199" s="57" t="n">
        <f aca="false">D199*$B$9+$B$10</f>
        <v>-0.269094798547981</v>
      </c>
      <c r="H199" s="58" t="n">
        <f aca="false">G199-F199</f>
        <v>-0.0295217985479813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88</v>
      </c>
      <c r="C200" s="54" t="n">
        <v>10.5867</v>
      </c>
      <c r="D200" s="53" t="n">
        <v>6.58927</v>
      </c>
      <c r="E200" s="53" t="n">
        <v>0.00680839</v>
      </c>
      <c r="F200" s="54" t="n">
        <v>-0.255734</v>
      </c>
      <c r="G200" s="54" t="n">
        <f aca="false">D200*$B$9+$B$10</f>
        <v>-0.269400995067926</v>
      </c>
      <c r="H200" s="53" t="n">
        <f aca="false">G200-F200</f>
        <v>-0.013666995067926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88</v>
      </c>
      <c r="C201" s="54" t="n">
        <v>4.84476</v>
      </c>
      <c r="D201" s="53" t="n">
        <v>6.58306</v>
      </c>
      <c r="E201" s="53" t="n">
        <v>0.00722139</v>
      </c>
      <c r="F201" s="54" t="n">
        <v>-0.263941</v>
      </c>
      <c r="G201" s="54" t="n">
        <f aca="false">D201*$B$9+$B$10</f>
        <v>-0.269158459304041</v>
      </c>
      <c r="H201" s="53" t="n">
        <f aca="false">G201-F201</f>
        <v>-0.00521745930404122</v>
      </c>
      <c r="J201" s="55"/>
      <c r="K201" s="53"/>
    </row>
    <row r="202" customFormat="false" ht="15.75" hidden="false" customHeight="false" outlineLevel="0" collapsed="false">
      <c r="A202" s="52" t="n">
        <v>11</v>
      </c>
      <c r="B202" s="53" t="s">
        <v>88</v>
      </c>
      <c r="C202" s="54" t="n">
        <v>3.05234</v>
      </c>
      <c r="D202" s="53" t="n">
        <v>6.58475</v>
      </c>
      <c r="E202" s="53" t="n">
        <v>0.00736691</v>
      </c>
      <c r="F202" s="54" t="n">
        <v>-0.261249</v>
      </c>
      <c r="G202" s="54" t="n">
        <f aca="false">D202*$B$9+$B$10</f>
        <v>-0.269224463400815</v>
      </c>
      <c r="H202" s="53" t="n">
        <f aca="false">G202-F202</f>
        <v>-0.00797546340081501</v>
      </c>
      <c r="J202" s="55"/>
      <c r="K202" s="53"/>
    </row>
    <row r="203" customFormat="false" ht="15.75" hidden="false" customHeight="false" outlineLevel="0" collapsed="false">
      <c r="A203" s="56" t="n">
        <v>12</v>
      </c>
      <c r="B203" s="53" t="s">
        <v>88</v>
      </c>
      <c r="C203" s="57" t="n">
        <v>14.9662</v>
      </c>
      <c r="D203" s="58" t="n">
        <v>6.52422</v>
      </c>
      <c r="E203" s="58" t="n">
        <v>0.00619606</v>
      </c>
      <c r="F203" s="57" t="n">
        <v>-0.280776</v>
      </c>
      <c r="G203" s="57" t="n">
        <f aca="false">D203*$B$9+$B$10</f>
        <v>-0.266860423177313</v>
      </c>
      <c r="H203" s="58" t="n">
        <f aca="false">G203-F203</f>
        <v>0.0139155768226871</v>
      </c>
      <c r="J203" s="55"/>
      <c r="K203" s="53"/>
    </row>
    <row r="204" customFormat="false" ht="15" hidden="false" customHeight="false" outlineLevel="0" collapsed="false">
      <c r="A204" s="52" t="n">
        <v>12</v>
      </c>
      <c r="B204" s="53" t="s">
        <v>88</v>
      </c>
      <c r="C204" s="54" t="n">
        <v>10.7684</v>
      </c>
      <c r="D204" s="53" t="n">
        <v>6.53231</v>
      </c>
      <c r="E204" s="53" t="n">
        <v>0.00706675</v>
      </c>
      <c r="F204" s="54" t="n">
        <v>-0.283693</v>
      </c>
      <c r="G204" s="54" t="n">
        <f aca="false">D204*$B$9+$B$10</f>
        <v>-0.267176383616899</v>
      </c>
      <c r="H204" s="53" t="n">
        <f aca="false">G204-F204</f>
        <v>0.0165166163831012</v>
      </c>
      <c r="J204" s="55"/>
      <c r="K204" s="53"/>
    </row>
    <row r="205" customFormat="false" ht="15" hidden="false" customHeight="false" outlineLevel="0" collapsed="false">
      <c r="A205" s="52" t="n">
        <v>12</v>
      </c>
      <c r="B205" s="53" t="s">
        <v>88</v>
      </c>
      <c r="C205" s="54" t="n">
        <v>5.18006</v>
      </c>
      <c r="D205" s="53" t="n">
        <v>6.52685</v>
      </c>
      <c r="E205" s="53" t="n">
        <v>0.00495337</v>
      </c>
      <c r="F205" s="54" t="n">
        <v>-0.274149</v>
      </c>
      <c r="G205" s="54" t="n">
        <f aca="false">D205*$B$9+$B$10</f>
        <v>-0.266963139611937</v>
      </c>
      <c r="H205" s="53" t="n">
        <f aca="false">G205-F205</f>
        <v>0.00718586038806279</v>
      </c>
      <c r="J205" s="55"/>
      <c r="K205" s="53"/>
    </row>
    <row r="206" customFormat="false" ht="15.75" hidden="false" customHeight="false" outlineLevel="0" collapsed="false">
      <c r="A206" s="52" t="n">
        <v>12</v>
      </c>
      <c r="B206" s="53" t="s">
        <v>88</v>
      </c>
      <c r="C206" s="54" t="n">
        <v>3.17496</v>
      </c>
      <c r="D206" s="53" t="n">
        <v>6.53308</v>
      </c>
      <c r="E206" s="53" t="n">
        <v>0.00575603</v>
      </c>
      <c r="F206" s="54" t="n">
        <v>-0.268923</v>
      </c>
      <c r="G206" s="54" t="n">
        <f aca="false">D206*$B$9+$B$10</f>
        <v>-0.267206456489393</v>
      </c>
      <c r="H206" s="53" t="n">
        <f aca="false">G206-F206</f>
        <v>0.00171654351060668</v>
      </c>
      <c r="J206" s="55"/>
      <c r="K206" s="53"/>
    </row>
    <row r="207" customFormat="false" ht="15.75" hidden="false" customHeight="false" outlineLevel="0" collapsed="false">
      <c r="A207" s="56" t="n">
        <v>13</v>
      </c>
      <c r="B207" s="53" t="s">
        <v>89</v>
      </c>
      <c r="C207" s="57" t="n">
        <v>1322.13</v>
      </c>
      <c r="D207" s="58" t="n">
        <v>0.428286</v>
      </c>
      <c r="E207" s="58" t="n">
        <v>0.00851989</v>
      </c>
      <c r="F207" s="57" t="n">
        <v>-0.0267137</v>
      </c>
      <c r="G207" s="57" t="n">
        <f aca="false">D207*$B$9+$B$10</f>
        <v>-0.0287795843236172</v>
      </c>
      <c r="H207" s="58" t="n">
        <f aca="false">G207-F207</f>
        <v>-0.00206588432361716</v>
      </c>
      <c r="J207" s="55"/>
      <c r="K207" s="53"/>
    </row>
    <row r="208" customFormat="false" ht="15" hidden="false" customHeight="false" outlineLevel="0" collapsed="false">
      <c r="A208" s="52" t="n">
        <v>13</v>
      </c>
      <c r="B208" s="53" t="s">
        <v>89</v>
      </c>
      <c r="C208" s="54" t="n">
        <v>1250.08</v>
      </c>
      <c r="D208" s="53" t="n">
        <v>0.389183</v>
      </c>
      <c r="E208" s="53" t="n">
        <v>0.00649947</v>
      </c>
      <c r="F208" s="54" t="n">
        <v>-0.0358173</v>
      </c>
      <c r="G208" s="54" t="n">
        <f aca="false">D208*$B$9+$B$10</f>
        <v>-0.0272523901247141</v>
      </c>
      <c r="H208" s="53" t="n">
        <f aca="false">G208-F208</f>
        <v>0.00856490987528593</v>
      </c>
      <c r="J208" s="55"/>
      <c r="K208" s="53"/>
    </row>
    <row r="209" customFormat="false" ht="15" hidden="false" customHeight="false" outlineLevel="0" collapsed="false">
      <c r="A209" s="52" t="n">
        <v>13</v>
      </c>
      <c r="B209" s="53" t="s">
        <v>89</v>
      </c>
      <c r="C209" s="54" t="n">
        <v>1250.08</v>
      </c>
      <c r="D209" s="53" t="n">
        <v>0.389183</v>
      </c>
      <c r="E209" s="53" t="n">
        <v>0.00649947</v>
      </c>
      <c r="F209" s="54" t="n">
        <v>-0.0148173</v>
      </c>
      <c r="G209" s="54" t="n">
        <f aca="false">D209*$B$9+$B$10</f>
        <v>-0.0272523901247141</v>
      </c>
      <c r="H209" s="53" t="n">
        <f aca="false">G209-F209</f>
        <v>-0.0124350901247141</v>
      </c>
      <c r="J209" s="55"/>
      <c r="K209" s="53"/>
    </row>
    <row r="210" customFormat="false" ht="15" hidden="false" customHeight="false" outlineLevel="0" collapsed="false">
      <c r="A210" s="52" t="n">
        <v>13</v>
      </c>
      <c r="B210" s="53" t="s">
        <v>88</v>
      </c>
      <c r="C210" s="54" t="n">
        <v>999.374</v>
      </c>
      <c r="D210" s="53" t="n">
        <v>0.224917</v>
      </c>
      <c r="E210" s="53" t="n">
        <v>0.00742303</v>
      </c>
      <c r="F210" s="54" t="n">
        <v>-0.033083</v>
      </c>
      <c r="G210" s="54" t="n">
        <f aca="false">D210*$B$9+$B$10</f>
        <v>-0.0208368700296571</v>
      </c>
      <c r="H210" s="53" t="n">
        <f aca="false">G210-F210</f>
        <v>0.0122461299703429</v>
      </c>
      <c r="J210" s="55"/>
      <c r="K210" s="53"/>
    </row>
    <row r="211" customFormat="false" ht="15" hidden="false" customHeight="false" outlineLevel="0" collapsed="false">
      <c r="A211" s="52" t="n">
        <v>13</v>
      </c>
      <c r="B211" s="53" t="s">
        <v>88</v>
      </c>
      <c r="C211" s="54" t="n">
        <v>800.871</v>
      </c>
      <c r="D211" s="53" t="n">
        <v>0.201174</v>
      </c>
      <c r="E211" s="53" t="n">
        <v>0.00643256</v>
      </c>
      <c r="F211" s="54" t="n">
        <v>-0.0268257</v>
      </c>
      <c r="G211" s="54" t="n">
        <f aca="false">D211*$B$9+$B$10</f>
        <v>-0.0199095710535029</v>
      </c>
      <c r="H211" s="53" t="n">
        <f aca="false">G211-F211</f>
        <v>0.00691612894649708</v>
      </c>
      <c r="J211" s="55"/>
      <c r="K211" s="53"/>
    </row>
    <row r="212" customFormat="false" ht="15" hidden="false" customHeight="false" outlineLevel="0" collapsed="false">
      <c r="A212" s="52" t="n">
        <v>13</v>
      </c>
      <c r="B212" s="53" t="s">
        <v>88</v>
      </c>
      <c r="C212" s="54" t="n">
        <v>600.181</v>
      </c>
      <c r="D212" s="53" t="n">
        <v>0.320859</v>
      </c>
      <c r="E212" s="53" t="n">
        <v>0.00487818</v>
      </c>
      <c r="F212" s="54" t="n">
        <v>-0.0271411</v>
      </c>
      <c r="G212" s="54" t="n">
        <f aca="false">D212*$B$9+$B$10</f>
        <v>-0.0245839499424811</v>
      </c>
      <c r="H212" s="53" t="n">
        <f aca="false">G212-F212</f>
        <v>0.00255715005751886</v>
      </c>
      <c r="J212" s="55"/>
      <c r="K212" s="53"/>
    </row>
    <row r="213" customFormat="false" ht="15" hidden="false" customHeight="false" outlineLevel="0" collapsed="false">
      <c r="A213" s="52" t="n">
        <v>13</v>
      </c>
      <c r="B213" s="53" t="s">
        <v>88</v>
      </c>
      <c r="C213" s="54" t="n">
        <v>400.187</v>
      </c>
      <c r="D213" s="53" t="n">
        <v>0.840822</v>
      </c>
      <c r="E213" s="53" t="n">
        <v>0.00585638</v>
      </c>
      <c r="F213" s="54" t="n">
        <v>-0.0691785</v>
      </c>
      <c r="G213" s="54" t="n">
        <f aca="false">D213*$B$9+$B$10</f>
        <v>-0.0448914577358536</v>
      </c>
      <c r="H213" s="53" t="n">
        <f aca="false">G213-F213</f>
        <v>0.0242870422641464</v>
      </c>
      <c r="J213" s="55"/>
      <c r="K213" s="53"/>
    </row>
    <row r="214" customFormat="false" ht="15" hidden="false" customHeight="false" outlineLevel="0" collapsed="false">
      <c r="A214" s="52" t="n">
        <v>13</v>
      </c>
      <c r="B214" s="53" t="s">
        <v>88</v>
      </c>
      <c r="C214" s="54" t="n">
        <v>299.716</v>
      </c>
      <c r="D214" s="53" t="n">
        <v>1.14413</v>
      </c>
      <c r="E214" s="53" t="n">
        <v>0.0045688</v>
      </c>
      <c r="F214" s="54" t="n">
        <v>-0.00786722</v>
      </c>
      <c r="G214" s="54" t="n">
        <f aca="false">D214*$B$9+$B$10</f>
        <v>-0.0567373574898596</v>
      </c>
      <c r="H214" s="53" t="n">
        <f aca="false">G214-F214</f>
        <v>-0.0488701374898596</v>
      </c>
      <c r="J214" s="55"/>
      <c r="K214" s="53"/>
    </row>
    <row r="215" customFormat="false" ht="15" hidden="false" customHeight="false" outlineLevel="0" collapsed="false">
      <c r="A215" s="52" t="n">
        <v>13</v>
      </c>
      <c r="B215" s="53" t="s">
        <v>88</v>
      </c>
      <c r="C215" s="54" t="n">
        <v>250.399</v>
      </c>
      <c r="D215" s="53" t="n">
        <v>1.30121</v>
      </c>
      <c r="E215" s="53" t="n">
        <v>0.00506689</v>
      </c>
      <c r="F215" s="54" t="n">
        <v>-0.0567926</v>
      </c>
      <c r="G215" s="54" t="n">
        <f aca="false">D215*$B$9+$B$10</f>
        <v>-0.0628722234787529</v>
      </c>
      <c r="H215" s="53" t="n">
        <f aca="false">G215-F215</f>
        <v>-0.00607962347875293</v>
      </c>
      <c r="J215" s="55"/>
      <c r="K215" s="53"/>
    </row>
    <row r="216" customFormat="false" ht="15" hidden="false" customHeight="false" outlineLevel="0" collapsed="false">
      <c r="A216" s="52" t="n">
        <v>13</v>
      </c>
      <c r="B216" s="53" t="s">
        <v>88</v>
      </c>
      <c r="C216" s="54" t="n">
        <v>200.876</v>
      </c>
      <c r="D216" s="53" t="n">
        <v>1.60753</v>
      </c>
      <c r="E216" s="53" t="n">
        <v>0.00422296</v>
      </c>
      <c r="F216" s="54" t="n">
        <v>-0.0804689</v>
      </c>
      <c r="G216" s="54" t="n">
        <f aca="false">D216*$B$9+$B$10</f>
        <v>-0.0748357589365949</v>
      </c>
      <c r="H216" s="53" t="n">
        <f aca="false">G216-F216</f>
        <v>0.00563314106340514</v>
      </c>
      <c r="J216" s="55"/>
      <c r="K216" s="53"/>
    </row>
    <row r="217" customFormat="false" ht="15" hidden="false" customHeight="false" outlineLevel="0" collapsed="false">
      <c r="A217" s="52" t="n">
        <v>13</v>
      </c>
      <c r="B217" s="53" t="s">
        <v>88</v>
      </c>
      <c r="C217" s="54" t="n">
        <v>175.272</v>
      </c>
      <c r="D217" s="53" t="n">
        <v>1.85869</v>
      </c>
      <c r="E217" s="53" t="n">
        <v>0.00438447</v>
      </c>
      <c r="F217" s="54" t="n">
        <v>-0.0653112</v>
      </c>
      <c r="G217" s="54" t="n">
        <f aca="false">D217*$B$9+$B$10</f>
        <v>-0.0846449831648254</v>
      </c>
      <c r="H217" s="53" t="n">
        <f aca="false">G217-F217</f>
        <v>-0.0193337831648254</v>
      </c>
      <c r="J217" s="55"/>
      <c r="K217" s="53"/>
    </row>
    <row r="218" customFormat="false" ht="15" hidden="false" customHeight="false" outlineLevel="0" collapsed="false">
      <c r="A218" s="52" t="n">
        <v>13</v>
      </c>
      <c r="B218" s="53" t="s">
        <v>88</v>
      </c>
      <c r="C218" s="54" t="n">
        <v>150.705</v>
      </c>
      <c r="D218" s="53" t="n">
        <v>2.10782</v>
      </c>
      <c r="E218" s="53" t="n">
        <v>0.00471255</v>
      </c>
      <c r="F218" s="54" t="n">
        <v>-0.0871825</v>
      </c>
      <c r="G218" s="54" t="n">
        <f aca="false">D218*$B$9+$B$10</f>
        <v>-0.0943749243655702</v>
      </c>
      <c r="H218" s="53" t="n">
        <f aca="false">G218-F218</f>
        <v>-0.00719242436557019</v>
      </c>
      <c r="J218" s="55"/>
      <c r="K218" s="53"/>
    </row>
    <row r="219" customFormat="false" ht="15" hidden="false" customHeight="false" outlineLevel="0" collapsed="false">
      <c r="A219" s="52" t="n">
        <v>13</v>
      </c>
      <c r="B219" s="53" t="s">
        <v>88</v>
      </c>
      <c r="C219" s="54" t="n">
        <v>125.394</v>
      </c>
      <c r="D219" s="53" t="n">
        <v>2.406</v>
      </c>
      <c r="E219" s="53" t="n">
        <v>0.00420565</v>
      </c>
      <c r="F219" s="54" t="n">
        <v>0.00500417</v>
      </c>
      <c r="G219" s="54" t="n">
        <f aca="false">D219*$B$9+$B$10</f>
        <v>-0.106020546599898</v>
      </c>
      <c r="H219" s="53" t="n">
        <f aca="false">G219-F219</f>
        <v>-0.111024716599898</v>
      </c>
      <c r="J219" s="55"/>
      <c r="K219" s="53"/>
    </row>
    <row r="220" customFormat="false" ht="15" hidden="false" customHeight="false" outlineLevel="0" collapsed="false">
      <c r="A220" s="52" t="n">
        <v>13</v>
      </c>
      <c r="B220" s="53" t="s">
        <v>88</v>
      </c>
      <c r="C220" s="54" t="n">
        <v>99.8804</v>
      </c>
      <c r="D220" s="53" t="n">
        <v>2.73084</v>
      </c>
      <c r="E220" s="53" t="n">
        <v>0.00598053</v>
      </c>
      <c r="F220" s="54" t="n">
        <v>-0.0931575</v>
      </c>
      <c r="G220" s="54" t="n">
        <f aca="false">D220*$B$9+$B$10</f>
        <v>-0.118707393224752</v>
      </c>
      <c r="H220" s="53" t="n">
        <f aca="false">G220-F220</f>
        <v>-0.0255498932247523</v>
      </c>
      <c r="J220" s="55"/>
      <c r="K220" s="53"/>
    </row>
    <row r="221" customFormat="false" ht="15" hidden="false" customHeight="false" outlineLevel="0" collapsed="false">
      <c r="A221" s="52" t="n">
        <v>13</v>
      </c>
      <c r="B221" s="53" t="s">
        <v>88</v>
      </c>
      <c r="C221" s="54" t="n">
        <v>75.2508</v>
      </c>
      <c r="D221" s="53" t="n">
        <v>3.15041</v>
      </c>
      <c r="E221" s="53" t="n">
        <v>0.00358615</v>
      </c>
      <c r="F221" s="54" t="n">
        <v>-0.141585</v>
      </c>
      <c r="G221" s="54" t="n">
        <f aca="false">D221*$B$9+$B$10</f>
        <v>-0.135093984280011</v>
      </c>
      <c r="H221" s="53" t="n">
        <f aca="false">G221-F221</f>
        <v>0.00649101571998934</v>
      </c>
      <c r="J221" s="55"/>
      <c r="K221" s="53"/>
    </row>
    <row r="222" customFormat="false" ht="15" hidden="false" customHeight="false" outlineLevel="0" collapsed="false">
      <c r="A222" s="52" t="n">
        <v>13</v>
      </c>
      <c r="B222" s="53" t="s">
        <v>88</v>
      </c>
      <c r="C222" s="54" t="n">
        <v>49.9107</v>
      </c>
      <c r="D222" s="53" t="n">
        <v>3.70224</v>
      </c>
      <c r="E222" s="53" t="n">
        <v>0.0101545</v>
      </c>
      <c r="F222" s="54" t="n">
        <v>-0.123764</v>
      </c>
      <c r="G222" s="54" t="n">
        <f aca="false">D222*$B$9+$B$10</f>
        <v>-0.156646079382194</v>
      </c>
      <c r="H222" s="53" t="n">
        <f aca="false">G222-F222</f>
        <v>-0.0328820793821944</v>
      </c>
      <c r="J222" s="55"/>
      <c r="K222" s="53"/>
    </row>
    <row r="223" customFormat="false" ht="15" hidden="false" customHeight="false" outlineLevel="0" collapsed="false">
      <c r="A223" s="52" t="n">
        <v>13</v>
      </c>
      <c r="B223" s="53" t="s">
        <v>88</v>
      </c>
      <c r="C223" s="54" t="n">
        <v>25.7558</v>
      </c>
      <c r="D223" s="53" t="n">
        <v>6.0442</v>
      </c>
      <c r="E223" s="53" t="n">
        <v>0.00598278</v>
      </c>
      <c r="F223" s="54" t="n">
        <v>-0.093801</v>
      </c>
      <c r="G223" s="54" t="n">
        <f aca="false">D223*$B$9+$B$10</f>
        <v>-0.248112916352838</v>
      </c>
      <c r="H223" s="53" t="n">
        <f aca="false">G223-F223</f>
        <v>-0.154311916352838</v>
      </c>
      <c r="J223" s="55"/>
      <c r="K223" s="53"/>
    </row>
    <row r="224" customFormat="false" ht="15" hidden="false" customHeight="false" outlineLevel="0" collapsed="false">
      <c r="A224" s="52" t="n">
        <v>13</v>
      </c>
      <c r="B224" s="53" t="s">
        <v>88</v>
      </c>
      <c r="C224" s="54" t="n">
        <v>10.5018</v>
      </c>
      <c r="D224" s="53" t="n">
        <v>6.31671</v>
      </c>
      <c r="E224" s="53" t="n">
        <v>0.00691545</v>
      </c>
      <c r="F224" s="54" t="n">
        <v>0.000709534</v>
      </c>
      <c r="G224" s="54" t="n">
        <f aca="false">D224*$B$9+$B$10</f>
        <v>-0.258755979318418</v>
      </c>
      <c r="H224" s="53" t="n">
        <f aca="false">G224-F224</f>
        <v>-0.259465513318418</v>
      </c>
      <c r="J224" s="55"/>
      <c r="K224" s="53"/>
    </row>
    <row r="225" customFormat="false" ht="15.75" hidden="false" customHeight="false" outlineLevel="0" collapsed="false">
      <c r="A225" s="52" t="n">
        <v>13</v>
      </c>
      <c r="B225" s="53" t="s">
        <v>88</v>
      </c>
      <c r="C225" s="54" t="n">
        <v>5.30095</v>
      </c>
      <c r="D225" s="53" t="n">
        <v>6.32194</v>
      </c>
      <c r="E225" s="53" t="n">
        <v>0.00477982</v>
      </c>
      <c r="F225" s="54" t="n">
        <v>-0.249058</v>
      </c>
      <c r="G225" s="54" t="n">
        <f aca="false">D225*$B$9+$B$10</f>
        <v>-0.258960240517309</v>
      </c>
      <c r="H225" s="53" t="n">
        <f aca="false">G225-F225</f>
        <v>-0.00990224051730942</v>
      </c>
      <c r="J225" s="59"/>
      <c r="K225" s="60"/>
    </row>
    <row r="226" customFormat="false" ht="15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3" activeCellId="0" sqref="K33: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7" s="32" customFormat="true" ht="15.75" hidden="false" customHeight="false" outlineLevel="0" collapsed="false">
      <c r="A7" s="35" t="s">
        <v>65</v>
      </c>
      <c r="B7" s="35"/>
      <c r="C7" s="35"/>
      <c r="E7" s="35" t="s">
        <v>66</v>
      </c>
      <c r="F7" s="35"/>
      <c r="G7" s="35"/>
      <c r="I7" s="35" t="s">
        <v>6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8</v>
      </c>
      <c r="E8" s="38" t="s">
        <v>69</v>
      </c>
      <c r="F8" s="38"/>
      <c r="G8" s="38" t="n">
        <f aca="false">INDEX(LINEST(known_ys,known_xs,TRUE(),TRUE()),3,1)</f>
        <v>0.990055876301491</v>
      </c>
      <c r="I8" s="39" t="s">
        <v>70</v>
      </c>
      <c r="J8" s="39" t="s">
        <v>71</v>
      </c>
    </row>
    <row r="9" customFormat="false" ht="15" hidden="false" customHeight="false" outlineLevel="0" collapsed="false">
      <c r="A9" s="0" t="s">
        <v>72</v>
      </c>
      <c r="B9" s="0" t="n">
        <f aca="false">INDEX(LINEST(known_ys,known_xs,TRUE(),TRUE()),1,1)</f>
        <v>-0.0391718024712115</v>
      </c>
      <c r="C9" s="0" t="n">
        <f aca="false">INDEX(LINEST(known_ys,known_xs,TRUE(),TRUE()),2,1)</f>
        <v>0.000877833123437642</v>
      </c>
      <c r="E9" s="0" t="s">
        <v>73</v>
      </c>
      <c r="G9" s="0" t="n">
        <f aca="false">INDEX(LINEST(known_ys,known_xs,TRUE(),TRUE()),3,2)</f>
        <v>0.0092748421836244</v>
      </c>
      <c r="I9" s="0" t="n">
        <f aca="false">MIN(known_xs)</f>
        <v>0.265033</v>
      </c>
      <c r="J9" s="0" t="n">
        <f aca="false">I9*$B$9+$B$10</f>
        <v>-0.0248432003795769</v>
      </c>
    </row>
    <row r="10" customFormat="false" ht="15.75" hidden="false" customHeight="false" outlineLevel="0" collapsed="false">
      <c r="A10" s="40" t="s">
        <v>74</v>
      </c>
      <c r="B10" s="40" t="n">
        <f aca="false">INDEX(LINEST(known_ys,known_xs,TRUE(),TRUE()),1,2)</f>
        <v>-0.0144613800552243</v>
      </c>
      <c r="C10" s="40" t="n">
        <f aca="false">INDEX(LINEST(known_ys,known_xs,TRUE(),TRUE()),2,2)</f>
        <v>0.00330266089638925</v>
      </c>
      <c r="E10" s="40" t="s">
        <v>75</v>
      </c>
      <c r="F10" s="40"/>
      <c r="G10" s="40" t="n">
        <f aca="false">INDEX(LINEST(known_ys,known_xs,TRUE(),TRUE()),5,2)</f>
        <v>0.00172045395062277</v>
      </c>
      <c r="I10" s="40" t="n">
        <f aca="false">MAX(known_xs)</f>
        <v>6.65224</v>
      </c>
      <c r="J10" s="40" t="n">
        <f aca="false">I10*$B$9+$B$10</f>
        <v>-0.27504161132631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6</v>
      </c>
      <c r="D12" s="0" t="n">
        <v>24</v>
      </c>
    </row>
    <row r="13" customFormat="false" ht="15" hidden="false" customHeight="false" outlineLevel="0" collapsed="false">
      <c r="A13" s="0" t="s">
        <v>77</v>
      </c>
      <c r="D13" s="0" t="n">
        <v>2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8</v>
      </c>
      <c r="B15" s="42" t="s">
        <v>79</v>
      </c>
      <c r="C15" s="43" t="s">
        <v>9</v>
      </c>
      <c r="D15" s="42" t="s">
        <v>12</v>
      </c>
      <c r="E15" s="42" t="s">
        <v>12</v>
      </c>
      <c r="F15" s="42" t="s">
        <v>80</v>
      </c>
      <c r="G15" s="42"/>
      <c r="H15" s="42"/>
      <c r="J15" s="45" t="s">
        <v>81</v>
      </c>
      <c r="K15" s="42" t="s">
        <v>12</v>
      </c>
    </row>
    <row r="16" s="44" customFormat="true" ht="15.75" hidden="false" customHeight="false" outlineLevel="0" collapsed="false">
      <c r="A16" s="46" t="s">
        <v>49</v>
      </c>
      <c r="B16" s="47" t="s">
        <v>82</v>
      </c>
      <c r="C16" s="48" t="s">
        <v>83</v>
      </c>
      <c r="D16" s="47" t="s">
        <v>83</v>
      </c>
      <c r="E16" s="47" t="s">
        <v>20</v>
      </c>
      <c r="F16" s="49" t="s">
        <v>84</v>
      </c>
      <c r="G16" s="49" t="s">
        <v>85</v>
      </c>
      <c r="H16" s="50" t="s">
        <v>86</v>
      </c>
      <c r="J16" s="51" t="s">
        <v>70</v>
      </c>
      <c r="K16" s="50" t="s">
        <v>87</v>
      </c>
    </row>
    <row r="17" customFormat="false" ht="15.75" hidden="false" customHeight="false" outlineLevel="0" collapsed="false">
      <c r="A17" s="52" t="n">
        <v>7</v>
      </c>
      <c r="B17" s="53" t="s">
        <v>89</v>
      </c>
      <c r="C17" s="54" t="n">
        <v>3684.61</v>
      </c>
      <c r="D17" s="53" t="n">
        <v>2.61083</v>
      </c>
      <c r="E17" s="53" t="n">
        <v>0.014468</v>
      </c>
      <c r="F17" s="54" t="n">
        <v>-0.116166</v>
      </c>
      <c r="G17" s="54" t="n">
        <f aca="false">D17*$B$9+$B$10</f>
        <v>-0.116732297101137</v>
      </c>
      <c r="H17" s="53" t="n">
        <f aca="false">G17-F17</f>
        <v>-0.000566297101137425</v>
      </c>
      <c r="J17" s="55" t="n">
        <v>2.61083</v>
      </c>
      <c r="K17" s="53" t="n">
        <v>-0.116166</v>
      </c>
    </row>
    <row r="18" customFormat="false" ht="15" hidden="false" customHeight="false" outlineLevel="0" collapsed="false">
      <c r="A18" s="52" t="n">
        <v>7</v>
      </c>
      <c r="B18" s="53" t="s">
        <v>89</v>
      </c>
      <c r="C18" s="54" t="n">
        <v>3499.48</v>
      </c>
      <c r="D18" s="53" t="n">
        <v>2.56759</v>
      </c>
      <c r="E18" s="53" t="n">
        <v>0.0150557</v>
      </c>
      <c r="F18" s="54" t="n">
        <v>-0.117413</v>
      </c>
      <c r="G18" s="54" t="n">
        <f aca="false">D18*$B$9+$B$10</f>
        <v>-0.115038508362282</v>
      </c>
      <c r="H18" s="53" t="n">
        <f aca="false">G18-F18</f>
        <v>0.00237449163771775</v>
      </c>
      <c r="J18" s="55" t="n">
        <v>2.56759</v>
      </c>
      <c r="K18" s="53" t="n">
        <v>-0.117413</v>
      </c>
    </row>
    <row r="19" customFormat="false" ht="15" hidden="false" customHeight="false" outlineLevel="0" collapsed="false">
      <c r="A19" s="52" t="n">
        <v>7</v>
      </c>
      <c r="B19" s="53" t="s">
        <v>89</v>
      </c>
      <c r="C19" s="54" t="n">
        <v>3499.48</v>
      </c>
      <c r="D19" s="53" t="n">
        <v>2.56759</v>
      </c>
      <c r="E19" s="53" t="n">
        <v>0.0150557</v>
      </c>
      <c r="F19" s="54" t="n">
        <v>-0.118413</v>
      </c>
      <c r="G19" s="54" t="n">
        <f aca="false">D19*$B$9+$B$10</f>
        <v>-0.115038508362282</v>
      </c>
      <c r="H19" s="53" t="n">
        <f aca="false">G19-F19</f>
        <v>0.00337449163771775</v>
      </c>
      <c r="J19" s="55" t="n">
        <v>2.56759</v>
      </c>
      <c r="K19" s="53" t="n">
        <v>-0.118413</v>
      </c>
    </row>
    <row r="20" customFormat="false" ht="15" hidden="false" customHeight="false" outlineLevel="0" collapsed="false">
      <c r="A20" s="52" t="n">
        <v>7</v>
      </c>
      <c r="B20" s="53" t="s">
        <v>89</v>
      </c>
      <c r="C20" s="54" t="n">
        <v>2999.34</v>
      </c>
      <c r="D20" s="53" t="n">
        <v>2.29898</v>
      </c>
      <c r="E20" s="53" t="n">
        <v>0.0168132</v>
      </c>
      <c r="F20" s="54" t="n">
        <v>-0.105017</v>
      </c>
      <c r="G20" s="54" t="n">
        <f aca="false">D20*$B$9+$B$10</f>
        <v>-0.10451657050049</v>
      </c>
      <c r="H20" s="53" t="n">
        <f aca="false">G20-F20</f>
        <v>0.000500429499509875</v>
      </c>
      <c r="J20" s="55" t="n">
        <v>2.29898</v>
      </c>
      <c r="K20" s="53" t="n">
        <v>-0.105017</v>
      </c>
    </row>
    <row r="21" customFormat="false" ht="15" hidden="false" customHeight="false" outlineLevel="0" collapsed="false">
      <c r="A21" s="52" t="n">
        <v>7</v>
      </c>
      <c r="B21" s="53" t="s">
        <v>89</v>
      </c>
      <c r="C21" s="54" t="n">
        <v>2500.63</v>
      </c>
      <c r="D21" s="53" t="n">
        <v>1.82366</v>
      </c>
      <c r="E21" s="53" t="n">
        <v>0.0157972</v>
      </c>
      <c r="F21" s="54" t="n">
        <v>-0.0953444</v>
      </c>
      <c r="G21" s="54" t="n">
        <f aca="false">D21*$B$9+$B$10</f>
        <v>-0.0858974293498739</v>
      </c>
      <c r="H21" s="53" t="n">
        <f aca="false">G21-F21</f>
        <v>0.00944697065012611</v>
      </c>
      <c r="J21" s="55" t="n">
        <v>1.82366</v>
      </c>
      <c r="K21" s="53" t="n">
        <v>-0.0953444</v>
      </c>
    </row>
    <row r="22" customFormat="false" ht="15" hidden="false" customHeight="false" outlineLevel="0" collapsed="false">
      <c r="A22" s="52" t="n">
        <v>7</v>
      </c>
      <c r="B22" s="53" t="s">
        <v>89</v>
      </c>
      <c r="C22" s="54" t="n">
        <v>2000.29</v>
      </c>
      <c r="D22" s="53" t="n">
        <v>1.2284</v>
      </c>
      <c r="E22" s="53" t="n">
        <v>0.010292</v>
      </c>
      <c r="F22" s="54" t="n">
        <v>-0.0515975</v>
      </c>
      <c r="G22" s="54" t="n">
        <f aca="false">D22*$B$9+$B$10</f>
        <v>-0.0625800222108605</v>
      </c>
      <c r="H22" s="53" t="n">
        <f aca="false">G22-F22</f>
        <v>-0.0109825222108605</v>
      </c>
      <c r="J22" s="55" t="n">
        <v>1.2284</v>
      </c>
      <c r="K22" s="53" t="n">
        <v>-0.0515975</v>
      </c>
    </row>
    <row r="23" customFormat="false" ht="15" hidden="false" customHeight="false" outlineLevel="0" collapsed="false">
      <c r="A23" s="52" t="n">
        <v>7</v>
      </c>
      <c r="B23" s="53" t="s">
        <v>89</v>
      </c>
      <c r="C23" s="54" t="n">
        <v>1500.97</v>
      </c>
      <c r="D23" s="53" t="n">
        <v>0.507506</v>
      </c>
      <c r="E23" s="53" t="n">
        <v>0.00728933</v>
      </c>
      <c r="F23" s="54" t="n">
        <v>-0.0174937</v>
      </c>
      <c r="G23" s="54" t="n">
        <f aca="false">D23*$B$9+$B$10</f>
        <v>-0.034341304840179</v>
      </c>
      <c r="H23" s="53" t="n">
        <f aca="false">G23-F23</f>
        <v>-0.016847604840179</v>
      </c>
      <c r="J23" s="55" t="n">
        <v>0.507506</v>
      </c>
      <c r="K23" s="53" t="n">
        <v>-0.0174937</v>
      </c>
    </row>
    <row r="24" customFormat="false" ht="15" hidden="false" customHeight="false" outlineLevel="0" collapsed="false">
      <c r="A24" s="52" t="n">
        <v>7</v>
      </c>
      <c r="B24" s="53" t="s">
        <v>89</v>
      </c>
      <c r="C24" s="54" t="n">
        <v>1249.95</v>
      </c>
      <c r="D24" s="53" t="n">
        <v>0.294041</v>
      </c>
      <c r="E24" s="53" t="n">
        <v>0.00556536</v>
      </c>
      <c r="F24" s="54" t="n">
        <v>-0.0179585</v>
      </c>
      <c r="G24" s="54" t="n">
        <f aca="false">D24*$B$9+$B$10</f>
        <v>-0.0259794960256618</v>
      </c>
      <c r="H24" s="53" t="n">
        <f aca="false">G24-F24</f>
        <v>-0.00802099602566183</v>
      </c>
      <c r="J24" s="55" t="n">
        <v>0.294041</v>
      </c>
      <c r="K24" s="53" t="n">
        <v>-0.0179585</v>
      </c>
    </row>
    <row r="25" customFormat="false" ht="15" hidden="false" customHeight="false" outlineLevel="0" collapsed="false">
      <c r="A25" s="52" t="n">
        <v>7</v>
      </c>
      <c r="B25" s="53" t="s">
        <v>89</v>
      </c>
      <c r="C25" s="54" t="n">
        <v>1001.14</v>
      </c>
      <c r="D25" s="53" t="n">
        <v>0.265033</v>
      </c>
      <c r="E25" s="53" t="n">
        <v>0.0071396</v>
      </c>
      <c r="F25" s="54" t="n">
        <v>-0.0199668</v>
      </c>
      <c r="G25" s="54" t="n">
        <f aca="false">D25*$B$9+$B$10</f>
        <v>-0.0248432003795769</v>
      </c>
      <c r="H25" s="53" t="n">
        <f aca="false">G25-F25</f>
        <v>-0.00487640037957693</v>
      </c>
      <c r="J25" s="55" t="n">
        <v>0.265033</v>
      </c>
      <c r="K25" s="53" t="n">
        <v>-0.0199668</v>
      </c>
    </row>
    <row r="26" customFormat="false" ht="15" hidden="false" customHeight="false" outlineLevel="0" collapsed="false">
      <c r="A26" s="52" t="n">
        <v>7</v>
      </c>
      <c r="B26" s="53" t="s">
        <v>89</v>
      </c>
      <c r="C26" s="54" t="n">
        <v>800.391</v>
      </c>
      <c r="D26" s="53" t="n">
        <v>0.306025</v>
      </c>
      <c r="E26" s="53" t="n">
        <v>0.00528987</v>
      </c>
      <c r="F26" s="54" t="n">
        <v>-0.0379751</v>
      </c>
      <c r="G26" s="54" t="n">
        <f aca="false">D26*$B$9+$B$10</f>
        <v>-0.0264489309064768</v>
      </c>
      <c r="H26" s="53" t="n">
        <f aca="false">G26-F26</f>
        <v>0.0115261690935232</v>
      </c>
      <c r="J26" s="55" t="n">
        <v>0.306025</v>
      </c>
      <c r="K26" s="53" t="n">
        <v>-0.0379751</v>
      </c>
    </row>
    <row r="27" customFormat="false" ht="15" hidden="false" customHeight="false" outlineLevel="0" collapsed="false">
      <c r="A27" s="52" t="n">
        <v>7</v>
      </c>
      <c r="B27" s="53" t="s">
        <v>89</v>
      </c>
      <c r="C27" s="54" t="n">
        <v>600.308</v>
      </c>
      <c r="D27" s="53" t="n">
        <v>0.450124</v>
      </c>
      <c r="E27" s="53" t="n">
        <v>0.00653206</v>
      </c>
      <c r="F27" s="54" t="n">
        <v>-0.0548755</v>
      </c>
      <c r="G27" s="54" t="n">
        <f aca="false">D27*$B$9+$B$10</f>
        <v>-0.0320935484707759</v>
      </c>
      <c r="H27" s="53" t="n">
        <f aca="false">G27-F27</f>
        <v>0.0227819515292241</v>
      </c>
      <c r="J27" s="55" t="n">
        <v>0.450124</v>
      </c>
      <c r="K27" s="53" t="n">
        <v>-0.0548755</v>
      </c>
    </row>
    <row r="28" customFormat="false" ht="15" hidden="false" customHeight="false" outlineLevel="0" collapsed="false">
      <c r="A28" s="52" t="n">
        <v>7</v>
      </c>
      <c r="B28" s="53" t="s">
        <v>89</v>
      </c>
      <c r="C28" s="54" t="n">
        <v>400.811</v>
      </c>
      <c r="D28" s="53" t="n">
        <v>1.19945</v>
      </c>
      <c r="E28" s="53" t="n">
        <v>0.00412699</v>
      </c>
      <c r="F28" s="54" t="n">
        <v>-0.0615478</v>
      </c>
      <c r="G28" s="54" t="n">
        <f aca="false">D28*$B$9+$B$10</f>
        <v>-0.061445998529319</v>
      </c>
      <c r="H28" s="53" t="n">
        <f aca="false">G28-F28</f>
        <v>0.000101801470681041</v>
      </c>
      <c r="J28" s="55" t="n">
        <v>1.19945</v>
      </c>
      <c r="K28" s="53" t="n">
        <v>-0.0615478</v>
      </c>
    </row>
    <row r="29" customFormat="false" ht="15" hidden="false" customHeight="false" outlineLevel="0" collapsed="false">
      <c r="A29" s="52" t="n">
        <v>7</v>
      </c>
      <c r="B29" s="53" t="s">
        <v>89</v>
      </c>
      <c r="C29" s="54" t="n">
        <v>300.462</v>
      </c>
      <c r="D29" s="53" t="n">
        <v>1.95819</v>
      </c>
      <c r="E29" s="53" t="n">
        <v>0.00492214</v>
      </c>
      <c r="F29" s="54" t="n">
        <v>-0.0828131</v>
      </c>
      <c r="G29" s="54" t="n">
        <f aca="false">D29*$B$9+$B$10</f>
        <v>-0.091167211936326</v>
      </c>
      <c r="H29" s="53" t="n">
        <f aca="false">G29-F29</f>
        <v>-0.00835411193632597</v>
      </c>
      <c r="J29" s="55" t="n">
        <v>1.95819</v>
      </c>
      <c r="K29" s="53" t="n">
        <v>-0.0828131</v>
      </c>
    </row>
    <row r="30" customFormat="false" ht="15" hidden="false" customHeight="false" outlineLevel="0" collapsed="false">
      <c r="A30" s="52" t="n">
        <v>7</v>
      </c>
      <c r="B30" s="53" t="s">
        <v>88</v>
      </c>
      <c r="C30" s="54" t="n">
        <v>250.764</v>
      </c>
      <c r="D30" s="53" t="n">
        <v>2.61707</v>
      </c>
      <c r="E30" s="53" t="n">
        <v>0.00493412</v>
      </c>
      <c r="F30" s="54" t="n">
        <v>-0.0689337</v>
      </c>
      <c r="G30" s="54" t="n">
        <f aca="false">D30*$B$9+$B$10</f>
        <v>-0.116976729148558</v>
      </c>
      <c r="H30" s="53" t="n">
        <f aca="false">G30-F30</f>
        <v>-0.0480430291485578</v>
      </c>
      <c r="J30" s="55" t="n">
        <v>3.2652</v>
      </c>
      <c r="K30" s="53" t="n">
        <v>-0.148797</v>
      </c>
    </row>
    <row r="31" customFormat="false" ht="15" hidden="false" customHeight="false" outlineLevel="0" collapsed="false">
      <c r="A31" s="52" t="n">
        <v>7</v>
      </c>
      <c r="B31" s="53" t="s">
        <v>89</v>
      </c>
      <c r="C31" s="54" t="n">
        <v>200.777</v>
      </c>
      <c r="D31" s="53" t="n">
        <v>3.2652</v>
      </c>
      <c r="E31" s="53" t="n">
        <v>0.0052714</v>
      </c>
      <c r="F31" s="54" t="n">
        <v>-0.148797</v>
      </c>
      <c r="G31" s="54" t="n">
        <f aca="false">D31*$B$9+$B$10</f>
        <v>-0.142365149484224</v>
      </c>
      <c r="H31" s="53" t="n">
        <f aca="false">G31-F31</f>
        <v>0.00643185051577588</v>
      </c>
      <c r="J31" s="55" t="n">
        <v>3.37345</v>
      </c>
      <c r="K31" s="53" t="n">
        <v>-0.151548</v>
      </c>
    </row>
    <row r="32" customFormat="false" ht="15" hidden="false" customHeight="false" outlineLevel="0" collapsed="false">
      <c r="A32" s="52" t="n">
        <v>7</v>
      </c>
      <c r="B32" s="53" t="s">
        <v>89</v>
      </c>
      <c r="C32" s="54" t="n">
        <v>175.016</v>
      </c>
      <c r="D32" s="53" t="n">
        <v>3.37345</v>
      </c>
      <c r="E32" s="53" t="n">
        <v>0.00515983</v>
      </c>
      <c r="F32" s="54" t="n">
        <v>-0.151548</v>
      </c>
      <c r="G32" s="54" t="n">
        <f aca="false">D32*$B$9+$B$10</f>
        <v>-0.146605497101733</v>
      </c>
      <c r="H32" s="53" t="n">
        <f aca="false">G32-F32</f>
        <v>0.00494250289826723</v>
      </c>
      <c r="J32" s="55" t="n">
        <v>3.69247</v>
      </c>
      <c r="K32" s="53" t="n">
        <v>-0.144531</v>
      </c>
    </row>
    <row r="33" customFormat="false" ht="15" hidden="false" customHeight="false" outlineLevel="0" collapsed="false">
      <c r="A33" s="52" t="n">
        <v>7</v>
      </c>
      <c r="B33" s="53" t="s">
        <v>89</v>
      </c>
      <c r="C33" s="54" t="n">
        <v>150.422</v>
      </c>
      <c r="D33" s="53" t="n">
        <v>3.69247</v>
      </c>
      <c r="E33" s="53" t="n">
        <v>0.00519134</v>
      </c>
      <c r="F33" s="54" t="n">
        <v>-0.144531</v>
      </c>
      <c r="G33" s="54" t="n">
        <f aca="false">D33*$B$9+$B$10</f>
        <v>-0.159102085526099</v>
      </c>
      <c r="H33" s="53" t="n">
        <f aca="false">G33-F33</f>
        <v>-0.0145710855260986</v>
      </c>
      <c r="J33" s="55" t="n">
        <v>5.80239</v>
      </c>
      <c r="K33" s="53" t="n">
        <v>-0.25061</v>
      </c>
    </row>
    <row r="34" customFormat="false" ht="15" hidden="false" customHeight="false" outlineLevel="0" collapsed="false">
      <c r="A34" s="52" t="n">
        <v>7</v>
      </c>
      <c r="B34" s="53" t="s">
        <v>88</v>
      </c>
      <c r="C34" s="54" t="n">
        <v>126.137</v>
      </c>
      <c r="D34" s="53" t="n">
        <v>4.56525</v>
      </c>
      <c r="E34" s="53" t="n">
        <v>0.00792649</v>
      </c>
      <c r="F34" s="54" t="n">
        <v>-0.149751</v>
      </c>
      <c r="G34" s="54" t="n">
        <f aca="false">D34*$B$9+$B$10</f>
        <v>-0.193290451286923</v>
      </c>
      <c r="H34" s="53" t="n">
        <f aca="false">G34-F34</f>
        <v>-0.0435394512869226</v>
      </c>
      <c r="J34" s="55" t="n">
        <v>6.4134</v>
      </c>
      <c r="K34" s="53" t="n">
        <v>-0.261602</v>
      </c>
    </row>
    <row r="35" customFormat="false" ht="15" hidden="false" customHeight="false" outlineLevel="0" collapsed="false">
      <c r="A35" s="52" t="n">
        <v>7</v>
      </c>
      <c r="B35" s="53" t="s">
        <v>89</v>
      </c>
      <c r="C35" s="54" t="n">
        <v>100.83</v>
      </c>
      <c r="D35" s="53" t="n">
        <v>5.80239</v>
      </c>
      <c r="E35" s="53" t="n">
        <v>0.00598589</v>
      </c>
      <c r="F35" s="54" t="n">
        <v>-0.25061</v>
      </c>
      <c r="G35" s="54" t="n">
        <f aca="false">D35*$B$9+$B$10</f>
        <v>-0.241751454996157</v>
      </c>
      <c r="H35" s="53" t="n">
        <f aca="false">G35-F35</f>
        <v>0.00885854500384281</v>
      </c>
      <c r="J35" s="55" t="n">
        <v>6.65224</v>
      </c>
      <c r="K35" s="53" t="n">
        <v>-0.274764</v>
      </c>
    </row>
    <row r="36" customFormat="false" ht="15" hidden="false" customHeight="false" outlineLevel="0" collapsed="false">
      <c r="A36" s="52" t="n">
        <v>7</v>
      </c>
      <c r="B36" s="53" t="s">
        <v>89</v>
      </c>
      <c r="C36" s="54" t="n">
        <v>76.2256</v>
      </c>
      <c r="D36" s="53" t="n">
        <v>6.4134</v>
      </c>
      <c r="E36" s="53" t="n">
        <v>0.00811884</v>
      </c>
      <c r="F36" s="54" t="n">
        <v>-0.261602</v>
      </c>
      <c r="G36" s="54" t="n">
        <f aca="false">D36*$B$9+$B$10</f>
        <v>-0.265685818024092</v>
      </c>
      <c r="H36" s="53" t="n">
        <f aca="false">G36-F36</f>
        <v>-0.00408381802409213</v>
      </c>
      <c r="J36" s="55" t="n">
        <v>6.40516</v>
      </c>
      <c r="K36" s="53" t="n">
        <v>-0.268842</v>
      </c>
    </row>
    <row r="37" customFormat="false" ht="15" hidden="false" customHeight="false" outlineLevel="0" collapsed="false">
      <c r="A37" s="52" t="n">
        <v>7</v>
      </c>
      <c r="B37" s="53" t="s">
        <v>89</v>
      </c>
      <c r="C37" s="54" t="n">
        <v>50.7955</v>
      </c>
      <c r="D37" s="53" t="n">
        <v>6.65224</v>
      </c>
      <c r="E37" s="53" t="n">
        <v>0.00912086</v>
      </c>
      <c r="F37" s="54" t="n">
        <v>-0.274764</v>
      </c>
      <c r="G37" s="54" t="n">
        <f aca="false">D37*$B$9+$B$10</f>
        <v>-0.275041611326316</v>
      </c>
      <c r="H37" s="53" t="n">
        <f aca="false">G37-F37</f>
        <v>-0.000277611326316263</v>
      </c>
      <c r="J37" s="55" t="n">
        <v>6.30548</v>
      </c>
      <c r="K37" s="53" t="n">
        <v>-0.258519</v>
      </c>
    </row>
    <row r="38" customFormat="false" ht="15" hidden="false" customHeight="false" outlineLevel="0" collapsed="false">
      <c r="A38" s="52" t="n">
        <v>7</v>
      </c>
      <c r="B38" s="53" t="s">
        <v>89</v>
      </c>
      <c r="C38" s="54" t="n">
        <v>25.3179</v>
      </c>
      <c r="D38" s="53" t="n">
        <v>6.40516</v>
      </c>
      <c r="E38" s="53" t="n">
        <v>0.00829157</v>
      </c>
      <c r="F38" s="54" t="n">
        <v>-0.268842</v>
      </c>
      <c r="G38" s="54" t="n">
        <f aca="false">D38*$B$9+$B$10</f>
        <v>-0.265363042371729</v>
      </c>
      <c r="H38" s="53" t="n">
        <f aca="false">G38-F38</f>
        <v>0.00347895762827066</v>
      </c>
      <c r="J38" s="55" t="n">
        <v>6.30775</v>
      </c>
      <c r="K38" s="53" t="n">
        <v>-0.259249</v>
      </c>
    </row>
    <row r="39" customFormat="false" ht="15" hidden="false" customHeight="false" outlineLevel="0" collapsed="false">
      <c r="A39" s="52" t="n">
        <v>7</v>
      </c>
      <c r="B39" s="53" t="s">
        <v>89</v>
      </c>
      <c r="C39" s="54" t="n">
        <v>10.9992</v>
      </c>
      <c r="D39" s="53" t="n">
        <v>6.30548</v>
      </c>
      <c r="E39" s="53" t="n">
        <v>0.00492196</v>
      </c>
      <c r="F39" s="54" t="n">
        <v>-0.258519</v>
      </c>
      <c r="G39" s="54" t="n">
        <f aca="false">D39*$B$9+$B$10</f>
        <v>-0.261458397101399</v>
      </c>
      <c r="H39" s="53" t="n">
        <f aca="false">G39-F39</f>
        <v>-0.00293939710139896</v>
      </c>
      <c r="J39" s="55"/>
      <c r="K39" s="53"/>
    </row>
    <row r="40" customFormat="false" ht="15.75" hidden="false" customHeight="false" outlineLevel="0" collapsed="false">
      <c r="A40" s="52" t="n">
        <v>7</v>
      </c>
      <c r="B40" s="53" t="s">
        <v>89</v>
      </c>
      <c r="C40" s="54" t="n">
        <v>5.79638</v>
      </c>
      <c r="D40" s="53" t="n">
        <v>6.30775</v>
      </c>
      <c r="E40" s="53" t="n">
        <v>0.00711894</v>
      </c>
      <c r="F40" s="54" t="n">
        <v>-0.259249</v>
      </c>
      <c r="G40" s="54" t="n">
        <f aca="false">D40*$B$9+$B$10</f>
        <v>-0.261547317093009</v>
      </c>
      <c r="H40" s="53" t="n">
        <f aca="false">G40-F40</f>
        <v>-0.00229831709300865</v>
      </c>
      <c r="J40" s="59"/>
      <c r="K40" s="60"/>
    </row>
    <row r="41" customFormat="false" ht="15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22:13:34Z</dcterms:created>
  <dc:creator>Gatien, Germaine</dc:creator>
  <dc:description/>
  <dc:language>en-US</dc:language>
  <cp:lastModifiedBy>G Gatien</cp:lastModifiedBy>
  <cp:lastPrinted>2019-10-10T22:34:02Z</cp:lastPrinted>
  <dcterms:modified xsi:type="dcterms:W3CDTF">2019-10-10T22:36:26Z</dcterms:modified>
  <cp:revision>0</cp:revision>
  <dc:subject/>
  <dc:title/>
</cp:coreProperties>
</file>