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D vs TSG" sheetId="1" state="visible" r:id="rId2"/>
    <sheet name="Loop vs TSG" sheetId="2" state="visible" r:id="rId3"/>
    <sheet name="Loop vs Roset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Primary</t>
  </si>
  <si>
    <t xml:space="preserve">CTD Fluor</t>
  </si>
  <si>
    <t xml:space="preserve">Salinity:T0:C0</t>
  </si>
  <si>
    <t xml:space="preserve">Conductivity:Primary</t>
  </si>
  <si>
    <t xml:space="preserve">Date</t>
  </si>
  <si>
    <t xml:space="preserve">Time</t>
  </si>
  <si>
    <t xml:space="preserve">T:Intake</t>
  </si>
  <si>
    <t xml:space="preserve">Ti_sd</t>
  </si>
  <si>
    <t xml:space="preserve">T:Lab</t>
  </si>
  <si>
    <t xml:space="preserve">Tl_sd</t>
  </si>
  <si>
    <t xml:space="preserve">Salinity</t>
  </si>
  <si>
    <t xml:space="preserve">Stsg_sd</t>
  </si>
  <si>
    <t xml:space="preserve">TSG Fluor</t>
  </si>
  <si>
    <t xml:space="preserve">FL_sd</t>
  </si>
  <si>
    <t xml:space="preserve">Flow</t>
  </si>
  <si>
    <t xml:space="preserve">Latitude</t>
  </si>
  <si>
    <t xml:space="preserve">Longitude</t>
  </si>
  <si>
    <t xml:space="preserve">TLab-Tint</t>
  </si>
  <si>
    <t xml:space="preserve">TL-Ti_sd</t>
  </si>
  <si>
    <t xml:space="preserve">lat diff</t>
  </si>
  <si>
    <t xml:space="preserve">long diff</t>
  </si>
  <si>
    <t xml:space="preserve">Tint-Tctd</t>
  </si>
  <si>
    <t xml:space="preserve">Tlab-Tctd</t>
  </si>
  <si>
    <t xml:space="preserve">Slab-Sctd</t>
  </si>
  <si>
    <t xml:space="preserve">FLtsg/FLctd</t>
  </si>
  <si>
    <t xml:space="preserve">Fluorescence:URU:Seapoint</t>
  </si>
  <si>
    <t xml:space="preserve">FL</t>
  </si>
  <si>
    <t xml:space="preserve">avg</t>
  </si>
  <si>
    <t xml:space="preserve">med</t>
  </si>
  <si>
    <t xml:space="preserve">stdev</t>
  </si>
  <si>
    <t xml:space="preserve">max</t>
  </si>
  <si>
    <t xml:space="preserve">min</t>
  </si>
  <si>
    <t xml:space="preserve">offshore casts</t>
  </si>
  <si>
    <t xml:space="preserve">2019-005 Loop samples</t>
  </si>
  <si>
    <t xml:space="preserve">TSG data</t>
  </si>
  <si>
    <t xml:space="preserve">comparison</t>
  </si>
  <si>
    <t xml:space="preserve">Loop</t>
  </si>
  <si>
    <t xml:space="preserve">Stop?</t>
  </si>
  <si>
    <t xml:space="preserve">Stn</t>
  </si>
  <si>
    <t xml:space="preserve">Sam #</t>
  </si>
  <si>
    <t xml:space="preserve">Chlorophyll:Extracted</t>
  </si>
  <si>
    <t xml:space="preserve">Flag:Chlorophyll:Extracted</t>
  </si>
  <si>
    <t xml:space="preserve">Flag:Salinity</t>
  </si>
  <si>
    <t xml:space="preserve">Comments</t>
  </si>
  <si>
    <t xml:space="preserve">TSG FL</t>
  </si>
  <si>
    <t xml:space="preserve">TSG Sal</t>
  </si>
  <si>
    <t xml:space="preserve">TSG Fl/Loop CHL</t>
  </si>
  <si>
    <t xml:space="preserve">TSG Sal-Loop Sal</t>
  </si>
  <si>
    <t xml:space="preserve">NO</t>
  </si>
  <si>
    <t xml:space="preserve">CHL: %CV&gt;10</t>
  </si>
  <si>
    <t xml:space="preserve">yes</t>
  </si>
  <si>
    <t xml:space="preserve">LJ04</t>
  </si>
  <si>
    <t xml:space="preserve">LG09</t>
  </si>
  <si>
    <t xml:space="preserve">SAL:  Flushed x4; took 3 reads deleted first</t>
  </si>
  <si>
    <t xml:space="preserve">LD07</t>
  </si>
  <si>
    <t xml:space="preserve">LD01</t>
  </si>
  <si>
    <t xml:space="preserve">LC01</t>
  </si>
  <si>
    <t xml:space="preserve">LC06</t>
  </si>
  <si>
    <t xml:space="preserve">LB16</t>
  </si>
  <si>
    <t xml:space="preserve">LB08</t>
  </si>
  <si>
    <t xml:space="preserve">Samples take underway</t>
  </si>
  <si>
    <t xml:space="preserve">median</t>
  </si>
  <si>
    <t xml:space="preserve">underway</t>
  </si>
  <si>
    <t xml:space="preserve">stopped</t>
  </si>
  <si>
    <t xml:space="preserve">Rosette Bottle Data</t>
  </si>
  <si>
    <t xml:space="preserve">Comparison</t>
  </si>
  <si>
    <t xml:space="preserve">Salinity:Bottle</t>
  </si>
  <si>
    <t xml:space="preserve">Flag:Salinity:Bottle</t>
  </si>
  <si>
    <t xml:space="preserve">Loop CHL/ROS CHL</t>
  </si>
  <si>
    <t xml:space="preserve">Loop Sal - ROS Sal</t>
  </si>
  <si>
    <t xml:space="preserve">aver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000"/>
    <numFmt numFmtId="167" formatCode="0.00"/>
    <numFmt numFmtId="168" formatCode="[$-409]m/d/yyyy\ h:mm"/>
    <numFmt numFmtId="169" formatCode="[$-409]m/d/yyyy"/>
    <numFmt numFmtId="170" formatCode="[$-409]h:mm:ss"/>
    <numFmt numFmtId="171" formatCode="0.00E+00"/>
    <numFmt numFmtId="172" formatCode="[$-409]h:mm"/>
    <numFmt numFmtId="173" formatCode="0"/>
    <numFmt numFmtId="17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Tintake-Tctd) vs Event #</a:t>
            </a:r>
          </a:p>
        </c:rich>
      </c:tx>
      <c:layout>
        <c:manualLayout>
          <c:xMode val="edge"/>
          <c:yMode val="edge"/>
          <c:x val="0.29864936240851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91111446465"/>
          <c:y val="0.144750656167979"/>
          <c:w val="0.957292688447899"/>
          <c:h val="0.8524934383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vs TSG'!$AA$1</c:f>
              <c:strCache>
                <c:ptCount val="1"/>
                <c:pt idx="0">
                  <c:v>Tint-T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vs TSG'!$B$2:$B$88</c:f>
              <c:numCache>
                <c:formatCode>General</c:formatCode>
                <c:ptCount val="87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30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3</c:v>
                </c:pt>
                <c:pt idx="13">
                  <c:v>45</c:v>
                </c:pt>
                <c:pt idx="14">
                  <c:v>49</c:v>
                </c:pt>
                <c:pt idx="15">
                  <c:v>51</c:v>
                </c:pt>
                <c:pt idx="16">
                  <c:v>54</c:v>
                </c:pt>
                <c:pt idx="17">
                  <c:v>58</c:v>
                </c:pt>
                <c:pt idx="18">
                  <c:v>61</c:v>
                </c:pt>
                <c:pt idx="19">
                  <c:v>64</c:v>
                </c:pt>
                <c:pt idx="20">
                  <c:v>66</c:v>
                </c:pt>
                <c:pt idx="21">
                  <c:v>67</c:v>
                </c:pt>
                <c:pt idx="22">
                  <c:v>70</c:v>
                </c:pt>
                <c:pt idx="23">
                  <c:v>72</c:v>
                </c:pt>
                <c:pt idx="24">
                  <c:v>77</c:v>
                </c:pt>
                <c:pt idx="25">
                  <c:v>78</c:v>
                </c:pt>
                <c:pt idx="26">
                  <c:v>80</c:v>
                </c:pt>
                <c:pt idx="27">
                  <c:v>82</c:v>
                </c:pt>
                <c:pt idx="28">
                  <c:v>83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9</c:v>
                </c:pt>
                <c:pt idx="33">
                  <c:v>92</c:v>
                </c:pt>
                <c:pt idx="34">
                  <c:v>94</c:v>
                </c:pt>
                <c:pt idx="35">
                  <c:v>96</c:v>
                </c:pt>
                <c:pt idx="36">
                  <c:v>98</c:v>
                </c:pt>
                <c:pt idx="37">
                  <c:v>101</c:v>
                </c:pt>
                <c:pt idx="38">
                  <c:v>103</c:v>
                </c:pt>
                <c:pt idx="39">
                  <c:v>105</c:v>
                </c:pt>
                <c:pt idx="40">
                  <c:v>108</c:v>
                </c:pt>
                <c:pt idx="41">
                  <c:v>110</c:v>
                </c:pt>
                <c:pt idx="42">
                  <c:v>111</c:v>
                </c:pt>
                <c:pt idx="43">
                  <c:v>114</c:v>
                </c:pt>
                <c:pt idx="44">
                  <c:v>115</c:v>
                </c:pt>
                <c:pt idx="45">
                  <c:v>117</c:v>
                </c:pt>
                <c:pt idx="46">
                  <c:v>123</c:v>
                </c:pt>
                <c:pt idx="47">
                  <c:v>124</c:v>
                </c:pt>
                <c:pt idx="48">
                  <c:v>125</c:v>
                </c:pt>
                <c:pt idx="49">
                  <c:v>127</c:v>
                </c:pt>
                <c:pt idx="50">
                  <c:v>128</c:v>
                </c:pt>
                <c:pt idx="51">
                  <c:v>129</c:v>
                </c:pt>
                <c:pt idx="52">
                  <c:v>131</c:v>
                </c:pt>
                <c:pt idx="53">
                  <c:v>132</c:v>
                </c:pt>
                <c:pt idx="54">
                  <c:v>134</c:v>
                </c:pt>
                <c:pt idx="55">
                  <c:v>136</c:v>
                </c:pt>
                <c:pt idx="56">
                  <c:v>138</c:v>
                </c:pt>
                <c:pt idx="57">
                  <c:v>139</c:v>
                </c:pt>
                <c:pt idx="58">
                  <c:v>141</c:v>
                </c:pt>
                <c:pt idx="59">
                  <c:v>142</c:v>
                </c:pt>
                <c:pt idx="60">
                  <c:v>145</c:v>
                </c:pt>
                <c:pt idx="61">
                  <c:v>147</c:v>
                </c:pt>
                <c:pt idx="62">
                  <c:v>149</c:v>
                </c:pt>
                <c:pt idx="63">
                  <c:v>151</c:v>
                </c:pt>
                <c:pt idx="64">
                  <c:v>153</c:v>
                </c:pt>
                <c:pt idx="65">
                  <c:v>154</c:v>
                </c:pt>
                <c:pt idx="66">
                  <c:v>156</c:v>
                </c:pt>
                <c:pt idx="67">
                  <c:v>159</c:v>
                </c:pt>
                <c:pt idx="68">
                  <c:v>161</c:v>
                </c:pt>
                <c:pt idx="69">
                  <c:v>163</c:v>
                </c:pt>
                <c:pt idx="70">
                  <c:v>164</c:v>
                </c:pt>
                <c:pt idx="71">
                  <c:v>165</c:v>
                </c:pt>
                <c:pt idx="72">
                  <c:v>166</c:v>
                </c:pt>
                <c:pt idx="73">
                  <c:v>168</c:v>
                </c:pt>
                <c:pt idx="74">
                  <c:v>169</c:v>
                </c:pt>
                <c:pt idx="75">
                  <c:v>170</c:v>
                </c:pt>
                <c:pt idx="76">
                  <c:v>172</c:v>
                </c:pt>
                <c:pt idx="77">
                  <c:v>173</c:v>
                </c:pt>
                <c:pt idx="78">
                  <c:v>175</c:v>
                </c:pt>
                <c:pt idx="79">
                  <c:v>178</c:v>
                </c:pt>
                <c:pt idx="80">
                  <c:v>179</c:v>
                </c:pt>
                <c:pt idx="81">
                  <c:v>183</c:v>
                </c:pt>
                <c:pt idx="82">
                  <c:v>185</c:v>
                </c:pt>
                <c:pt idx="83">
                  <c:v>187</c:v>
                </c:pt>
                <c:pt idx="84">
                  <c:v>188</c:v>
                </c:pt>
                <c:pt idx="85">
                  <c:v>189</c:v>
                </c:pt>
                <c:pt idx="86">
                  <c:v>190</c:v>
                </c:pt>
              </c:numCache>
            </c:numRef>
          </c:xVal>
          <c:yVal>
            <c:numRef>
              <c:f>'CTD vs TSG'!$AA$2:$AA$88</c:f>
              <c:numCache>
                <c:formatCode>General</c:formatCode>
                <c:ptCount val="87"/>
                <c:pt idx="0">
                  <c:v>-0.2994</c:v>
                </c:pt>
                <c:pt idx="1">
                  <c:v>0.355700000000001</c:v>
                </c:pt>
                <c:pt idx="2">
                  <c:v>0.2682</c:v>
                </c:pt>
                <c:pt idx="3">
                  <c:v>0.0398000000000014</c:v>
                </c:pt>
                <c:pt idx="4">
                  <c:v>0.507299999999999</c:v>
                </c:pt>
                <c:pt idx="5">
                  <c:v>0.347300000000001</c:v>
                </c:pt>
                <c:pt idx="6">
                  <c:v>0.0258000000000003</c:v>
                </c:pt>
                <c:pt idx="7">
                  <c:v>0.202500000000001</c:v>
                </c:pt>
                <c:pt idx="8">
                  <c:v>0.1591</c:v>
                </c:pt>
                <c:pt idx="9">
                  <c:v>0.1471</c:v>
                </c:pt>
                <c:pt idx="10">
                  <c:v>0.1317</c:v>
                </c:pt>
                <c:pt idx="11">
                  <c:v>0.091800000000001</c:v>
                </c:pt>
                <c:pt idx="12">
                  <c:v>0.193899999999999</c:v>
                </c:pt>
                <c:pt idx="13">
                  <c:v>0.151999999999999</c:v>
                </c:pt>
                <c:pt idx="14">
                  <c:v>0.0565999999999995</c:v>
                </c:pt>
                <c:pt idx="15">
                  <c:v>0.0449000000000002</c:v>
                </c:pt>
                <c:pt idx="16">
                  <c:v>0.0706000000000007</c:v>
                </c:pt>
                <c:pt idx="17">
                  <c:v>0.224</c:v>
                </c:pt>
                <c:pt idx="18">
                  <c:v>0.153099999999998</c:v>
                </c:pt>
                <c:pt idx="19">
                  <c:v>0.262400000000001</c:v>
                </c:pt>
                <c:pt idx="20">
                  <c:v>0.212000000000002</c:v>
                </c:pt>
                <c:pt idx="21">
                  <c:v>0.1785</c:v>
                </c:pt>
                <c:pt idx="22">
                  <c:v>0.1997</c:v>
                </c:pt>
                <c:pt idx="23">
                  <c:v>0.250300000000001</c:v>
                </c:pt>
                <c:pt idx="24">
                  <c:v>0.312000000000001</c:v>
                </c:pt>
                <c:pt idx="25">
                  <c:v>-0.0701000000000001</c:v>
                </c:pt>
                <c:pt idx="26">
                  <c:v>-0.3674</c:v>
                </c:pt>
                <c:pt idx="27">
                  <c:v>0.236599999999999</c:v>
                </c:pt>
                <c:pt idx="28">
                  <c:v>0.119899999999999</c:v>
                </c:pt>
                <c:pt idx="29">
                  <c:v>0.157300000000001</c:v>
                </c:pt>
                <c:pt idx="30">
                  <c:v>0.2243</c:v>
                </c:pt>
                <c:pt idx="31">
                  <c:v>0.1783</c:v>
                </c:pt>
                <c:pt idx="32">
                  <c:v>0.1336</c:v>
                </c:pt>
                <c:pt idx="33">
                  <c:v>-0.126000000000001</c:v>
                </c:pt>
                <c:pt idx="34">
                  <c:v>0.2441</c:v>
                </c:pt>
                <c:pt idx="35">
                  <c:v>0.1509</c:v>
                </c:pt>
                <c:pt idx="36">
                  <c:v>1.0258</c:v>
                </c:pt>
                <c:pt idx="37">
                  <c:v>0.2135</c:v>
                </c:pt>
                <c:pt idx="38">
                  <c:v>0.212199999999999</c:v>
                </c:pt>
                <c:pt idx="39">
                  <c:v>0.5276</c:v>
                </c:pt>
                <c:pt idx="40">
                  <c:v>0.3575</c:v>
                </c:pt>
                <c:pt idx="41">
                  <c:v>-0.0275999999999996</c:v>
                </c:pt>
                <c:pt idx="42">
                  <c:v>0.2402</c:v>
                </c:pt>
                <c:pt idx="43">
                  <c:v>0.0835000000000008</c:v>
                </c:pt>
                <c:pt idx="44">
                  <c:v>0.0624000000000002</c:v>
                </c:pt>
                <c:pt idx="45">
                  <c:v>0.079699999999999</c:v>
                </c:pt>
                <c:pt idx="46">
                  <c:v>0.2014</c:v>
                </c:pt>
                <c:pt idx="47">
                  <c:v>0.1424</c:v>
                </c:pt>
                <c:pt idx="48">
                  <c:v>0.141</c:v>
                </c:pt>
                <c:pt idx="49">
                  <c:v>0.105500000000001</c:v>
                </c:pt>
                <c:pt idx="50">
                  <c:v>-0.0983000000000001</c:v>
                </c:pt>
                <c:pt idx="51">
                  <c:v>-0.00960000000000072</c:v>
                </c:pt>
                <c:pt idx="52">
                  <c:v>-0.141500000000001</c:v>
                </c:pt>
                <c:pt idx="53">
                  <c:v>0.1921</c:v>
                </c:pt>
                <c:pt idx="54">
                  <c:v>0.0394000000000005</c:v>
                </c:pt>
                <c:pt idx="55">
                  <c:v>0.1462</c:v>
                </c:pt>
                <c:pt idx="56">
                  <c:v>0.3657</c:v>
                </c:pt>
                <c:pt idx="57">
                  <c:v>0.0704000000000011</c:v>
                </c:pt>
                <c:pt idx="58">
                  <c:v>0.0672999999999995</c:v>
                </c:pt>
                <c:pt idx="59">
                  <c:v>0.168299999999999</c:v>
                </c:pt>
                <c:pt idx="60">
                  <c:v>0.1152</c:v>
                </c:pt>
                <c:pt idx="61">
                  <c:v>0.053799999999999</c:v>
                </c:pt>
                <c:pt idx="62">
                  <c:v>0.0722000000000005</c:v>
                </c:pt>
                <c:pt idx="63">
                  <c:v>0.0471000000000004</c:v>
                </c:pt>
                <c:pt idx="64">
                  <c:v>0.0421999999999994</c:v>
                </c:pt>
                <c:pt idx="65">
                  <c:v>0.334200000000001</c:v>
                </c:pt>
                <c:pt idx="66">
                  <c:v>0.320399999999999</c:v>
                </c:pt>
                <c:pt idx="67">
                  <c:v>0.105400000000001</c:v>
                </c:pt>
                <c:pt idx="68">
                  <c:v>0.3536</c:v>
                </c:pt>
                <c:pt idx="69">
                  <c:v>0.3195</c:v>
                </c:pt>
                <c:pt idx="70">
                  <c:v>0.26</c:v>
                </c:pt>
                <c:pt idx="71">
                  <c:v>0.342000000000001</c:v>
                </c:pt>
                <c:pt idx="72">
                  <c:v>0.402699999999999</c:v>
                </c:pt>
                <c:pt idx="73">
                  <c:v>0.3598</c:v>
                </c:pt>
                <c:pt idx="74">
                  <c:v>0.6045</c:v>
                </c:pt>
                <c:pt idx="75">
                  <c:v>0.518700000000001</c:v>
                </c:pt>
                <c:pt idx="76">
                  <c:v>1.069</c:v>
                </c:pt>
                <c:pt idx="77">
                  <c:v>0.1075</c:v>
                </c:pt>
                <c:pt idx="78">
                  <c:v>0.390499999999999</c:v>
                </c:pt>
                <c:pt idx="79">
                  <c:v>0.626099999999999</c:v>
                </c:pt>
                <c:pt idx="80">
                  <c:v>1.3178</c:v>
                </c:pt>
                <c:pt idx="81">
                  <c:v>0.234</c:v>
                </c:pt>
                <c:pt idx="82">
                  <c:v>0.2422</c:v>
                </c:pt>
                <c:pt idx="83">
                  <c:v>0.5458</c:v>
                </c:pt>
                <c:pt idx="84">
                  <c:v>0.323</c:v>
                </c:pt>
                <c:pt idx="85">
                  <c:v>0.463000000000001</c:v>
                </c:pt>
                <c:pt idx="86">
                  <c:v>1.0824</c:v>
                </c:pt>
              </c:numCache>
            </c:numRef>
          </c:yVal>
          <c:smooth val="0"/>
        </c:ser>
        <c:axId val="14976389"/>
        <c:axId val="24806542"/>
      </c:scatterChart>
      <c:valAx>
        <c:axId val="149763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06542"/>
        <c:crossesAt val="0"/>
        <c:crossBetween val="midCat"/>
      </c:valAx>
      <c:valAx>
        <c:axId val="24806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763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Tsg Sal - CTD Sal) vs Event #</a:t>
            </a:r>
          </a:p>
        </c:rich>
      </c:tx>
      <c:layout>
        <c:manualLayout>
          <c:xMode val="edge"/>
          <c:yMode val="edge"/>
          <c:x val="0.2702338129496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073141486811"/>
          <c:y val="0.144693690148236"/>
          <c:w val="0.957434052757794"/>
          <c:h val="0.852551488915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vs TSG'!$AC$1</c:f>
              <c:strCache>
                <c:ptCount val="1"/>
                <c:pt idx="0">
                  <c:v>Slab-S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vs TSG'!$B$2:$B$88</c:f>
              <c:numCache>
                <c:formatCode>General</c:formatCode>
                <c:ptCount val="87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30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3</c:v>
                </c:pt>
                <c:pt idx="13">
                  <c:v>45</c:v>
                </c:pt>
                <c:pt idx="14">
                  <c:v>49</c:v>
                </c:pt>
                <c:pt idx="15">
                  <c:v>51</c:v>
                </c:pt>
                <c:pt idx="16">
                  <c:v>54</c:v>
                </c:pt>
                <c:pt idx="17">
                  <c:v>58</c:v>
                </c:pt>
                <c:pt idx="18">
                  <c:v>61</c:v>
                </c:pt>
                <c:pt idx="19">
                  <c:v>64</c:v>
                </c:pt>
                <c:pt idx="20">
                  <c:v>66</c:v>
                </c:pt>
                <c:pt idx="21">
                  <c:v>67</c:v>
                </c:pt>
                <c:pt idx="22">
                  <c:v>70</c:v>
                </c:pt>
                <c:pt idx="23">
                  <c:v>72</c:v>
                </c:pt>
                <c:pt idx="24">
                  <c:v>77</c:v>
                </c:pt>
                <c:pt idx="25">
                  <c:v>78</c:v>
                </c:pt>
                <c:pt idx="26">
                  <c:v>80</c:v>
                </c:pt>
                <c:pt idx="27">
                  <c:v>82</c:v>
                </c:pt>
                <c:pt idx="28">
                  <c:v>83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9</c:v>
                </c:pt>
                <c:pt idx="33">
                  <c:v>92</c:v>
                </c:pt>
                <c:pt idx="34">
                  <c:v>94</c:v>
                </c:pt>
                <c:pt idx="35">
                  <c:v>96</c:v>
                </c:pt>
                <c:pt idx="36">
                  <c:v>98</c:v>
                </c:pt>
                <c:pt idx="37">
                  <c:v>101</c:v>
                </c:pt>
                <c:pt idx="38">
                  <c:v>103</c:v>
                </c:pt>
                <c:pt idx="39">
                  <c:v>105</c:v>
                </c:pt>
                <c:pt idx="40">
                  <c:v>108</c:v>
                </c:pt>
                <c:pt idx="41">
                  <c:v>110</c:v>
                </c:pt>
                <c:pt idx="42">
                  <c:v>111</c:v>
                </c:pt>
                <c:pt idx="43">
                  <c:v>114</c:v>
                </c:pt>
                <c:pt idx="44">
                  <c:v>115</c:v>
                </c:pt>
                <c:pt idx="45">
                  <c:v>117</c:v>
                </c:pt>
                <c:pt idx="46">
                  <c:v>123</c:v>
                </c:pt>
                <c:pt idx="47">
                  <c:v>124</c:v>
                </c:pt>
                <c:pt idx="48">
                  <c:v>125</c:v>
                </c:pt>
                <c:pt idx="49">
                  <c:v>127</c:v>
                </c:pt>
                <c:pt idx="50">
                  <c:v>128</c:v>
                </c:pt>
                <c:pt idx="51">
                  <c:v>129</c:v>
                </c:pt>
                <c:pt idx="52">
                  <c:v>131</c:v>
                </c:pt>
                <c:pt idx="53">
                  <c:v>132</c:v>
                </c:pt>
                <c:pt idx="54">
                  <c:v>134</c:v>
                </c:pt>
                <c:pt idx="55">
                  <c:v>136</c:v>
                </c:pt>
                <c:pt idx="56">
                  <c:v>138</c:v>
                </c:pt>
                <c:pt idx="57">
                  <c:v>139</c:v>
                </c:pt>
                <c:pt idx="58">
                  <c:v>141</c:v>
                </c:pt>
                <c:pt idx="59">
                  <c:v>142</c:v>
                </c:pt>
                <c:pt idx="60">
                  <c:v>145</c:v>
                </c:pt>
                <c:pt idx="61">
                  <c:v>147</c:v>
                </c:pt>
                <c:pt idx="62">
                  <c:v>149</c:v>
                </c:pt>
                <c:pt idx="63">
                  <c:v>151</c:v>
                </c:pt>
                <c:pt idx="64">
                  <c:v>153</c:v>
                </c:pt>
                <c:pt idx="65">
                  <c:v>154</c:v>
                </c:pt>
                <c:pt idx="66">
                  <c:v>156</c:v>
                </c:pt>
                <c:pt idx="67">
                  <c:v>159</c:v>
                </c:pt>
                <c:pt idx="68">
                  <c:v>161</c:v>
                </c:pt>
                <c:pt idx="69">
                  <c:v>163</c:v>
                </c:pt>
                <c:pt idx="70">
                  <c:v>164</c:v>
                </c:pt>
                <c:pt idx="71">
                  <c:v>165</c:v>
                </c:pt>
                <c:pt idx="72">
                  <c:v>166</c:v>
                </c:pt>
                <c:pt idx="73">
                  <c:v>168</c:v>
                </c:pt>
                <c:pt idx="74">
                  <c:v>169</c:v>
                </c:pt>
                <c:pt idx="75">
                  <c:v>170</c:v>
                </c:pt>
                <c:pt idx="76">
                  <c:v>172</c:v>
                </c:pt>
                <c:pt idx="77">
                  <c:v>173</c:v>
                </c:pt>
                <c:pt idx="78">
                  <c:v>175</c:v>
                </c:pt>
                <c:pt idx="79">
                  <c:v>178</c:v>
                </c:pt>
                <c:pt idx="80">
                  <c:v>179</c:v>
                </c:pt>
                <c:pt idx="81">
                  <c:v>183</c:v>
                </c:pt>
                <c:pt idx="82">
                  <c:v>185</c:v>
                </c:pt>
                <c:pt idx="83">
                  <c:v>187</c:v>
                </c:pt>
                <c:pt idx="84">
                  <c:v>188</c:v>
                </c:pt>
                <c:pt idx="85">
                  <c:v>189</c:v>
                </c:pt>
                <c:pt idx="86">
                  <c:v>190</c:v>
                </c:pt>
              </c:numCache>
            </c:numRef>
          </c:xVal>
          <c:yVal>
            <c:numRef>
              <c:f>'CTD vs TSG'!$AC$2:$AC$88</c:f>
              <c:numCache>
                <c:formatCode>General</c:formatCode>
                <c:ptCount val="87"/>
                <c:pt idx="0">
                  <c:v>0.672000000000001</c:v>
                </c:pt>
                <c:pt idx="1">
                  <c:v>0.0218000000000025</c:v>
                </c:pt>
                <c:pt idx="2">
                  <c:v>-0.226300000000002</c:v>
                </c:pt>
                <c:pt idx="3">
                  <c:v>0.141300000000001</c:v>
                </c:pt>
                <c:pt idx="4">
                  <c:v>0.2576</c:v>
                </c:pt>
                <c:pt idx="5">
                  <c:v>0.732500000000002</c:v>
                </c:pt>
                <c:pt idx="6">
                  <c:v>0.659099999999999</c:v>
                </c:pt>
                <c:pt idx="7">
                  <c:v>0.421900000000001</c:v>
                </c:pt>
                <c:pt idx="8">
                  <c:v>0.406099999999999</c:v>
                </c:pt>
                <c:pt idx="9">
                  <c:v>0.4312</c:v>
                </c:pt>
                <c:pt idx="10">
                  <c:v>0.460100000000001</c:v>
                </c:pt>
                <c:pt idx="11">
                  <c:v>0.473700000000001</c:v>
                </c:pt>
                <c:pt idx="12">
                  <c:v>0.4237</c:v>
                </c:pt>
                <c:pt idx="13">
                  <c:v>0.631899999999998</c:v>
                </c:pt>
                <c:pt idx="14">
                  <c:v>0.425599999999996</c:v>
                </c:pt>
                <c:pt idx="15">
                  <c:v>0.445500000000003</c:v>
                </c:pt>
                <c:pt idx="16">
                  <c:v>0.610399999999999</c:v>
                </c:pt>
                <c:pt idx="17">
                  <c:v>0.564099999999996</c:v>
                </c:pt>
                <c:pt idx="18">
                  <c:v>0.385100000000001</c:v>
                </c:pt>
                <c:pt idx="19">
                  <c:v>0.300100000000001</c:v>
                </c:pt>
                <c:pt idx="20">
                  <c:v>0.427</c:v>
                </c:pt>
                <c:pt idx="21">
                  <c:v>0.502400000000002</c:v>
                </c:pt>
                <c:pt idx="22">
                  <c:v>0.680799999999998</c:v>
                </c:pt>
                <c:pt idx="23">
                  <c:v>0.690299999999994</c:v>
                </c:pt>
                <c:pt idx="24">
                  <c:v>0.397000000000006</c:v>
                </c:pt>
                <c:pt idx="25">
                  <c:v>0.182200000000002</c:v>
                </c:pt>
                <c:pt idx="26">
                  <c:v>0.825299999999999</c:v>
                </c:pt>
                <c:pt idx="27">
                  <c:v>1.0199</c:v>
                </c:pt>
                <c:pt idx="28">
                  <c:v>0.520499999999998</c:v>
                </c:pt>
                <c:pt idx="29">
                  <c:v>0.807099999999998</c:v>
                </c:pt>
                <c:pt idx="30">
                  <c:v>0.6509</c:v>
                </c:pt>
                <c:pt idx="31">
                  <c:v>0.338900000000002</c:v>
                </c:pt>
                <c:pt idx="32">
                  <c:v>0.653800000000004</c:v>
                </c:pt>
                <c:pt idx="33">
                  <c:v>0.3232</c:v>
                </c:pt>
                <c:pt idx="34">
                  <c:v>0.839800000000004</c:v>
                </c:pt>
                <c:pt idx="35">
                  <c:v>0.372500000000002</c:v>
                </c:pt>
                <c:pt idx="36">
                  <c:v>-0.283899999999996</c:v>
                </c:pt>
                <c:pt idx="37">
                  <c:v>0.0420000000000016</c:v>
                </c:pt>
                <c:pt idx="38">
                  <c:v>0.454800000000002</c:v>
                </c:pt>
                <c:pt idx="39">
                  <c:v>0.365099999999998</c:v>
                </c:pt>
                <c:pt idx="40">
                  <c:v>0.407199999999996</c:v>
                </c:pt>
                <c:pt idx="41">
                  <c:v>0.764899999999997</c:v>
                </c:pt>
                <c:pt idx="42">
                  <c:v>0.349799999999995</c:v>
                </c:pt>
                <c:pt idx="43">
                  <c:v>0.530900000000003</c:v>
                </c:pt>
                <c:pt idx="44">
                  <c:v>0.772000000000006</c:v>
                </c:pt>
                <c:pt idx="45">
                  <c:v>0.536099999999998</c:v>
                </c:pt>
                <c:pt idx="46">
                  <c:v>0.506300000000003</c:v>
                </c:pt>
                <c:pt idx="47">
                  <c:v>0.529299999999999</c:v>
                </c:pt>
                <c:pt idx="48">
                  <c:v>0.393300000000004</c:v>
                </c:pt>
                <c:pt idx="49">
                  <c:v>0.165000000000003</c:v>
                </c:pt>
                <c:pt idx="50">
                  <c:v>0.235800000000001</c:v>
                </c:pt>
                <c:pt idx="51">
                  <c:v>0.213199999999997</c:v>
                </c:pt>
                <c:pt idx="52">
                  <c:v>0.307199999999998</c:v>
                </c:pt>
                <c:pt idx="53">
                  <c:v>0.879899999999999</c:v>
                </c:pt>
                <c:pt idx="54">
                  <c:v>0.110900000000001</c:v>
                </c:pt>
                <c:pt idx="55">
                  <c:v>0.1478</c:v>
                </c:pt>
                <c:pt idx="56">
                  <c:v>0.335599999999999</c:v>
                </c:pt>
                <c:pt idx="57">
                  <c:v>0.328500000000002</c:v>
                </c:pt>
                <c:pt idx="58">
                  <c:v>0.170000000000002</c:v>
                </c:pt>
                <c:pt idx="59">
                  <c:v>0.739299999999997</c:v>
                </c:pt>
                <c:pt idx="60">
                  <c:v>0.540800000000004</c:v>
                </c:pt>
                <c:pt idx="61">
                  <c:v>0.5427</c:v>
                </c:pt>
                <c:pt idx="62">
                  <c:v>0.474</c:v>
                </c:pt>
                <c:pt idx="63">
                  <c:v>0.5413</c:v>
                </c:pt>
                <c:pt idx="64">
                  <c:v>0.511800000000001</c:v>
                </c:pt>
                <c:pt idx="65">
                  <c:v>0.290600000000005</c:v>
                </c:pt>
                <c:pt idx="66">
                  <c:v>0.153600000000004</c:v>
                </c:pt>
                <c:pt idx="67">
                  <c:v>0.503</c:v>
                </c:pt>
                <c:pt idx="68">
                  <c:v>0.341099999999997</c:v>
                </c:pt>
                <c:pt idx="69">
                  <c:v>0.383299999999998</c:v>
                </c:pt>
                <c:pt idx="70">
                  <c:v>0.2866</c:v>
                </c:pt>
                <c:pt idx="71">
                  <c:v>0.229299999999995</c:v>
                </c:pt>
                <c:pt idx="72">
                  <c:v>0.259099999999997</c:v>
                </c:pt>
                <c:pt idx="73">
                  <c:v>0.247599999999999</c:v>
                </c:pt>
                <c:pt idx="74">
                  <c:v>0.0996000000000024</c:v>
                </c:pt>
                <c:pt idx="75">
                  <c:v>0.549700000000005</c:v>
                </c:pt>
                <c:pt idx="76">
                  <c:v>-0.302200000000003</c:v>
                </c:pt>
                <c:pt idx="77">
                  <c:v>0.267499999999998</c:v>
                </c:pt>
                <c:pt idx="78">
                  <c:v>-0.325299999999999</c:v>
                </c:pt>
                <c:pt idx="79">
                  <c:v>-0.0539000000000023</c:v>
                </c:pt>
                <c:pt idx="80">
                  <c:v>-0.345799999999997</c:v>
                </c:pt>
                <c:pt idx="81">
                  <c:v>0.0763999999999996</c:v>
                </c:pt>
                <c:pt idx="82">
                  <c:v>0.0699000000000005</c:v>
                </c:pt>
                <c:pt idx="83">
                  <c:v>1.2102</c:v>
                </c:pt>
                <c:pt idx="84">
                  <c:v>0.5214</c:v>
                </c:pt>
                <c:pt idx="85">
                  <c:v>-0.3508</c:v>
                </c:pt>
                <c:pt idx="86">
                  <c:v>-0.258499999999998</c:v>
                </c:pt>
              </c:numCache>
            </c:numRef>
          </c:yVal>
          <c:smooth val="0"/>
        </c:ser>
        <c:axId val="7414532"/>
        <c:axId val="72573069"/>
      </c:scatterChart>
      <c:valAx>
        <c:axId val="74145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73069"/>
        <c:crossesAt val="0"/>
        <c:crossBetween val="midCat"/>
      </c:valAx>
      <c:valAx>
        <c:axId val="72573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45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TLab-Tint) vs Event #</a:t>
            </a:r>
          </a:p>
        </c:rich>
      </c:tx>
      <c:layout>
        <c:manualLayout>
          <c:xMode val="edge"/>
          <c:yMode val="edge"/>
          <c:x val="0.32320337832742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56828293492"/>
          <c:y val="0.144712673838887"/>
          <c:w val="0.957318452605384"/>
          <c:h val="0.85253214379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vs TSG'!$W$1</c:f>
              <c:strCache>
                <c:ptCount val="1"/>
                <c:pt idx="0">
                  <c:v>TLab-Tin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vs TSG'!$B$2:$B$88</c:f>
              <c:numCache>
                <c:formatCode>General</c:formatCode>
                <c:ptCount val="87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30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3</c:v>
                </c:pt>
                <c:pt idx="13">
                  <c:v>45</c:v>
                </c:pt>
                <c:pt idx="14">
                  <c:v>49</c:v>
                </c:pt>
                <c:pt idx="15">
                  <c:v>51</c:v>
                </c:pt>
                <c:pt idx="16">
                  <c:v>54</c:v>
                </c:pt>
                <c:pt idx="17">
                  <c:v>58</c:v>
                </c:pt>
                <c:pt idx="18">
                  <c:v>61</c:v>
                </c:pt>
                <c:pt idx="19">
                  <c:v>64</c:v>
                </c:pt>
                <c:pt idx="20">
                  <c:v>66</c:v>
                </c:pt>
                <c:pt idx="21">
                  <c:v>67</c:v>
                </c:pt>
                <c:pt idx="22">
                  <c:v>70</c:v>
                </c:pt>
                <c:pt idx="23">
                  <c:v>72</c:v>
                </c:pt>
                <c:pt idx="24">
                  <c:v>77</c:v>
                </c:pt>
                <c:pt idx="25">
                  <c:v>78</c:v>
                </c:pt>
                <c:pt idx="26">
                  <c:v>80</c:v>
                </c:pt>
                <c:pt idx="27">
                  <c:v>82</c:v>
                </c:pt>
                <c:pt idx="28">
                  <c:v>83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9</c:v>
                </c:pt>
                <c:pt idx="33">
                  <c:v>92</c:v>
                </c:pt>
                <c:pt idx="34">
                  <c:v>94</c:v>
                </c:pt>
                <c:pt idx="35">
                  <c:v>96</c:v>
                </c:pt>
                <c:pt idx="36">
                  <c:v>98</c:v>
                </c:pt>
                <c:pt idx="37">
                  <c:v>101</c:v>
                </c:pt>
                <c:pt idx="38">
                  <c:v>103</c:v>
                </c:pt>
                <c:pt idx="39">
                  <c:v>105</c:v>
                </c:pt>
                <c:pt idx="40">
                  <c:v>108</c:v>
                </c:pt>
                <c:pt idx="41">
                  <c:v>110</c:v>
                </c:pt>
                <c:pt idx="42">
                  <c:v>111</c:v>
                </c:pt>
                <c:pt idx="43">
                  <c:v>114</c:v>
                </c:pt>
                <c:pt idx="44">
                  <c:v>115</c:v>
                </c:pt>
                <c:pt idx="45">
                  <c:v>117</c:v>
                </c:pt>
                <c:pt idx="46">
                  <c:v>123</c:v>
                </c:pt>
                <c:pt idx="47">
                  <c:v>124</c:v>
                </c:pt>
                <c:pt idx="48">
                  <c:v>125</c:v>
                </c:pt>
                <c:pt idx="49">
                  <c:v>127</c:v>
                </c:pt>
                <c:pt idx="50">
                  <c:v>128</c:v>
                </c:pt>
                <c:pt idx="51">
                  <c:v>129</c:v>
                </c:pt>
                <c:pt idx="52">
                  <c:v>131</c:v>
                </c:pt>
                <c:pt idx="53">
                  <c:v>132</c:v>
                </c:pt>
                <c:pt idx="54">
                  <c:v>134</c:v>
                </c:pt>
                <c:pt idx="55">
                  <c:v>136</c:v>
                </c:pt>
                <c:pt idx="56">
                  <c:v>138</c:v>
                </c:pt>
                <c:pt idx="57">
                  <c:v>139</c:v>
                </c:pt>
                <c:pt idx="58">
                  <c:v>141</c:v>
                </c:pt>
                <c:pt idx="59">
                  <c:v>142</c:v>
                </c:pt>
                <c:pt idx="60">
                  <c:v>145</c:v>
                </c:pt>
                <c:pt idx="61">
                  <c:v>147</c:v>
                </c:pt>
                <c:pt idx="62">
                  <c:v>149</c:v>
                </c:pt>
                <c:pt idx="63">
                  <c:v>151</c:v>
                </c:pt>
                <c:pt idx="64">
                  <c:v>153</c:v>
                </c:pt>
                <c:pt idx="65">
                  <c:v>154</c:v>
                </c:pt>
                <c:pt idx="66">
                  <c:v>156</c:v>
                </c:pt>
                <c:pt idx="67">
                  <c:v>159</c:v>
                </c:pt>
                <c:pt idx="68">
                  <c:v>161</c:v>
                </c:pt>
                <c:pt idx="69">
                  <c:v>163</c:v>
                </c:pt>
                <c:pt idx="70">
                  <c:v>164</c:v>
                </c:pt>
                <c:pt idx="71">
                  <c:v>165</c:v>
                </c:pt>
                <c:pt idx="72">
                  <c:v>166</c:v>
                </c:pt>
                <c:pt idx="73">
                  <c:v>168</c:v>
                </c:pt>
                <c:pt idx="74">
                  <c:v>169</c:v>
                </c:pt>
                <c:pt idx="75">
                  <c:v>170</c:v>
                </c:pt>
                <c:pt idx="76">
                  <c:v>172</c:v>
                </c:pt>
                <c:pt idx="77">
                  <c:v>173</c:v>
                </c:pt>
                <c:pt idx="78">
                  <c:v>175</c:v>
                </c:pt>
                <c:pt idx="79">
                  <c:v>178</c:v>
                </c:pt>
                <c:pt idx="80">
                  <c:v>179</c:v>
                </c:pt>
                <c:pt idx="81">
                  <c:v>183</c:v>
                </c:pt>
                <c:pt idx="82">
                  <c:v>185</c:v>
                </c:pt>
                <c:pt idx="83">
                  <c:v>187</c:v>
                </c:pt>
                <c:pt idx="84">
                  <c:v>188</c:v>
                </c:pt>
                <c:pt idx="85">
                  <c:v>189</c:v>
                </c:pt>
                <c:pt idx="86">
                  <c:v>190</c:v>
                </c:pt>
              </c:numCache>
            </c:numRef>
          </c:xVal>
          <c:yVal>
            <c:numRef>
              <c:f>'CTD vs TSG'!$W$2:$W$88</c:f>
              <c:numCache>
                <c:formatCode>General</c:formatCode>
                <c:ptCount val="87"/>
                <c:pt idx="0">
                  <c:v>1.1244</c:v>
                </c:pt>
                <c:pt idx="1">
                  <c:v>0.602</c:v>
                </c:pt>
                <c:pt idx="2">
                  <c:v>0.0896</c:v>
                </c:pt>
                <c:pt idx="3">
                  <c:v>0.4665</c:v>
                </c:pt>
                <c:pt idx="4">
                  <c:v>0.5567</c:v>
                </c:pt>
                <c:pt idx="5">
                  <c:v>0.983</c:v>
                </c:pt>
                <c:pt idx="6">
                  <c:v>0.7863</c:v>
                </c:pt>
                <c:pt idx="7">
                  <c:v>0.6002</c:v>
                </c:pt>
                <c:pt idx="8">
                  <c:v>0.4796</c:v>
                </c:pt>
                <c:pt idx="9">
                  <c:v>0.5074</c:v>
                </c:pt>
                <c:pt idx="10">
                  <c:v>0.5429</c:v>
                </c:pt>
                <c:pt idx="11">
                  <c:v>0.5511</c:v>
                </c:pt>
                <c:pt idx="12">
                  <c:v>0.5088</c:v>
                </c:pt>
                <c:pt idx="13">
                  <c:v>0.7414</c:v>
                </c:pt>
                <c:pt idx="14">
                  <c:v>0.4587</c:v>
                </c:pt>
                <c:pt idx="15">
                  <c:v>0.588</c:v>
                </c:pt>
                <c:pt idx="16">
                  <c:v>0.7628</c:v>
                </c:pt>
                <c:pt idx="17">
                  <c:v>0.5956</c:v>
                </c:pt>
                <c:pt idx="18">
                  <c:v>0.4575</c:v>
                </c:pt>
                <c:pt idx="19">
                  <c:v>0.3688</c:v>
                </c:pt>
                <c:pt idx="20">
                  <c:v>0.5001</c:v>
                </c:pt>
                <c:pt idx="21">
                  <c:v>0.6157</c:v>
                </c:pt>
                <c:pt idx="22">
                  <c:v>0.7975</c:v>
                </c:pt>
                <c:pt idx="23">
                  <c:v>0.8141</c:v>
                </c:pt>
                <c:pt idx="24">
                  <c:v>0.4853</c:v>
                </c:pt>
                <c:pt idx="25">
                  <c:v>-0.083</c:v>
                </c:pt>
                <c:pt idx="26">
                  <c:v>0.8203</c:v>
                </c:pt>
                <c:pt idx="27">
                  <c:v>1.173</c:v>
                </c:pt>
                <c:pt idx="28">
                  <c:v>0.6119</c:v>
                </c:pt>
                <c:pt idx="29">
                  <c:v>0.9315</c:v>
                </c:pt>
                <c:pt idx="30">
                  <c:v>0.7573</c:v>
                </c:pt>
                <c:pt idx="31">
                  <c:v>0.3662</c:v>
                </c:pt>
                <c:pt idx="32">
                  <c:v>0.7985</c:v>
                </c:pt>
                <c:pt idx="33">
                  <c:v>0.4284</c:v>
                </c:pt>
                <c:pt idx="34">
                  <c:v>1.1351</c:v>
                </c:pt>
                <c:pt idx="35">
                  <c:v>0.4197</c:v>
                </c:pt>
                <c:pt idx="36">
                  <c:v>-0.3755</c:v>
                </c:pt>
                <c:pt idx="37">
                  <c:v>-0.2089</c:v>
                </c:pt>
                <c:pt idx="38">
                  <c:v>0.5762</c:v>
                </c:pt>
                <c:pt idx="39">
                  <c:v>0.4615</c:v>
                </c:pt>
                <c:pt idx="40">
                  <c:v>0.5041</c:v>
                </c:pt>
                <c:pt idx="41">
                  <c:v>0.869</c:v>
                </c:pt>
                <c:pt idx="42">
                  <c:v>0.3712</c:v>
                </c:pt>
                <c:pt idx="43">
                  <c:v>0.6621</c:v>
                </c:pt>
                <c:pt idx="44">
                  <c:v>0.8515</c:v>
                </c:pt>
                <c:pt idx="45">
                  <c:v>0.6676</c:v>
                </c:pt>
                <c:pt idx="46">
                  <c:v>0.6299</c:v>
                </c:pt>
                <c:pt idx="47">
                  <c:v>0.6177</c:v>
                </c:pt>
                <c:pt idx="48">
                  <c:v>0.2722</c:v>
                </c:pt>
                <c:pt idx="49">
                  <c:v>0.224</c:v>
                </c:pt>
                <c:pt idx="50">
                  <c:v>0.2306</c:v>
                </c:pt>
                <c:pt idx="51">
                  <c:v>0.2277</c:v>
                </c:pt>
                <c:pt idx="52">
                  <c:v>0.4769</c:v>
                </c:pt>
                <c:pt idx="53">
                  <c:v>0.7538</c:v>
                </c:pt>
                <c:pt idx="54">
                  <c:v>0.3652</c:v>
                </c:pt>
                <c:pt idx="55">
                  <c:v>0.1803</c:v>
                </c:pt>
                <c:pt idx="56">
                  <c:v>0.5071</c:v>
                </c:pt>
                <c:pt idx="57">
                  <c:v>0.4307</c:v>
                </c:pt>
                <c:pt idx="58">
                  <c:v>0.2665</c:v>
                </c:pt>
                <c:pt idx="59">
                  <c:v>1.3202</c:v>
                </c:pt>
                <c:pt idx="60">
                  <c:v>0.6745</c:v>
                </c:pt>
                <c:pt idx="61">
                  <c:v>0.5925</c:v>
                </c:pt>
                <c:pt idx="62">
                  <c:v>0.6348</c:v>
                </c:pt>
                <c:pt idx="63">
                  <c:v>0.7102</c:v>
                </c:pt>
                <c:pt idx="64">
                  <c:v>0.6745</c:v>
                </c:pt>
                <c:pt idx="65">
                  <c:v>0.4447</c:v>
                </c:pt>
                <c:pt idx="66">
                  <c:v>0.2653</c:v>
                </c:pt>
                <c:pt idx="67">
                  <c:v>0.6735</c:v>
                </c:pt>
                <c:pt idx="68">
                  <c:v>0.4562</c:v>
                </c:pt>
                <c:pt idx="69">
                  <c:v>0.5264</c:v>
                </c:pt>
                <c:pt idx="70">
                  <c:v>0.4415</c:v>
                </c:pt>
                <c:pt idx="71">
                  <c:v>0.3153</c:v>
                </c:pt>
                <c:pt idx="72">
                  <c:v>0.3539</c:v>
                </c:pt>
                <c:pt idx="73">
                  <c:v>0.3894</c:v>
                </c:pt>
                <c:pt idx="74">
                  <c:v>-0.1282</c:v>
                </c:pt>
                <c:pt idx="75">
                  <c:v>0.6914</c:v>
                </c:pt>
                <c:pt idx="76">
                  <c:v>-0.243</c:v>
                </c:pt>
                <c:pt idx="77">
                  <c:v>0.4024</c:v>
                </c:pt>
                <c:pt idx="78">
                  <c:v>-0.1422</c:v>
                </c:pt>
                <c:pt idx="79">
                  <c:v>0.0683</c:v>
                </c:pt>
                <c:pt idx="80">
                  <c:v>0.3078</c:v>
                </c:pt>
                <c:pt idx="81">
                  <c:v>0.1392</c:v>
                </c:pt>
                <c:pt idx="82">
                  <c:v>0.1711</c:v>
                </c:pt>
                <c:pt idx="83">
                  <c:v>1.4646</c:v>
                </c:pt>
                <c:pt idx="84">
                  <c:v>0.6447</c:v>
                </c:pt>
                <c:pt idx="85">
                  <c:v>0.1321</c:v>
                </c:pt>
                <c:pt idx="86">
                  <c:v>-0.1469</c:v>
                </c:pt>
              </c:numCache>
            </c:numRef>
          </c:yVal>
          <c:smooth val="0"/>
        </c:ser>
        <c:axId val="54748199"/>
        <c:axId val="58003744"/>
      </c:scatterChart>
      <c:valAx>
        <c:axId val="547481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03744"/>
        <c:crossesAt val="0"/>
        <c:crossBetween val="midCat"/>
      </c:valAx>
      <c:valAx>
        <c:axId val="58003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481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Tint-Tctd) vs std dev in TSG intake Temp</a:t>
            </a:r>
          </a:p>
        </c:rich>
      </c:tx>
      <c:layout>
        <c:manualLayout>
          <c:xMode val="edge"/>
          <c:yMode val="edge"/>
          <c:x val="0.17417394606912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44750656167979"/>
          <c:w val="0.955260159513863"/>
          <c:h val="0.8524934383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vs TSG'!$AA$1</c:f>
              <c:strCache>
                <c:ptCount val="1"/>
                <c:pt idx="0">
                  <c:v>Tint-T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vs TSG'!$O$2:$O$88</c:f>
              <c:numCache>
                <c:formatCode>General</c:formatCode>
                <c:ptCount val="87"/>
                <c:pt idx="0">
                  <c:v>0.003531669</c:v>
                </c:pt>
                <c:pt idx="1">
                  <c:v>0.0008892652</c:v>
                </c:pt>
                <c:pt idx="2">
                  <c:v>0.007463514</c:v>
                </c:pt>
                <c:pt idx="3">
                  <c:v>0.002057786</c:v>
                </c:pt>
                <c:pt idx="4">
                  <c:v>0.0001551297</c:v>
                </c:pt>
                <c:pt idx="5">
                  <c:v>0.00402635</c:v>
                </c:pt>
                <c:pt idx="6">
                  <c:v>0.001807916</c:v>
                </c:pt>
                <c:pt idx="7">
                  <c:v>0.0001503369</c:v>
                </c:pt>
                <c:pt idx="8">
                  <c:v>0.0007401419</c:v>
                </c:pt>
                <c:pt idx="9">
                  <c:v>0.0002561318</c:v>
                </c:pt>
                <c:pt idx="10">
                  <c:v>0.000614408</c:v>
                </c:pt>
                <c:pt idx="11">
                  <c:v>0.001307497</c:v>
                </c:pt>
                <c:pt idx="12">
                  <c:v>0.0002429544</c:v>
                </c:pt>
                <c:pt idx="13">
                  <c:v>0.003384949</c:v>
                </c:pt>
                <c:pt idx="14">
                  <c:v>0.0004765318</c:v>
                </c:pt>
                <c:pt idx="15">
                  <c:v>0.0002875328</c:v>
                </c:pt>
                <c:pt idx="16">
                  <c:v>0.002339598</c:v>
                </c:pt>
                <c:pt idx="17">
                  <c:v>0.001027013</c:v>
                </c:pt>
                <c:pt idx="18">
                  <c:v>0.0004263327</c:v>
                </c:pt>
                <c:pt idx="19">
                  <c:v>0.001183836</c:v>
                </c:pt>
                <c:pt idx="20">
                  <c:v>0.0004197296</c:v>
                </c:pt>
                <c:pt idx="21">
                  <c:v>0.0005013177</c:v>
                </c:pt>
                <c:pt idx="22">
                  <c:v>0.001333628</c:v>
                </c:pt>
                <c:pt idx="23">
                  <c:v>0.0003971476</c:v>
                </c:pt>
                <c:pt idx="24">
                  <c:v>0.0007496858</c:v>
                </c:pt>
                <c:pt idx="25">
                  <c:v>0.001348384</c:v>
                </c:pt>
                <c:pt idx="26">
                  <c:v>0.007743244</c:v>
                </c:pt>
                <c:pt idx="27">
                  <c:v>0.01171784</c:v>
                </c:pt>
                <c:pt idx="28">
                  <c:v>0.001575848</c:v>
                </c:pt>
                <c:pt idx="29">
                  <c:v>0.0002341266</c:v>
                </c:pt>
                <c:pt idx="30">
                  <c:v>0.001002958</c:v>
                </c:pt>
                <c:pt idx="31">
                  <c:v>0.004014687</c:v>
                </c:pt>
                <c:pt idx="32">
                  <c:v>0.0003162955</c:v>
                </c:pt>
                <c:pt idx="33">
                  <c:v>0.003276395</c:v>
                </c:pt>
                <c:pt idx="34">
                  <c:v>0.005812585</c:v>
                </c:pt>
                <c:pt idx="35">
                  <c:v>0.001125443</c:v>
                </c:pt>
                <c:pt idx="36">
                  <c:v>0.002656692</c:v>
                </c:pt>
                <c:pt idx="37">
                  <c:v>0.01357447</c:v>
                </c:pt>
                <c:pt idx="38">
                  <c:v>0.002362886</c:v>
                </c:pt>
                <c:pt idx="39">
                  <c:v>0.002300112</c:v>
                </c:pt>
                <c:pt idx="40">
                  <c:v>0.002155404</c:v>
                </c:pt>
                <c:pt idx="41">
                  <c:v>0.004507522</c:v>
                </c:pt>
                <c:pt idx="42">
                  <c:v>0.001352984</c:v>
                </c:pt>
                <c:pt idx="43">
                  <c:v>0.0004515169</c:v>
                </c:pt>
                <c:pt idx="44">
                  <c:v>0.003337487</c:v>
                </c:pt>
                <c:pt idx="45">
                  <c:v>0.0005127472</c:v>
                </c:pt>
                <c:pt idx="46">
                  <c:v>0.0008092392</c:v>
                </c:pt>
                <c:pt idx="47">
                  <c:v>0.0002580817</c:v>
                </c:pt>
                <c:pt idx="48">
                  <c:v>0.00156937</c:v>
                </c:pt>
                <c:pt idx="49">
                  <c:v>0.0002280103</c:v>
                </c:pt>
                <c:pt idx="50">
                  <c:v>0.0007526717</c:v>
                </c:pt>
                <c:pt idx="51">
                  <c:v>0.0009765013</c:v>
                </c:pt>
                <c:pt idx="52">
                  <c:v>0.006132348</c:v>
                </c:pt>
                <c:pt idx="53">
                  <c:v>0.002413205</c:v>
                </c:pt>
                <c:pt idx="54">
                  <c:v>0.002162359</c:v>
                </c:pt>
                <c:pt idx="55">
                  <c:v>0.0003204151</c:v>
                </c:pt>
                <c:pt idx="56">
                  <c:v>0.0003670002</c:v>
                </c:pt>
                <c:pt idx="57">
                  <c:v>0.008317691</c:v>
                </c:pt>
                <c:pt idx="58">
                  <c:v>0.004832203</c:v>
                </c:pt>
                <c:pt idx="59">
                  <c:v>0.00549664</c:v>
                </c:pt>
                <c:pt idx="60">
                  <c:v>0.006076251</c:v>
                </c:pt>
                <c:pt idx="61">
                  <c:v>0.003708024</c:v>
                </c:pt>
                <c:pt idx="62">
                  <c:v>0.001376679</c:v>
                </c:pt>
                <c:pt idx="63">
                  <c:v>0.0004031738</c:v>
                </c:pt>
                <c:pt idx="64">
                  <c:v>0.0004955705</c:v>
                </c:pt>
                <c:pt idx="65">
                  <c:v>0.002891499</c:v>
                </c:pt>
                <c:pt idx="66">
                  <c:v>0.0009759156</c:v>
                </c:pt>
                <c:pt idx="67">
                  <c:v>0.000508521</c:v>
                </c:pt>
                <c:pt idx="68">
                  <c:v>0.001063683</c:v>
                </c:pt>
                <c:pt idx="69">
                  <c:v>0.003677957</c:v>
                </c:pt>
                <c:pt idx="70">
                  <c:v>0.00111251</c:v>
                </c:pt>
                <c:pt idx="71">
                  <c:v>0.0004082421</c:v>
                </c:pt>
                <c:pt idx="72">
                  <c:v>0.0003728219</c:v>
                </c:pt>
                <c:pt idx="73">
                  <c:v>0.0008141883</c:v>
                </c:pt>
                <c:pt idx="74">
                  <c:v>0.002762409</c:v>
                </c:pt>
                <c:pt idx="75">
                  <c:v>0.001865136</c:v>
                </c:pt>
                <c:pt idx="76">
                  <c:v>0.000240015</c:v>
                </c:pt>
                <c:pt idx="77">
                  <c:v>0.001128557</c:v>
                </c:pt>
                <c:pt idx="78">
                  <c:v>0.01264447</c:v>
                </c:pt>
                <c:pt idx="79">
                  <c:v>0.002249704</c:v>
                </c:pt>
                <c:pt idx="80">
                  <c:v>0.01092431</c:v>
                </c:pt>
                <c:pt idx="81">
                  <c:v>0.004479486</c:v>
                </c:pt>
                <c:pt idx="82">
                  <c:v>0.009482902</c:v>
                </c:pt>
                <c:pt idx="83">
                  <c:v>0.0044357</c:v>
                </c:pt>
                <c:pt idx="84">
                  <c:v>0.001243637</c:v>
                </c:pt>
                <c:pt idx="85">
                  <c:v>0.0023545</c:v>
                </c:pt>
                <c:pt idx="86">
                  <c:v>0.004255535</c:v>
                </c:pt>
              </c:numCache>
            </c:numRef>
          </c:xVal>
          <c:yVal>
            <c:numRef>
              <c:f>'CTD vs TSG'!$AA$2:$AA$88</c:f>
              <c:numCache>
                <c:formatCode>General</c:formatCode>
                <c:ptCount val="87"/>
                <c:pt idx="0">
                  <c:v>-0.2994</c:v>
                </c:pt>
                <c:pt idx="1">
                  <c:v>0.355700000000001</c:v>
                </c:pt>
                <c:pt idx="2">
                  <c:v>0.2682</c:v>
                </c:pt>
                <c:pt idx="3">
                  <c:v>0.0398000000000014</c:v>
                </c:pt>
                <c:pt idx="4">
                  <c:v>0.507299999999999</c:v>
                </c:pt>
                <c:pt idx="5">
                  <c:v>0.347300000000001</c:v>
                </c:pt>
                <c:pt idx="6">
                  <c:v>0.0258000000000003</c:v>
                </c:pt>
                <c:pt idx="7">
                  <c:v>0.202500000000001</c:v>
                </c:pt>
                <c:pt idx="8">
                  <c:v>0.1591</c:v>
                </c:pt>
                <c:pt idx="9">
                  <c:v>0.1471</c:v>
                </c:pt>
                <c:pt idx="10">
                  <c:v>0.1317</c:v>
                </c:pt>
                <c:pt idx="11">
                  <c:v>0.091800000000001</c:v>
                </c:pt>
                <c:pt idx="12">
                  <c:v>0.193899999999999</c:v>
                </c:pt>
                <c:pt idx="13">
                  <c:v>0.151999999999999</c:v>
                </c:pt>
                <c:pt idx="14">
                  <c:v>0.0565999999999995</c:v>
                </c:pt>
                <c:pt idx="15">
                  <c:v>0.0449000000000002</c:v>
                </c:pt>
                <c:pt idx="16">
                  <c:v>0.0706000000000007</c:v>
                </c:pt>
                <c:pt idx="17">
                  <c:v>0.224</c:v>
                </c:pt>
                <c:pt idx="18">
                  <c:v>0.153099999999998</c:v>
                </c:pt>
                <c:pt idx="19">
                  <c:v>0.262400000000001</c:v>
                </c:pt>
                <c:pt idx="20">
                  <c:v>0.212000000000002</c:v>
                </c:pt>
                <c:pt idx="21">
                  <c:v>0.1785</c:v>
                </c:pt>
                <c:pt idx="22">
                  <c:v>0.1997</c:v>
                </c:pt>
                <c:pt idx="23">
                  <c:v>0.250300000000001</c:v>
                </c:pt>
                <c:pt idx="24">
                  <c:v>0.312000000000001</c:v>
                </c:pt>
                <c:pt idx="25">
                  <c:v>-0.0701000000000001</c:v>
                </c:pt>
                <c:pt idx="26">
                  <c:v>-0.3674</c:v>
                </c:pt>
                <c:pt idx="27">
                  <c:v>0.236599999999999</c:v>
                </c:pt>
                <c:pt idx="28">
                  <c:v>0.119899999999999</c:v>
                </c:pt>
                <c:pt idx="29">
                  <c:v>0.157300000000001</c:v>
                </c:pt>
                <c:pt idx="30">
                  <c:v>0.2243</c:v>
                </c:pt>
                <c:pt idx="31">
                  <c:v>0.1783</c:v>
                </c:pt>
                <c:pt idx="32">
                  <c:v>0.1336</c:v>
                </c:pt>
                <c:pt idx="33">
                  <c:v>-0.126000000000001</c:v>
                </c:pt>
                <c:pt idx="34">
                  <c:v>0.2441</c:v>
                </c:pt>
                <c:pt idx="35">
                  <c:v>0.1509</c:v>
                </c:pt>
                <c:pt idx="36">
                  <c:v>1.0258</c:v>
                </c:pt>
                <c:pt idx="37">
                  <c:v>0.2135</c:v>
                </c:pt>
                <c:pt idx="38">
                  <c:v>0.212199999999999</c:v>
                </c:pt>
                <c:pt idx="39">
                  <c:v>0.5276</c:v>
                </c:pt>
                <c:pt idx="40">
                  <c:v>0.3575</c:v>
                </c:pt>
                <c:pt idx="41">
                  <c:v>-0.0275999999999996</c:v>
                </c:pt>
                <c:pt idx="42">
                  <c:v>0.2402</c:v>
                </c:pt>
                <c:pt idx="43">
                  <c:v>0.0835000000000008</c:v>
                </c:pt>
                <c:pt idx="44">
                  <c:v>0.0624000000000002</c:v>
                </c:pt>
                <c:pt idx="45">
                  <c:v>0.079699999999999</c:v>
                </c:pt>
                <c:pt idx="46">
                  <c:v>0.2014</c:v>
                </c:pt>
                <c:pt idx="47">
                  <c:v>0.1424</c:v>
                </c:pt>
                <c:pt idx="48">
                  <c:v>0.141</c:v>
                </c:pt>
                <c:pt idx="49">
                  <c:v>0.105500000000001</c:v>
                </c:pt>
                <c:pt idx="50">
                  <c:v>-0.0983000000000001</c:v>
                </c:pt>
                <c:pt idx="51">
                  <c:v>-0.00960000000000072</c:v>
                </c:pt>
                <c:pt idx="52">
                  <c:v>-0.141500000000001</c:v>
                </c:pt>
                <c:pt idx="53">
                  <c:v>0.1921</c:v>
                </c:pt>
                <c:pt idx="54">
                  <c:v>0.0394000000000005</c:v>
                </c:pt>
                <c:pt idx="55">
                  <c:v>0.1462</c:v>
                </c:pt>
                <c:pt idx="56">
                  <c:v>0.3657</c:v>
                </c:pt>
                <c:pt idx="57">
                  <c:v>0.0704000000000011</c:v>
                </c:pt>
                <c:pt idx="58">
                  <c:v>0.0672999999999995</c:v>
                </c:pt>
                <c:pt idx="59">
                  <c:v>0.168299999999999</c:v>
                </c:pt>
                <c:pt idx="60">
                  <c:v>0.1152</c:v>
                </c:pt>
                <c:pt idx="61">
                  <c:v>0.053799999999999</c:v>
                </c:pt>
                <c:pt idx="62">
                  <c:v>0.0722000000000005</c:v>
                </c:pt>
                <c:pt idx="63">
                  <c:v>0.0471000000000004</c:v>
                </c:pt>
                <c:pt idx="64">
                  <c:v>0.0421999999999994</c:v>
                </c:pt>
                <c:pt idx="65">
                  <c:v>0.334200000000001</c:v>
                </c:pt>
                <c:pt idx="66">
                  <c:v>0.320399999999999</c:v>
                </c:pt>
                <c:pt idx="67">
                  <c:v>0.105400000000001</c:v>
                </c:pt>
                <c:pt idx="68">
                  <c:v>0.3536</c:v>
                </c:pt>
                <c:pt idx="69">
                  <c:v>0.3195</c:v>
                </c:pt>
                <c:pt idx="70">
                  <c:v>0.26</c:v>
                </c:pt>
                <c:pt idx="71">
                  <c:v>0.342000000000001</c:v>
                </c:pt>
                <c:pt idx="72">
                  <c:v>0.402699999999999</c:v>
                </c:pt>
                <c:pt idx="73">
                  <c:v>0.3598</c:v>
                </c:pt>
                <c:pt idx="74">
                  <c:v>0.6045</c:v>
                </c:pt>
                <c:pt idx="75">
                  <c:v>0.518700000000001</c:v>
                </c:pt>
                <c:pt idx="76">
                  <c:v>1.069</c:v>
                </c:pt>
                <c:pt idx="77">
                  <c:v>0.1075</c:v>
                </c:pt>
                <c:pt idx="78">
                  <c:v>0.390499999999999</c:v>
                </c:pt>
                <c:pt idx="79">
                  <c:v>0.626099999999999</c:v>
                </c:pt>
                <c:pt idx="80">
                  <c:v>1.3178</c:v>
                </c:pt>
                <c:pt idx="81">
                  <c:v>0.234</c:v>
                </c:pt>
                <c:pt idx="82">
                  <c:v>0.2422</c:v>
                </c:pt>
                <c:pt idx="83">
                  <c:v>0.5458</c:v>
                </c:pt>
                <c:pt idx="84">
                  <c:v>0.323</c:v>
                </c:pt>
                <c:pt idx="85">
                  <c:v>0.463000000000001</c:v>
                </c:pt>
                <c:pt idx="86">
                  <c:v>1.0824</c:v>
                </c:pt>
              </c:numCache>
            </c:numRef>
          </c:yVal>
          <c:smooth val="0"/>
        </c:ser>
        <c:axId val="72578780"/>
        <c:axId val="46528304"/>
      </c:scatterChart>
      <c:valAx>
        <c:axId val="725787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28304"/>
        <c:crossesAt val="0"/>
        <c:crossBetween val="midCat"/>
      </c:valAx>
      <c:valAx>
        <c:axId val="46528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787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TLab-Tint) vs CTD Temp</a:t>
            </a:r>
          </a:p>
        </c:rich>
      </c:tx>
      <c:layout>
        <c:manualLayout>
          <c:xMode val="edge"/>
          <c:yMode val="edge"/>
          <c:x val="0.3008506759835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9741759076409"/>
          <c:h val="0.7850393700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vs TSG'!$W$1</c:f>
              <c:strCache>
                <c:ptCount val="1"/>
                <c:pt idx="0">
                  <c:v>TLab-Tin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TD vs TSG'!$F$2:$F$88</c:f>
              <c:numCache>
                <c:formatCode>General</c:formatCode>
                <c:ptCount val="87"/>
                <c:pt idx="0">
                  <c:v>13.0472</c:v>
                </c:pt>
                <c:pt idx="1">
                  <c:v>14.4978</c:v>
                </c:pt>
                <c:pt idx="2">
                  <c:v>14.6375</c:v>
                </c:pt>
                <c:pt idx="3">
                  <c:v>14.2495</c:v>
                </c:pt>
                <c:pt idx="4">
                  <c:v>14.0722</c:v>
                </c:pt>
                <c:pt idx="5">
                  <c:v>13.6063</c:v>
                </c:pt>
                <c:pt idx="6">
                  <c:v>9.4984</c:v>
                </c:pt>
                <c:pt idx="7">
                  <c:v>9.3205</c:v>
                </c:pt>
                <c:pt idx="8">
                  <c:v>10.1764</c:v>
                </c:pt>
                <c:pt idx="9">
                  <c:v>10.3297</c:v>
                </c:pt>
                <c:pt idx="10">
                  <c:v>10.3455</c:v>
                </c:pt>
                <c:pt idx="11">
                  <c:v>10.5536</c:v>
                </c:pt>
                <c:pt idx="12">
                  <c:v>10.4106</c:v>
                </c:pt>
                <c:pt idx="13">
                  <c:v>9.8171</c:v>
                </c:pt>
                <c:pt idx="14">
                  <c:v>10.682</c:v>
                </c:pt>
                <c:pt idx="15">
                  <c:v>10.9687</c:v>
                </c:pt>
                <c:pt idx="16">
                  <c:v>10.3523</c:v>
                </c:pt>
                <c:pt idx="17">
                  <c:v>10.5343</c:v>
                </c:pt>
                <c:pt idx="18">
                  <c:v>11.005</c:v>
                </c:pt>
                <c:pt idx="19">
                  <c:v>10.9713</c:v>
                </c:pt>
                <c:pt idx="20">
                  <c:v>10.9759</c:v>
                </c:pt>
                <c:pt idx="21">
                  <c:v>11.0779</c:v>
                </c:pt>
                <c:pt idx="22">
                  <c:v>10.9208</c:v>
                </c:pt>
                <c:pt idx="23">
                  <c:v>10.9613</c:v>
                </c:pt>
                <c:pt idx="24">
                  <c:v>10.4972</c:v>
                </c:pt>
                <c:pt idx="25">
                  <c:v>10.6841</c:v>
                </c:pt>
                <c:pt idx="26">
                  <c:v>11.1364</c:v>
                </c:pt>
                <c:pt idx="27">
                  <c:v>9.5342</c:v>
                </c:pt>
                <c:pt idx="28">
                  <c:v>10.647</c:v>
                </c:pt>
                <c:pt idx="29">
                  <c:v>9.8851</c:v>
                </c:pt>
                <c:pt idx="30">
                  <c:v>10.1815</c:v>
                </c:pt>
                <c:pt idx="31">
                  <c:v>11.2691</c:v>
                </c:pt>
                <c:pt idx="32">
                  <c:v>11.2742</c:v>
                </c:pt>
                <c:pt idx="33">
                  <c:v>10.7665</c:v>
                </c:pt>
                <c:pt idx="34">
                  <c:v>10.0972</c:v>
                </c:pt>
                <c:pt idx="35">
                  <c:v>11.1025</c:v>
                </c:pt>
                <c:pt idx="36">
                  <c:v>10.819</c:v>
                </c:pt>
                <c:pt idx="37">
                  <c:v>12.1987</c:v>
                </c:pt>
                <c:pt idx="38">
                  <c:v>11.3839</c:v>
                </c:pt>
                <c:pt idx="39">
                  <c:v>10.9845</c:v>
                </c:pt>
                <c:pt idx="40">
                  <c:v>11.5837</c:v>
                </c:pt>
                <c:pt idx="41">
                  <c:v>10.9089</c:v>
                </c:pt>
                <c:pt idx="42">
                  <c:v>10.9161</c:v>
                </c:pt>
                <c:pt idx="43">
                  <c:v>11.2236</c:v>
                </c:pt>
                <c:pt idx="44">
                  <c:v>10.7976</c:v>
                </c:pt>
                <c:pt idx="45">
                  <c:v>10.9496</c:v>
                </c:pt>
                <c:pt idx="46">
                  <c:v>11.1052</c:v>
                </c:pt>
                <c:pt idx="47">
                  <c:v>11.1775</c:v>
                </c:pt>
                <c:pt idx="48">
                  <c:v>11.6869</c:v>
                </c:pt>
                <c:pt idx="49">
                  <c:v>12.216</c:v>
                </c:pt>
                <c:pt idx="50">
                  <c:v>13.1035</c:v>
                </c:pt>
                <c:pt idx="51">
                  <c:v>12.968</c:v>
                </c:pt>
                <c:pt idx="52">
                  <c:v>13.8589</c:v>
                </c:pt>
                <c:pt idx="53">
                  <c:v>13.4647</c:v>
                </c:pt>
                <c:pt idx="54">
                  <c:v>13.7281</c:v>
                </c:pt>
                <c:pt idx="55">
                  <c:v>13.9092</c:v>
                </c:pt>
                <c:pt idx="56">
                  <c:v>13.6983</c:v>
                </c:pt>
                <c:pt idx="57">
                  <c:v>13.8249</c:v>
                </c:pt>
                <c:pt idx="58">
                  <c:v>13.7692</c:v>
                </c:pt>
                <c:pt idx="59">
                  <c:v>12.5523</c:v>
                </c:pt>
                <c:pt idx="60">
                  <c:v>12.6386</c:v>
                </c:pt>
                <c:pt idx="61">
                  <c:v>12.278</c:v>
                </c:pt>
                <c:pt idx="62">
                  <c:v>12.1257</c:v>
                </c:pt>
                <c:pt idx="63">
                  <c:v>11.7186</c:v>
                </c:pt>
                <c:pt idx="64">
                  <c:v>11.4662</c:v>
                </c:pt>
                <c:pt idx="65">
                  <c:v>11.8097</c:v>
                </c:pt>
                <c:pt idx="66">
                  <c:v>11.743</c:v>
                </c:pt>
                <c:pt idx="67">
                  <c:v>11.6352</c:v>
                </c:pt>
                <c:pt idx="68">
                  <c:v>11.8363</c:v>
                </c:pt>
                <c:pt idx="69">
                  <c:v>11.6233</c:v>
                </c:pt>
                <c:pt idx="70">
                  <c:v>11.5733</c:v>
                </c:pt>
                <c:pt idx="71">
                  <c:v>11.8426</c:v>
                </c:pt>
                <c:pt idx="72">
                  <c:v>11.7828</c:v>
                </c:pt>
                <c:pt idx="73">
                  <c:v>11.765</c:v>
                </c:pt>
                <c:pt idx="74">
                  <c:v>12.2272</c:v>
                </c:pt>
                <c:pt idx="75">
                  <c:v>11.0101</c:v>
                </c:pt>
                <c:pt idx="76">
                  <c:v>10.9764</c:v>
                </c:pt>
                <c:pt idx="77">
                  <c:v>12.0901</c:v>
                </c:pt>
                <c:pt idx="78">
                  <c:v>12.1492</c:v>
                </c:pt>
                <c:pt idx="79">
                  <c:v>12.3018</c:v>
                </c:pt>
                <c:pt idx="80">
                  <c:v>11.1238</c:v>
                </c:pt>
                <c:pt idx="81">
                  <c:v>12.4273</c:v>
                </c:pt>
                <c:pt idx="82">
                  <c:v>12.6633</c:v>
                </c:pt>
                <c:pt idx="83">
                  <c:v>10.9953</c:v>
                </c:pt>
                <c:pt idx="84">
                  <c:v>10.8734</c:v>
                </c:pt>
                <c:pt idx="85">
                  <c:v>11.0795</c:v>
                </c:pt>
                <c:pt idx="86">
                  <c:v>10.6019</c:v>
                </c:pt>
              </c:numCache>
            </c:numRef>
          </c:xVal>
          <c:yVal>
            <c:numRef>
              <c:f>'CTD vs TSG'!$W$2:$W$88</c:f>
              <c:numCache>
                <c:formatCode>General</c:formatCode>
                <c:ptCount val="87"/>
                <c:pt idx="0">
                  <c:v>1.1244</c:v>
                </c:pt>
                <c:pt idx="1">
                  <c:v>0.602</c:v>
                </c:pt>
                <c:pt idx="2">
                  <c:v>0.0896</c:v>
                </c:pt>
                <c:pt idx="3">
                  <c:v>0.4665</c:v>
                </c:pt>
                <c:pt idx="4">
                  <c:v>0.5567</c:v>
                </c:pt>
                <c:pt idx="5">
                  <c:v>0.983</c:v>
                </c:pt>
                <c:pt idx="6">
                  <c:v>0.7863</c:v>
                </c:pt>
                <c:pt idx="7">
                  <c:v>0.6002</c:v>
                </c:pt>
                <c:pt idx="8">
                  <c:v>0.4796</c:v>
                </c:pt>
                <c:pt idx="9">
                  <c:v>0.5074</c:v>
                </c:pt>
                <c:pt idx="10">
                  <c:v>0.5429</c:v>
                </c:pt>
                <c:pt idx="11">
                  <c:v>0.5511</c:v>
                </c:pt>
                <c:pt idx="12">
                  <c:v>0.5088</c:v>
                </c:pt>
                <c:pt idx="13">
                  <c:v>0.7414</c:v>
                </c:pt>
                <c:pt idx="14">
                  <c:v>0.4587</c:v>
                </c:pt>
                <c:pt idx="15">
                  <c:v>0.588</c:v>
                </c:pt>
                <c:pt idx="16">
                  <c:v>0.7628</c:v>
                </c:pt>
                <c:pt idx="17">
                  <c:v>0.5956</c:v>
                </c:pt>
                <c:pt idx="18">
                  <c:v>0.4575</c:v>
                </c:pt>
                <c:pt idx="19">
                  <c:v>0.3688</c:v>
                </c:pt>
                <c:pt idx="20">
                  <c:v>0.5001</c:v>
                </c:pt>
                <c:pt idx="21">
                  <c:v>0.6157</c:v>
                </c:pt>
                <c:pt idx="22">
                  <c:v>0.7975</c:v>
                </c:pt>
                <c:pt idx="23">
                  <c:v>0.8141</c:v>
                </c:pt>
                <c:pt idx="24">
                  <c:v>0.4853</c:v>
                </c:pt>
                <c:pt idx="25">
                  <c:v>-0.083</c:v>
                </c:pt>
                <c:pt idx="26">
                  <c:v>0.8203</c:v>
                </c:pt>
                <c:pt idx="27">
                  <c:v>1.173</c:v>
                </c:pt>
                <c:pt idx="28">
                  <c:v>0.6119</c:v>
                </c:pt>
                <c:pt idx="29">
                  <c:v>0.9315</c:v>
                </c:pt>
                <c:pt idx="30">
                  <c:v>0.7573</c:v>
                </c:pt>
                <c:pt idx="31">
                  <c:v>0.3662</c:v>
                </c:pt>
                <c:pt idx="32">
                  <c:v>0.7985</c:v>
                </c:pt>
                <c:pt idx="33">
                  <c:v>0.4284</c:v>
                </c:pt>
                <c:pt idx="34">
                  <c:v>1.1351</c:v>
                </c:pt>
                <c:pt idx="35">
                  <c:v>0.4197</c:v>
                </c:pt>
                <c:pt idx="36">
                  <c:v>-0.3755</c:v>
                </c:pt>
                <c:pt idx="37">
                  <c:v>-0.2089</c:v>
                </c:pt>
                <c:pt idx="38">
                  <c:v>0.5762</c:v>
                </c:pt>
                <c:pt idx="39">
                  <c:v>0.4615</c:v>
                </c:pt>
                <c:pt idx="40">
                  <c:v>0.5041</c:v>
                </c:pt>
                <c:pt idx="41">
                  <c:v>0.869</c:v>
                </c:pt>
                <c:pt idx="42">
                  <c:v>0.3712</c:v>
                </c:pt>
                <c:pt idx="43">
                  <c:v>0.6621</c:v>
                </c:pt>
                <c:pt idx="44">
                  <c:v>0.8515</c:v>
                </c:pt>
                <c:pt idx="45">
                  <c:v>0.6676</c:v>
                </c:pt>
                <c:pt idx="46">
                  <c:v>0.6299</c:v>
                </c:pt>
                <c:pt idx="47">
                  <c:v>0.6177</c:v>
                </c:pt>
                <c:pt idx="48">
                  <c:v>0.2722</c:v>
                </c:pt>
                <c:pt idx="49">
                  <c:v>0.224</c:v>
                </c:pt>
                <c:pt idx="50">
                  <c:v>0.2306</c:v>
                </c:pt>
                <c:pt idx="51">
                  <c:v>0.2277</c:v>
                </c:pt>
                <c:pt idx="52">
                  <c:v>0.4769</c:v>
                </c:pt>
                <c:pt idx="53">
                  <c:v>0.7538</c:v>
                </c:pt>
                <c:pt idx="54">
                  <c:v>0.3652</c:v>
                </c:pt>
                <c:pt idx="55">
                  <c:v>0.1803</c:v>
                </c:pt>
                <c:pt idx="56">
                  <c:v>0.5071</c:v>
                </c:pt>
                <c:pt idx="57">
                  <c:v>0.4307</c:v>
                </c:pt>
                <c:pt idx="58">
                  <c:v>0.2665</c:v>
                </c:pt>
                <c:pt idx="59">
                  <c:v>1.3202</c:v>
                </c:pt>
                <c:pt idx="60">
                  <c:v>0.6745</c:v>
                </c:pt>
                <c:pt idx="61">
                  <c:v>0.5925</c:v>
                </c:pt>
                <c:pt idx="62">
                  <c:v>0.6348</c:v>
                </c:pt>
                <c:pt idx="63">
                  <c:v>0.7102</c:v>
                </c:pt>
                <c:pt idx="64">
                  <c:v>0.6745</c:v>
                </c:pt>
                <c:pt idx="65">
                  <c:v>0.4447</c:v>
                </c:pt>
                <c:pt idx="66">
                  <c:v>0.2653</c:v>
                </c:pt>
                <c:pt idx="67">
                  <c:v>0.6735</c:v>
                </c:pt>
                <c:pt idx="68">
                  <c:v>0.4562</c:v>
                </c:pt>
                <c:pt idx="69">
                  <c:v>0.5264</c:v>
                </c:pt>
                <c:pt idx="70">
                  <c:v>0.4415</c:v>
                </c:pt>
                <c:pt idx="71">
                  <c:v>0.3153</c:v>
                </c:pt>
                <c:pt idx="72">
                  <c:v>0.3539</c:v>
                </c:pt>
                <c:pt idx="73">
                  <c:v>0.3894</c:v>
                </c:pt>
                <c:pt idx="74">
                  <c:v>-0.1282</c:v>
                </c:pt>
                <c:pt idx="75">
                  <c:v>0.6914</c:v>
                </c:pt>
                <c:pt idx="76">
                  <c:v>-0.243</c:v>
                </c:pt>
                <c:pt idx="77">
                  <c:v>0.4024</c:v>
                </c:pt>
                <c:pt idx="78">
                  <c:v>-0.1422</c:v>
                </c:pt>
                <c:pt idx="79">
                  <c:v>0.0683</c:v>
                </c:pt>
                <c:pt idx="80">
                  <c:v>0.3078</c:v>
                </c:pt>
                <c:pt idx="81">
                  <c:v>0.1392</c:v>
                </c:pt>
                <c:pt idx="82">
                  <c:v>0.1711</c:v>
                </c:pt>
                <c:pt idx="83">
                  <c:v>1.4646</c:v>
                </c:pt>
                <c:pt idx="84">
                  <c:v>0.6447</c:v>
                </c:pt>
                <c:pt idx="85">
                  <c:v>0.1321</c:v>
                </c:pt>
                <c:pt idx="86">
                  <c:v>-0.1469</c:v>
                </c:pt>
              </c:numCache>
            </c:numRef>
          </c:yVal>
          <c:smooth val="0"/>
        </c:ser>
        <c:axId val="13743500"/>
        <c:axId val="61675112"/>
      </c:scatterChart>
      <c:valAx>
        <c:axId val="13743500"/>
        <c:scaling>
          <c:orientation val="minMax"/>
          <c:min val="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Temperature</a:t>
                </a:r>
              </a:p>
            </c:rich>
          </c:tx>
          <c:layout>
            <c:manualLayout>
              <c:xMode val="edge"/>
              <c:yMode val="edge"/>
              <c:x val="0.466428679933161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75112"/>
        <c:crossesAt val="0"/>
        <c:crossBetween val="midCat"/>
      </c:valAx>
      <c:valAx>
        <c:axId val="61675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SG Lab Temp - TSG intake Temp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32677165354330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435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nt-Tctd</a:t>
            </a:r>
          </a:p>
        </c:rich>
      </c:tx>
      <c:layout>
        <c:manualLayout>
          <c:xMode val="edge"/>
          <c:yMode val="edge"/>
          <c:x val="0.41857345747199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48997948556"/>
          <c:y val="0.156272197755363"/>
          <c:w val="0.953132397033297"/>
          <c:h val="0.840886489558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vs TSG'!$AA$1</c:f>
              <c:strCache>
                <c:ptCount val="1"/>
                <c:pt idx="0">
                  <c:v>Tint-T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vs TSG'!$M$2:$M$88</c:f>
              <c:numCache>
                <c:formatCode>General</c:formatCode>
                <c:ptCount val="87"/>
                <c:pt idx="0">
                  <c:v>0.01304344</c:v>
                </c:pt>
                <c:pt idx="1">
                  <c:v>0.02510375</c:v>
                </c:pt>
                <c:pt idx="2">
                  <c:v>0.01389255</c:v>
                </c:pt>
                <c:pt idx="3">
                  <c:v>0.005234638</c:v>
                </c:pt>
                <c:pt idx="4">
                  <c:v>0.003517169</c:v>
                </c:pt>
                <c:pt idx="5">
                  <c:v>0.06855839</c:v>
                </c:pt>
                <c:pt idx="6">
                  <c:v>0.002894421</c:v>
                </c:pt>
                <c:pt idx="7">
                  <c:v>0.01382151</c:v>
                </c:pt>
                <c:pt idx="8">
                  <c:v>0.010057</c:v>
                </c:pt>
                <c:pt idx="9">
                  <c:v>0.003318599</c:v>
                </c:pt>
                <c:pt idx="10">
                  <c:v>0.004078176</c:v>
                </c:pt>
                <c:pt idx="11">
                  <c:v>0.01050163</c:v>
                </c:pt>
                <c:pt idx="12">
                  <c:v>0.006202132</c:v>
                </c:pt>
                <c:pt idx="13">
                  <c:v>0.01182754</c:v>
                </c:pt>
                <c:pt idx="14">
                  <c:v>0.009954543</c:v>
                </c:pt>
                <c:pt idx="15">
                  <c:v>0.008177084</c:v>
                </c:pt>
                <c:pt idx="16">
                  <c:v>0.009108814</c:v>
                </c:pt>
                <c:pt idx="17">
                  <c:v>0.009031765</c:v>
                </c:pt>
                <c:pt idx="18">
                  <c:v>0.004361306</c:v>
                </c:pt>
                <c:pt idx="19">
                  <c:v>0.01468123</c:v>
                </c:pt>
                <c:pt idx="20">
                  <c:v>0.008704982</c:v>
                </c:pt>
                <c:pt idx="21">
                  <c:v>0.01495255</c:v>
                </c:pt>
                <c:pt idx="22">
                  <c:v>0.008194946</c:v>
                </c:pt>
                <c:pt idx="23">
                  <c:v>0.01061484</c:v>
                </c:pt>
                <c:pt idx="24">
                  <c:v>0.007242851</c:v>
                </c:pt>
                <c:pt idx="25">
                  <c:v>0.02341867</c:v>
                </c:pt>
                <c:pt idx="26">
                  <c:v>0.0573178</c:v>
                </c:pt>
                <c:pt idx="27">
                  <c:v>0.01450458</c:v>
                </c:pt>
                <c:pt idx="28">
                  <c:v>0.008297907</c:v>
                </c:pt>
                <c:pt idx="29">
                  <c:v>0.005289165</c:v>
                </c:pt>
                <c:pt idx="30">
                  <c:v>0.006157847</c:v>
                </c:pt>
                <c:pt idx="31">
                  <c:v>0.00376137</c:v>
                </c:pt>
                <c:pt idx="32">
                  <c:v>0.004497651</c:v>
                </c:pt>
                <c:pt idx="33">
                  <c:v>0.003573641</c:v>
                </c:pt>
                <c:pt idx="34">
                  <c:v>0.008835875</c:v>
                </c:pt>
                <c:pt idx="35">
                  <c:v>0.01069779</c:v>
                </c:pt>
                <c:pt idx="36">
                  <c:v>0.007429992</c:v>
                </c:pt>
                <c:pt idx="37">
                  <c:v>0.002159241</c:v>
                </c:pt>
                <c:pt idx="38">
                  <c:v>0.01299892</c:v>
                </c:pt>
                <c:pt idx="39">
                  <c:v>0.009274173</c:v>
                </c:pt>
                <c:pt idx="40">
                  <c:v>0.01024721</c:v>
                </c:pt>
                <c:pt idx="41">
                  <c:v>0.01052288</c:v>
                </c:pt>
                <c:pt idx="42">
                  <c:v>0.008616384</c:v>
                </c:pt>
                <c:pt idx="43">
                  <c:v>0.03112108</c:v>
                </c:pt>
                <c:pt idx="44">
                  <c:v>0.00956415</c:v>
                </c:pt>
                <c:pt idx="45">
                  <c:v>0.005744697</c:v>
                </c:pt>
                <c:pt idx="46">
                  <c:v>0.01267028</c:v>
                </c:pt>
                <c:pt idx="47">
                  <c:v>0.01190459</c:v>
                </c:pt>
                <c:pt idx="48">
                  <c:v>0.008537884</c:v>
                </c:pt>
                <c:pt idx="49">
                  <c:v>0.01083301</c:v>
                </c:pt>
                <c:pt idx="50">
                  <c:v>0.01165567</c:v>
                </c:pt>
                <c:pt idx="51">
                  <c:v>0.007147166</c:v>
                </c:pt>
                <c:pt idx="52">
                  <c:v>0.007647661</c:v>
                </c:pt>
                <c:pt idx="53">
                  <c:v>0.01973786</c:v>
                </c:pt>
                <c:pt idx="54">
                  <c:v>0.00575957</c:v>
                </c:pt>
                <c:pt idx="55">
                  <c:v>0.02719333</c:v>
                </c:pt>
                <c:pt idx="56">
                  <c:v>0.01005553</c:v>
                </c:pt>
                <c:pt idx="57">
                  <c:v>0.006040776</c:v>
                </c:pt>
                <c:pt idx="58">
                  <c:v>0.003425878</c:v>
                </c:pt>
                <c:pt idx="59">
                  <c:v>0.02182318</c:v>
                </c:pt>
                <c:pt idx="60">
                  <c:v>0.005275569</c:v>
                </c:pt>
                <c:pt idx="61">
                  <c:v>0.006130699</c:v>
                </c:pt>
                <c:pt idx="62">
                  <c:v>0.001936397</c:v>
                </c:pt>
                <c:pt idx="63">
                  <c:v>0.003002368</c:v>
                </c:pt>
                <c:pt idx="64">
                  <c:v>0.001557737</c:v>
                </c:pt>
                <c:pt idx="65">
                  <c:v>0.006295851</c:v>
                </c:pt>
                <c:pt idx="66">
                  <c:v>0.00683537</c:v>
                </c:pt>
                <c:pt idx="67">
                  <c:v>0.01197441</c:v>
                </c:pt>
                <c:pt idx="68">
                  <c:v>0.004286595</c:v>
                </c:pt>
                <c:pt idx="69">
                  <c:v>0.003914804</c:v>
                </c:pt>
                <c:pt idx="70">
                  <c:v>0.003248178</c:v>
                </c:pt>
                <c:pt idx="71">
                  <c:v>0.007622835</c:v>
                </c:pt>
                <c:pt idx="72">
                  <c:v>0.02632683</c:v>
                </c:pt>
                <c:pt idx="73">
                  <c:v>0.01327058</c:v>
                </c:pt>
                <c:pt idx="74">
                  <c:v>0.06875608</c:v>
                </c:pt>
                <c:pt idx="75">
                  <c:v>0.02387461</c:v>
                </c:pt>
                <c:pt idx="76">
                  <c:v>0.06111845</c:v>
                </c:pt>
                <c:pt idx="77">
                  <c:v>0.005203401</c:v>
                </c:pt>
                <c:pt idx="78">
                  <c:v>0.003235242</c:v>
                </c:pt>
                <c:pt idx="79">
                  <c:v>0.08671603</c:v>
                </c:pt>
                <c:pt idx="80">
                  <c:v>0.05315798</c:v>
                </c:pt>
                <c:pt idx="81">
                  <c:v>0.007162953</c:v>
                </c:pt>
                <c:pt idx="82">
                  <c:v>0.01037057</c:v>
                </c:pt>
                <c:pt idx="83">
                  <c:v>0.02850135</c:v>
                </c:pt>
                <c:pt idx="84">
                  <c:v>0.01116036</c:v>
                </c:pt>
                <c:pt idx="85">
                  <c:v>0.03407728</c:v>
                </c:pt>
                <c:pt idx="86">
                  <c:v>0.09596358</c:v>
                </c:pt>
              </c:numCache>
            </c:numRef>
          </c:xVal>
          <c:yVal>
            <c:numRef>
              <c:f>'CTD vs TSG'!$AA$2:$AA$88</c:f>
              <c:numCache>
                <c:formatCode>General</c:formatCode>
                <c:ptCount val="87"/>
                <c:pt idx="0">
                  <c:v>-0.2994</c:v>
                </c:pt>
                <c:pt idx="1">
                  <c:v>0.355700000000001</c:v>
                </c:pt>
                <c:pt idx="2">
                  <c:v>0.2682</c:v>
                </c:pt>
                <c:pt idx="3">
                  <c:v>0.0398000000000014</c:v>
                </c:pt>
                <c:pt idx="4">
                  <c:v>0.507299999999999</c:v>
                </c:pt>
                <c:pt idx="5">
                  <c:v>0.347300000000001</c:v>
                </c:pt>
                <c:pt idx="6">
                  <c:v>0.0258000000000003</c:v>
                </c:pt>
                <c:pt idx="7">
                  <c:v>0.202500000000001</c:v>
                </c:pt>
                <c:pt idx="8">
                  <c:v>0.1591</c:v>
                </c:pt>
                <c:pt idx="9">
                  <c:v>0.1471</c:v>
                </c:pt>
                <c:pt idx="10">
                  <c:v>0.1317</c:v>
                </c:pt>
                <c:pt idx="11">
                  <c:v>0.091800000000001</c:v>
                </c:pt>
                <c:pt idx="12">
                  <c:v>0.193899999999999</c:v>
                </c:pt>
                <c:pt idx="13">
                  <c:v>0.151999999999999</c:v>
                </c:pt>
                <c:pt idx="14">
                  <c:v>0.0565999999999995</c:v>
                </c:pt>
                <c:pt idx="15">
                  <c:v>0.0449000000000002</c:v>
                </c:pt>
                <c:pt idx="16">
                  <c:v>0.0706000000000007</c:v>
                </c:pt>
                <c:pt idx="17">
                  <c:v>0.224</c:v>
                </c:pt>
                <c:pt idx="18">
                  <c:v>0.153099999999998</c:v>
                </c:pt>
                <c:pt idx="19">
                  <c:v>0.262400000000001</c:v>
                </c:pt>
                <c:pt idx="20">
                  <c:v>0.212000000000002</c:v>
                </c:pt>
                <c:pt idx="21">
                  <c:v>0.1785</c:v>
                </c:pt>
                <c:pt idx="22">
                  <c:v>0.1997</c:v>
                </c:pt>
                <c:pt idx="23">
                  <c:v>0.250300000000001</c:v>
                </c:pt>
                <c:pt idx="24">
                  <c:v>0.312000000000001</c:v>
                </c:pt>
                <c:pt idx="25">
                  <c:v>-0.0701000000000001</c:v>
                </c:pt>
                <c:pt idx="26">
                  <c:v>-0.3674</c:v>
                </c:pt>
                <c:pt idx="27">
                  <c:v>0.236599999999999</c:v>
                </c:pt>
                <c:pt idx="28">
                  <c:v>0.119899999999999</c:v>
                </c:pt>
                <c:pt idx="29">
                  <c:v>0.157300000000001</c:v>
                </c:pt>
                <c:pt idx="30">
                  <c:v>0.2243</c:v>
                </c:pt>
                <c:pt idx="31">
                  <c:v>0.1783</c:v>
                </c:pt>
                <c:pt idx="32">
                  <c:v>0.1336</c:v>
                </c:pt>
                <c:pt idx="33">
                  <c:v>-0.126000000000001</c:v>
                </c:pt>
                <c:pt idx="34">
                  <c:v>0.2441</c:v>
                </c:pt>
                <c:pt idx="35">
                  <c:v>0.1509</c:v>
                </c:pt>
                <c:pt idx="36">
                  <c:v>1.0258</c:v>
                </c:pt>
                <c:pt idx="37">
                  <c:v>0.2135</c:v>
                </c:pt>
                <c:pt idx="38">
                  <c:v>0.212199999999999</c:v>
                </c:pt>
                <c:pt idx="39">
                  <c:v>0.5276</c:v>
                </c:pt>
                <c:pt idx="40">
                  <c:v>0.3575</c:v>
                </c:pt>
                <c:pt idx="41">
                  <c:v>-0.0275999999999996</c:v>
                </c:pt>
                <c:pt idx="42">
                  <c:v>0.2402</c:v>
                </c:pt>
                <c:pt idx="43">
                  <c:v>0.0835000000000008</c:v>
                </c:pt>
                <c:pt idx="44">
                  <c:v>0.0624000000000002</c:v>
                </c:pt>
                <c:pt idx="45">
                  <c:v>0.079699999999999</c:v>
                </c:pt>
                <c:pt idx="46">
                  <c:v>0.2014</c:v>
                </c:pt>
                <c:pt idx="47">
                  <c:v>0.1424</c:v>
                </c:pt>
                <c:pt idx="48">
                  <c:v>0.141</c:v>
                </c:pt>
                <c:pt idx="49">
                  <c:v>0.105500000000001</c:v>
                </c:pt>
                <c:pt idx="50">
                  <c:v>-0.0983000000000001</c:v>
                </c:pt>
                <c:pt idx="51">
                  <c:v>-0.00960000000000072</c:v>
                </c:pt>
                <c:pt idx="52">
                  <c:v>-0.141500000000001</c:v>
                </c:pt>
                <c:pt idx="53">
                  <c:v>0.1921</c:v>
                </c:pt>
                <c:pt idx="54">
                  <c:v>0.0394000000000005</c:v>
                </c:pt>
                <c:pt idx="55">
                  <c:v>0.1462</c:v>
                </c:pt>
                <c:pt idx="56">
                  <c:v>0.3657</c:v>
                </c:pt>
                <c:pt idx="57">
                  <c:v>0.0704000000000011</c:v>
                </c:pt>
                <c:pt idx="58">
                  <c:v>0.0672999999999995</c:v>
                </c:pt>
                <c:pt idx="59">
                  <c:v>0.168299999999999</c:v>
                </c:pt>
                <c:pt idx="60">
                  <c:v>0.1152</c:v>
                </c:pt>
                <c:pt idx="61">
                  <c:v>0.053799999999999</c:v>
                </c:pt>
                <c:pt idx="62">
                  <c:v>0.0722000000000005</c:v>
                </c:pt>
                <c:pt idx="63">
                  <c:v>0.0471000000000004</c:v>
                </c:pt>
                <c:pt idx="64">
                  <c:v>0.0421999999999994</c:v>
                </c:pt>
                <c:pt idx="65">
                  <c:v>0.334200000000001</c:v>
                </c:pt>
                <c:pt idx="66">
                  <c:v>0.320399999999999</c:v>
                </c:pt>
                <c:pt idx="67">
                  <c:v>0.105400000000001</c:v>
                </c:pt>
                <c:pt idx="68">
                  <c:v>0.3536</c:v>
                </c:pt>
                <c:pt idx="69">
                  <c:v>0.3195</c:v>
                </c:pt>
                <c:pt idx="70">
                  <c:v>0.26</c:v>
                </c:pt>
                <c:pt idx="71">
                  <c:v>0.342000000000001</c:v>
                </c:pt>
                <c:pt idx="72">
                  <c:v>0.402699999999999</c:v>
                </c:pt>
                <c:pt idx="73">
                  <c:v>0.3598</c:v>
                </c:pt>
                <c:pt idx="74">
                  <c:v>0.6045</c:v>
                </c:pt>
                <c:pt idx="75">
                  <c:v>0.518700000000001</c:v>
                </c:pt>
                <c:pt idx="76">
                  <c:v>1.069</c:v>
                </c:pt>
                <c:pt idx="77">
                  <c:v>0.1075</c:v>
                </c:pt>
                <c:pt idx="78">
                  <c:v>0.390499999999999</c:v>
                </c:pt>
                <c:pt idx="79">
                  <c:v>0.626099999999999</c:v>
                </c:pt>
                <c:pt idx="80">
                  <c:v>1.3178</c:v>
                </c:pt>
                <c:pt idx="81">
                  <c:v>0.234</c:v>
                </c:pt>
                <c:pt idx="82">
                  <c:v>0.2422</c:v>
                </c:pt>
                <c:pt idx="83">
                  <c:v>0.5458</c:v>
                </c:pt>
                <c:pt idx="84">
                  <c:v>0.323</c:v>
                </c:pt>
                <c:pt idx="85">
                  <c:v>0.463000000000001</c:v>
                </c:pt>
                <c:pt idx="86">
                  <c:v>1.0824</c:v>
                </c:pt>
              </c:numCache>
            </c:numRef>
          </c:yVal>
          <c:smooth val="0"/>
        </c:ser>
        <c:axId val="78610949"/>
        <c:axId val="37046690"/>
      </c:scatterChart>
      <c:valAx>
        <c:axId val="786109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46690"/>
        <c:crossesAt val="0"/>
        <c:crossBetween val="midCat"/>
      </c:valAx>
      <c:valAx>
        <c:axId val="37046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109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and TSG fluorescence</a:t>
            </a:r>
          </a:p>
        </c:rich>
      </c:tx>
      <c:layout>
        <c:manualLayout>
          <c:xMode val="edge"/>
          <c:yMode val="edge"/>
          <c:x val="0.2865021987031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44731662511481"/>
          <c:w val="0.850711783558173"/>
          <c:h val="0.76039889778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vs TSG'!$G$1</c:f>
              <c:strCache>
                <c:ptCount val="1"/>
                <c:pt idx="0">
                  <c:v>CTD Fluo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vs TSG'!$B$2:$B$88</c:f>
              <c:numCache>
                <c:formatCode>General</c:formatCode>
                <c:ptCount val="87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30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3</c:v>
                </c:pt>
                <c:pt idx="13">
                  <c:v>45</c:v>
                </c:pt>
                <c:pt idx="14">
                  <c:v>49</c:v>
                </c:pt>
                <c:pt idx="15">
                  <c:v>51</c:v>
                </c:pt>
                <c:pt idx="16">
                  <c:v>54</c:v>
                </c:pt>
                <c:pt idx="17">
                  <c:v>58</c:v>
                </c:pt>
                <c:pt idx="18">
                  <c:v>61</c:v>
                </c:pt>
                <c:pt idx="19">
                  <c:v>64</c:v>
                </c:pt>
                <c:pt idx="20">
                  <c:v>66</c:v>
                </c:pt>
                <c:pt idx="21">
                  <c:v>67</c:v>
                </c:pt>
                <c:pt idx="22">
                  <c:v>70</c:v>
                </c:pt>
                <c:pt idx="23">
                  <c:v>72</c:v>
                </c:pt>
                <c:pt idx="24">
                  <c:v>77</c:v>
                </c:pt>
                <c:pt idx="25">
                  <c:v>78</c:v>
                </c:pt>
                <c:pt idx="26">
                  <c:v>80</c:v>
                </c:pt>
                <c:pt idx="27">
                  <c:v>82</c:v>
                </c:pt>
                <c:pt idx="28">
                  <c:v>83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9</c:v>
                </c:pt>
                <c:pt idx="33">
                  <c:v>92</c:v>
                </c:pt>
                <c:pt idx="34">
                  <c:v>94</c:v>
                </c:pt>
                <c:pt idx="35">
                  <c:v>96</c:v>
                </c:pt>
                <c:pt idx="36">
                  <c:v>98</c:v>
                </c:pt>
                <c:pt idx="37">
                  <c:v>101</c:v>
                </c:pt>
                <c:pt idx="38">
                  <c:v>103</c:v>
                </c:pt>
                <c:pt idx="39">
                  <c:v>105</c:v>
                </c:pt>
                <c:pt idx="40">
                  <c:v>108</c:v>
                </c:pt>
                <c:pt idx="41">
                  <c:v>110</c:v>
                </c:pt>
                <c:pt idx="42">
                  <c:v>111</c:v>
                </c:pt>
                <c:pt idx="43">
                  <c:v>114</c:v>
                </c:pt>
                <c:pt idx="44">
                  <c:v>115</c:v>
                </c:pt>
                <c:pt idx="45">
                  <c:v>117</c:v>
                </c:pt>
                <c:pt idx="46">
                  <c:v>123</c:v>
                </c:pt>
                <c:pt idx="47">
                  <c:v>124</c:v>
                </c:pt>
                <c:pt idx="48">
                  <c:v>125</c:v>
                </c:pt>
                <c:pt idx="49">
                  <c:v>127</c:v>
                </c:pt>
                <c:pt idx="50">
                  <c:v>128</c:v>
                </c:pt>
                <c:pt idx="51">
                  <c:v>129</c:v>
                </c:pt>
                <c:pt idx="52">
                  <c:v>131</c:v>
                </c:pt>
                <c:pt idx="53">
                  <c:v>132</c:v>
                </c:pt>
                <c:pt idx="54">
                  <c:v>134</c:v>
                </c:pt>
                <c:pt idx="55">
                  <c:v>136</c:v>
                </c:pt>
                <c:pt idx="56">
                  <c:v>138</c:v>
                </c:pt>
                <c:pt idx="57">
                  <c:v>139</c:v>
                </c:pt>
                <c:pt idx="58">
                  <c:v>141</c:v>
                </c:pt>
                <c:pt idx="59">
                  <c:v>142</c:v>
                </c:pt>
                <c:pt idx="60">
                  <c:v>145</c:v>
                </c:pt>
                <c:pt idx="61">
                  <c:v>147</c:v>
                </c:pt>
                <c:pt idx="62">
                  <c:v>149</c:v>
                </c:pt>
                <c:pt idx="63">
                  <c:v>151</c:v>
                </c:pt>
                <c:pt idx="64">
                  <c:v>153</c:v>
                </c:pt>
                <c:pt idx="65">
                  <c:v>154</c:v>
                </c:pt>
                <c:pt idx="66">
                  <c:v>156</c:v>
                </c:pt>
                <c:pt idx="67">
                  <c:v>159</c:v>
                </c:pt>
                <c:pt idx="68">
                  <c:v>161</c:v>
                </c:pt>
                <c:pt idx="69">
                  <c:v>163</c:v>
                </c:pt>
                <c:pt idx="70">
                  <c:v>164</c:v>
                </c:pt>
                <c:pt idx="71">
                  <c:v>165</c:v>
                </c:pt>
                <c:pt idx="72">
                  <c:v>166</c:v>
                </c:pt>
                <c:pt idx="73">
                  <c:v>168</c:v>
                </c:pt>
                <c:pt idx="74">
                  <c:v>169</c:v>
                </c:pt>
                <c:pt idx="75">
                  <c:v>170</c:v>
                </c:pt>
                <c:pt idx="76">
                  <c:v>172</c:v>
                </c:pt>
                <c:pt idx="77">
                  <c:v>173</c:v>
                </c:pt>
                <c:pt idx="78">
                  <c:v>175</c:v>
                </c:pt>
                <c:pt idx="79">
                  <c:v>178</c:v>
                </c:pt>
                <c:pt idx="80">
                  <c:v>179</c:v>
                </c:pt>
                <c:pt idx="81">
                  <c:v>183</c:v>
                </c:pt>
                <c:pt idx="82">
                  <c:v>185</c:v>
                </c:pt>
                <c:pt idx="83">
                  <c:v>187</c:v>
                </c:pt>
                <c:pt idx="84">
                  <c:v>188</c:v>
                </c:pt>
                <c:pt idx="85">
                  <c:v>189</c:v>
                </c:pt>
                <c:pt idx="86">
                  <c:v>190</c:v>
                </c:pt>
              </c:numCache>
            </c:numRef>
          </c:xVal>
          <c:yVal>
            <c:numRef>
              <c:f>'CTD vs TSG'!$G$2:$G$88</c:f>
              <c:numCache>
                <c:formatCode>General</c:formatCode>
                <c:ptCount val="87"/>
                <c:pt idx="0">
                  <c:v>0.982</c:v>
                </c:pt>
                <c:pt idx="1">
                  <c:v>1.266</c:v>
                </c:pt>
                <c:pt idx="2">
                  <c:v>1.805</c:v>
                </c:pt>
                <c:pt idx="3">
                  <c:v>1.722</c:v>
                </c:pt>
                <c:pt idx="4">
                  <c:v>1.149</c:v>
                </c:pt>
                <c:pt idx="5">
                  <c:v>0.718</c:v>
                </c:pt>
                <c:pt idx="6">
                  <c:v>0.656</c:v>
                </c:pt>
                <c:pt idx="7">
                  <c:v>1.885</c:v>
                </c:pt>
                <c:pt idx="8">
                  <c:v>0.421</c:v>
                </c:pt>
                <c:pt idx="9">
                  <c:v>0.469</c:v>
                </c:pt>
                <c:pt idx="10">
                  <c:v>1.499</c:v>
                </c:pt>
                <c:pt idx="11">
                  <c:v>3.796</c:v>
                </c:pt>
                <c:pt idx="12">
                  <c:v>6.67</c:v>
                </c:pt>
                <c:pt idx="13">
                  <c:v>2.076</c:v>
                </c:pt>
                <c:pt idx="14">
                  <c:v>0.855</c:v>
                </c:pt>
                <c:pt idx="15">
                  <c:v>2.096</c:v>
                </c:pt>
                <c:pt idx="16">
                  <c:v>1.763</c:v>
                </c:pt>
                <c:pt idx="17">
                  <c:v>1.148</c:v>
                </c:pt>
                <c:pt idx="18">
                  <c:v>1.817</c:v>
                </c:pt>
                <c:pt idx="19">
                  <c:v>1.461</c:v>
                </c:pt>
                <c:pt idx="20">
                  <c:v>0.733</c:v>
                </c:pt>
                <c:pt idx="21">
                  <c:v>1.296</c:v>
                </c:pt>
                <c:pt idx="22">
                  <c:v>3.1</c:v>
                </c:pt>
                <c:pt idx="23">
                  <c:v>2.543</c:v>
                </c:pt>
                <c:pt idx="24">
                  <c:v>7.123</c:v>
                </c:pt>
                <c:pt idx="25">
                  <c:v>1.832</c:v>
                </c:pt>
                <c:pt idx="26">
                  <c:v>1.838</c:v>
                </c:pt>
                <c:pt idx="27">
                  <c:v>0.746</c:v>
                </c:pt>
                <c:pt idx="28">
                  <c:v>0.893</c:v>
                </c:pt>
                <c:pt idx="29">
                  <c:v>1.05</c:v>
                </c:pt>
                <c:pt idx="30">
                  <c:v>1.263</c:v>
                </c:pt>
                <c:pt idx="31">
                  <c:v>1.281</c:v>
                </c:pt>
                <c:pt idx="32">
                  <c:v>0.291</c:v>
                </c:pt>
                <c:pt idx="33">
                  <c:v>2.497</c:v>
                </c:pt>
                <c:pt idx="34">
                  <c:v>1.883</c:v>
                </c:pt>
                <c:pt idx="35">
                  <c:v>9.786</c:v>
                </c:pt>
                <c:pt idx="36">
                  <c:v>6.349</c:v>
                </c:pt>
                <c:pt idx="37">
                  <c:v>3.6</c:v>
                </c:pt>
                <c:pt idx="38">
                  <c:v>11.971</c:v>
                </c:pt>
                <c:pt idx="39">
                  <c:v>5.576</c:v>
                </c:pt>
                <c:pt idx="40">
                  <c:v>2.205</c:v>
                </c:pt>
                <c:pt idx="41">
                  <c:v>1.841</c:v>
                </c:pt>
                <c:pt idx="42">
                  <c:v>2.795</c:v>
                </c:pt>
                <c:pt idx="43">
                  <c:v>2.523</c:v>
                </c:pt>
                <c:pt idx="44">
                  <c:v>3.167</c:v>
                </c:pt>
                <c:pt idx="45">
                  <c:v>2.721</c:v>
                </c:pt>
                <c:pt idx="46">
                  <c:v>2.052</c:v>
                </c:pt>
                <c:pt idx="47">
                  <c:v>4.148</c:v>
                </c:pt>
                <c:pt idx="48">
                  <c:v>1.966</c:v>
                </c:pt>
                <c:pt idx="49">
                  <c:v>1.555</c:v>
                </c:pt>
                <c:pt idx="50">
                  <c:v>2.21</c:v>
                </c:pt>
                <c:pt idx="51">
                  <c:v>0.818</c:v>
                </c:pt>
                <c:pt idx="52">
                  <c:v>0.867</c:v>
                </c:pt>
                <c:pt idx="53">
                  <c:v>3.821</c:v>
                </c:pt>
                <c:pt idx="54">
                  <c:v>1.522</c:v>
                </c:pt>
                <c:pt idx="55">
                  <c:v>1.825</c:v>
                </c:pt>
                <c:pt idx="56">
                  <c:v>2.044</c:v>
                </c:pt>
                <c:pt idx="57">
                  <c:v>1.896</c:v>
                </c:pt>
                <c:pt idx="58">
                  <c:v>3.111</c:v>
                </c:pt>
                <c:pt idx="59">
                  <c:v>6.766</c:v>
                </c:pt>
                <c:pt idx="60">
                  <c:v>2.458</c:v>
                </c:pt>
                <c:pt idx="61">
                  <c:v>3.364</c:v>
                </c:pt>
                <c:pt idx="62">
                  <c:v>1.795</c:v>
                </c:pt>
                <c:pt idx="63">
                  <c:v>2.57</c:v>
                </c:pt>
                <c:pt idx="64">
                  <c:v>3.1</c:v>
                </c:pt>
                <c:pt idx="65">
                  <c:v>2.564</c:v>
                </c:pt>
                <c:pt idx="66">
                  <c:v>1.624</c:v>
                </c:pt>
                <c:pt idx="67">
                  <c:v>0.357</c:v>
                </c:pt>
                <c:pt idx="68">
                  <c:v>0.847</c:v>
                </c:pt>
                <c:pt idx="69">
                  <c:v>1.695</c:v>
                </c:pt>
                <c:pt idx="70">
                  <c:v>1.563</c:v>
                </c:pt>
                <c:pt idx="71">
                  <c:v>1.221</c:v>
                </c:pt>
                <c:pt idx="72">
                  <c:v>1.836</c:v>
                </c:pt>
                <c:pt idx="73">
                  <c:v>1.647</c:v>
                </c:pt>
                <c:pt idx="74">
                  <c:v>2.437</c:v>
                </c:pt>
                <c:pt idx="75">
                  <c:v>5.568</c:v>
                </c:pt>
                <c:pt idx="76">
                  <c:v>6.39</c:v>
                </c:pt>
                <c:pt idx="77">
                  <c:v>12.006</c:v>
                </c:pt>
                <c:pt idx="78">
                  <c:v>1.628</c:v>
                </c:pt>
                <c:pt idx="79">
                  <c:v>7.132</c:v>
                </c:pt>
                <c:pt idx="80">
                  <c:v>6.875</c:v>
                </c:pt>
                <c:pt idx="81">
                  <c:v>5.285</c:v>
                </c:pt>
                <c:pt idx="82">
                  <c:v>1.298</c:v>
                </c:pt>
                <c:pt idx="83">
                  <c:v>6.125</c:v>
                </c:pt>
                <c:pt idx="84">
                  <c:v>4.75</c:v>
                </c:pt>
                <c:pt idx="85">
                  <c:v>12.044</c:v>
                </c:pt>
                <c:pt idx="86">
                  <c:v>8.92</c:v>
                </c:pt>
              </c:numCache>
            </c:numRef>
          </c:yVal>
          <c:smooth val="0"/>
        </c:ser>
        <c:axId val="55018551"/>
        <c:axId val="50027609"/>
      </c:scatterChart>
      <c:scatterChart>
        <c:scatterStyle val="lineMarker"/>
        <c:varyColors val="0"/>
        <c:ser>
          <c:idx val="1"/>
          <c:order val="1"/>
          <c:tx>
            <c:strRef>
              <c:f>'CTD vs TSG'!$R$1</c:f>
              <c:strCache>
                <c:ptCount val="1"/>
                <c:pt idx="0">
                  <c:v>TSG Fluo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vs TSG'!$B$2:$B$88</c:f>
              <c:numCache>
                <c:formatCode>General</c:formatCode>
                <c:ptCount val="87"/>
                <c:pt idx="0">
                  <c:v>4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30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3</c:v>
                </c:pt>
                <c:pt idx="13">
                  <c:v>45</c:v>
                </c:pt>
                <c:pt idx="14">
                  <c:v>49</c:v>
                </c:pt>
                <c:pt idx="15">
                  <c:v>51</c:v>
                </c:pt>
                <c:pt idx="16">
                  <c:v>54</c:v>
                </c:pt>
                <c:pt idx="17">
                  <c:v>58</c:v>
                </c:pt>
                <c:pt idx="18">
                  <c:v>61</c:v>
                </c:pt>
                <c:pt idx="19">
                  <c:v>64</c:v>
                </c:pt>
                <c:pt idx="20">
                  <c:v>66</c:v>
                </c:pt>
                <c:pt idx="21">
                  <c:v>67</c:v>
                </c:pt>
                <c:pt idx="22">
                  <c:v>70</c:v>
                </c:pt>
                <c:pt idx="23">
                  <c:v>72</c:v>
                </c:pt>
                <c:pt idx="24">
                  <c:v>77</c:v>
                </c:pt>
                <c:pt idx="25">
                  <c:v>78</c:v>
                </c:pt>
                <c:pt idx="26">
                  <c:v>80</c:v>
                </c:pt>
                <c:pt idx="27">
                  <c:v>82</c:v>
                </c:pt>
                <c:pt idx="28">
                  <c:v>83</c:v>
                </c:pt>
                <c:pt idx="29">
                  <c:v>85</c:v>
                </c:pt>
                <c:pt idx="30">
                  <c:v>86</c:v>
                </c:pt>
                <c:pt idx="31">
                  <c:v>87</c:v>
                </c:pt>
                <c:pt idx="32">
                  <c:v>89</c:v>
                </c:pt>
                <c:pt idx="33">
                  <c:v>92</c:v>
                </c:pt>
                <c:pt idx="34">
                  <c:v>94</c:v>
                </c:pt>
                <c:pt idx="35">
                  <c:v>96</c:v>
                </c:pt>
                <c:pt idx="36">
                  <c:v>98</c:v>
                </c:pt>
                <c:pt idx="37">
                  <c:v>101</c:v>
                </c:pt>
                <c:pt idx="38">
                  <c:v>103</c:v>
                </c:pt>
                <c:pt idx="39">
                  <c:v>105</c:v>
                </c:pt>
                <c:pt idx="40">
                  <c:v>108</c:v>
                </c:pt>
                <c:pt idx="41">
                  <c:v>110</c:v>
                </c:pt>
                <c:pt idx="42">
                  <c:v>111</c:v>
                </c:pt>
                <c:pt idx="43">
                  <c:v>114</c:v>
                </c:pt>
                <c:pt idx="44">
                  <c:v>115</c:v>
                </c:pt>
                <c:pt idx="45">
                  <c:v>117</c:v>
                </c:pt>
                <c:pt idx="46">
                  <c:v>123</c:v>
                </c:pt>
                <c:pt idx="47">
                  <c:v>124</c:v>
                </c:pt>
                <c:pt idx="48">
                  <c:v>125</c:v>
                </c:pt>
                <c:pt idx="49">
                  <c:v>127</c:v>
                </c:pt>
                <c:pt idx="50">
                  <c:v>128</c:v>
                </c:pt>
                <c:pt idx="51">
                  <c:v>129</c:v>
                </c:pt>
                <c:pt idx="52">
                  <c:v>131</c:v>
                </c:pt>
                <c:pt idx="53">
                  <c:v>132</c:v>
                </c:pt>
                <c:pt idx="54">
                  <c:v>134</c:v>
                </c:pt>
                <c:pt idx="55">
                  <c:v>136</c:v>
                </c:pt>
                <c:pt idx="56">
                  <c:v>138</c:v>
                </c:pt>
                <c:pt idx="57">
                  <c:v>139</c:v>
                </c:pt>
                <c:pt idx="58">
                  <c:v>141</c:v>
                </c:pt>
                <c:pt idx="59">
                  <c:v>142</c:v>
                </c:pt>
                <c:pt idx="60">
                  <c:v>145</c:v>
                </c:pt>
                <c:pt idx="61">
                  <c:v>147</c:v>
                </c:pt>
                <c:pt idx="62">
                  <c:v>149</c:v>
                </c:pt>
                <c:pt idx="63">
                  <c:v>151</c:v>
                </c:pt>
                <c:pt idx="64">
                  <c:v>153</c:v>
                </c:pt>
                <c:pt idx="65">
                  <c:v>154</c:v>
                </c:pt>
                <c:pt idx="66">
                  <c:v>156</c:v>
                </c:pt>
                <c:pt idx="67">
                  <c:v>159</c:v>
                </c:pt>
                <c:pt idx="68">
                  <c:v>161</c:v>
                </c:pt>
                <c:pt idx="69">
                  <c:v>163</c:v>
                </c:pt>
                <c:pt idx="70">
                  <c:v>164</c:v>
                </c:pt>
                <c:pt idx="71">
                  <c:v>165</c:v>
                </c:pt>
                <c:pt idx="72">
                  <c:v>166</c:v>
                </c:pt>
                <c:pt idx="73">
                  <c:v>168</c:v>
                </c:pt>
                <c:pt idx="74">
                  <c:v>169</c:v>
                </c:pt>
                <c:pt idx="75">
                  <c:v>170</c:v>
                </c:pt>
                <c:pt idx="76">
                  <c:v>172</c:v>
                </c:pt>
                <c:pt idx="77">
                  <c:v>173</c:v>
                </c:pt>
                <c:pt idx="78">
                  <c:v>175</c:v>
                </c:pt>
                <c:pt idx="79">
                  <c:v>178</c:v>
                </c:pt>
                <c:pt idx="80">
                  <c:v>179</c:v>
                </c:pt>
                <c:pt idx="81">
                  <c:v>183</c:v>
                </c:pt>
                <c:pt idx="82">
                  <c:v>185</c:v>
                </c:pt>
                <c:pt idx="83">
                  <c:v>187</c:v>
                </c:pt>
                <c:pt idx="84">
                  <c:v>188</c:v>
                </c:pt>
                <c:pt idx="85">
                  <c:v>189</c:v>
                </c:pt>
                <c:pt idx="86">
                  <c:v>190</c:v>
                </c:pt>
              </c:numCache>
            </c:numRef>
          </c:xVal>
          <c:yVal>
            <c:numRef>
              <c:f>'CTD vs TSG'!$R$2:$R$88</c:f>
              <c:numCache>
                <c:formatCode>General</c:formatCode>
                <c:ptCount val="87"/>
                <c:pt idx="0">
                  <c:v>0.75</c:v>
                </c:pt>
                <c:pt idx="1">
                  <c:v>0.842</c:v>
                </c:pt>
                <c:pt idx="2">
                  <c:v>0.842</c:v>
                </c:pt>
                <c:pt idx="3">
                  <c:v>0.772</c:v>
                </c:pt>
                <c:pt idx="4">
                  <c:v>0.752</c:v>
                </c:pt>
                <c:pt idx="5">
                  <c:v>0.654</c:v>
                </c:pt>
                <c:pt idx="6">
                  <c:v>0.613</c:v>
                </c:pt>
                <c:pt idx="7">
                  <c:v>0.918</c:v>
                </c:pt>
                <c:pt idx="8">
                  <c:v>0.606</c:v>
                </c:pt>
                <c:pt idx="9">
                  <c:v>0.598</c:v>
                </c:pt>
                <c:pt idx="10">
                  <c:v>0.711</c:v>
                </c:pt>
                <c:pt idx="11">
                  <c:v>0.995</c:v>
                </c:pt>
                <c:pt idx="12">
                  <c:v>1.53</c:v>
                </c:pt>
                <c:pt idx="13">
                  <c:v>1.093</c:v>
                </c:pt>
                <c:pt idx="14">
                  <c:v>0.739</c:v>
                </c:pt>
                <c:pt idx="15">
                  <c:v>0.879</c:v>
                </c:pt>
                <c:pt idx="16">
                  <c:v>0.768</c:v>
                </c:pt>
                <c:pt idx="17">
                  <c:v>0.752</c:v>
                </c:pt>
                <c:pt idx="18">
                  <c:v>0.763</c:v>
                </c:pt>
                <c:pt idx="19">
                  <c:v>0.783</c:v>
                </c:pt>
                <c:pt idx="20">
                  <c:v>0.72</c:v>
                </c:pt>
                <c:pt idx="21">
                  <c:v>0.746</c:v>
                </c:pt>
                <c:pt idx="22">
                  <c:v>1.096</c:v>
                </c:pt>
                <c:pt idx="23">
                  <c:v>0.896</c:v>
                </c:pt>
                <c:pt idx="24">
                  <c:v>1.333</c:v>
                </c:pt>
                <c:pt idx="25">
                  <c:v>0.641</c:v>
                </c:pt>
                <c:pt idx="26">
                  <c:v>0.733</c:v>
                </c:pt>
                <c:pt idx="27">
                  <c:v>0.669</c:v>
                </c:pt>
                <c:pt idx="28">
                  <c:v>0.696</c:v>
                </c:pt>
                <c:pt idx="29">
                  <c:v>0.718</c:v>
                </c:pt>
                <c:pt idx="30">
                  <c:v>0.678</c:v>
                </c:pt>
                <c:pt idx="31">
                  <c:v>0.807</c:v>
                </c:pt>
                <c:pt idx="32">
                  <c:v>0.665</c:v>
                </c:pt>
                <c:pt idx="33">
                  <c:v>0.938</c:v>
                </c:pt>
                <c:pt idx="34">
                  <c:v>1.073</c:v>
                </c:pt>
                <c:pt idx="35">
                  <c:v>1.637</c:v>
                </c:pt>
                <c:pt idx="36">
                  <c:v>1.298</c:v>
                </c:pt>
                <c:pt idx="37">
                  <c:v>1.111</c:v>
                </c:pt>
                <c:pt idx="38">
                  <c:v>1.97</c:v>
                </c:pt>
                <c:pt idx="39">
                  <c:v>1.255</c:v>
                </c:pt>
                <c:pt idx="40">
                  <c:v>0.943</c:v>
                </c:pt>
                <c:pt idx="41">
                  <c:v>0.847</c:v>
                </c:pt>
                <c:pt idx="42">
                  <c:v>0.984</c:v>
                </c:pt>
                <c:pt idx="43">
                  <c:v>0.905</c:v>
                </c:pt>
                <c:pt idx="44">
                  <c:v>0.954</c:v>
                </c:pt>
                <c:pt idx="45">
                  <c:v>0.967</c:v>
                </c:pt>
                <c:pt idx="46">
                  <c:v>0.733</c:v>
                </c:pt>
                <c:pt idx="47">
                  <c:v>1.045</c:v>
                </c:pt>
                <c:pt idx="48">
                  <c:v>1.078</c:v>
                </c:pt>
                <c:pt idx="49">
                  <c:v>0.796</c:v>
                </c:pt>
                <c:pt idx="50">
                  <c:v>0.945</c:v>
                </c:pt>
                <c:pt idx="51">
                  <c:v>0.77</c:v>
                </c:pt>
                <c:pt idx="52">
                  <c:v>0.705</c:v>
                </c:pt>
                <c:pt idx="53">
                  <c:v>0.707</c:v>
                </c:pt>
                <c:pt idx="54">
                  <c:v>0.834</c:v>
                </c:pt>
                <c:pt idx="55">
                  <c:v>0.813</c:v>
                </c:pt>
                <c:pt idx="56">
                  <c:v>0.785</c:v>
                </c:pt>
                <c:pt idx="57">
                  <c:v>0.77</c:v>
                </c:pt>
                <c:pt idx="58">
                  <c:v>0.907</c:v>
                </c:pt>
                <c:pt idx="59">
                  <c:v>1.115</c:v>
                </c:pt>
                <c:pt idx="60">
                  <c:v>0.91</c:v>
                </c:pt>
                <c:pt idx="61">
                  <c:v>0.969</c:v>
                </c:pt>
                <c:pt idx="62">
                  <c:v>0.813</c:v>
                </c:pt>
                <c:pt idx="63">
                  <c:v>0.903</c:v>
                </c:pt>
                <c:pt idx="64">
                  <c:v>0.96</c:v>
                </c:pt>
                <c:pt idx="65">
                  <c:v>0.894</c:v>
                </c:pt>
                <c:pt idx="66">
                  <c:v>0.853</c:v>
                </c:pt>
                <c:pt idx="67">
                  <c:v>0.759</c:v>
                </c:pt>
                <c:pt idx="68">
                  <c:v>0.892</c:v>
                </c:pt>
                <c:pt idx="69">
                  <c:v>0.982</c:v>
                </c:pt>
                <c:pt idx="70">
                  <c:v>0.986</c:v>
                </c:pt>
                <c:pt idx="71">
                  <c:v>1.008</c:v>
                </c:pt>
                <c:pt idx="72">
                  <c:v>1.004</c:v>
                </c:pt>
                <c:pt idx="73">
                  <c:v>1.023</c:v>
                </c:pt>
                <c:pt idx="74">
                  <c:v>1.045</c:v>
                </c:pt>
                <c:pt idx="75">
                  <c:v>1.824</c:v>
                </c:pt>
                <c:pt idx="76">
                  <c:v>1.908</c:v>
                </c:pt>
                <c:pt idx="77">
                  <c:v>2.436</c:v>
                </c:pt>
                <c:pt idx="78">
                  <c:v>2.108</c:v>
                </c:pt>
                <c:pt idx="79">
                  <c:v>2.866</c:v>
                </c:pt>
                <c:pt idx="80">
                  <c:v>2.885</c:v>
                </c:pt>
                <c:pt idx="81">
                  <c:v>5.443</c:v>
                </c:pt>
                <c:pt idx="82">
                  <c:v>6.473</c:v>
                </c:pt>
                <c:pt idx="83">
                  <c:v>6.892</c:v>
                </c:pt>
                <c:pt idx="84">
                  <c:v>7.204</c:v>
                </c:pt>
                <c:pt idx="85">
                  <c:v>7.351</c:v>
                </c:pt>
                <c:pt idx="86">
                  <c:v>7.639</c:v>
                </c:pt>
              </c:numCache>
            </c:numRef>
          </c:yVal>
          <c:smooth val="0"/>
        </c:ser>
        <c:axId val="28260675"/>
        <c:axId val="46587454"/>
      </c:scatterChart>
      <c:valAx>
        <c:axId val="550185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27609"/>
        <c:crossesAt val="0"/>
        <c:crossBetween val="midCat"/>
      </c:valAx>
      <c:valAx>
        <c:axId val="50027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27323544756652"/>
              <c:y val="-0.0289988190526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18551"/>
        <c:crossesAt val="0"/>
        <c:crossBetween val="midCat"/>
      </c:valAx>
      <c:valAx>
        <c:axId val="28260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7454"/>
        <c:crossBetween val="midCat"/>
      </c:valAx>
      <c:valAx>
        <c:axId val="46587454"/>
        <c:scaling>
          <c:orientation val="minMax"/>
          <c:max val="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SG Flu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606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76787823120325"/>
          <c:w val="0.28396810017142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nt-Tctd</a:t>
            </a:r>
          </a:p>
        </c:rich>
      </c:tx>
      <c:layout>
        <c:manualLayout>
          <c:xMode val="edge"/>
          <c:yMode val="edge"/>
          <c:x val="0.42134114290005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521363670496"/>
          <c:y val="0.144750656167979"/>
          <c:w val="0.957422842982654"/>
          <c:h val="0.8524934383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TD vs TSG'!$AA$1</c:f>
              <c:strCache>
                <c:ptCount val="1"/>
                <c:pt idx="0">
                  <c:v>Tint-Tct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vs TSG'!$E$2:$E$88</c:f>
              <c:numCache>
                <c:formatCode>General</c:formatCode>
                <c:ptCount val="87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.3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.5</c:v>
                </c:pt>
                <c:pt idx="14">
                  <c:v>4</c:v>
                </c:pt>
                <c:pt idx="15">
                  <c:v>4.1</c:v>
                </c:pt>
                <c:pt idx="16">
                  <c:v>4.1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4.1</c:v>
                </c:pt>
                <c:pt idx="23">
                  <c:v>4.1</c:v>
                </c:pt>
                <c:pt idx="24">
                  <c:v>4</c:v>
                </c:pt>
                <c:pt idx="25">
                  <c:v>5</c:v>
                </c:pt>
                <c:pt idx="26">
                  <c:v>4.2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4.1</c:v>
                </c:pt>
                <c:pt idx="33">
                  <c:v>4.1</c:v>
                </c:pt>
                <c:pt idx="34">
                  <c:v>4</c:v>
                </c:pt>
                <c:pt idx="35">
                  <c:v>4.1</c:v>
                </c:pt>
                <c:pt idx="36">
                  <c:v>4.9</c:v>
                </c:pt>
                <c:pt idx="37">
                  <c:v>4.1</c:v>
                </c:pt>
                <c:pt idx="38">
                  <c:v>4</c:v>
                </c:pt>
                <c:pt idx="39">
                  <c:v>4.9</c:v>
                </c:pt>
                <c:pt idx="40">
                  <c:v>4.2</c:v>
                </c:pt>
                <c:pt idx="41">
                  <c:v>4.1</c:v>
                </c:pt>
                <c:pt idx="42">
                  <c:v>4.3</c:v>
                </c:pt>
                <c:pt idx="43">
                  <c:v>4</c:v>
                </c:pt>
                <c:pt idx="44">
                  <c:v>4</c:v>
                </c:pt>
                <c:pt idx="45">
                  <c:v>4.1</c:v>
                </c:pt>
                <c:pt idx="46">
                  <c:v>4</c:v>
                </c:pt>
                <c:pt idx="47">
                  <c:v>4.3</c:v>
                </c:pt>
                <c:pt idx="48">
                  <c:v>4.9</c:v>
                </c:pt>
                <c:pt idx="49">
                  <c:v>5</c:v>
                </c:pt>
                <c:pt idx="50">
                  <c:v>5</c:v>
                </c:pt>
                <c:pt idx="51">
                  <c:v>4.4</c:v>
                </c:pt>
                <c:pt idx="52">
                  <c:v>4</c:v>
                </c:pt>
                <c:pt idx="53">
                  <c:v>4</c:v>
                </c:pt>
                <c:pt idx="54">
                  <c:v>4.1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4</c:v>
                </c:pt>
                <c:pt idx="59">
                  <c:v>4</c:v>
                </c:pt>
                <c:pt idx="60">
                  <c:v>4.3</c:v>
                </c:pt>
                <c:pt idx="61">
                  <c:v>4</c:v>
                </c:pt>
                <c:pt idx="62">
                  <c:v>4.4</c:v>
                </c:pt>
                <c:pt idx="63">
                  <c:v>4</c:v>
                </c:pt>
                <c:pt idx="64">
                  <c:v>4.9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5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.2</c:v>
                </c:pt>
                <c:pt idx="81">
                  <c:v>4.2</c:v>
                </c:pt>
                <c:pt idx="82">
                  <c:v>4</c:v>
                </c:pt>
                <c:pt idx="83">
                  <c:v>4</c:v>
                </c:pt>
                <c:pt idx="84">
                  <c:v>5</c:v>
                </c:pt>
                <c:pt idx="85">
                  <c:v>4.1</c:v>
                </c:pt>
                <c:pt idx="86">
                  <c:v>4</c:v>
                </c:pt>
              </c:numCache>
            </c:numRef>
          </c:xVal>
          <c:yVal>
            <c:numRef>
              <c:f>'CTD vs TSG'!$AA$2:$AA$88</c:f>
              <c:numCache>
                <c:formatCode>General</c:formatCode>
                <c:ptCount val="87"/>
                <c:pt idx="0">
                  <c:v>-0.2994</c:v>
                </c:pt>
                <c:pt idx="1">
                  <c:v>0.355700000000001</c:v>
                </c:pt>
                <c:pt idx="2">
                  <c:v>0.2682</c:v>
                </c:pt>
                <c:pt idx="3">
                  <c:v>0.0398000000000014</c:v>
                </c:pt>
                <c:pt idx="4">
                  <c:v>0.507299999999999</c:v>
                </c:pt>
                <c:pt idx="5">
                  <c:v>0.347300000000001</c:v>
                </c:pt>
                <c:pt idx="6">
                  <c:v>0.0258000000000003</c:v>
                </c:pt>
                <c:pt idx="7">
                  <c:v>0.202500000000001</c:v>
                </c:pt>
                <c:pt idx="8">
                  <c:v>0.1591</c:v>
                </c:pt>
                <c:pt idx="9">
                  <c:v>0.1471</c:v>
                </c:pt>
                <c:pt idx="10">
                  <c:v>0.1317</c:v>
                </c:pt>
                <c:pt idx="11">
                  <c:v>0.091800000000001</c:v>
                </c:pt>
                <c:pt idx="12">
                  <c:v>0.193899999999999</c:v>
                </c:pt>
                <c:pt idx="13">
                  <c:v>0.151999999999999</c:v>
                </c:pt>
                <c:pt idx="14">
                  <c:v>0.0565999999999995</c:v>
                </c:pt>
                <c:pt idx="15">
                  <c:v>0.0449000000000002</c:v>
                </c:pt>
                <c:pt idx="16">
                  <c:v>0.0706000000000007</c:v>
                </c:pt>
                <c:pt idx="17">
                  <c:v>0.224</c:v>
                </c:pt>
                <c:pt idx="18">
                  <c:v>0.153099999999998</c:v>
                </c:pt>
                <c:pt idx="19">
                  <c:v>0.262400000000001</c:v>
                </c:pt>
                <c:pt idx="20">
                  <c:v>0.212000000000002</c:v>
                </c:pt>
                <c:pt idx="21">
                  <c:v>0.1785</c:v>
                </c:pt>
                <c:pt idx="22">
                  <c:v>0.1997</c:v>
                </c:pt>
                <c:pt idx="23">
                  <c:v>0.250300000000001</c:v>
                </c:pt>
                <c:pt idx="24">
                  <c:v>0.312000000000001</c:v>
                </c:pt>
                <c:pt idx="25">
                  <c:v>-0.0701000000000001</c:v>
                </c:pt>
                <c:pt idx="26">
                  <c:v>-0.3674</c:v>
                </c:pt>
                <c:pt idx="27">
                  <c:v>0.236599999999999</c:v>
                </c:pt>
                <c:pt idx="28">
                  <c:v>0.119899999999999</c:v>
                </c:pt>
                <c:pt idx="29">
                  <c:v>0.157300000000001</c:v>
                </c:pt>
                <c:pt idx="30">
                  <c:v>0.2243</c:v>
                </c:pt>
                <c:pt idx="31">
                  <c:v>0.1783</c:v>
                </c:pt>
                <c:pt idx="32">
                  <c:v>0.1336</c:v>
                </c:pt>
                <c:pt idx="33">
                  <c:v>-0.126000000000001</c:v>
                </c:pt>
                <c:pt idx="34">
                  <c:v>0.2441</c:v>
                </c:pt>
                <c:pt idx="35">
                  <c:v>0.1509</c:v>
                </c:pt>
                <c:pt idx="36">
                  <c:v>1.0258</c:v>
                </c:pt>
                <c:pt idx="37">
                  <c:v>0.2135</c:v>
                </c:pt>
                <c:pt idx="38">
                  <c:v>0.212199999999999</c:v>
                </c:pt>
                <c:pt idx="39">
                  <c:v>0.5276</c:v>
                </c:pt>
                <c:pt idx="40">
                  <c:v>0.3575</c:v>
                </c:pt>
                <c:pt idx="41">
                  <c:v>-0.0275999999999996</c:v>
                </c:pt>
                <c:pt idx="42">
                  <c:v>0.2402</c:v>
                </c:pt>
                <c:pt idx="43">
                  <c:v>0.0835000000000008</c:v>
                </c:pt>
                <c:pt idx="44">
                  <c:v>0.0624000000000002</c:v>
                </c:pt>
                <c:pt idx="45">
                  <c:v>0.079699999999999</c:v>
                </c:pt>
                <c:pt idx="46">
                  <c:v>0.2014</c:v>
                </c:pt>
                <c:pt idx="47">
                  <c:v>0.1424</c:v>
                </c:pt>
                <c:pt idx="48">
                  <c:v>0.141</c:v>
                </c:pt>
                <c:pt idx="49">
                  <c:v>0.105500000000001</c:v>
                </c:pt>
                <c:pt idx="50">
                  <c:v>-0.0983000000000001</c:v>
                </c:pt>
                <c:pt idx="51">
                  <c:v>-0.00960000000000072</c:v>
                </c:pt>
                <c:pt idx="52">
                  <c:v>-0.141500000000001</c:v>
                </c:pt>
                <c:pt idx="53">
                  <c:v>0.1921</c:v>
                </c:pt>
                <c:pt idx="54">
                  <c:v>0.0394000000000005</c:v>
                </c:pt>
                <c:pt idx="55">
                  <c:v>0.1462</c:v>
                </c:pt>
                <c:pt idx="56">
                  <c:v>0.3657</c:v>
                </c:pt>
                <c:pt idx="57">
                  <c:v>0.0704000000000011</c:v>
                </c:pt>
                <c:pt idx="58">
                  <c:v>0.0672999999999995</c:v>
                </c:pt>
                <c:pt idx="59">
                  <c:v>0.168299999999999</c:v>
                </c:pt>
                <c:pt idx="60">
                  <c:v>0.1152</c:v>
                </c:pt>
                <c:pt idx="61">
                  <c:v>0.053799999999999</c:v>
                </c:pt>
                <c:pt idx="62">
                  <c:v>0.0722000000000005</c:v>
                </c:pt>
                <c:pt idx="63">
                  <c:v>0.0471000000000004</c:v>
                </c:pt>
                <c:pt idx="64">
                  <c:v>0.0421999999999994</c:v>
                </c:pt>
                <c:pt idx="65">
                  <c:v>0.334200000000001</c:v>
                </c:pt>
                <c:pt idx="66">
                  <c:v>0.320399999999999</c:v>
                </c:pt>
                <c:pt idx="67">
                  <c:v>0.105400000000001</c:v>
                </c:pt>
                <c:pt idx="68">
                  <c:v>0.3536</c:v>
                </c:pt>
                <c:pt idx="69">
                  <c:v>0.3195</c:v>
                </c:pt>
                <c:pt idx="70">
                  <c:v>0.26</c:v>
                </c:pt>
                <c:pt idx="71">
                  <c:v>0.342000000000001</c:v>
                </c:pt>
                <c:pt idx="72">
                  <c:v>0.402699999999999</c:v>
                </c:pt>
                <c:pt idx="73">
                  <c:v>0.3598</c:v>
                </c:pt>
                <c:pt idx="74">
                  <c:v>0.6045</c:v>
                </c:pt>
                <c:pt idx="75">
                  <c:v>0.518700000000001</c:v>
                </c:pt>
                <c:pt idx="76">
                  <c:v>1.069</c:v>
                </c:pt>
                <c:pt idx="77">
                  <c:v>0.1075</c:v>
                </c:pt>
                <c:pt idx="78">
                  <c:v>0.390499999999999</c:v>
                </c:pt>
                <c:pt idx="79">
                  <c:v>0.626099999999999</c:v>
                </c:pt>
                <c:pt idx="80">
                  <c:v>1.3178</c:v>
                </c:pt>
                <c:pt idx="81">
                  <c:v>0.234</c:v>
                </c:pt>
                <c:pt idx="82">
                  <c:v>0.2422</c:v>
                </c:pt>
                <c:pt idx="83">
                  <c:v>0.5458</c:v>
                </c:pt>
                <c:pt idx="84">
                  <c:v>0.323</c:v>
                </c:pt>
                <c:pt idx="85">
                  <c:v>0.463000000000001</c:v>
                </c:pt>
                <c:pt idx="86">
                  <c:v>1.0824</c:v>
                </c:pt>
              </c:numCache>
            </c:numRef>
          </c:yVal>
          <c:smooth val="0"/>
        </c:ser>
        <c:axId val="17904901"/>
        <c:axId val="49550611"/>
      </c:scatterChart>
      <c:valAx>
        <c:axId val="179049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50611"/>
        <c:crossesAt val="0"/>
        <c:crossBetween val="midCat"/>
      </c:valAx>
      <c:valAx>
        <c:axId val="49550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049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89</xdr:row>
      <xdr:rowOff>47520</xdr:rowOff>
    </xdr:from>
    <xdr:to>
      <xdr:col>10</xdr:col>
      <xdr:colOff>533520</xdr:colOff>
      <xdr:row>103</xdr:row>
      <xdr:rowOff>123480</xdr:rowOff>
    </xdr:to>
    <xdr:graphicFrame>
      <xdr:nvGraphicFramePr>
        <xdr:cNvPr id="0" name="Chart 2"/>
        <xdr:cNvGraphicFramePr/>
      </xdr:nvGraphicFramePr>
      <xdr:xfrm>
        <a:off x="2142720" y="17002080"/>
        <a:ext cx="4770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2520</xdr:colOff>
      <xdr:row>90</xdr:row>
      <xdr:rowOff>171000</xdr:rowOff>
    </xdr:from>
    <xdr:to>
      <xdr:col>19</xdr:col>
      <xdr:colOff>128880</xdr:colOff>
      <xdr:row>105</xdr:row>
      <xdr:rowOff>57240</xdr:rowOff>
    </xdr:to>
    <xdr:graphicFrame>
      <xdr:nvGraphicFramePr>
        <xdr:cNvPr id="1" name="Chart 3"/>
        <xdr:cNvGraphicFramePr/>
      </xdr:nvGraphicFramePr>
      <xdr:xfrm>
        <a:off x="7464240" y="17316000"/>
        <a:ext cx="4803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83920</xdr:colOff>
      <xdr:row>103</xdr:row>
      <xdr:rowOff>133200</xdr:rowOff>
    </xdr:from>
    <xdr:to>
      <xdr:col>10</xdr:col>
      <xdr:colOff>375840</xdr:colOff>
      <xdr:row>118</xdr:row>
      <xdr:rowOff>19080</xdr:rowOff>
    </xdr:to>
    <xdr:graphicFrame>
      <xdr:nvGraphicFramePr>
        <xdr:cNvPr id="2" name="Chart 4"/>
        <xdr:cNvGraphicFramePr/>
      </xdr:nvGraphicFramePr>
      <xdr:xfrm>
        <a:off x="1982160" y="19754640"/>
        <a:ext cx="4773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187560</xdr:colOff>
      <xdr:row>63</xdr:row>
      <xdr:rowOff>104760</xdr:rowOff>
    </xdr:from>
    <xdr:to>
      <xdr:col>37</xdr:col>
      <xdr:colOff>504000</xdr:colOff>
      <xdr:row>77</xdr:row>
      <xdr:rowOff>180720</xdr:rowOff>
    </xdr:to>
    <xdr:graphicFrame>
      <xdr:nvGraphicFramePr>
        <xdr:cNvPr id="3" name="Chart 5"/>
        <xdr:cNvGraphicFramePr/>
      </xdr:nvGraphicFramePr>
      <xdr:xfrm>
        <a:off x="19487880" y="12106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01920</xdr:colOff>
      <xdr:row>85</xdr:row>
      <xdr:rowOff>9720</xdr:rowOff>
    </xdr:from>
    <xdr:to>
      <xdr:col>38</xdr:col>
      <xdr:colOff>286920</xdr:colOff>
      <xdr:row>99</xdr:row>
      <xdr:rowOff>85320</xdr:rowOff>
    </xdr:to>
    <xdr:graphicFrame>
      <xdr:nvGraphicFramePr>
        <xdr:cNvPr id="4" name="Chart 7"/>
        <xdr:cNvGraphicFramePr/>
      </xdr:nvGraphicFramePr>
      <xdr:xfrm>
        <a:off x="19902240" y="16202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80640</xdr:colOff>
      <xdr:row>105</xdr:row>
      <xdr:rowOff>104760</xdr:rowOff>
    </xdr:from>
    <xdr:to>
      <xdr:col>20</xdr:col>
      <xdr:colOff>171720</xdr:colOff>
      <xdr:row>118</xdr:row>
      <xdr:rowOff>162000</xdr:rowOff>
    </xdr:to>
    <xdr:graphicFrame>
      <xdr:nvGraphicFramePr>
        <xdr:cNvPr id="5" name="Chart 8"/>
        <xdr:cNvGraphicFramePr/>
      </xdr:nvGraphicFramePr>
      <xdr:xfrm>
        <a:off x="8380080" y="20107440"/>
        <a:ext cx="4562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90720</xdr:colOff>
      <xdr:row>110</xdr:row>
      <xdr:rowOff>0</xdr:rowOff>
    </xdr:from>
    <xdr:to>
      <xdr:col>28</xdr:col>
      <xdr:colOff>332640</xdr:colOff>
      <xdr:row>124</xdr:row>
      <xdr:rowOff>75960</xdr:rowOff>
    </xdr:to>
    <xdr:graphicFrame>
      <xdr:nvGraphicFramePr>
        <xdr:cNvPr id="6" name="Chart 9"/>
        <xdr:cNvGraphicFramePr/>
      </xdr:nvGraphicFramePr>
      <xdr:xfrm>
        <a:off x="13515120" y="209548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1000</xdr:colOff>
      <xdr:row>69</xdr:row>
      <xdr:rowOff>114480</xdr:rowOff>
    </xdr:from>
    <xdr:to>
      <xdr:col>20</xdr:col>
      <xdr:colOff>493560</xdr:colOff>
      <xdr:row>83</xdr:row>
      <xdr:rowOff>190440</xdr:rowOff>
    </xdr:to>
    <xdr:graphicFrame>
      <xdr:nvGraphicFramePr>
        <xdr:cNvPr id="7" name="Chart 1"/>
        <xdr:cNvGraphicFramePr/>
      </xdr:nvGraphicFramePr>
      <xdr:xfrm>
        <a:off x="8470440" y="13259160"/>
        <a:ext cx="4793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0" width="4.85"/>
    <col collapsed="false" customWidth="true" hidden="false" outlineLevel="0" max="10" min="10" style="0" width="10.41"/>
    <col collapsed="false" customWidth="true" hidden="false" outlineLevel="0" max="17" min="12" style="2" width="9.14"/>
    <col collapsed="false" customWidth="true" hidden="false" outlineLevel="0" max="21" min="21" style="1" width="9.28"/>
    <col collapsed="false" customWidth="true" hidden="false" outlineLevel="0" max="22" min="22" style="1" width="10.28"/>
    <col collapsed="false" customWidth="true" hidden="false" outlineLevel="0" max="24" min="23" style="2" width="9.14"/>
    <col collapsed="false" customWidth="true" hidden="false" outlineLevel="0" max="26" min="25" style="1" width="9.14"/>
    <col collapsed="false" customWidth="true" hidden="false" outlineLevel="0" max="29" min="27" style="2" width="9.14"/>
    <col collapsed="false" customWidth="true" hidden="false" outlineLevel="0" max="30" min="30" style="3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  <c r="S1" s="0" t="s">
        <v>18</v>
      </c>
      <c r="T1" s="0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2" t="s">
        <v>26</v>
      </c>
      <c r="AB1" s="2" t="s">
        <v>27</v>
      </c>
      <c r="AC1" s="2" t="s">
        <v>28</v>
      </c>
      <c r="AD1" s="3" t="s">
        <v>29</v>
      </c>
    </row>
    <row r="2" customFormat="false" ht="15" hidden="false" customHeight="false" outlineLevel="0" collapsed="false">
      <c r="A2" s="4" t="n">
        <v>43608.2090277778</v>
      </c>
      <c r="B2" s="0" t="n">
        <v>4</v>
      </c>
      <c r="C2" s="1" t="n">
        <v>49.02967</v>
      </c>
      <c r="D2" s="1" t="n">
        <v>-123.43633</v>
      </c>
      <c r="E2" s="0" t="n">
        <v>4</v>
      </c>
      <c r="F2" s="0" t="n">
        <v>13.0472</v>
      </c>
      <c r="G2" s="0" t="n">
        <v>0.982</v>
      </c>
      <c r="H2" s="0" t="n">
        <v>18.6783</v>
      </c>
      <c r="I2" s="0" t="n">
        <v>2.320931</v>
      </c>
      <c r="J2" s="5" t="n">
        <v>43608</v>
      </c>
      <c r="K2" s="6" t="n">
        <v>0.208888888888889</v>
      </c>
      <c r="L2" s="2" t="n">
        <v>12.7478</v>
      </c>
      <c r="M2" s="2" t="n">
        <v>0.01304344</v>
      </c>
      <c r="N2" s="2" t="n">
        <v>13.8722</v>
      </c>
      <c r="O2" s="2" t="n">
        <v>0.003531669</v>
      </c>
      <c r="P2" s="2" t="n">
        <v>19.3503</v>
      </c>
      <c r="Q2" s="2" t="n">
        <v>0.01469624</v>
      </c>
      <c r="R2" s="0" t="n">
        <v>0.75</v>
      </c>
      <c r="S2" s="7" t="n">
        <v>0.006713177</v>
      </c>
      <c r="T2" s="0" t="n">
        <v>1.05</v>
      </c>
      <c r="U2" s="1" t="n">
        <v>49.0296</v>
      </c>
      <c r="V2" s="1" t="n">
        <v>-123.43633</v>
      </c>
      <c r="W2" s="2" t="n">
        <v>1.1244</v>
      </c>
      <c r="X2" s="2" t="n">
        <v>0.01606879</v>
      </c>
      <c r="Y2" s="1" t="n">
        <f aca="false">U2-C2</f>
        <v>-7.00000000009027E-005</v>
      </c>
      <c r="Z2" s="1" t="n">
        <f aca="false">V2-D2</f>
        <v>0</v>
      </c>
      <c r="AA2" s="2" t="n">
        <f aca="false">L2-F2</f>
        <v>-0.2994</v>
      </c>
      <c r="AB2" s="2" t="n">
        <f aca="false">N2-F2</f>
        <v>0.824999999999999</v>
      </c>
      <c r="AC2" s="2" t="n">
        <f aca="false">P2-H2</f>
        <v>0.672000000000001</v>
      </c>
      <c r="AD2" s="3" t="n">
        <f aca="false">R2/G2</f>
        <v>0.763747454175153</v>
      </c>
    </row>
    <row r="3" customFormat="false" ht="15" hidden="false" customHeight="false" outlineLevel="0" collapsed="false">
      <c r="A3" s="4" t="n">
        <v>43608.38125</v>
      </c>
      <c r="B3" s="0" t="n">
        <v>8</v>
      </c>
      <c r="C3" s="1" t="n">
        <v>49.25</v>
      </c>
      <c r="D3" s="1" t="n">
        <v>-123.748</v>
      </c>
      <c r="E3" s="0" t="n">
        <v>4</v>
      </c>
      <c r="F3" s="0" t="n">
        <v>14.4978</v>
      </c>
      <c r="G3" s="0" t="n">
        <v>1.266</v>
      </c>
      <c r="H3" s="0" t="n">
        <v>24.9761</v>
      </c>
      <c r="I3" s="0" t="n">
        <v>3.130892</v>
      </c>
      <c r="J3" s="5" t="n">
        <v>43608</v>
      </c>
      <c r="K3" s="6" t="n">
        <v>0.381168981481481</v>
      </c>
      <c r="L3" s="2" t="n">
        <v>14.8535</v>
      </c>
      <c r="M3" s="2" t="n">
        <v>0.02510375</v>
      </c>
      <c r="N3" s="2" t="n">
        <v>15.4555</v>
      </c>
      <c r="O3" s="2" t="n">
        <v>0.0008892652</v>
      </c>
      <c r="P3" s="2" t="n">
        <v>24.9979</v>
      </c>
      <c r="Q3" s="2" t="n">
        <v>0.009550862</v>
      </c>
      <c r="R3" s="0" t="n">
        <v>0.842</v>
      </c>
      <c r="S3" s="7" t="n">
        <v>0.006713177</v>
      </c>
      <c r="T3" s="0" t="n">
        <v>1.07</v>
      </c>
      <c r="U3" s="1" t="n">
        <v>49.25</v>
      </c>
      <c r="V3" s="1" t="n">
        <v>-123.748</v>
      </c>
      <c r="W3" s="2" t="n">
        <v>0.602</v>
      </c>
      <c r="X3" s="2" t="n">
        <v>0.02426084</v>
      </c>
      <c r="Y3" s="1" t="n">
        <f aca="false">U3-C3</f>
        <v>0</v>
      </c>
      <c r="Z3" s="1" t="n">
        <f aca="false">V3-D3</f>
        <v>0</v>
      </c>
      <c r="AA3" s="2" t="n">
        <f aca="false">L3-F3</f>
        <v>0.355700000000001</v>
      </c>
      <c r="AB3" s="2" t="n">
        <f aca="false">N3-F3</f>
        <v>0.957700000000001</v>
      </c>
      <c r="AC3" s="2" t="n">
        <f aca="false">P3-H3</f>
        <v>0.0218000000000025</v>
      </c>
      <c r="AD3" s="3" t="n">
        <f aca="false">R3/G3</f>
        <v>0.665086887835703</v>
      </c>
    </row>
    <row r="4" customFormat="false" ht="15" hidden="false" customHeight="false" outlineLevel="0" collapsed="false">
      <c r="A4" s="4" t="n">
        <v>43608.5013888889</v>
      </c>
      <c r="B4" s="0" t="n">
        <v>10</v>
      </c>
      <c r="C4" s="1" t="n">
        <v>49.36383</v>
      </c>
      <c r="D4" s="1" t="n">
        <v>-124.08283</v>
      </c>
      <c r="E4" s="0" t="n">
        <v>5</v>
      </c>
      <c r="F4" s="0" t="n">
        <v>14.6375</v>
      </c>
      <c r="G4" s="0" t="n">
        <v>1.805</v>
      </c>
      <c r="H4" s="0" t="n">
        <v>24.9459</v>
      </c>
      <c r="I4" s="0" t="n">
        <v>3.137125</v>
      </c>
      <c r="J4" s="5" t="n">
        <v>43608</v>
      </c>
      <c r="K4" s="6" t="n">
        <v>0.501365740740741</v>
      </c>
      <c r="L4" s="2" t="n">
        <v>14.9057</v>
      </c>
      <c r="M4" s="2" t="n">
        <v>0.01389255</v>
      </c>
      <c r="N4" s="2" t="n">
        <v>14.9953</v>
      </c>
      <c r="O4" s="2" t="n">
        <v>0.007463514</v>
      </c>
      <c r="P4" s="2" t="n">
        <v>24.7196</v>
      </c>
      <c r="Q4" s="2" t="n">
        <v>0.01823044</v>
      </c>
      <c r="R4" s="0" t="n">
        <v>0.842</v>
      </c>
      <c r="S4" s="7" t="n">
        <v>0.006713177</v>
      </c>
      <c r="T4" s="0" t="n">
        <v>1.08</v>
      </c>
      <c r="U4" s="1" t="n">
        <v>49.3638</v>
      </c>
      <c r="V4" s="1" t="n">
        <v>-124.08273</v>
      </c>
      <c r="W4" s="2" t="n">
        <v>0.0896</v>
      </c>
      <c r="X4" s="2" t="n">
        <v>0.006453963</v>
      </c>
      <c r="Y4" s="1" t="n">
        <f aca="false">U4-C4</f>
        <v>-3.0000000002417E-005</v>
      </c>
      <c r="Z4" s="1" t="n">
        <f aca="false">V4-D4</f>
        <v>0.00010000000000332</v>
      </c>
      <c r="AA4" s="2" t="n">
        <f aca="false">L4-F4</f>
        <v>0.2682</v>
      </c>
      <c r="AB4" s="2" t="n">
        <f aca="false">N4-F4</f>
        <v>0.357800000000001</v>
      </c>
      <c r="AC4" s="2" t="n">
        <f aca="false">P4-H4</f>
        <v>-0.226300000000002</v>
      </c>
      <c r="AD4" s="3" t="n">
        <f aca="false">R4/G4</f>
        <v>0.466481994459834</v>
      </c>
    </row>
    <row r="5" customFormat="false" ht="15" hidden="false" customHeight="false" outlineLevel="0" collapsed="false">
      <c r="A5" s="4" t="n">
        <v>43608.6493055556</v>
      </c>
      <c r="B5" s="0" t="n">
        <v>12</v>
      </c>
      <c r="C5" s="1" t="n">
        <v>49.67</v>
      </c>
      <c r="D5" s="1" t="n">
        <v>-124.2665</v>
      </c>
      <c r="E5" s="0" t="n">
        <v>4.3</v>
      </c>
      <c r="F5" s="0" t="n">
        <v>14.2495</v>
      </c>
      <c r="G5" s="0" t="n">
        <v>1.722</v>
      </c>
      <c r="H5" s="0" t="n">
        <v>27.0958</v>
      </c>
      <c r="I5" s="0" t="n">
        <v>3.350906</v>
      </c>
      <c r="J5" s="5" t="n">
        <v>43608</v>
      </c>
      <c r="K5" s="6" t="n">
        <v>0.649282407407407</v>
      </c>
      <c r="L5" s="2" t="n">
        <v>14.2893</v>
      </c>
      <c r="M5" s="2" t="n">
        <v>0.005234638</v>
      </c>
      <c r="N5" s="2" t="n">
        <v>14.7558</v>
      </c>
      <c r="O5" s="2" t="n">
        <v>0.002057786</v>
      </c>
      <c r="P5" s="2" t="n">
        <v>27.2371</v>
      </c>
      <c r="Q5" s="2" t="n">
        <v>0.006077143</v>
      </c>
      <c r="R5" s="0" t="n">
        <v>0.772</v>
      </c>
      <c r="S5" s="7" t="n">
        <v>0</v>
      </c>
      <c r="T5" s="0" t="n">
        <v>1.02</v>
      </c>
      <c r="U5" s="1" t="n">
        <v>49.67</v>
      </c>
      <c r="V5" s="1" t="n">
        <v>-124.2665</v>
      </c>
      <c r="W5" s="2" t="n">
        <v>0.4665</v>
      </c>
      <c r="X5" s="2" t="n">
        <v>0.003379001</v>
      </c>
      <c r="Y5" s="1" t="n">
        <f aca="false">U5-C5</f>
        <v>0</v>
      </c>
      <c r="Z5" s="1" t="n">
        <f aca="false">V5-D5</f>
        <v>0</v>
      </c>
      <c r="AA5" s="2" t="n">
        <f aca="false">L5-F5</f>
        <v>0.0398000000000014</v>
      </c>
      <c r="AB5" s="2" t="n">
        <f aca="false">N5-F5</f>
        <v>0.506300000000001</v>
      </c>
      <c r="AC5" s="2" t="n">
        <f aca="false">P5-H5</f>
        <v>0.141300000000001</v>
      </c>
      <c r="AD5" s="3" t="n">
        <f aca="false">R5/G5</f>
        <v>0.448315911730546</v>
      </c>
    </row>
    <row r="6" customFormat="false" ht="15" hidden="false" customHeight="false" outlineLevel="0" collapsed="false">
      <c r="A6" s="4" t="n">
        <v>43608.8354166667</v>
      </c>
      <c r="B6" s="0" t="n">
        <v>14</v>
      </c>
      <c r="C6" s="1" t="n">
        <v>49.46667</v>
      </c>
      <c r="D6" s="1" t="n">
        <v>-124.49983</v>
      </c>
      <c r="E6" s="0" t="n">
        <v>5</v>
      </c>
      <c r="F6" s="0" t="n">
        <v>14.0722</v>
      </c>
      <c r="G6" s="0" t="n">
        <v>1.149</v>
      </c>
      <c r="H6" s="0" t="n">
        <v>28.2654</v>
      </c>
      <c r="I6" s="0" t="n">
        <v>3.466874</v>
      </c>
      <c r="J6" s="5" t="n">
        <v>43608</v>
      </c>
      <c r="K6" s="6" t="n">
        <v>0.835509259259259</v>
      </c>
      <c r="L6" s="2" t="n">
        <v>14.5795</v>
      </c>
      <c r="M6" s="2" t="n">
        <v>0.003517169</v>
      </c>
      <c r="N6" s="2" t="n">
        <v>15.1363</v>
      </c>
      <c r="O6" s="2" t="n">
        <v>0.0001551297</v>
      </c>
      <c r="P6" s="2" t="n">
        <v>28.523</v>
      </c>
      <c r="Q6" s="2" t="n">
        <v>0.006210544</v>
      </c>
      <c r="R6" s="0" t="n">
        <v>0.752</v>
      </c>
      <c r="S6" s="7" t="n">
        <v>0.0071204</v>
      </c>
      <c r="T6" s="0" t="n">
        <v>1</v>
      </c>
      <c r="U6" s="1" t="n">
        <v>49.4666</v>
      </c>
      <c r="V6" s="1" t="n">
        <v>-124.4998</v>
      </c>
      <c r="W6" s="2" t="n">
        <v>0.5567</v>
      </c>
      <c r="X6" s="2" t="n">
        <v>0.003600972</v>
      </c>
      <c r="Y6" s="1" t="n">
        <f aca="false">U6-C6</f>
        <v>-7.00000000009027E-005</v>
      </c>
      <c r="Z6" s="1" t="n">
        <f aca="false">V6-D6</f>
        <v>3.00000000095224E-005</v>
      </c>
      <c r="AA6" s="2" t="n">
        <f aca="false">L6-F6</f>
        <v>0.507299999999999</v>
      </c>
      <c r="AB6" s="2" t="n">
        <f aca="false">N6-F6</f>
        <v>1.0641</v>
      </c>
      <c r="AC6" s="2" t="n">
        <f aca="false">P6-H6</f>
        <v>0.2576</v>
      </c>
      <c r="AD6" s="3" t="n">
        <f aca="false">R6/G6</f>
        <v>0.654482158398608</v>
      </c>
    </row>
    <row r="7" customFormat="false" ht="15" hidden="false" customHeight="false" outlineLevel="0" collapsed="false">
      <c r="A7" s="4" t="n">
        <v>43608.9354166667</v>
      </c>
      <c r="B7" s="0" t="n">
        <v>15</v>
      </c>
      <c r="C7" s="1" t="n">
        <v>49.726</v>
      </c>
      <c r="D7" s="1" t="n">
        <v>-124.678</v>
      </c>
      <c r="E7" s="0" t="n">
        <v>4</v>
      </c>
      <c r="F7" s="0" t="n">
        <v>13.6063</v>
      </c>
      <c r="G7" s="0" t="n">
        <v>0.718</v>
      </c>
      <c r="H7" s="0" t="n">
        <v>29.0097</v>
      </c>
      <c r="I7" s="0" t="n">
        <v>3.510489</v>
      </c>
      <c r="J7" s="5" t="n">
        <v>43608</v>
      </c>
      <c r="K7" s="6" t="n">
        <v>0.935277777777778</v>
      </c>
      <c r="L7" s="2" t="n">
        <v>13.9536</v>
      </c>
      <c r="M7" s="2" t="n">
        <v>0.06855839</v>
      </c>
      <c r="N7" s="2" t="n">
        <v>14.9366</v>
      </c>
      <c r="O7" s="2" t="n">
        <v>0.00402635</v>
      </c>
      <c r="P7" s="2" t="n">
        <v>29.7422</v>
      </c>
      <c r="Q7" s="2" t="n">
        <v>0.05407005</v>
      </c>
      <c r="R7" s="0" t="n">
        <v>0.654</v>
      </c>
      <c r="S7" s="7" t="n">
        <v>0</v>
      </c>
      <c r="T7" s="0" t="n">
        <v>1.02</v>
      </c>
      <c r="U7" s="1" t="n">
        <v>49.72567</v>
      </c>
      <c r="V7" s="1" t="n">
        <v>-124.67803</v>
      </c>
      <c r="W7" s="2" t="n">
        <v>0.983</v>
      </c>
      <c r="X7" s="2" t="n">
        <v>0.06457182</v>
      </c>
      <c r="Y7" s="1" t="n">
        <f aca="false">U7-C7</f>
        <v>-0.000329999999998165</v>
      </c>
      <c r="Z7" s="1" t="n">
        <f aca="false">V7-D7</f>
        <v>-3.00000000095224E-005</v>
      </c>
      <c r="AA7" s="2" t="n">
        <f aca="false">L7-F7</f>
        <v>0.347300000000001</v>
      </c>
      <c r="AB7" s="2" t="n">
        <f aca="false">N7-F7</f>
        <v>1.3303</v>
      </c>
      <c r="AC7" s="2" t="n">
        <f aca="false">P7-H7</f>
        <v>0.732500000000002</v>
      </c>
      <c r="AD7" s="3" t="n">
        <f aca="false">R7/G7</f>
        <v>0.910863509749304</v>
      </c>
    </row>
    <row r="8" customFormat="false" ht="15" hidden="false" customHeight="false" outlineLevel="0" collapsed="false">
      <c r="A8" s="4" t="n">
        <v>43609.4506944444</v>
      </c>
      <c r="B8" s="0" t="n">
        <v>17</v>
      </c>
      <c r="C8" s="1" t="n">
        <v>50.49817</v>
      </c>
      <c r="D8" s="1" t="n">
        <v>-126.47283</v>
      </c>
      <c r="E8" s="0" t="n">
        <v>4</v>
      </c>
      <c r="F8" s="0" t="n">
        <v>9.4984</v>
      </c>
      <c r="G8" s="0" t="n">
        <v>0.656</v>
      </c>
      <c r="H8" s="0" t="n">
        <v>31.0519</v>
      </c>
      <c r="I8" s="0" t="n">
        <v>3.377496</v>
      </c>
      <c r="J8" s="5" t="n">
        <v>43609</v>
      </c>
      <c r="K8" s="6" t="n">
        <v>0.450613425925926</v>
      </c>
      <c r="L8" s="2" t="n">
        <v>9.5242</v>
      </c>
      <c r="M8" s="2" t="n">
        <v>0.002894421</v>
      </c>
      <c r="N8" s="2" t="n">
        <v>10.3105</v>
      </c>
      <c r="O8" s="2" t="n">
        <v>0.001807916</v>
      </c>
      <c r="P8" s="2" t="n">
        <v>31.711</v>
      </c>
      <c r="Q8" s="2" t="n">
        <v>0.003929057</v>
      </c>
      <c r="R8" s="0" t="n">
        <v>0.613</v>
      </c>
      <c r="S8" s="7" t="n">
        <v>0.005307232</v>
      </c>
      <c r="T8" s="0" t="n">
        <v>1</v>
      </c>
      <c r="U8" s="1" t="n">
        <v>50.49807</v>
      </c>
      <c r="V8" s="1" t="n">
        <v>-126.47293</v>
      </c>
      <c r="W8" s="2" t="n">
        <v>0.7863</v>
      </c>
      <c r="X8" s="2" t="n">
        <v>0.004612338</v>
      </c>
      <c r="Y8" s="1" t="n">
        <f aca="false">U8-C8</f>
        <v>-0.00010000000000332</v>
      </c>
      <c r="Z8" s="1" t="n">
        <f aca="false">V8-D8</f>
        <v>-0.00010000000000332</v>
      </c>
      <c r="AA8" s="2" t="n">
        <f aca="false">L8-F8</f>
        <v>0.0258000000000003</v>
      </c>
      <c r="AB8" s="2" t="n">
        <f aca="false">N8-F8</f>
        <v>0.812099999999999</v>
      </c>
      <c r="AC8" s="2" t="n">
        <f aca="false">P8-H8</f>
        <v>0.659099999999999</v>
      </c>
      <c r="AD8" s="3" t="n">
        <f aca="false">R8/G8</f>
        <v>0.934451219512195</v>
      </c>
    </row>
    <row r="9" customFormat="false" ht="15" hidden="false" customHeight="false" outlineLevel="0" collapsed="false">
      <c r="A9" s="4" t="n">
        <v>43610.2270833333</v>
      </c>
      <c r="B9" s="0" t="n">
        <v>30</v>
      </c>
      <c r="C9" s="1" t="n">
        <v>51.00134</v>
      </c>
      <c r="D9" s="1" t="n">
        <v>-127.83417</v>
      </c>
      <c r="E9" s="0" t="n">
        <v>4</v>
      </c>
      <c r="F9" s="0" t="n">
        <v>9.3205</v>
      </c>
      <c r="G9" s="0" t="n">
        <v>1.885</v>
      </c>
      <c r="H9" s="0" t="n">
        <v>32.2736</v>
      </c>
      <c r="I9" s="0" t="n">
        <v>3.481442</v>
      </c>
      <c r="J9" s="5" t="n">
        <v>43610</v>
      </c>
      <c r="K9" s="6" t="n">
        <v>0.227175925925926</v>
      </c>
      <c r="L9" s="2" t="n">
        <v>9.523</v>
      </c>
      <c r="M9" s="2" t="n">
        <v>0.01382151</v>
      </c>
      <c r="N9" s="2" t="n">
        <v>10.1232</v>
      </c>
      <c r="O9" s="2" t="n">
        <v>0.0001503369</v>
      </c>
      <c r="P9" s="2" t="n">
        <v>32.6955</v>
      </c>
      <c r="Q9" s="2" t="n">
        <v>0.013951</v>
      </c>
      <c r="R9" s="0" t="n">
        <v>0.918</v>
      </c>
      <c r="S9" s="7" t="n">
        <v>0.005307232</v>
      </c>
      <c r="T9" s="0" t="n">
        <v>1</v>
      </c>
      <c r="U9" s="1" t="n">
        <v>51.0013</v>
      </c>
      <c r="V9" s="1" t="n">
        <v>-127.8341</v>
      </c>
      <c r="W9" s="2" t="n">
        <v>0.6002</v>
      </c>
      <c r="X9" s="2" t="n">
        <v>0.0137659</v>
      </c>
      <c r="Y9" s="1" t="n">
        <f aca="false">U9-C9</f>
        <v>-3.99999999984857E-005</v>
      </c>
      <c r="Z9" s="1" t="n">
        <f aca="false">V9-D9</f>
        <v>6.99999999937973E-005</v>
      </c>
      <c r="AA9" s="2" t="n">
        <f aca="false">L9-F9</f>
        <v>0.202500000000001</v>
      </c>
      <c r="AB9" s="2" t="n">
        <f aca="false">N9-F9</f>
        <v>0.802700000000002</v>
      </c>
      <c r="AC9" s="2" t="n">
        <f aca="false">P9-H9</f>
        <v>0.421900000000001</v>
      </c>
      <c r="AD9" s="3" t="n">
        <f aca="false">R9/G9</f>
        <v>0.487002652519894</v>
      </c>
    </row>
    <row r="10" customFormat="false" ht="15" hidden="false" customHeight="false" outlineLevel="0" collapsed="false">
      <c r="A10" s="4" t="n">
        <v>43610.4159722222</v>
      </c>
      <c r="B10" s="0" t="n">
        <v>34</v>
      </c>
      <c r="C10" s="1" t="n">
        <v>51.27467</v>
      </c>
      <c r="D10" s="1" t="n">
        <v>-128.33284</v>
      </c>
      <c r="E10" s="0" t="n">
        <v>4</v>
      </c>
      <c r="F10" s="0" t="n">
        <v>10.1764</v>
      </c>
      <c r="G10" s="0" t="n">
        <v>0.421</v>
      </c>
      <c r="H10" s="0" t="n">
        <v>31.7109</v>
      </c>
      <c r="I10" s="0" t="n">
        <v>3.500912</v>
      </c>
      <c r="J10" s="5" t="n">
        <v>43610</v>
      </c>
      <c r="K10" s="6" t="n">
        <v>0.416122685185185</v>
      </c>
      <c r="L10" s="2" t="n">
        <v>10.3355</v>
      </c>
      <c r="M10" s="2" t="n">
        <v>0.010057</v>
      </c>
      <c r="N10" s="2" t="n">
        <v>10.8151</v>
      </c>
      <c r="O10" s="2" t="n">
        <v>0.0007401419</v>
      </c>
      <c r="P10" s="2" t="n">
        <v>32.117</v>
      </c>
      <c r="Q10" s="2" t="n">
        <v>0.008586413</v>
      </c>
      <c r="R10" s="0" t="n">
        <v>0.606</v>
      </c>
      <c r="S10" s="7" t="n">
        <v>0.006713177</v>
      </c>
      <c r="T10" s="0" t="n">
        <v>1.03</v>
      </c>
      <c r="U10" s="1" t="n">
        <v>51.2746</v>
      </c>
      <c r="V10" s="1" t="n">
        <v>-128.33279</v>
      </c>
      <c r="W10" s="2" t="n">
        <v>0.4796</v>
      </c>
      <c r="X10" s="2" t="n">
        <v>0.00952731</v>
      </c>
      <c r="Y10" s="1" t="n">
        <f aca="false">U10-C10</f>
        <v>-7.00000000009027E-005</v>
      </c>
      <c r="Z10" s="1" t="n">
        <f aca="false">V10-D10</f>
        <v>5.00000000158707E-005</v>
      </c>
      <c r="AA10" s="2" t="n">
        <f aca="false">L10-F10</f>
        <v>0.1591</v>
      </c>
      <c r="AB10" s="2" t="n">
        <f aca="false">N10-F10</f>
        <v>0.6387</v>
      </c>
      <c r="AC10" s="2" t="n">
        <f aca="false">P10-H10</f>
        <v>0.406099999999999</v>
      </c>
      <c r="AD10" s="3" t="n">
        <f aca="false">R10/G10</f>
        <v>1.43942992874109</v>
      </c>
    </row>
    <row r="11" customFormat="false" ht="15" hidden="false" customHeight="false" outlineLevel="0" collapsed="false">
      <c r="A11" s="4" t="n">
        <v>43610.4743055556</v>
      </c>
      <c r="B11" s="0" t="n">
        <v>36</v>
      </c>
      <c r="C11" s="1" t="n">
        <v>51.20883</v>
      </c>
      <c r="D11" s="1" t="n">
        <v>-128.46384</v>
      </c>
      <c r="E11" s="0" t="n">
        <v>4</v>
      </c>
      <c r="F11" s="0" t="n">
        <v>10.3297</v>
      </c>
      <c r="G11" s="0" t="n">
        <v>0.469</v>
      </c>
      <c r="H11" s="0" t="n">
        <v>31.7401</v>
      </c>
      <c r="I11" s="0" t="n">
        <v>3.517175</v>
      </c>
      <c r="J11" s="5" t="n">
        <v>43610</v>
      </c>
      <c r="K11" s="6" t="n">
        <v>0.474456018518519</v>
      </c>
      <c r="L11" s="2" t="n">
        <v>10.4768</v>
      </c>
      <c r="M11" s="2" t="n">
        <v>0.003318599</v>
      </c>
      <c r="N11" s="2" t="n">
        <v>10.9842</v>
      </c>
      <c r="O11" s="2" t="n">
        <v>0.0002561318</v>
      </c>
      <c r="P11" s="2" t="n">
        <v>32.1713</v>
      </c>
      <c r="Q11" s="2" t="n">
        <v>0.002965616</v>
      </c>
      <c r="R11" s="0" t="n">
        <v>0.598</v>
      </c>
      <c r="S11" s="7" t="n">
        <v>0.006713177</v>
      </c>
      <c r="T11" s="0" t="n">
        <v>1</v>
      </c>
      <c r="U11" s="1" t="n">
        <v>51.20873</v>
      </c>
      <c r="V11" s="1" t="n">
        <v>-128.46367</v>
      </c>
      <c r="W11" s="2" t="n">
        <v>0.5074</v>
      </c>
      <c r="X11" s="2" t="n">
        <v>0.00339156</v>
      </c>
      <c r="Y11" s="1" t="n">
        <f aca="false">U11-C11</f>
        <v>-9.99999999962142E-005</v>
      </c>
      <c r="Z11" s="1" t="n">
        <f aca="false">V11-D11</f>
        <v>0.000169999999997117</v>
      </c>
      <c r="AA11" s="2" t="n">
        <f aca="false">L11-F11</f>
        <v>0.1471</v>
      </c>
      <c r="AB11" s="2" t="n">
        <f aca="false">N11-F11</f>
        <v>0.654499999999999</v>
      </c>
      <c r="AC11" s="2" t="n">
        <f aca="false">P11-H11</f>
        <v>0.4312</v>
      </c>
      <c r="AD11" s="3" t="n">
        <f aca="false">R11/G11</f>
        <v>1.27505330490405</v>
      </c>
    </row>
    <row r="12" customFormat="false" ht="15" hidden="false" customHeight="false" outlineLevel="0" collapsed="false">
      <c r="A12" s="4" t="n">
        <v>43610.5423611111</v>
      </c>
      <c r="B12" s="0" t="n">
        <v>38</v>
      </c>
      <c r="C12" s="1" t="n">
        <v>51.1415</v>
      </c>
      <c r="D12" s="1" t="n">
        <v>-128.59784</v>
      </c>
      <c r="E12" s="0" t="n">
        <v>4</v>
      </c>
      <c r="F12" s="0" t="n">
        <v>10.3455</v>
      </c>
      <c r="G12" s="0" t="n">
        <v>1.499</v>
      </c>
      <c r="H12" s="0" t="n">
        <v>31.8255</v>
      </c>
      <c r="I12" s="0" t="n">
        <v>3.527076</v>
      </c>
      <c r="J12" s="5" t="n">
        <v>43610</v>
      </c>
      <c r="K12" s="6" t="n">
        <v>0.542511574074074</v>
      </c>
      <c r="L12" s="2" t="n">
        <v>10.4772</v>
      </c>
      <c r="M12" s="2" t="n">
        <v>0.004078176</v>
      </c>
      <c r="N12" s="2" t="n">
        <v>11.0201</v>
      </c>
      <c r="O12" s="2" t="n">
        <v>0.000614408</v>
      </c>
      <c r="P12" s="2" t="n">
        <v>32.2856</v>
      </c>
      <c r="Q12" s="2" t="n">
        <v>0.003598606</v>
      </c>
      <c r="R12" s="0" t="n">
        <v>0.711</v>
      </c>
      <c r="S12" s="7" t="n">
        <v>0.01061446</v>
      </c>
      <c r="T12" s="0" t="n">
        <v>1</v>
      </c>
      <c r="U12" s="1" t="n">
        <v>51.1415</v>
      </c>
      <c r="V12" s="1" t="n">
        <v>-128.59779</v>
      </c>
      <c r="W12" s="2" t="n">
        <v>0.5429</v>
      </c>
      <c r="X12" s="2" t="n">
        <v>0.004001339</v>
      </c>
      <c r="Y12" s="1" t="n">
        <f aca="false">U12-C12</f>
        <v>0</v>
      </c>
      <c r="Z12" s="1" t="n">
        <f aca="false">V12-D12</f>
        <v>4.9999999987449E-005</v>
      </c>
      <c r="AA12" s="2" t="n">
        <f aca="false">L12-F12</f>
        <v>0.1317</v>
      </c>
      <c r="AB12" s="2" t="n">
        <f aca="false">N12-F12</f>
        <v>0.6746</v>
      </c>
      <c r="AC12" s="2" t="n">
        <f aca="false">P12-H12</f>
        <v>0.460100000000001</v>
      </c>
      <c r="AD12" s="3" t="n">
        <f aca="false">R12/G12</f>
        <v>0.474316210807205</v>
      </c>
    </row>
    <row r="13" customFormat="false" ht="15" hidden="false" customHeight="false" outlineLevel="0" collapsed="false">
      <c r="A13" s="4" t="n">
        <v>43610.59375</v>
      </c>
      <c r="B13" s="0" t="n">
        <v>40</v>
      </c>
      <c r="C13" s="1" t="n">
        <v>51.07433</v>
      </c>
      <c r="D13" s="1" t="n">
        <v>-128.733</v>
      </c>
      <c r="E13" s="0" t="n">
        <v>4</v>
      </c>
      <c r="F13" s="0" t="n">
        <v>10.5536</v>
      </c>
      <c r="G13" s="0" t="n">
        <v>3.796</v>
      </c>
      <c r="H13" s="0" t="n">
        <v>31.546</v>
      </c>
      <c r="I13" s="0" t="n">
        <v>3.517226</v>
      </c>
      <c r="J13" s="5" t="n">
        <v>43610</v>
      </c>
      <c r="K13" s="6" t="n">
        <v>0.593900462962963</v>
      </c>
      <c r="L13" s="2" t="n">
        <v>10.6454</v>
      </c>
      <c r="M13" s="2" t="n">
        <v>0.01050163</v>
      </c>
      <c r="N13" s="2" t="n">
        <v>11.1965</v>
      </c>
      <c r="O13" s="2" t="n">
        <v>0.001307497</v>
      </c>
      <c r="P13" s="2" t="n">
        <v>32.0197</v>
      </c>
      <c r="Q13" s="2" t="n">
        <v>0.009234301</v>
      </c>
      <c r="R13" s="0" t="n">
        <v>0.995</v>
      </c>
      <c r="S13" s="7" t="n">
        <v>0.01644386</v>
      </c>
      <c r="T13" s="0" t="n">
        <v>1</v>
      </c>
      <c r="U13" s="1" t="n">
        <v>51.07433</v>
      </c>
      <c r="V13" s="1" t="n">
        <v>-128.733</v>
      </c>
      <c r="W13" s="2" t="n">
        <v>0.5511</v>
      </c>
      <c r="X13" s="2" t="n">
        <v>0.01078461</v>
      </c>
      <c r="Y13" s="1" t="n">
        <f aca="false">U13-C13</f>
        <v>0</v>
      </c>
      <c r="Z13" s="1" t="n">
        <f aca="false">V13-D13</f>
        <v>0</v>
      </c>
      <c r="AA13" s="2" t="n">
        <f aca="false">L13-F13</f>
        <v>0.091800000000001</v>
      </c>
      <c r="AB13" s="2" t="n">
        <f aca="false">N13-F13</f>
        <v>0.642900000000001</v>
      </c>
      <c r="AC13" s="2" t="n">
        <f aca="false">P13-H13</f>
        <v>0.473700000000001</v>
      </c>
      <c r="AD13" s="3" t="n">
        <f aca="false">R13/G13</f>
        <v>0.262118018967334</v>
      </c>
    </row>
    <row r="14" customFormat="false" ht="15" hidden="false" customHeight="false" outlineLevel="0" collapsed="false">
      <c r="A14" s="4" t="n">
        <v>43610.6430555556</v>
      </c>
      <c r="B14" s="0" t="n">
        <v>43</v>
      </c>
      <c r="C14" s="1" t="n">
        <v>50.99967</v>
      </c>
      <c r="D14" s="1" t="n">
        <v>-128.86183</v>
      </c>
      <c r="E14" s="0" t="n">
        <v>4</v>
      </c>
      <c r="F14" s="0" t="n">
        <v>10.4106</v>
      </c>
      <c r="G14" s="0" t="n">
        <v>6.67</v>
      </c>
      <c r="H14" s="0" t="n">
        <v>31.5101</v>
      </c>
      <c r="I14" s="0" t="n">
        <v>3.50122</v>
      </c>
      <c r="J14" s="5" t="n">
        <v>43610</v>
      </c>
      <c r="K14" s="6" t="n">
        <v>0.643206018518519</v>
      </c>
      <c r="L14" s="2" t="n">
        <v>10.6045</v>
      </c>
      <c r="M14" s="2" t="n">
        <v>0.006202132</v>
      </c>
      <c r="N14" s="2" t="n">
        <v>11.1132</v>
      </c>
      <c r="O14" s="2" t="n">
        <v>0.0002429544</v>
      </c>
      <c r="P14" s="2" t="n">
        <v>31.9338</v>
      </c>
      <c r="Q14" s="2" t="n">
        <v>0.005542251</v>
      </c>
      <c r="R14" s="0" t="n">
        <v>1.53</v>
      </c>
      <c r="S14" s="7" t="n">
        <v>0.02385299</v>
      </c>
      <c r="T14" s="0" t="n">
        <v>1.02</v>
      </c>
      <c r="U14" s="1" t="n">
        <v>50.9996</v>
      </c>
      <c r="V14" s="1" t="n">
        <v>-128.8618</v>
      </c>
      <c r="W14" s="2" t="n">
        <v>0.5088</v>
      </c>
      <c r="X14" s="2" t="n">
        <v>0.006309659</v>
      </c>
      <c r="Y14" s="1" t="n">
        <f aca="false">U14-C14</f>
        <v>-7.00000000009027E-005</v>
      </c>
      <c r="Z14" s="1" t="n">
        <f aca="false">V14-D14</f>
        <v>3.00000000095224E-005</v>
      </c>
      <c r="AA14" s="2" t="n">
        <f aca="false">L14-F14</f>
        <v>0.193899999999999</v>
      </c>
      <c r="AB14" s="2" t="n">
        <f aca="false">N14-F14</f>
        <v>0.7026</v>
      </c>
      <c r="AC14" s="2" t="n">
        <f aca="false">P14-H14</f>
        <v>0.4237</v>
      </c>
      <c r="AD14" s="3" t="n">
        <f aca="false">R14/G14</f>
        <v>0.229385307346327</v>
      </c>
    </row>
    <row r="15" customFormat="false" ht="15" hidden="false" customHeight="false" outlineLevel="0" collapsed="false">
      <c r="A15" s="4" t="n">
        <v>43610.7138888889</v>
      </c>
      <c r="B15" s="0" t="n">
        <v>45</v>
      </c>
      <c r="C15" s="1" t="n">
        <v>50.88334</v>
      </c>
      <c r="D15" s="1" t="n">
        <v>-128.66949</v>
      </c>
      <c r="E15" s="0" t="n">
        <v>4.5</v>
      </c>
      <c r="F15" s="0" t="n">
        <v>9.8171</v>
      </c>
      <c r="G15" s="0" t="n">
        <v>2.076</v>
      </c>
      <c r="H15" s="0" t="n">
        <v>31.8045</v>
      </c>
      <c r="I15" s="0" t="n">
        <v>3.478945</v>
      </c>
      <c r="J15" s="5" t="n">
        <v>43610</v>
      </c>
      <c r="K15" s="6" t="n">
        <v>0.714039351851852</v>
      </c>
      <c r="L15" s="2" t="n">
        <v>9.9691</v>
      </c>
      <c r="M15" s="2" t="n">
        <v>0.01182754</v>
      </c>
      <c r="N15" s="2" t="n">
        <v>10.7105</v>
      </c>
      <c r="O15" s="2" t="n">
        <v>0.003384949</v>
      </c>
      <c r="P15" s="2" t="n">
        <v>32.4364</v>
      </c>
      <c r="Q15" s="2" t="n">
        <v>0.0119422</v>
      </c>
      <c r="R15" s="0" t="n">
        <v>1.093</v>
      </c>
      <c r="S15" s="7" t="n">
        <v>0.02004665</v>
      </c>
      <c r="T15" s="0" t="n">
        <v>1.05</v>
      </c>
      <c r="U15" s="1" t="n">
        <v>50.8833</v>
      </c>
      <c r="V15" s="1" t="n">
        <v>-128.66946</v>
      </c>
      <c r="W15" s="2" t="n">
        <v>0.7414</v>
      </c>
      <c r="X15" s="2" t="n">
        <v>0.01373341</v>
      </c>
      <c r="Y15" s="1" t="n">
        <f aca="false">U15-C15</f>
        <v>-3.99999999984857E-005</v>
      </c>
      <c r="Z15" s="1" t="n">
        <f aca="false">V15-D15</f>
        <v>3.00000000095224E-005</v>
      </c>
      <c r="AA15" s="2" t="n">
        <f aca="false">L15-F15</f>
        <v>0.151999999999999</v>
      </c>
      <c r="AB15" s="2" t="n">
        <f aca="false">N15-F15</f>
        <v>0.8934</v>
      </c>
      <c r="AC15" s="2" t="n">
        <f aca="false">P15-H15</f>
        <v>0.631899999999998</v>
      </c>
      <c r="AD15" s="3" t="n">
        <f aca="false">R15/G15</f>
        <v>0.526493256262042</v>
      </c>
    </row>
    <row r="16" customFormat="false" ht="15" hidden="false" customHeight="false" outlineLevel="0" collapsed="false">
      <c r="A16" s="4" t="n">
        <v>43610.9159722222</v>
      </c>
      <c r="B16" s="0" t="n">
        <v>49</v>
      </c>
      <c r="C16" s="1" t="n">
        <v>50.99967</v>
      </c>
      <c r="D16" s="1" t="n">
        <v>-129.44949</v>
      </c>
      <c r="E16" s="0" t="n">
        <v>4</v>
      </c>
      <c r="F16" s="0" t="n">
        <v>10.682</v>
      </c>
      <c r="G16" s="0" t="n">
        <v>0.855</v>
      </c>
      <c r="H16" s="0" t="n">
        <v>32.0979</v>
      </c>
      <c r="I16" s="0" t="n">
        <v>3.583911</v>
      </c>
      <c r="J16" s="5" t="n">
        <v>43610</v>
      </c>
      <c r="K16" s="6" t="n">
        <v>0.916122685185185</v>
      </c>
      <c r="L16" s="2" t="n">
        <v>10.7386</v>
      </c>
      <c r="M16" s="2" t="n">
        <v>0.009954543</v>
      </c>
      <c r="N16" s="2" t="n">
        <v>11.1973</v>
      </c>
      <c r="O16" s="2" t="n">
        <v>0.0004765318</v>
      </c>
      <c r="P16" s="2" t="n">
        <v>32.5235</v>
      </c>
      <c r="Q16" s="2" t="n">
        <v>0.009598832</v>
      </c>
      <c r="R16" s="0" t="n">
        <v>0.739</v>
      </c>
      <c r="S16" s="7" t="n">
        <v>0.0071204</v>
      </c>
      <c r="T16" s="0" t="n">
        <v>1.02</v>
      </c>
      <c r="U16" s="1" t="n">
        <v>50.9996</v>
      </c>
      <c r="V16" s="1" t="n">
        <v>-129.44949</v>
      </c>
      <c r="W16" s="2" t="n">
        <v>0.4587</v>
      </c>
      <c r="X16" s="2" t="n">
        <v>0.009702039</v>
      </c>
      <c r="Y16" s="1" t="n">
        <f aca="false">U16-C16</f>
        <v>-7.00000000009027E-005</v>
      </c>
      <c r="Z16" s="1" t="n">
        <f aca="false">V16-D16</f>
        <v>0</v>
      </c>
      <c r="AA16" s="2" t="n">
        <f aca="false">L16-F16</f>
        <v>0.0565999999999995</v>
      </c>
      <c r="AB16" s="2" t="n">
        <f aca="false">N16-F16</f>
        <v>0.5153</v>
      </c>
      <c r="AC16" s="2" t="n">
        <f aca="false">P16-H16</f>
        <v>0.425599999999996</v>
      </c>
      <c r="AD16" s="3" t="n">
        <f aca="false">R16/G16</f>
        <v>0.864327485380117</v>
      </c>
    </row>
    <row r="17" customFormat="false" ht="15" hidden="false" customHeight="false" outlineLevel="0" collapsed="false">
      <c r="A17" s="4" t="n">
        <v>43611.0513888889</v>
      </c>
      <c r="B17" s="0" t="n">
        <v>51</v>
      </c>
      <c r="C17" s="1" t="n">
        <v>50.94</v>
      </c>
      <c r="D17" s="1" t="n">
        <v>-129.98</v>
      </c>
      <c r="E17" s="0" t="n">
        <v>4.1</v>
      </c>
      <c r="F17" s="0" t="n">
        <v>10.9687</v>
      </c>
      <c r="G17" s="0" t="n">
        <v>2.096</v>
      </c>
      <c r="H17" s="0" t="n">
        <v>32.1429</v>
      </c>
      <c r="I17" s="0" t="n">
        <v>3.613813</v>
      </c>
      <c r="J17" s="5" t="n">
        <v>43611</v>
      </c>
      <c r="K17" s="6" t="n">
        <v>0.0515393518518519</v>
      </c>
      <c r="L17" s="2" t="n">
        <v>11.0136</v>
      </c>
      <c r="M17" s="2" t="n">
        <v>0.008177084</v>
      </c>
      <c r="N17" s="2" t="n">
        <v>11.6016</v>
      </c>
      <c r="O17" s="2" t="n">
        <v>0.0002875328</v>
      </c>
      <c r="P17" s="2" t="n">
        <v>32.5884</v>
      </c>
      <c r="Q17" s="2" t="n">
        <v>0.007476373</v>
      </c>
      <c r="R17" s="0" t="n">
        <v>0.879</v>
      </c>
      <c r="S17" s="7" t="n">
        <v>0.005307232</v>
      </c>
      <c r="T17" s="0" t="n">
        <v>1.02</v>
      </c>
      <c r="U17" s="1" t="n">
        <v>50.94</v>
      </c>
      <c r="V17" s="1" t="n">
        <v>-129.9799</v>
      </c>
      <c r="W17" s="2" t="n">
        <v>0.588</v>
      </c>
      <c r="X17" s="2" t="n">
        <v>0.0083113</v>
      </c>
      <c r="Y17" s="1" t="n">
        <f aca="false">U17-C17</f>
        <v>0</v>
      </c>
      <c r="Z17" s="1" t="n">
        <f aca="false">V17-D17</f>
        <v>0.00010000000000332</v>
      </c>
      <c r="AA17" s="2" t="n">
        <f aca="false">L17-F17</f>
        <v>0.0449000000000002</v>
      </c>
      <c r="AB17" s="2" t="n">
        <f aca="false">N17-F17</f>
        <v>0.632899999999999</v>
      </c>
      <c r="AC17" s="2" t="n">
        <f aca="false">P17-H17</f>
        <v>0.445500000000003</v>
      </c>
      <c r="AD17" s="3" t="n">
        <f aca="false">R17/G17</f>
        <v>0.419370229007634</v>
      </c>
    </row>
    <row r="18" customFormat="false" ht="15" hidden="false" customHeight="false" outlineLevel="0" collapsed="false">
      <c r="A18" s="4" t="n">
        <v>43611.2708333333</v>
      </c>
      <c r="B18" s="0" t="n">
        <v>54</v>
      </c>
      <c r="C18" s="1" t="n">
        <v>50.81933</v>
      </c>
      <c r="D18" s="1" t="n">
        <v>-129.21634</v>
      </c>
      <c r="E18" s="0" t="n">
        <v>4.1</v>
      </c>
      <c r="F18" s="0" t="n">
        <v>10.3523</v>
      </c>
      <c r="G18" s="0" t="n">
        <v>1.763</v>
      </c>
      <c r="H18" s="0" t="n">
        <v>32.0167</v>
      </c>
      <c r="I18" s="0" t="n">
        <v>3.546751</v>
      </c>
      <c r="J18" s="5" t="n">
        <v>43611</v>
      </c>
      <c r="K18" s="6" t="n">
        <v>0.270752314814815</v>
      </c>
      <c r="L18" s="2" t="n">
        <v>10.4229</v>
      </c>
      <c r="M18" s="2" t="n">
        <v>0.009108814</v>
      </c>
      <c r="N18" s="2" t="n">
        <v>11.1857</v>
      </c>
      <c r="O18" s="2" t="n">
        <v>0.002339598</v>
      </c>
      <c r="P18" s="2" t="n">
        <v>32.6271</v>
      </c>
      <c r="Q18" s="2" t="n">
        <v>0.009431859</v>
      </c>
      <c r="R18" s="0" t="n">
        <v>0.768</v>
      </c>
      <c r="S18" s="7" t="n">
        <v>0.006713177</v>
      </c>
      <c r="T18" s="0" t="n">
        <v>1</v>
      </c>
      <c r="U18" s="1" t="n">
        <v>50.8193</v>
      </c>
      <c r="V18" s="1" t="n">
        <v>-129.2164</v>
      </c>
      <c r="W18" s="2" t="n">
        <v>0.7628</v>
      </c>
      <c r="X18" s="2" t="n">
        <v>0.0104201</v>
      </c>
      <c r="Y18" s="1" t="n">
        <f aca="false">U18-C18</f>
        <v>-3.0000000002417E-005</v>
      </c>
      <c r="Z18" s="1" t="n">
        <f aca="false">V18-D18</f>
        <v>-5.99999999906231E-005</v>
      </c>
      <c r="AA18" s="2" t="n">
        <f aca="false">L18-F18</f>
        <v>0.0706000000000007</v>
      </c>
      <c r="AB18" s="2" t="n">
        <f aca="false">N18-F18</f>
        <v>0.833400000000001</v>
      </c>
      <c r="AC18" s="2" t="n">
        <f aca="false">P18-H18</f>
        <v>0.610399999999999</v>
      </c>
      <c r="AD18" s="3" t="n">
        <f aca="false">R18/G18</f>
        <v>0.435621100397051</v>
      </c>
    </row>
    <row r="19" customFormat="false" ht="15" hidden="false" customHeight="false" outlineLevel="0" collapsed="false">
      <c r="A19" s="4" t="n">
        <v>43611.3451388889</v>
      </c>
      <c r="B19" s="0" t="n">
        <v>58</v>
      </c>
      <c r="C19" s="1" t="n">
        <v>50.75983</v>
      </c>
      <c r="D19" s="1" t="n">
        <v>-129.33566</v>
      </c>
      <c r="E19" s="0" t="n">
        <v>4</v>
      </c>
      <c r="F19" s="0" t="n">
        <v>10.5343</v>
      </c>
      <c r="G19" s="0" t="n">
        <v>1.148</v>
      </c>
      <c r="H19" s="0" t="n">
        <v>32.1687</v>
      </c>
      <c r="I19" s="0" t="n">
        <v>3.577969</v>
      </c>
      <c r="J19" s="5" t="n">
        <v>43611</v>
      </c>
      <c r="K19" s="6" t="n">
        <v>0.34505787037037</v>
      </c>
      <c r="L19" s="2" t="n">
        <v>10.7583</v>
      </c>
      <c r="M19" s="2" t="n">
        <v>0.009031765</v>
      </c>
      <c r="N19" s="2" t="n">
        <v>11.354</v>
      </c>
      <c r="O19" s="2" t="n">
        <v>0.001027013</v>
      </c>
      <c r="P19" s="2" t="n">
        <v>32.7328</v>
      </c>
      <c r="Q19" s="2" t="n">
        <v>0.008912356</v>
      </c>
      <c r="R19" s="0" t="n">
        <v>0.752</v>
      </c>
      <c r="S19" s="7" t="n">
        <v>0.0071204</v>
      </c>
      <c r="T19" s="0" t="n">
        <v>1.03</v>
      </c>
      <c r="U19" s="1" t="n">
        <v>50.7598</v>
      </c>
      <c r="V19" s="1" t="n">
        <v>-129.3356</v>
      </c>
      <c r="W19" s="2" t="n">
        <v>0.5956</v>
      </c>
      <c r="X19" s="2" t="n">
        <v>0.009384596</v>
      </c>
      <c r="Y19" s="1" t="n">
        <f aca="false">U19-C19</f>
        <v>-3.0000000002417E-005</v>
      </c>
      <c r="Z19" s="1" t="n">
        <f aca="false">V19-D19</f>
        <v>5.99999999906231E-005</v>
      </c>
      <c r="AA19" s="2" t="n">
        <f aca="false">L19-F19</f>
        <v>0.224</v>
      </c>
      <c r="AB19" s="2" t="n">
        <f aca="false">N19-F19</f>
        <v>0.819699999999999</v>
      </c>
      <c r="AC19" s="2" t="n">
        <f aca="false">P19-H19</f>
        <v>0.564099999999996</v>
      </c>
      <c r="AD19" s="3" t="n">
        <f aca="false">R19/G19</f>
        <v>0.655052264808362</v>
      </c>
    </row>
    <row r="20" customFormat="false" ht="15" hidden="false" customHeight="false" outlineLevel="0" collapsed="false">
      <c r="A20" s="4" t="n">
        <v>43611.5048611111</v>
      </c>
      <c r="B20" s="0" t="n">
        <v>61</v>
      </c>
      <c r="C20" s="1" t="n">
        <v>50.68933</v>
      </c>
      <c r="D20" s="1" t="n">
        <v>-129.464</v>
      </c>
      <c r="E20" s="0" t="n">
        <v>4</v>
      </c>
      <c r="F20" s="0" t="n">
        <v>11.005</v>
      </c>
      <c r="G20" s="0" t="n">
        <v>1.817</v>
      </c>
      <c r="H20" s="0" t="n">
        <v>32.183</v>
      </c>
      <c r="I20" s="0" t="n">
        <v>3.621074</v>
      </c>
      <c r="J20" s="5" t="n">
        <v>43611</v>
      </c>
      <c r="K20" s="6" t="n">
        <v>0.504895833333333</v>
      </c>
      <c r="L20" s="2" t="n">
        <v>11.1581</v>
      </c>
      <c r="M20" s="2" t="n">
        <v>0.004361306</v>
      </c>
      <c r="N20" s="2" t="n">
        <v>11.6156</v>
      </c>
      <c r="O20" s="2" t="n">
        <v>0.0004263327</v>
      </c>
      <c r="P20" s="2" t="n">
        <v>32.5681</v>
      </c>
      <c r="Q20" s="2" t="n">
        <v>0.003937358</v>
      </c>
      <c r="R20" s="0" t="n">
        <v>0.763</v>
      </c>
      <c r="S20" s="7" t="n">
        <v>0.006713177</v>
      </c>
      <c r="T20" s="0" t="n">
        <v>1.03</v>
      </c>
      <c r="U20" s="1" t="n">
        <v>50.6893</v>
      </c>
      <c r="V20" s="1" t="n">
        <v>-129.464</v>
      </c>
      <c r="W20" s="2" t="n">
        <v>0.4575</v>
      </c>
      <c r="X20" s="2" t="n">
        <v>0.004515165</v>
      </c>
      <c r="Y20" s="1" t="n">
        <f aca="false">U20-C20</f>
        <v>-2.99999999953116E-005</v>
      </c>
      <c r="Z20" s="1" t="n">
        <f aca="false">V20-D20</f>
        <v>0</v>
      </c>
      <c r="AA20" s="2" t="n">
        <f aca="false">L20-F20</f>
        <v>0.153099999999998</v>
      </c>
      <c r="AB20" s="2" t="n">
        <f aca="false">N20-F20</f>
        <v>0.6106</v>
      </c>
      <c r="AC20" s="2" t="n">
        <f aca="false">P20-H20</f>
        <v>0.385100000000001</v>
      </c>
      <c r="AD20" s="3" t="n">
        <f aca="false">R20/G20</f>
        <v>0.419922949917446</v>
      </c>
    </row>
    <row r="21" customFormat="false" ht="15" hidden="false" customHeight="false" outlineLevel="0" collapsed="false">
      <c r="A21" s="4" t="n">
        <v>43611.6069444444</v>
      </c>
      <c r="B21" s="0" t="n">
        <v>64</v>
      </c>
      <c r="C21" s="1" t="n">
        <v>50.68767</v>
      </c>
      <c r="D21" s="1" t="n">
        <v>-129.46384</v>
      </c>
      <c r="E21" s="0" t="n">
        <v>5</v>
      </c>
      <c r="F21" s="0" t="n">
        <v>10.9713</v>
      </c>
      <c r="G21" s="0" t="n">
        <v>1.461</v>
      </c>
      <c r="H21" s="0" t="n">
        <v>32.1868</v>
      </c>
      <c r="I21" s="0" t="n">
        <v>3.618525</v>
      </c>
      <c r="J21" s="5" t="n">
        <v>43611</v>
      </c>
      <c r="K21" s="6" t="n">
        <v>0.606979166666667</v>
      </c>
      <c r="L21" s="2" t="n">
        <v>11.2337</v>
      </c>
      <c r="M21" s="2" t="n">
        <v>0.01468123</v>
      </c>
      <c r="N21" s="2" t="n">
        <v>11.6025</v>
      </c>
      <c r="O21" s="2" t="n">
        <v>0.001183836</v>
      </c>
      <c r="P21" s="2" t="n">
        <v>32.4869</v>
      </c>
      <c r="Q21" s="2" t="n">
        <v>0.01292143</v>
      </c>
      <c r="R21" s="0" t="n">
        <v>0.783</v>
      </c>
      <c r="S21" s="7" t="n">
        <v>0.005307232</v>
      </c>
      <c r="T21" s="0" t="n">
        <v>1.07</v>
      </c>
      <c r="U21" s="1" t="n">
        <v>50.68752</v>
      </c>
      <c r="V21" s="1" t="n">
        <v>-129.46373</v>
      </c>
      <c r="W21" s="2" t="n">
        <v>0.3688</v>
      </c>
      <c r="X21" s="2" t="n">
        <v>0.01474793</v>
      </c>
      <c r="Y21" s="1" t="n">
        <f aca="false">U21-C21</f>
        <v>-0.000149999999997874</v>
      </c>
      <c r="Z21" s="1" t="n">
        <f aca="false">V21-D21</f>
        <v>0.000110000000006494</v>
      </c>
      <c r="AA21" s="2" t="n">
        <f aca="false">L21-F21</f>
        <v>0.262400000000001</v>
      </c>
      <c r="AB21" s="2" t="n">
        <f aca="false">N21-F21</f>
        <v>0.6312</v>
      </c>
      <c r="AC21" s="2" t="n">
        <f aca="false">P21-H21</f>
        <v>0.300100000000001</v>
      </c>
      <c r="AD21" s="3" t="n">
        <f aca="false">R21/G21</f>
        <v>0.535934291581109</v>
      </c>
    </row>
    <row r="22" customFormat="false" ht="15" hidden="false" customHeight="false" outlineLevel="0" collapsed="false">
      <c r="A22" s="4" t="n">
        <v>43611.6875</v>
      </c>
      <c r="B22" s="0" t="n">
        <v>66</v>
      </c>
      <c r="C22" s="1" t="n">
        <v>50.58067</v>
      </c>
      <c r="D22" s="1" t="n">
        <v>-129.69333</v>
      </c>
      <c r="E22" s="0" t="n">
        <v>4</v>
      </c>
      <c r="F22" s="0" t="n">
        <v>10.9759</v>
      </c>
      <c r="G22" s="0" t="n">
        <v>0.733</v>
      </c>
      <c r="H22" s="0" t="n">
        <v>32.1912</v>
      </c>
      <c r="I22" s="0" t="n">
        <v>3.61933</v>
      </c>
      <c r="J22" s="5" t="n">
        <v>43611</v>
      </c>
      <c r="K22" s="6" t="n">
        <v>0.687534722222222</v>
      </c>
      <c r="L22" s="2" t="n">
        <v>11.1879</v>
      </c>
      <c r="M22" s="2" t="n">
        <v>0.008704982</v>
      </c>
      <c r="N22" s="2" t="n">
        <v>11.688</v>
      </c>
      <c r="O22" s="2" t="n">
        <v>0.0004197296</v>
      </c>
      <c r="P22" s="2" t="n">
        <v>32.6182</v>
      </c>
      <c r="Q22" s="2" t="n">
        <v>0.00792757</v>
      </c>
      <c r="R22" s="0" t="n">
        <v>0.72</v>
      </c>
      <c r="S22" s="7" t="n">
        <v>0</v>
      </c>
      <c r="T22" s="0" t="n">
        <v>1.05</v>
      </c>
      <c r="U22" s="1" t="n">
        <v>50.5806</v>
      </c>
      <c r="V22" s="1" t="n">
        <v>-129.69321</v>
      </c>
      <c r="W22" s="2" t="n">
        <v>0.5001</v>
      </c>
      <c r="X22" s="2" t="n">
        <v>0.009011698</v>
      </c>
      <c r="Y22" s="1" t="n">
        <f aca="false">U22-C22</f>
        <v>-7.00000000009027E-005</v>
      </c>
      <c r="Z22" s="1" t="n">
        <f aca="false">V22-D22</f>
        <v>0.000120000000009668</v>
      </c>
      <c r="AA22" s="2" t="n">
        <f aca="false">L22-F22</f>
        <v>0.212000000000002</v>
      </c>
      <c r="AB22" s="2" t="n">
        <f aca="false">N22-F22</f>
        <v>0.712100000000001</v>
      </c>
      <c r="AC22" s="2" t="n">
        <f aca="false">P22-H22</f>
        <v>0.427</v>
      </c>
      <c r="AD22" s="3" t="n">
        <f aca="false">R22/G22</f>
        <v>0.982264665757162</v>
      </c>
    </row>
    <row r="23" customFormat="false" ht="15" hidden="false" customHeight="false" outlineLevel="0" collapsed="false">
      <c r="A23" s="4" t="n">
        <v>43611.7861111111</v>
      </c>
      <c r="B23" s="0" t="n">
        <v>67</v>
      </c>
      <c r="C23" s="1" t="n">
        <v>50.46033</v>
      </c>
      <c r="D23" s="1" t="n">
        <v>-129.91667</v>
      </c>
      <c r="E23" s="0" t="n">
        <v>4</v>
      </c>
      <c r="F23" s="0" t="n">
        <v>11.0779</v>
      </c>
      <c r="G23" s="0" t="n">
        <v>1.296</v>
      </c>
      <c r="H23" s="0" t="n">
        <v>32.2367</v>
      </c>
      <c r="I23" s="0" t="n">
        <v>3.632999</v>
      </c>
      <c r="J23" s="5" t="n">
        <v>43611</v>
      </c>
      <c r="K23" s="6" t="n">
        <v>0.786203703703704</v>
      </c>
      <c r="L23" s="2" t="n">
        <v>11.2564</v>
      </c>
      <c r="M23" s="2" t="n">
        <v>0.01495255</v>
      </c>
      <c r="N23" s="2" t="n">
        <v>11.8722</v>
      </c>
      <c r="O23" s="2" t="n">
        <v>0.0005013177</v>
      </c>
      <c r="P23" s="2" t="n">
        <v>32.7391</v>
      </c>
      <c r="Q23" s="2" t="n">
        <v>0.01342687</v>
      </c>
      <c r="R23" s="0" t="n">
        <v>0.746</v>
      </c>
      <c r="S23" s="7" t="n">
        <v>0</v>
      </c>
      <c r="T23" s="0" t="n">
        <v>1.03</v>
      </c>
      <c r="U23" s="1" t="n">
        <v>50.46043</v>
      </c>
      <c r="V23" s="1" t="n">
        <v>-129.91679</v>
      </c>
      <c r="W23" s="2" t="n">
        <v>0.6157</v>
      </c>
      <c r="X23" s="2" t="n">
        <v>0.0150446</v>
      </c>
      <c r="Y23" s="1" t="n">
        <f aca="false">U23-C23</f>
        <v>0.00010000000000332</v>
      </c>
      <c r="Z23" s="1" t="n">
        <f aca="false">V23-D23</f>
        <v>-0.000119999999981246</v>
      </c>
      <c r="AA23" s="2" t="n">
        <f aca="false">L23-F23</f>
        <v>0.1785</v>
      </c>
      <c r="AB23" s="2" t="n">
        <f aca="false">N23-F23</f>
        <v>0.7943</v>
      </c>
      <c r="AC23" s="2" t="n">
        <f aca="false">P23-H23</f>
        <v>0.502400000000002</v>
      </c>
      <c r="AD23" s="3" t="n">
        <f aca="false">R23/G23</f>
        <v>0.575617283950617</v>
      </c>
    </row>
    <row r="24" customFormat="false" ht="15" hidden="false" customHeight="false" outlineLevel="0" collapsed="false">
      <c r="A24" s="4" t="n">
        <v>43612.1034722222</v>
      </c>
      <c r="B24" s="0" t="n">
        <v>70</v>
      </c>
      <c r="C24" s="1" t="n">
        <v>50.66133</v>
      </c>
      <c r="D24" s="1" t="n">
        <v>-129.29333</v>
      </c>
      <c r="E24" s="0" t="n">
        <v>4.1</v>
      </c>
      <c r="F24" s="0" t="n">
        <v>10.9208</v>
      </c>
      <c r="G24" s="0" t="n">
        <v>3.1</v>
      </c>
      <c r="H24" s="0" t="n">
        <v>32.2883</v>
      </c>
      <c r="I24" s="0" t="n">
        <v>3.624258</v>
      </c>
      <c r="J24" s="5" t="n">
        <v>43612</v>
      </c>
      <c r="K24" s="6" t="n">
        <v>0.103391203703704</v>
      </c>
      <c r="L24" s="0" t="n">
        <v>11.1205</v>
      </c>
      <c r="M24" s="2" t="n">
        <v>0.008194946</v>
      </c>
      <c r="N24" s="2" t="n">
        <v>11.9179</v>
      </c>
      <c r="O24" s="2" t="n">
        <v>0.001333628</v>
      </c>
      <c r="P24" s="2" t="n">
        <v>32.9691</v>
      </c>
      <c r="Q24" s="2" t="n">
        <v>0.007691178</v>
      </c>
      <c r="R24" s="0" t="n">
        <v>1.096</v>
      </c>
      <c r="S24" s="7" t="n">
        <v>0.006713177</v>
      </c>
      <c r="T24" s="0" t="n">
        <v>1.07</v>
      </c>
      <c r="U24" s="1" t="n">
        <v>50.66143</v>
      </c>
      <c r="V24" s="1" t="n">
        <v>-129.29277</v>
      </c>
      <c r="W24" s="2" t="n">
        <v>0.7975</v>
      </c>
      <c r="X24" s="2" t="n">
        <v>0.008584957</v>
      </c>
      <c r="Y24" s="1" t="n">
        <f aca="false">U24-C24</f>
        <v>0.00010000000000332</v>
      </c>
      <c r="Z24" s="1" t="n">
        <f aca="false">V24-D24</f>
        <v>0.000560000000007221</v>
      </c>
      <c r="AA24" s="2" t="n">
        <f aca="false">L24-F24</f>
        <v>0.1997</v>
      </c>
      <c r="AB24" s="2" t="n">
        <f aca="false">N24-F24</f>
        <v>0.9971</v>
      </c>
      <c r="AC24" s="2" t="n">
        <f aca="false">P24-H24</f>
        <v>0.680799999999998</v>
      </c>
      <c r="AD24" s="3" t="n">
        <f aca="false">R24/G24</f>
        <v>0.353548387096774</v>
      </c>
    </row>
    <row r="25" customFormat="false" ht="15" hidden="false" customHeight="false" outlineLevel="0" collapsed="false">
      <c r="A25" s="4" t="n">
        <v>43612.2055555556</v>
      </c>
      <c r="B25" s="0" t="n">
        <v>72</v>
      </c>
      <c r="C25" s="1" t="n">
        <v>50.66117</v>
      </c>
      <c r="D25" s="1" t="n">
        <v>-129.03284</v>
      </c>
      <c r="E25" s="0" t="n">
        <v>4.1</v>
      </c>
      <c r="F25" s="0" t="n">
        <v>10.9613</v>
      </c>
      <c r="G25" s="0" t="n">
        <v>2.543</v>
      </c>
      <c r="H25" s="0" t="n">
        <v>32.2867</v>
      </c>
      <c r="I25" s="0" t="n">
        <v>3.62769</v>
      </c>
      <c r="J25" s="5" t="n">
        <v>43612</v>
      </c>
      <c r="K25" s="6" t="n">
        <v>0.205474537037037</v>
      </c>
      <c r="L25" s="0" t="n">
        <v>11.2116</v>
      </c>
      <c r="M25" s="2" t="n">
        <v>0.01061484</v>
      </c>
      <c r="N25" s="2" t="n">
        <v>12.0257</v>
      </c>
      <c r="O25" s="2" t="n">
        <v>0.0003971476</v>
      </c>
      <c r="P25" s="2" t="n">
        <v>32.977</v>
      </c>
      <c r="Q25" s="2" t="n">
        <v>0.009509319</v>
      </c>
      <c r="R25" s="0" t="n">
        <v>0.896</v>
      </c>
      <c r="S25" s="7" t="n">
        <v>0.0071204</v>
      </c>
      <c r="T25" s="0" t="n">
        <v>1.05</v>
      </c>
      <c r="U25" s="1" t="n">
        <v>50.66063</v>
      </c>
      <c r="V25" s="1" t="n">
        <v>-129.0334</v>
      </c>
      <c r="W25" s="2" t="n">
        <v>0.8141</v>
      </c>
      <c r="X25" s="2" t="n">
        <v>0.01063361</v>
      </c>
      <c r="Y25" s="1" t="n">
        <f aca="false">U25-C25</f>
        <v>-0.000540000000000873</v>
      </c>
      <c r="Z25" s="1" t="n">
        <f aca="false">V25-D25</f>
        <v>-0.000560000000007221</v>
      </c>
      <c r="AA25" s="2" t="n">
        <f aca="false">L25-F25</f>
        <v>0.250300000000001</v>
      </c>
      <c r="AB25" s="2" t="n">
        <f aca="false">N25-F25</f>
        <v>1.0644</v>
      </c>
      <c r="AC25" s="2" t="n">
        <f aca="false">P25-H25</f>
        <v>0.690299999999994</v>
      </c>
      <c r="AD25" s="3" t="n">
        <f aca="false">R25/G25</f>
        <v>0.352339756193472</v>
      </c>
    </row>
    <row r="26" customFormat="false" ht="15" hidden="false" customHeight="false" outlineLevel="0" collapsed="false">
      <c r="A26" s="4" t="n">
        <v>43612.3493055556</v>
      </c>
      <c r="B26" s="0" t="n">
        <v>77</v>
      </c>
      <c r="C26" s="1" t="n">
        <v>50.716</v>
      </c>
      <c r="D26" s="1" t="n">
        <v>-128.66451</v>
      </c>
      <c r="E26" s="0" t="n">
        <v>4</v>
      </c>
      <c r="F26" s="0" t="n">
        <v>10.4972</v>
      </c>
      <c r="G26" s="0" t="n">
        <v>7.123</v>
      </c>
      <c r="H26" s="0" t="n">
        <v>32.1232</v>
      </c>
      <c r="I26" s="0" t="n">
        <v>3.570115</v>
      </c>
      <c r="J26" s="5" t="n">
        <v>43612</v>
      </c>
      <c r="K26" s="6" t="n">
        <v>0.349398148148148</v>
      </c>
      <c r="L26" s="0" t="n">
        <v>10.8092</v>
      </c>
      <c r="M26" s="2" t="n">
        <v>0.007242851</v>
      </c>
      <c r="N26" s="2" t="n">
        <v>11.2945</v>
      </c>
      <c r="O26" s="2" t="n">
        <v>0.0007496858</v>
      </c>
      <c r="P26" s="2" t="n">
        <v>32.5202</v>
      </c>
      <c r="Q26" s="2" t="n">
        <v>0.006655089</v>
      </c>
      <c r="R26" s="0" t="n">
        <v>1.333</v>
      </c>
      <c r="S26" s="7" t="n">
        <v>0.01778105</v>
      </c>
      <c r="T26" s="0" t="n">
        <v>1.02</v>
      </c>
      <c r="U26" s="1" t="n">
        <v>50.71605</v>
      </c>
      <c r="V26" s="1" t="n">
        <v>-128.66458</v>
      </c>
      <c r="W26" s="2" t="n">
        <v>0.4853</v>
      </c>
      <c r="X26" s="2" t="n">
        <v>0.00744312</v>
      </c>
      <c r="Y26" s="1" t="n">
        <f aca="false">U26-C26</f>
        <v>5.00000000016598E-005</v>
      </c>
      <c r="Z26" s="1" t="n">
        <f aca="false">V26-D26</f>
        <v>-6.99999999937973E-005</v>
      </c>
      <c r="AA26" s="2" t="n">
        <f aca="false">L26-F26</f>
        <v>0.312000000000001</v>
      </c>
      <c r="AB26" s="2" t="n">
        <f aca="false">N26-F26</f>
        <v>0.7973</v>
      </c>
      <c r="AC26" s="2" t="n">
        <f aca="false">P26-H26</f>
        <v>0.397000000000006</v>
      </c>
      <c r="AD26" s="3" t="n">
        <f aca="false">R26/G26</f>
        <v>0.187140249894707</v>
      </c>
    </row>
    <row r="27" customFormat="false" ht="15" hidden="false" customHeight="false" outlineLevel="0" collapsed="false">
      <c r="A27" s="4" t="n">
        <v>43612.5611111111</v>
      </c>
      <c r="B27" s="0" t="n">
        <v>78</v>
      </c>
      <c r="C27" s="1" t="n">
        <v>50.081</v>
      </c>
      <c r="D27" s="1" t="n">
        <v>-127.88284</v>
      </c>
      <c r="E27" s="0" t="n">
        <v>5</v>
      </c>
      <c r="F27" s="0" t="n">
        <v>10.6841</v>
      </c>
      <c r="G27" s="0" t="n">
        <v>1.832</v>
      </c>
      <c r="H27" s="0" t="n">
        <v>32.3015</v>
      </c>
      <c r="I27" s="0" t="n">
        <v>3.604594</v>
      </c>
      <c r="J27" s="5" t="n">
        <v>43612</v>
      </c>
      <c r="K27" s="6" t="n">
        <v>0.561030092592593</v>
      </c>
      <c r="L27" s="0" t="n">
        <v>10.614</v>
      </c>
      <c r="M27" s="2" t="n">
        <v>0.02341867</v>
      </c>
      <c r="N27" s="2" t="n">
        <v>10.5311</v>
      </c>
      <c r="O27" s="2" t="n">
        <v>0.001348384</v>
      </c>
      <c r="P27" s="2" t="n">
        <v>32.4837</v>
      </c>
      <c r="Q27" s="2" t="n">
        <v>0.01531965</v>
      </c>
      <c r="R27" s="0" t="n">
        <v>0.641</v>
      </c>
      <c r="S27" s="7" t="n">
        <v>0.01162754</v>
      </c>
      <c r="T27" s="0" t="n">
        <v>1</v>
      </c>
      <c r="U27" s="1" t="n">
        <v>50.081</v>
      </c>
      <c r="V27" s="1" t="n">
        <v>-127.8828</v>
      </c>
      <c r="W27" s="2" t="n">
        <v>-0.083</v>
      </c>
      <c r="X27" s="2" t="n">
        <v>0.02439702</v>
      </c>
      <c r="Y27" s="1" t="n">
        <f aca="false">U27-C27</f>
        <v>0</v>
      </c>
      <c r="Z27" s="1" t="n">
        <f aca="false">V27-D27</f>
        <v>3.99999999984857E-005</v>
      </c>
      <c r="AA27" s="2" t="n">
        <f aca="false">L27-F27</f>
        <v>-0.0701000000000001</v>
      </c>
      <c r="AB27" s="2" t="n">
        <f aca="false">N27-F27</f>
        <v>-0.153</v>
      </c>
      <c r="AC27" s="2" t="n">
        <f aca="false">P27-H27</f>
        <v>0.182200000000002</v>
      </c>
      <c r="AD27" s="3" t="n">
        <f aca="false">R27/G27</f>
        <v>0.349890829694323</v>
      </c>
    </row>
    <row r="28" customFormat="false" ht="15" hidden="false" customHeight="false" outlineLevel="0" collapsed="false">
      <c r="A28" s="4" t="n">
        <v>43612.5881944444</v>
      </c>
      <c r="B28" s="0" t="n">
        <v>80</v>
      </c>
      <c r="C28" s="1" t="n">
        <v>50.06683</v>
      </c>
      <c r="D28" s="1" t="n">
        <v>-127.905</v>
      </c>
      <c r="E28" s="0" t="n">
        <v>4.2</v>
      </c>
      <c r="F28" s="0" t="n">
        <v>11.1364</v>
      </c>
      <c r="G28" s="0" t="n">
        <v>1.838</v>
      </c>
      <c r="H28" s="0" t="n">
        <v>32.2401</v>
      </c>
      <c r="I28" s="0" t="n">
        <v>3.638556</v>
      </c>
      <c r="J28" s="5" t="n">
        <v>43612</v>
      </c>
      <c r="K28" s="6" t="n">
        <v>0.588171296296296</v>
      </c>
      <c r="L28" s="0" t="n">
        <v>10.769</v>
      </c>
      <c r="M28" s="2" t="n">
        <v>0.0573178</v>
      </c>
      <c r="N28" s="2" t="n">
        <v>11.5893</v>
      </c>
      <c r="O28" s="2" t="n">
        <v>0.007743244</v>
      </c>
      <c r="P28" s="2" t="n">
        <v>33.0654</v>
      </c>
      <c r="Q28" s="2" t="n">
        <v>0.05802156</v>
      </c>
      <c r="R28" s="0" t="n">
        <v>0.733</v>
      </c>
      <c r="S28" s="7" t="n">
        <v>0.00822191</v>
      </c>
      <c r="T28" s="0" t="n">
        <v>1.05</v>
      </c>
      <c r="U28" s="1" t="n">
        <v>50.0668</v>
      </c>
      <c r="V28" s="1" t="n">
        <v>-127.905</v>
      </c>
      <c r="W28" s="2" t="n">
        <v>0.8203</v>
      </c>
      <c r="X28" s="2" t="n">
        <v>0.06488823</v>
      </c>
      <c r="Y28" s="1" t="n">
        <f aca="false">U28-C28</f>
        <v>-3.0000000002417E-005</v>
      </c>
      <c r="Z28" s="1" t="n">
        <f aca="false">V28-D28</f>
        <v>0</v>
      </c>
      <c r="AA28" s="2" t="n">
        <f aca="false">L28-F28</f>
        <v>-0.3674</v>
      </c>
      <c r="AB28" s="2" t="n">
        <f aca="false">N28-F28</f>
        <v>0.4529</v>
      </c>
      <c r="AC28" s="2" t="n">
        <f aca="false">P28-H28</f>
        <v>0.825299999999999</v>
      </c>
      <c r="AD28" s="3" t="n">
        <f aca="false">R28/G28</f>
        <v>0.398803046789989</v>
      </c>
    </row>
    <row r="29" customFormat="false" ht="15" hidden="false" customHeight="false" outlineLevel="0" collapsed="false">
      <c r="A29" s="4" t="n">
        <v>43612.6145833333</v>
      </c>
      <c r="B29" s="0" t="n">
        <v>82</v>
      </c>
      <c r="C29" s="1" t="n">
        <v>50.05467</v>
      </c>
      <c r="D29" s="1" t="n">
        <v>-127.92167</v>
      </c>
      <c r="E29" s="0" t="n">
        <v>5</v>
      </c>
      <c r="F29" s="0" t="n">
        <v>9.5342</v>
      </c>
      <c r="G29" s="0" t="n">
        <v>0.746</v>
      </c>
      <c r="H29" s="0" t="n">
        <v>32.551</v>
      </c>
      <c r="I29" s="0" t="n">
        <v>3.527318</v>
      </c>
      <c r="J29" s="5" t="n">
        <v>43612</v>
      </c>
      <c r="K29" s="6" t="n">
        <v>0.614618055555556</v>
      </c>
      <c r="L29" s="0" t="n">
        <v>9.7708</v>
      </c>
      <c r="M29" s="2" t="n">
        <v>0.01450458</v>
      </c>
      <c r="N29" s="2" t="n">
        <v>10.9438</v>
      </c>
      <c r="O29" s="2" t="n">
        <v>0.01171784</v>
      </c>
      <c r="P29" s="2" t="n">
        <v>33.5709</v>
      </c>
      <c r="Q29" s="2" t="n">
        <v>0.01847452</v>
      </c>
      <c r="R29" s="0" t="n">
        <v>0.669</v>
      </c>
      <c r="S29" s="7" t="n">
        <v>0.009786054</v>
      </c>
      <c r="T29" s="0" t="n">
        <v>1.03</v>
      </c>
      <c r="U29" s="1" t="n">
        <v>50.0547</v>
      </c>
      <c r="V29" s="1" t="n">
        <v>-127.92155</v>
      </c>
      <c r="W29" s="2" t="n">
        <v>1.173</v>
      </c>
      <c r="X29" s="2" t="n">
        <v>0.02072078</v>
      </c>
      <c r="Y29" s="1" t="n">
        <f aca="false">U29-C29</f>
        <v>2.99999999953116E-005</v>
      </c>
      <c r="Z29" s="1" t="n">
        <f aca="false">V29-D29</f>
        <v>0.000120000000009668</v>
      </c>
      <c r="AA29" s="2" t="n">
        <f aca="false">L29-F29</f>
        <v>0.236599999999999</v>
      </c>
      <c r="AB29" s="2" t="n">
        <f aca="false">N29-F29</f>
        <v>1.4096</v>
      </c>
      <c r="AC29" s="2" t="n">
        <f aca="false">P29-H29</f>
        <v>1.0199</v>
      </c>
      <c r="AD29" s="3" t="n">
        <f aca="false">R29/G29</f>
        <v>0.896782841823056</v>
      </c>
    </row>
    <row r="30" customFormat="false" ht="15" hidden="false" customHeight="false" outlineLevel="0" collapsed="false">
      <c r="A30" s="4" t="n">
        <v>43612.6576388889</v>
      </c>
      <c r="B30" s="0" t="n">
        <v>83</v>
      </c>
      <c r="C30" s="1" t="n">
        <v>50.022</v>
      </c>
      <c r="D30" s="1" t="n">
        <v>-127.9675</v>
      </c>
      <c r="E30" s="0" t="n">
        <v>5</v>
      </c>
      <c r="F30" s="0" t="n">
        <v>10.647</v>
      </c>
      <c r="G30" s="0" t="n">
        <v>0.893</v>
      </c>
      <c r="H30" s="0" t="n">
        <v>32.4516</v>
      </c>
      <c r="I30" s="0" t="n">
        <v>3.616342</v>
      </c>
      <c r="J30" s="5" t="n">
        <v>43612</v>
      </c>
      <c r="K30" s="6" t="n">
        <v>0.657731481481482</v>
      </c>
      <c r="L30" s="0" t="n">
        <v>10.7669</v>
      </c>
      <c r="M30" s="2" t="n">
        <v>0.008297907</v>
      </c>
      <c r="N30" s="2" t="n">
        <v>11.3788</v>
      </c>
      <c r="O30" s="2" t="n">
        <v>0.001575848</v>
      </c>
      <c r="P30" s="2" t="n">
        <v>32.9721</v>
      </c>
      <c r="Q30" s="2" t="n">
        <v>0.006789131</v>
      </c>
      <c r="R30" s="0" t="n">
        <v>0.696</v>
      </c>
      <c r="S30" s="7" t="n">
        <v>0.005307232</v>
      </c>
      <c r="T30" s="0" t="n">
        <v>1.05</v>
      </c>
      <c r="U30" s="1" t="n">
        <v>50.02197</v>
      </c>
      <c r="V30" s="1" t="n">
        <v>-127.9675</v>
      </c>
      <c r="W30" s="2" t="n">
        <v>0.6119</v>
      </c>
      <c r="X30" s="2" t="n">
        <v>0.007387845</v>
      </c>
      <c r="Y30" s="1" t="n">
        <f aca="false">U30-C30</f>
        <v>-2.99999999953116E-005</v>
      </c>
      <c r="Z30" s="1" t="n">
        <f aca="false">V30-D30</f>
        <v>0</v>
      </c>
      <c r="AA30" s="2" t="n">
        <f aca="false">L30-F30</f>
        <v>0.119899999999999</v>
      </c>
      <c r="AB30" s="2" t="n">
        <f aca="false">N30-F30</f>
        <v>0.7318</v>
      </c>
      <c r="AC30" s="2" t="n">
        <f aca="false">P30-H30</f>
        <v>0.520499999999998</v>
      </c>
      <c r="AD30" s="3" t="n">
        <f aca="false">R30/G30</f>
        <v>0.77939529675252</v>
      </c>
    </row>
    <row r="31" customFormat="false" ht="15" hidden="false" customHeight="false" outlineLevel="0" collapsed="false">
      <c r="A31" s="4" t="n">
        <v>43612.7194444445</v>
      </c>
      <c r="B31" s="0" t="n">
        <v>85</v>
      </c>
      <c r="C31" s="1" t="n">
        <v>49.99833</v>
      </c>
      <c r="D31" s="1" t="n">
        <v>-127.998</v>
      </c>
      <c r="E31" s="0" t="n">
        <v>4</v>
      </c>
      <c r="F31" s="0" t="n">
        <v>9.8851</v>
      </c>
      <c r="G31" s="0" t="n">
        <v>1.05</v>
      </c>
      <c r="H31" s="0" t="n">
        <v>32.427</v>
      </c>
      <c r="I31" s="0" t="n">
        <v>3.546195</v>
      </c>
      <c r="J31" s="5" t="n">
        <v>43612</v>
      </c>
      <c r="K31" s="6" t="n">
        <v>0.719594907407407</v>
      </c>
      <c r="L31" s="0" t="n">
        <v>10.0424</v>
      </c>
      <c r="M31" s="2" t="n">
        <v>0.005289165</v>
      </c>
      <c r="N31" s="2" t="n">
        <v>10.9739</v>
      </c>
      <c r="O31" s="2" t="n">
        <v>0.0002341266</v>
      </c>
      <c r="P31" s="2" t="n">
        <v>33.2341</v>
      </c>
      <c r="Q31" s="2" t="n">
        <v>0.004726968</v>
      </c>
      <c r="R31" s="0" t="n">
        <v>0.718</v>
      </c>
      <c r="S31" s="7" t="n">
        <v>0.005307232</v>
      </c>
      <c r="T31" s="0" t="n">
        <v>1.05</v>
      </c>
      <c r="U31" s="1" t="n">
        <v>49.9983</v>
      </c>
      <c r="V31" s="1" t="n">
        <v>-127.998</v>
      </c>
      <c r="W31" s="2" t="n">
        <v>0.9315</v>
      </c>
      <c r="X31" s="2" t="n">
        <v>0.005294522</v>
      </c>
      <c r="Y31" s="1" t="n">
        <f aca="false">U31-C31</f>
        <v>-3.0000000002417E-005</v>
      </c>
      <c r="Z31" s="1" t="n">
        <f aca="false">V31-D31</f>
        <v>0</v>
      </c>
      <c r="AA31" s="2" t="n">
        <f aca="false">L31-F31</f>
        <v>0.157300000000001</v>
      </c>
      <c r="AB31" s="2" t="n">
        <f aca="false">N31-F31</f>
        <v>1.0888</v>
      </c>
      <c r="AC31" s="2" t="n">
        <f aca="false">P31-H31</f>
        <v>0.807099999999998</v>
      </c>
      <c r="AD31" s="3" t="n">
        <f aca="false">R31/G31</f>
        <v>0.683809523809524</v>
      </c>
    </row>
    <row r="32" customFormat="false" ht="15" hidden="false" customHeight="false" outlineLevel="0" collapsed="false">
      <c r="A32" s="4" t="n">
        <v>43612.7888888889</v>
      </c>
      <c r="B32" s="0" t="n">
        <v>86</v>
      </c>
      <c r="C32" s="1" t="n">
        <v>49.93683</v>
      </c>
      <c r="D32" s="1" t="n">
        <v>-128.08934</v>
      </c>
      <c r="E32" s="0" t="n">
        <v>4</v>
      </c>
      <c r="F32" s="0" t="n">
        <v>10.1815</v>
      </c>
      <c r="G32" s="0" t="n">
        <v>1.263</v>
      </c>
      <c r="H32" s="0" t="n">
        <v>32.4544</v>
      </c>
      <c r="I32" s="0" t="n">
        <v>3.575173</v>
      </c>
      <c r="J32" s="5" t="n">
        <v>43612</v>
      </c>
      <c r="K32" s="6" t="n">
        <v>0.789039351851852</v>
      </c>
      <c r="L32" s="0" t="n">
        <v>10.4058</v>
      </c>
      <c r="M32" s="2" t="n">
        <v>0.006157847</v>
      </c>
      <c r="N32" s="2" t="n">
        <v>11.163</v>
      </c>
      <c r="O32" s="2" t="n">
        <v>0.001002958</v>
      </c>
      <c r="P32" s="2" t="n">
        <v>33.1053</v>
      </c>
      <c r="Q32" s="2" t="n">
        <v>0.005008211</v>
      </c>
      <c r="R32" s="0" t="n">
        <v>0.678</v>
      </c>
      <c r="S32" s="7" t="n">
        <v>0.005307232</v>
      </c>
      <c r="T32" s="0" t="n">
        <v>1.02</v>
      </c>
      <c r="U32" s="1" t="n">
        <v>49.93712</v>
      </c>
      <c r="V32" s="1" t="n">
        <v>-128.08888</v>
      </c>
      <c r="W32" s="2" t="n">
        <v>0.7573</v>
      </c>
      <c r="X32" s="2" t="n">
        <v>0.005373913</v>
      </c>
      <c r="Y32" s="1" t="n">
        <f aca="false">U32-C32</f>
        <v>0.000289999999999679</v>
      </c>
      <c r="Z32" s="1" t="n">
        <f aca="false">V32-D32</f>
        <v>0.000460000000003902</v>
      </c>
      <c r="AA32" s="2" t="n">
        <f aca="false">L32-F32</f>
        <v>0.2243</v>
      </c>
      <c r="AB32" s="2" t="n">
        <f aca="false">N32-F32</f>
        <v>0.981500000000001</v>
      </c>
      <c r="AC32" s="2" t="n">
        <f aca="false">P32-H32</f>
        <v>0.6509</v>
      </c>
      <c r="AD32" s="3" t="n">
        <f aca="false">R32/G32</f>
        <v>0.536817102137767</v>
      </c>
    </row>
    <row r="33" customFormat="false" ht="15" hidden="false" customHeight="false" outlineLevel="0" collapsed="false">
      <c r="A33" s="4" t="n">
        <v>43612.8451388889</v>
      </c>
      <c r="B33" s="0" t="n">
        <v>87</v>
      </c>
      <c r="C33" s="1" t="n">
        <v>49.873</v>
      </c>
      <c r="D33" s="1" t="n">
        <v>-128.18533</v>
      </c>
      <c r="E33" s="0" t="n">
        <v>5</v>
      </c>
      <c r="F33" s="0" t="n">
        <v>11.2691</v>
      </c>
      <c r="G33" s="0" t="n">
        <v>1.281</v>
      </c>
      <c r="H33" s="0" t="n">
        <v>32.2936</v>
      </c>
      <c r="I33" s="0" t="n">
        <v>3.655853</v>
      </c>
      <c r="J33" s="5" t="n">
        <v>43612</v>
      </c>
      <c r="K33" s="6" t="n">
        <v>0.845289351851852</v>
      </c>
      <c r="L33" s="0" t="n">
        <v>11.4474</v>
      </c>
      <c r="M33" s="2" t="n">
        <v>0.00376137</v>
      </c>
      <c r="N33" s="2" t="n">
        <v>11.8137</v>
      </c>
      <c r="O33" s="2" t="n">
        <v>0.004014687</v>
      </c>
      <c r="P33" s="2" t="n">
        <v>32.6325</v>
      </c>
      <c r="Q33" s="2" t="n">
        <v>0.00246506</v>
      </c>
      <c r="R33" s="0" t="n">
        <v>0.807</v>
      </c>
      <c r="S33" s="7" t="n">
        <v>0.006713177</v>
      </c>
      <c r="T33" s="0" t="n">
        <v>1.03</v>
      </c>
      <c r="U33" s="1" t="n">
        <v>49.873</v>
      </c>
      <c r="V33" s="1" t="n">
        <v>-128.1853</v>
      </c>
      <c r="W33" s="2" t="n">
        <v>0.3662</v>
      </c>
      <c r="X33" s="2" t="n">
        <v>0.002871522</v>
      </c>
      <c r="Y33" s="1" t="n">
        <f aca="false">U33-C33</f>
        <v>0</v>
      </c>
      <c r="Z33" s="1" t="n">
        <f aca="false">V33-D33</f>
        <v>2.99999999811007E-005</v>
      </c>
      <c r="AA33" s="2" t="n">
        <f aca="false">L33-F33</f>
        <v>0.1783</v>
      </c>
      <c r="AB33" s="2" t="n">
        <f aca="false">N33-F33</f>
        <v>0.544600000000001</v>
      </c>
      <c r="AC33" s="2" t="n">
        <f aca="false">P33-H33</f>
        <v>0.338900000000002</v>
      </c>
      <c r="AD33" s="3" t="n">
        <f aca="false">R33/G33</f>
        <v>0.629976580796253</v>
      </c>
    </row>
    <row r="34" s="9" customFormat="true" ht="15" hidden="false" customHeight="false" outlineLevel="0" collapsed="false">
      <c r="A34" s="8" t="n">
        <v>43612.9618055556</v>
      </c>
      <c r="B34" s="9" t="n">
        <v>89</v>
      </c>
      <c r="C34" s="10" t="n">
        <v>49.81</v>
      </c>
      <c r="D34" s="10" t="n">
        <v>-128.27884</v>
      </c>
      <c r="E34" s="9" t="n">
        <v>4.1</v>
      </c>
      <c r="F34" s="9" t="n">
        <v>11.2742</v>
      </c>
      <c r="G34" s="9" t="n">
        <v>0.291</v>
      </c>
      <c r="H34" s="9" t="n">
        <v>32.3289</v>
      </c>
      <c r="I34" s="9" t="n">
        <v>3.65986</v>
      </c>
      <c r="J34" s="11" t="n">
        <v>43612</v>
      </c>
      <c r="K34" s="12" t="n">
        <v>0.961666666666667</v>
      </c>
      <c r="L34" s="9" t="n">
        <v>11.4078</v>
      </c>
      <c r="M34" s="13" t="n">
        <v>0.004497651</v>
      </c>
      <c r="N34" s="13" t="n">
        <v>12.2063</v>
      </c>
      <c r="O34" s="13" t="n">
        <v>0.0003162955</v>
      </c>
      <c r="P34" s="13" t="n">
        <v>32.9827</v>
      </c>
      <c r="Q34" s="13" t="n">
        <v>0.003854841</v>
      </c>
      <c r="R34" s="9" t="n">
        <v>0.665</v>
      </c>
      <c r="S34" s="14" t="n">
        <v>0.005307232</v>
      </c>
      <c r="T34" s="9" t="n">
        <v>1.05</v>
      </c>
      <c r="U34" s="10" t="n">
        <v>49.81</v>
      </c>
      <c r="V34" s="10" t="n">
        <v>-128.27879</v>
      </c>
      <c r="W34" s="13" t="n">
        <v>0.7985</v>
      </c>
      <c r="X34" s="13" t="n">
        <v>0.004642592</v>
      </c>
      <c r="Y34" s="10" t="n">
        <f aca="false">U34-C34</f>
        <v>0</v>
      </c>
      <c r="Z34" s="10" t="n">
        <f aca="false">V34-D34</f>
        <v>5.00000000158707E-005</v>
      </c>
      <c r="AA34" s="13" t="n">
        <f aca="false">L34-F34</f>
        <v>0.1336</v>
      </c>
      <c r="AB34" s="13" t="n">
        <f aca="false">N34-F34</f>
        <v>0.9321</v>
      </c>
      <c r="AC34" s="13" t="n">
        <f aca="false">P34-H34</f>
        <v>0.653800000000004</v>
      </c>
      <c r="AD34" s="15" t="n">
        <f aca="false">R34/G34</f>
        <v>2.2852233676976</v>
      </c>
    </row>
    <row r="35" s="9" customFormat="true" ht="15" hidden="false" customHeight="false" outlineLevel="0" collapsed="false">
      <c r="A35" s="8" t="n">
        <v>43613.2236111111</v>
      </c>
      <c r="B35" s="9" t="n">
        <v>92</v>
      </c>
      <c r="C35" s="10" t="n">
        <v>49.46317</v>
      </c>
      <c r="D35" s="10" t="n">
        <v>-127.48933</v>
      </c>
      <c r="E35" s="9" t="n">
        <v>4.1</v>
      </c>
      <c r="F35" s="9" t="n">
        <v>10.7665</v>
      </c>
      <c r="G35" s="9" t="n">
        <v>2.497</v>
      </c>
      <c r="H35" s="9" t="n">
        <v>32.4364</v>
      </c>
      <c r="I35" s="9" t="n">
        <v>3.62543</v>
      </c>
      <c r="J35" s="11" t="n">
        <v>43613</v>
      </c>
      <c r="K35" s="12" t="n">
        <v>0.223530092592593</v>
      </c>
      <c r="L35" s="9" t="n">
        <v>10.6405</v>
      </c>
      <c r="M35" s="13" t="n">
        <v>0.003573641</v>
      </c>
      <c r="N35" s="13" t="n">
        <v>11.0689</v>
      </c>
      <c r="O35" s="13" t="n">
        <v>0.003276395</v>
      </c>
      <c r="P35" s="13" t="n">
        <v>32.7596</v>
      </c>
      <c r="Q35" s="13" t="n">
        <v>0.003372655</v>
      </c>
      <c r="R35" s="9" t="n">
        <v>0.938</v>
      </c>
      <c r="S35" s="14" t="n">
        <v>0.007229568</v>
      </c>
      <c r="T35" s="9" t="n">
        <v>1.1</v>
      </c>
      <c r="U35" s="10" t="n">
        <v>49.463</v>
      </c>
      <c r="V35" s="10" t="n">
        <v>-127.49046</v>
      </c>
      <c r="W35" s="13" t="n">
        <v>0.4284</v>
      </c>
      <c r="X35" s="13" t="n">
        <v>0.003804607</v>
      </c>
      <c r="Y35" s="10" t="n">
        <f aca="false">U35-C35</f>
        <v>-0.000169999999997117</v>
      </c>
      <c r="Z35" s="16" t="n">
        <f aca="false">V35-D35</f>
        <v>-0.00113000000000341</v>
      </c>
      <c r="AA35" s="13" t="n">
        <f aca="false">L35-F35</f>
        <v>-0.126000000000001</v>
      </c>
      <c r="AB35" s="13" t="n">
        <f aca="false">N35-F35</f>
        <v>0.302399999999999</v>
      </c>
      <c r="AC35" s="13" t="n">
        <f aca="false">P35-H35</f>
        <v>0.3232</v>
      </c>
      <c r="AD35" s="15" t="n">
        <f aca="false">R35/G35</f>
        <v>0.375650780937125</v>
      </c>
    </row>
    <row r="36" customFormat="false" ht="15" hidden="false" customHeight="false" outlineLevel="0" collapsed="false">
      <c r="A36" s="4" t="n">
        <v>43613.31875</v>
      </c>
      <c r="B36" s="0" t="n">
        <v>94</v>
      </c>
      <c r="C36" s="1" t="n">
        <v>49.526</v>
      </c>
      <c r="D36" s="1" t="n">
        <v>-127.37683</v>
      </c>
      <c r="E36" s="0" t="n">
        <v>4</v>
      </c>
      <c r="F36" s="0" t="n">
        <v>10.0972</v>
      </c>
      <c r="G36" s="0" t="n">
        <v>1.883</v>
      </c>
      <c r="H36" s="0" t="n">
        <v>32.6814</v>
      </c>
      <c r="I36" s="0" t="n">
        <v>3.590138</v>
      </c>
      <c r="J36" s="5" t="n">
        <v>43613</v>
      </c>
      <c r="K36" s="6" t="n">
        <v>0.318726851851852</v>
      </c>
      <c r="L36" s="0" t="n">
        <v>10.3413</v>
      </c>
      <c r="M36" s="2" t="n">
        <v>0.008835875</v>
      </c>
      <c r="N36" s="2" t="n">
        <v>11.4764</v>
      </c>
      <c r="O36" s="2" t="n">
        <v>0.005812585</v>
      </c>
      <c r="P36" s="2" t="n">
        <v>33.5212</v>
      </c>
      <c r="Q36" s="2" t="n">
        <v>0.009989399</v>
      </c>
      <c r="R36" s="0" t="n">
        <v>1.073</v>
      </c>
      <c r="S36" s="7" t="n">
        <v>0.01207756</v>
      </c>
      <c r="T36" s="0" t="n">
        <v>1.07</v>
      </c>
      <c r="U36" s="1" t="n">
        <v>49.526</v>
      </c>
      <c r="V36" s="1" t="n">
        <v>-127.3768</v>
      </c>
      <c r="W36" s="2" t="n">
        <v>1.1351</v>
      </c>
      <c r="X36" s="2" t="n">
        <v>0.01402855</v>
      </c>
      <c r="Y36" s="1" t="n">
        <f aca="false">U36-C36</f>
        <v>0</v>
      </c>
      <c r="Z36" s="1" t="n">
        <f aca="false">V36-D36</f>
        <v>2.99999999953116E-005</v>
      </c>
      <c r="AA36" s="2" t="n">
        <f aca="false">L36-F36</f>
        <v>0.2441</v>
      </c>
      <c r="AB36" s="2" t="n">
        <f aca="false">N36-F36</f>
        <v>1.3792</v>
      </c>
      <c r="AC36" s="2" t="n">
        <f aca="false">P36-H36</f>
        <v>0.839800000000004</v>
      </c>
      <c r="AD36" s="3" t="n">
        <f aca="false">R36/G36</f>
        <v>0.569835369091875</v>
      </c>
    </row>
    <row r="37" customFormat="false" ht="15" hidden="false" customHeight="false" outlineLevel="0" collapsed="false">
      <c r="A37" s="4" t="n">
        <v>43613.3965277778</v>
      </c>
      <c r="B37" s="0" t="n">
        <v>96</v>
      </c>
      <c r="C37" s="1" t="n">
        <v>49.59117</v>
      </c>
      <c r="D37" s="1" t="n">
        <v>-127.28183</v>
      </c>
      <c r="E37" s="0" t="n">
        <v>4.1</v>
      </c>
      <c r="F37" s="0" t="n">
        <v>11.1025</v>
      </c>
      <c r="G37" s="0" t="n">
        <v>9.786</v>
      </c>
      <c r="H37" s="0" t="n">
        <v>32.4169</v>
      </c>
      <c r="I37" s="0" t="n">
        <v>3.653456</v>
      </c>
      <c r="J37" s="5" t="n">
        <v>43613</v>
      </c>
      <c r="K37" s="6" t="n">
        <v>0.3965625</v>
      </c>
      <c r="L37" s="0" t="n">
        <v>11.2534</v>
      </c>
      <c r="M37" s="2" t="n">
        <v>0.01069779</v>
      </c>
      <c r="N37" s="2" t="n">
        <v>11.6731</v>
      </c>
      <c r="O37" s="2" t="n">
        <v>0.001125443</v>
      </c>
      <c r="P37" s="2" t="n">
        <v>32.7894</v>
      </c>
      <c r="Q37" s="2" t="n">
        <v>0.009305893</v>
      </c>
      <c r="R37" s="0" t="n">
        <v>1.637</v>
      </c>
      <c r="S37" s="7" t="n">
        <v>0.02630146</v>
      </c>
      <c r="T37" s="0" t="n">
        <v>1.07</v>
      </c>
      <c r="U37" s="1" t="n">
        <v>49.59101</v>
      </c>
      <c r="V37" s="1" t="n">
        <v>-127.28147</v>
      </c>
      <c r="W37" s="2" t="n">
        <v>0.4197</v>
      </c>
      <c r="X37" s="2" t="n">
        <v>0.01023029</v>
      </c>
      <c r="Y37" s="1" t="n">
        <f aca="false">U37-C37</f>
        <v>-0.000160000000001048</v>
      </c>
      <c r="Z37" s="1" t="n">
        <f aca="false">V37-D37</f>
        <v>0.000360000000000582</v>
      </c>
      <c r="AA37" s="2" t="n">
        <f aca="false">L37-F37</f>
        <v>0.1509</v>
      </c>
      <c r="AB37" s="2" t="n">
        <f aca="false">N37-F37</f>
        <v>0.570600000000001</v>
      </c>
      <c r="AC37" s="2" t="n">
        <f aca="false">P37-H37</f>
        <v>0.372500000000002</v>
      </c>
      <c r="AD37" s="3" t="n">
        <f aca="false">R37/G37</f>
        <v>0.167279787451461</v>
      </c>
    </row>
    <row r="38" customFormat="false" ht="15" hidden="false" customHeight="false" outlineLevel="0" collapsed="false">
      <c r="A38" s="4" t="n">
        <v>43613.4381944445</v>
      </c>
      <c r="B38" s="0" t="n">
        <v>98</v>
      </c>
      <c r="C38" s="1" t="n">
        <v>49.65333</v>
      </c>
      <c r="D38" s="1" t="n">
        <v>-127.18567</v>
      </c>
      <c r="E38" s="0" t="n">
        <v>4.9</v>
      </c>
      <c r="F38" s="0" t="n">
        <v>10.819</v>
      </c>
      <c r="G38" s="0" t="n">
        <v>6.349</v>
      </c>
      <c r="H38" s="0" t="n">
        <v>32.3304</v>
      </c>
      <c r="I38" s="0" t="n">
        <v>3.619479</v>
      </c>
      <c r="J38" s="5" t="n">
        <v>43613</v>
      </c>
      <c r="K38" s="6" t="n">
        <v>0.438287037037037</v>
      </c>
      <c r="L38" s="0" t="n">
        <v>11.8448</v>
      </c>
      <c r="M38" s="2" t="n">
        <v>0.007429992</v>
      </c>
      <c r="N38" s="2" t="n">
        <v>11.4693</v>
      </c>
      <c r="O38" s="2" t="n">
        <v>0.002656692</v>
      </c>
      <c r="P38" s="2" t="n">
        <v>32.0465</v>
      </c>
      <c r="Q38" s="2" t="n">
        <v>0.009039128</v>
      </c>
      <c r="R38" s="0" t="n">
        <v>1.298</v>
      </c>
      <c r="S38" s="7" t="n">
        <v>0.0172791</v>
      </c>
      <c r="T38" s="0" t="n">
        <v>1.07</v>
      </c>
      <c r="U38" s="1" t="n">
        <v>49.65334</v>
      </c>
      <c r="V38" s="1" t="n">
        <v>-127.1856</v>
      </c>
      <c r="W38" s="2" t="n">
        <v>-0.3755</v>
      </c>
      <c r="X38" s="2" t="n">
        <v>0.009724812</v>
      </c>
      <c r="Y38" s="1" t="n">
        <f aca="false">U38-C38</f>
        <v>1.00000000031741E-005</v>
      </c>
      <c r="Z38" s="1" t="n">
        <f aca="false">V38-D38</f>
        <v>7.00000000080081E-005</v>
      </c>
      <c r="AA38" s="2" t="n">
        <f aca="false">L38-F38</f>
        <v>1.0258</v>
      </c>
      <c r="AB38" s="2" t="n">
        <f aca="false">N38-F38</f>
        <v>0.6503</v>
      </c>
      <c r="AC38" s="2" t="n">
        <f aca="false">P38-H38</f>
        <v>-0.283899999999996</v>
      </c>
      <c r="AD38" s="3" t="n">
        <f aca="false">R38/G38</f>
        <v>0.204441644353441</v>
      </c>
    </row>
    <row r="39" customFormat="false" ht="15" hidden="false" customHeight="false" outlineLevel="0" collapsed="false">
      <c r="A39" s="4" t="n">
        <v>43613.5111111111</v>
      </c>
      <c r="B39" s="0" t="n">
        <v>101</v>
      </c>
      <c r="C39" s="1" t="n">
        <v>49.73917</v>
      </c>
      <c r="D39" s="1" t="n">
        <v>-127.04533</v>
      </c>
      <c r="E39" s="0" t="n">
        <v>4.1</v>
      </c>
      <c r="F39" s="0" t="n">
        <v>12.1987</v>
      </c>
      <c r="G39" s="0" t="n">
        <v>3.6</v>
      </c>
      <c r="H39" s="0" t="n">
        <v>31.6053</v>
      </c>
      <c r="I39" s="0" t="n">
        <v>3.667276</v>
      </c>
      <c r="J39" s="5" t="n">
        <v>43613</v>
      </c>
      <c r="K39" s="6" t="n">
        <v>0.511087962962963</v>
      </c>
      <c r="L39" s="0" t="n">
        <v>12.4122</v>
      </c>
      <c r="M39" s="2" t="n">
        <v>0.002159241</v>
      </c>
      <c r="N39" s="2" t="n">
        <v>12.2033</v>
      </c>
      <c r="O39" s="2" t="n">
        <v>0.01357447</v>
      </c>
      <c r="P39" s="2" t="n">
        <v>31.6473</v>
      </c>
      <c r="Q39" s="2" t="n">
        <v>0.001451664</v>
      </c>
      <c r="R39" s="0" t="n">
        <v>1.111</v>
      </c>
      <c r="S39" s="7" t="n">
        <v>0.0172791</v>
      </c>
      <c r="T39" s="0" t="n">
        <v>1.05</v>
      </c>
      <c r="U39" s="1" t="n">
        <v>49.7392</v>
      </c>
      <c r="V39" s="1" t="n">
        <v>-127.04523</v>
      </c>
      <c r="W39" s="2" t="n">
        <v>-0.2089</v>
      </c>
      <c r="X39" s="2" t="n">
        <v>0.01487127</v>
      </c>
      <c r="Y39" s="1" t="n">
        <f aca="false">U39-C39</f>
        <v>2.99999999953116E-005</v>
      </c>
      <c r="Z39" s="1" t="n">
        <f aca="false">V39-D39</f>
        <v>0.00010000000000332</v>
      </c>
      <c r="AA39" s="2" t="n">
        <f aca="false">L39-F39</f>
        <v>0.2135</v>
      </c>
      <c r="AB39" s="2" t="n">
        <f aca="false">N39-F39</f>
        <v>0.00459999999999994</v>
      </c>
      <c r="AC39" s="2" t="n">
        <f aca="false">P39-H39</f>
        <v>0.0420000000000016</v>
      </c>
      <c r="AD39" s="3" t="n">
        <f aca="false">R39/G39</f>
        <v>0.308611111111111</v>
      </c>
    </row>
    <row r="40" customFormat="false" ht="15" hidden="false" customHeight="false" outlineLevel="0" collapsed="false">
      <c r="A40" s="4" t="n">
        <v>43613.6472222222</v>
      </c>
      <c r="B40" s="0" t="n">
        <v>103</v>
      </c>
      <c r="C40" s="1" t="n">
        <v>49.34167</v>
      </c>
      <c r="D40" s="1" t="n">
        <v>-126.585</v>
      </c>
      <c r="E40" s="0" t="n">
        <v>4</v>
      </c>
      <c r="F40" s="0" t="n">
        <v>11.3839</v>
      </c>
      <c r="G40" s="0" t="n">
        <v>11.971</v>
      </c>
      <c r="H40" s="0" t="n">
        <v>31.9089</v>
      </c>
      <c r="I40" s="0" t="n">
        <v>3.626746</v>
      </c>
      <c r="J40" s="5" t="n">
        <v>43613</v>
      </c>
      <c r="K40" s="6" t="n">
        <v>0.647199074074074</v>
      </c>
      <c r="L40" s="0" t="n">
        <v>11.5961</v>
      </c>
      <c r="M40" s="2" t="n">
        <v>0.01299892</v>
      </c>
      <c r="N40" s="2" t="n">
        <v>12.1722</v>
      </c>
      <c r="O40" s="2" t="n">
        <v>0.002362886</v>
      </c>
      <c r="P40" s="2" t="n">
        <v>32.3637</v>
      </c>
      <c r="Q40" s="2" t="n">
        <v>0.01235439</v>
      </c>
      <c r="R40" s="0" t="n">
        <v>1.97</v>
      </c>
      <c r="S40" s="7" t="n">
        <v>0.01363453</v>
      </c>
      <c r="T40" s="0" t="n">
        <v>1.07</v>
      </c>
      <c r="U40" s="1" t="n">
        <v>49.3416</v>
      </c>
      <c r="V40" s="1" t="n">
        <v>-126.58473</v>
      </c>
      <c r="W40" s="2" t="n">
        <v>0.5762</v>
      </c>
      <c r="X40" s="2" t="n">
        <v>0.01421329</v>
      </c>
      <c r="Y40" s="1" t="n">
        <f aca="false">U40-C40</f>
        <v>-7.00000000009027E-005</v>
      </c>
      <c r="Z40" s="1" t="n">
        <f aca="false">V40-D40</f>
        <v>0.000270000000000437</v>
      </c>
      <c r="AA40" s="2" t="n">
        <f aca="false">L40-F40</f>
        <v>0.212199999999999</v>
      </c>
      <c r="AB40" s="2" t="n">
        <f aca="false">N40-F40</f>
        <v>0.7883</v>
      </c>
      <c r="AC40" s="2" t="n">
        <f aca="false">P40-H40</f>
        <v>0.454800000000002</v>
      </c>
      <c r="AD40" s="3" t="n">
        <f aca="false">R40/G40</f>
        <v>0.164564363879375</v>
      </c>
    </row>
    <row r="41" customFormat="false" ht="15" hidden="false" customHeight="false" outlineLevel="0" collapsed="false">
      <c r="A41" s="4" t="n">
        <v>43613.6798611111</v>
      </c>
      <c r="B41" s="0" t="n">
        <v>105</v>
      </c>
      <c r="C41" s="1" t="n">
        <v>49.31384</v>
      </c>
      <c r="D41" s="1" t="n">
        <v>-126.63883</v>
      </c>
      <c r="E41" s="0" t="n">
        <v>4.9</v>
      </c>
      <c r="F41" s="0" t="n">
        <v>10.9845</v>
      </c>
      <c r="G41" s="0" t="n">
        <v>5.576</v>
      </c>
      <c r="H41" s="0" t="n">
        <v>32.0367</v>
      </c>
      <c r="I41" s="0" t="n">
        <v>3.604491</v>
      </c>
      <c r="J41" s="5" t="n">
        <v>43613</v>
      </c>
      <c r="K41" s="6" t="n">
        <v>0.679895833333333</v>
      </c>
      <c r="L41" s="0" t="n">
        <v>11.5121</v>
      </c>
      <c r="M41" s="2" t="n">
        <v>0.009274173</v>
      </c>
      <c r="N41" s="2" t="n">
        <v>11.9736</v>
      </c>
      <c r="O41" s="2" t="n">
        <v>0.002300112</v>
      </c>
      <c r="P41" s="2" t="n">
        <v>32.4018</v>
      </c>
      <c r="Q41" s="2" t="n">
        <v>0.01006693</v>
      </c>
      <c r="R41" s="0" t="n">
        <v>1.255</v>
      </c>
      <c r="S41" s="7" t="n">
        <v>0.0252303</v>
      </c>
      <c r="T41" s="0" t="n">
        <v>1.05</v>
      </c>
      <c r="U41" s="1" t="n">
        <v>49.3136</v>
      </c>
      <c r="V41" s="1" t="n">
        <v>-126.639</v>
      </c>
      <c r="W41" s="2" t="n">
        <v>0.4615</v>
      </c>
      <c r="X41" s="2" t="n">
        <v>0.01155174</v>
      </c>
      <c r="Y41" s="1" t="n">
        <f aca="false">U41-C41</f>
        <v>-0.00023999999999802</v>
      </c>
      <c r="Z41" s="1" t="n">
        <f aca="false">V41-D41</f>
        <v>-0.000169999999997117</v>
      </c>
      <c r="AA41" s="2" t="n">
        <f aca="false">L41-F41</f>
        <v>0.5276</v>
      </c>
      <c r="AB41" s="2" t="n">
        <f aca="false">N41-F41</f>
        <v>0.989099999999999</v>
      </c>
      <c r="AC41" s="2" t="n">
        <f aca="false">P41-H41</f>
        <v>0.365099999999998</v>
      </c>
      <c r="AD41" s="3" t="n">
        <f aca="false">R41/G41</f>
        <v>0.225071736011478</v>
      </c>
    </row>
    <row r="42" customFormat="false" ht="15" hidden="false" customHeight="false" outlineLevel="0" collapsed="false">
      <c r="A42" s="4" t="n">
        <v>43613.7923611111</v>
      </c>
      <c r="B42" s="0" t="n">
        <v>108</v>
      </c>
      <c r="C42" s="1" t="n">
        <v>49.18917</v>
      </c>
      <c r="D42" s="1" t="n">
        <v>-126.819</v>
      </c>
      <c r="E42" s="0" t="n">
        <v>4.2</v>
      </c>
      <c r="F42" s="0" t="n">
        <v>11.5837</v>
      </c>
      <c r="G42" s="0" t="n">
        <v>2.205</v>
      </c>
      <c r="H42" s="0" t="n">
        <v>32.3186</v>
      </c>
      <c r="I42" s="0" t="n">
        <v>3.686473</v>
      </c>
      <c r="J42" s="5" t="n">
        <v>43613</v>
      </c>
      <c r="K42" s="6" t="n">
        <v>0.792222222222222</v>
      </c>
      <c r="L42" s="0" t="n">
        <v>11.9412</v>
      </c>
      <c r="M42" s="2" t="n">
        <v>0.01024721</v>
      </c>
      <c r="N42" s="2" t="n">
        <v>12.4453</v>
      </c>
      <c r="O42" s="2" t="n">
        <v>0.002155404</v>
      </c>
      <c r="P42" s="2" t="n">
        <v>32.7258</v>
      </c>
      <c r="Q42" s="2" t="n">
        <v>0.009690752</v>
      </c>
      <c r="R42" s="0" t="n">
        <v>0.943</v>
      </c>
      <c r="S42" s="7" t="n">
        <v>0</v>
      </c>
      <c r="T42" s="0" t="n">
        <v>1.05</v>
      </c>
      <c r="U42" s="1" t="n">
        <v>49.1891</v>
      </c>
      <c r="V42" s="1" t="n">
        <v>-126.81897</v>
      </c>
      <c r="W42" s="2" t="n">
        <v>0.5041</v>
      </c>
      <c r="X42" s="2" t="n">
        <v>0.0107884</v>
      </c>
      <c r="Y42" s="1" t="n">
        <f aca="false">U42-C42</f>
        <v>-6.99999999937973E-005</v>
      </c>
      <c r="Z42" s="1" t="n">
        <f aca="false">V42-D42</f>
        <v>3.00000000095224E-005</v>
      </c>
      <c r="AA42" s="2" t="n">
        <f aca="false">L42-F42</f>
        <v>0.3575</v>
      </c>
      <c r="AB42" s="2" t="n">
        <f aca="false">N42-F42</f>
        <v>0.861599999999999</v>
      </c>
      <c r="AC42" s="2" t="n">
        <f aca="false">P42-H42</f>
        <v>0.407199999999996</v>
      </c>
      <c r="AD42" s="3" t="n">
        <f aca="false">R42/G42</f>
        <v>0.427664399092971</v>
      </c>
    </row>
    <row r="43" customFormat="false" ht="15" hidden="false" customHeight="false" outlineLevel="0" collapsed="false">
      <c r="A43" s="4" t="n">
        <v>43613.8451388889</v>
      </c>
      <c r="B43" s="0" t="n">
        <v>110</v>
      </c>
      <c r="C43" s="1" t="n">
        <v>49.12433</v>
      </c>
      <c r="D43" s="1" t="n">
        <v>-126.91933</v>
      </c>
      <c r="E43" s="0" t="n">
        <v>4.1</v>
      </c>
      <c r="F43" s="0" t="n">
        <v>10.9089</v>
      </c>
      <c r="G43" s="0" t="n">
        <v>1.841</v>
      </c>
      <c r="H43" s="0" t="n">
        <v>32.4127</v>
      </c>
      <c r="I43" s="0" t="n">
        <v>3.636698</v>
      </c>
      <c r="J43" s="5" t="n">
        <v>43613</v>
      </c>
      <c r="K43" s="6" t="n">
        <v>0.84505787037037</v>
      </c>
      <c r="L43" s="0" t="n">
        <v>10.8813</v>
      </c>
      <c r="M43" s="2" t="n">
        <v>0.01052288</v>
      </c>
      <c r="N43" s="2" t="n">
        <v>11.7503</v>
      </c>
      <c r="O43" s="2" t="n">
        <v>0.004507522</v>
      </c>
      <c r="P43" s="2" t="n">
        <v>33.1776</v>
      </c>
      <c r="Q43" s="2" t="n">
        <v>0.0110906</v>
      </c>
      <c r="R43" s="0" t="n">
        <v>0.847</v>
      </c>
      <c r="S43" s="7" t="n">
        <v>0.006713177</v>
      </c>
      <c r="T43" s="0" t="n">
        <v>1.05</v>
      </c>
      <c r="U43" s="1" t="n">
        <v>49.12427</v>
      </c>
      <c r="V43" s="1" t="n">
        <v>-126.91923</v>
      </c>
      <c r="W43" s="2" t="n">
        <v>0.869</v>
      </c>
      <c r="X43" s="2" t="n">
        <v>0.01188224</v>
      </c>
      <c r="Y43" s="1" t="n">
        <f aca="false">U43-C43</f>
        <v>-5.99999999977285E-005</v>
      </c>
      <c r="Z43" s="1" t="n">
        <f aca="false">V43-D43</f>
        <v>0.00010000000000332</v>
      </c>
      <c r="AA43" s="2" t="n">
        <f aca="false">L43-F43</f>
        <v>-0.0275999999999996</v>
      </c>
      <c r="AB43" s="2" t="n">
        <f aca="false">N43-F43</f>
        <v>0.8414</v>
      </c>
      <c r="AC43" s="2" t="n">
        <f aca="false">P43-H43</f>
        <v>0.764899999999997</v>
      </c>
      <c r="AD43" s="3" t="n">
        <f aca="false">R43/G43</f>
        <v>0.460076045627376</v>
      </c>
    </row>
    <row r="44" customFormat="false" ht="15" hidden="false" customHeight="false" outlineLevel="0" collapsed="false">
      <c r="A44" s="4" t="n">
        <v>43613.8875</v>
      </c>
      <c r="B44" s="0" t="n">
        <v>111</v>
      </c>
      <c r="C44" s="1" t="n">
        <v>49.05783</v>
      </c>
      <c r="D44" s="1" t="n">
        <v>-127.01817</v>
      </c>
      <c r="E44" s="0" t="n">
        <v>4.3</v>
      </c>
      <c r="F44" s="0" t="n">
        <v>10.9161</v>
      </c>
      <c r="G44" s="0" t="n">
        <v>2.795</v>
      </c>
      <c r="H44" s="0" t="n">
        <v>32.401</v>
      </c>
      <c r="I44" s="0" t="n">
        <v>3.635231</v>
      </c>
      <c r="J44" s="5" t="n">
        <v>43613</v>
      </c>
      <c r="K44" s="6" t="n">
        <v>0.887418981481482</v>
      </c>
      <c r="L44" s="0" t="n">
        <v>11.1563</v>
      </c>
      <c r="M44" s="2" t="n">
        <v>0.008616384</v>
      </c>
      <c r="N44" s="2" t="n">
        <v>11.5275</v>
      </c>
      <c r="O44" s="2" t="n">
        <v>0.001352984</v>
      </c>
      <c r="P44" s="2" t="n">
        <v>32.7508</v>
      </c>
      <c r="Q44" s="2" t="n">
        <v>0.007482742</v>
      </c>
      <c r="R44" s="0" t="n">
        <v>0.984</v>
      </c>
      <c r="S44" s="7" t="n">
        <v>0.009786054</v>
      </c>
      <c r="T44" s="0" t="n">
        <v>1.05</v>
      </c>
      <c r="U44" s="1" t="n">
        <v>49.0582</v>
      </c>
      <c r="V44" s="1" t="n">
        <v>-127.01772</v>
      </c>
      <c r="W44" s="2" t="n">
        <v>0.3712</v>
      </c>
      <c r="X44" s="2" t="n">
        <v>0.008561539</v>
      </c>
      <c r="Y44" s="1" t="n">
        <f aca="false">U44-C44</f>
        <v>0.000369999999996651</v>
      </c>
      <c r="Z44" s="1" t="n">
        <f aca="false">V44-D44</f>
        <v>0.000450000000000728</v>
      </c>
      <c r="AA44" s="2" t="n">
        <f aca="false">L44-F44</f>
        <v>0.2402</v>
      </c>
      <c r="AB44" s="2" t="n">
        <f aca="false">N44-F44</f>
        <v>0.6114</v>
      </c>
      <c r="AC44" s="2" t="n">
        <f aca="false">P44-H44</f>
        <v>0.349799999999995</v>
      </c>
      <c r="AD44" s="3" t="n">
        <f aca="false">R44/G44</f>
        <v>0.352057245080501</v>
      </c>
    </row>
    <row r="45" customFormat="false" ht="15" hidden="false" customHeight="false" outlineLevel="0" collapsed="false">
      <c r="A45" s="4" t="n">
        <v>43613.9909722222</v>
      </c>
      <c r="B45" s="0" t="n">
        <v>114</v>
      </c>
      <c r="C45" s="1" t="n">
        <v>48.98967</v>
      </c>
      <c r="D45" s="1" t="n">
        <v>-127.11933</v>
      </c>
      <c r="E45" s="0" t="n">
        <v>4</v>
      </c>
      <c r="F45" s="0" t="n">
        <v>11.2236</v>
      </c>
      <c r="G45" s="0" t="n">
        <v>2.523</v>
      </c>
      <c r="H45" s="0" t="n">
        <v>32.367</v>
      </c>
      <c r="I45" s="0" t="n">
        <v>3.659204</v>
      </c>
      <c r="J45" s="5" t="n">
        <v>43613</v>
      </c>
      <c r="K45" s="6" t="n">
        <v>0.990891203703704</v>
      </c>
      <c r="L45" s="0" t="n">
        <v>11.3071</v>
      </c>
      <c r="M45" s="2" t="n">
        <v>0.03112108</v>
      </c>
      <c r="N45" s="2" t="n">
        <v>11.9692</v>
      </c>
      <c r="O45" s="2" t="n">
        <v>0.0004515169</v>
      </c>
      <c r="P45" s="2" t="n">
        <v>32.8979</v>
      </c>
      <c r="Q45" s="2" t="n">
        <v>0.02830154</v>
      </c>
      <c r="R45" s="0" t="n">
        <v>0.905</v>
      </c>
      <c r="S45" s="7" t="n">
        <v>0.005307232</v>
      </c>
      <c r="T45" s="0" t="n">
        <v>1.07</v>
      </c>
      <c r="U45" s="1" t="n">
        <v>48.9896</v>
      </c>
      <c r="V45" s="1" t="n">
        <v>-127.1193</v>
      </c>
      <c r="W45" s="2" t="n">
        <v>0.6621</v>
      </c>
      <c r="X45" s="2" t="n">
        <v>0.03150038</v>
      </c>
      <c r="Y45" s="1" t="n">
        <f aca="false">U45-C45</f>
        <v>-6.99999999937973E-005</v>
      </c>
      <c r="Z45" s="1" t="n">
        <f aca="false">V45-D45</f>
        <v>3.00000000095224E-005</v>
      </c>
      <c r="AA45" s="2" t="n">
        <f aca="false">L45-F45</f>
        <v>0.0835000000000008</v>
      </c>
      <c r="AB45" s="2" t="n">
        <f aca="false">N45-F45</f>
        <v>0.745600000000001</v>
      </c>
      <c r="AC45" s="2" t="n">
        <f aca="false">P45-H45</f>
        <v>0.530900000000003</v>
      </c>
      <c r="AD45" s="3" t="n">
        <f aca="false">R45/G45</f>
        <v>0.358699960364645</v>
      </c>
    </row>
    <row r="46" customFormat="false" ht="15" hidden="false" customHeight="false" outlineLevel="0" collapsed="false">
      <c r="A46" s="4" t="n">
        <v>43614.0569444444</v>
      </c>
      <c r="B46" s="0" t="n">
        <v>115</v>
      </c>
      <c r="C46" s="1" t="n">
        <v>48.92367</v>
      </c>
      <c r="D46" s="1" t="n">
        <v>-127.21616</v>
      </c>
      <c r="E46" s="0" t="n">
        <v>4</v>
      </c>
      <c r="F46" s="0" t="n">
        <v>10.7976</v>
      </c>
      <c r="G46" s="0" t="n">
        <v>3.167</v>
      </c>
      <c r="H46" s="0" t="n">
        <v>32.3867</v>
      </c>
      <c r="I46" s="0" t="n">
        <v>3.623204</v>
      </c>
      <c r="J46" s="5" t="n">
        <v>43614</v>
      </c>
      <c r="K46" s="6" t="n">
        <v>0.0569791666666667</v>
      </c>
      <c r="L46" s="0" t="n">
        <v>10.86</v>
      </c>
      <c r="M46" s="2" t="n">
        <v>0.00956415</v>
      </c>
      <c r="N46" s="2" t="n">
        <v>11.7115</v>
      </c>
      <c r="O46" s="2" t="n">
        <v>0.003337487</v>
      </c>
      <c r="P46" s="2" t="n">
        <v>33.1587</v>
      </c>
      <c r="Q46" s="2" t="n">
        <v>0.01011499</v>
      </c>
      <c r="R46" s="0" t="n">
        <v>0.954</v>
      </c>
      <c r="S46" s="7" t="n">
        <v>0.005307208</v>
      </c>
      <c r="T46" s="0" t="n">
        <v>1.03</v>
      </c>
      <c r="U46" s="1" t="n">
        <v>48.92298</v>
      </c>
      <c r="V46" s="1" t="n">
        <v>-127.21709</v>
      </c>
      <c r="W46" s="2" t="n">
        <v>0.8515</v>
      </c>
      <c r="X46" s="2" t="n">
        <v>0.01172304</v>
      </c>
      <c r="Y46" s="1" t="n">
        <f aca="false">U46-C46</f>
        <v>-0.000689999999998747</v>
      </c>
      <c r="Z46" s="1" t="n">
        <f aca="false">V46-D46</f>
        <v>-0.000929999999996767</v>
      </c>
      <c r="AA46" s="2" t="n">
        <f aca="false">L46-F46</f>
        <v>0.0624000000000002</v>
      </c>
      <c r="AB46" s="2" t="n">
        <f aca="false">N46-F46</f>
        <v>0.9139</v>
      </c>
      <c r="AC46" s="2" t="n">
        <f aca="false">P46-H46</f>
        <v>0.772000000000006</v>
      </c>
      <c r="AD46" s="3" t="n">
        <f aca="false">R46/G46</f>
        <v>0.301231449321124</v>
      </c>
    </row>
    <row r="47" s="9" customFormat="true" ht="15" hidden="false" customHeight="false" outlineLevel="0" collapsed="false">
      <c r="A47" s="8" t="n">
        <v>43614.1520833333</v>
      </c>
      <c r="B47" s="9" t="n">
        <v>117</v>
      </c>
      <c r="C47" s="10" t="n">
        <v>48.85317</v>
      </c>
      <c r="D47" s="10" t="n">
        <v>-127.323</v>
      </c>
      <c r="E47" s="9" t="n">
        <v>4.1</v>
      </c>
      <c r="F47" s="9" t="n">
        <v>10.9496</v>
      </c>
      <c r="G47" s="9" t="n">
        <v>2.721</v>
      </c>
      <c r="H47" s="9" t="n">
        <v>32.3907</v>
      </c>
      <c r="I47" s="9" t="n">
        <v>3.637157</v>
      </c>
      <c r="J47" s="11" t="n">
        <v>43614</v>
      </c>
      <c r="K47" s="12" t="n">
        <v>0.152175925925926</v>
      </c>
      <c r="L47" s="9" t="n">
        <v>11.0293</v>
      </c>
      <c r="M47" s="13" t="n">
        <v>0.005744697</v>
      </c>
      <c r="N47" s="13" t="n">
        <v>11.6968</v>
      </c>
      <c r="O47" s="13" t="n">
        <v>0.0005127472</v>
      </c>
      <c r="P47" s="13" t="n">
        <v>32.9268</v>
      </c>
      <c r="Q47" s="13" t="n">
        <v>0.005839449</v>
      </c>
      <c r="R47" s="9" t="n">
        <v>0.967</v>
      </c>
      <c r="S47" s="14" t="n">
        <v>0.005307232</v>
      </c>
      <c r="T47" s="9" t="n">
        <v>1.05</v>
      </c>
      <c r="U47" s="10" t="n">
        <v>48.8531</v>
      </c>
      <c r="V47" s="10" t="n">
        <v>-127.323</v>
      </c>
      <c r="W47" s="13" t="n">
        <v>0.6676</v>
      </c>
      <c r="X47" s="13" t="n">
        <v>0.006133744</v>
      </c>
      <c r="Y47" s="10" t="n">
        <f aca="false">U47-C47</f>
        <v>-7.00000000009027E-005</v>
      </c>
      <c r="Z47" s="10" t="n">
        <f aca="false">V47-D47</f>
        <v>0</v>
      </c>
      <c r="AA47" s="13" t="n">
        <f aca="false">L47-F47</f>
        <v>0.079699999999999</v>
      </c>
      <c r="AB47" s="13" t="n">
        <f aca="false">N47-F47</f>
        <v>0.747199999999999</v>
      </c>
      <c r="AC47" s="13" t="n">
        <f aca="false">P47-H47</f>
        <v>0.536099999999998</v>
      </c>
      <c r="AD47" s="15" t="n">
        <f aca="false">R47/G47</f>
        <v>0.355384049981624</v>
      </c>
    </row>
    <row r="48" s="9" customFormat="true" ht="15" hidden="false" customHeight="false" outlineLevel="0" collapsed="false">
      <c r="A48" s="8" t="n">
        <v>43614.5284722222</v>
      </c>
      <c r="B48" s="9" t="n">
        <v>123</v>
      </c>
      <c r="C48" s="10" t="n">
        <v>48.59533</v>
      </c>
      <c r="D48" s="10" t="n">
        <v>-126.506</v>
      </c>
      <c r="E48" s="9" t="n">
        <v>4</v>
      </c>
      <c r="F48" s="9" t="n">
        <v>11.1052</v>
      </c>
      <c r="G48" s="9" t="n">
        <v>2.052</v>
      </c>
      <c r="H48" s="9" t="n">
        <v>32.3071</v>
      </c>
      <c r="I48" s="9" t="n">
        <v>3.642566</v>
      </c>
      <c r="J48" s="11" t="n">
        <v>43614</v>
      </c>
      <c r="K48" s="12" t="n">
        <v>0.528391203703704</v>
      </c>
      <c r="L48" s="9" t="n">
        <v>11.3066</v>
      </c>
      <c r="M48" s="13" t="n">
        <v>0.01267028</v>
      </c>
      <c r="N48" s="13" t="n">
        <v>11.9365</v>
      </c>
      <c r="O48" s="13" t="n">
        <v>0.0008092392</v>
      </c>
      <c r="P48" s="13" t="n">
        <v>32.8134</v>
      </c>
      <c r="Q48" s="13" t="n">
        <v>0.01082044</v>
      </c>
      <c r="R48" s="9" t="n">
        <v>0.733</v>
      </c>
      <c r="S48" s="14" t="n">
        <v>0</v>
      </c>
      <c r="T48" s="9" t="n">
        <v>1.03</v>
      </c>
      <c r="U48" s="10" t="n">
        <v>48.5955</v>
      </c>
      <c r="V48" s="10" t="n">
        <v>-126.50601</v>
      </c>
      <c r="W48" s="13" t="n">
        <v>0.6299</v>
      </c>
      <c r="X48" s="13" t="n">
        <v>0.01211621</v>
      </c>
      <c r="Y48" s="10" t="n">
        <f aca="false">U48-C48</f>
        <v>0.000170000000004222</v>
      </c>
      <c r="Z48" s="10" t="n">
        <f aca="false">V48-D48</f>
        <v>-1.00000000031741E-005</v>
      </c>
      <c r="AA48" s="13" t="n">
        <f aca="false">L48-F48</f>
        <v>0.2014</v>
      </c>
      <c r="AB48" s="13" t="n">
        <f aca="false">N48-F48</f>
        <v>0.831300000000001</v>
      </c>
      <c r="AC48" s="13" t="n">
        <f aca="false">P48-H48</f>
        <v>0.506300000000003</v>
      </c>
      <c r="AD48" s="15" t="n">
        <f aca="false">R48/G48</f>
        <v>0.357212475633528</v>
      </c>
    </row>
    <row r="49" customFormat="false" ht="15" hidden="false" customHeight="false" outlineLevel="0" collapsed="false">
      <c r="A49" s="4" t="n">
        <v>43614.5923611111</v>
      </c>
      <c r="B49" s="0" t="n">
        <v>124</v>
      </c>
      <c r="C49" s="1" t="n">
        <v>48.6535</v>
      </c>
      <c r="D49" s="1" t="n">
        <v>-126.39167</v>
      </c>
      <c r="E49" s="0" t="n">
        <v>4.3</v>
      </c>
      <c r="F49" s="0" t="n">
        <v>11.1775</v>
      </c>
      <c r="G49" s="0" t="n">
        <v>4.148</v>
      </c>
      <c r="H49" s="0" t="n">
        <v>32.3119</v>
      </c>
      <c r="I49" s="0" t="n">
        <v>3.649511</v>
      </c>
      <c r="J49" s="5" t="n">
        <v>43614</v>
      </c>
      <c r="K49" s="6" t="n">
        <v>0.592337962962963</v>
      </c>
      <c r="L49" s="0" t="n">
        <v>11.3199</v>
      </c>
      <c r="M49" s="2" t="n">
        <v>0.01190459</v>
      </c>
      <c r="N49" s="2" t="n">
        <v>11.9376</v>
      </c>
      <c r="O49" s="2" t="n">
        <v>0.0002580817</v>
      </c>
      <c r="P49" s="2" t="n">
        <v>32.8412</v>
      </c>
      <c r="Q49" s="2" t="n">
        <v>0.01049569</v>
      </c>
      <c r="R49" s="0" t="n">
        <v>1.045</v>
      </c>
      <c r="S49" s="7" t="n">
        <v>0.005307232</v>
      </c>
      <c r="T49" s="0" t="n">
        <v>1.05</v>
      </c>
      <c r="U49" s="1" t="n">
        <v>48.6535</v>
      </c>
      <c r="V49" s="1" t="n">
        <v>-126.3916</v>
      </c>
      <c r="W49" s="2" t="n">
        <v>0.6177</v>
      </c>
      <c r="X49" s="2" t="n">
        <v>0.01180752</v>
      </c>
      <c r="Y49" s="1" t="n">
        <f aca="false">U49-C49</f>
        <v>0</v>
      </c>
      <c r="Z49" s="1" t="n">
        <f aca="false">V49-D49</f>
        <v>7.00000000080081E-005</v>
      </c>
      <c r="AA49" s="2" t="n">
        <f aca="false">L49-F49</f>
        <v>0.1424</v>
      </c>
      <c r="AB49" s="2" t="n">
        <f aca="false">N49-F49</f>
        <v>0.7601</v>
      </c>
      <c r="AC49" s="2" t="n">
        <f aca="false">P49-H49</f>
        <v>0.529299999999999</v>
      </c>
      <c r="AD49" s="3" t="n">
        <f aca="false">R49/G49</f>
        <v>0.251928640308583</v>
      </c>
    </row>
    <row r="50" customFormat="false" ht="15" hidden="false" customHeight="false" outlineLevel="0" collapsed="false">
      <c r="A50" s="4" t="n">
        <v>43614.6548611111</v>
      </c>
      <c r="B50" s="0" t="n">
        <v>125</v>
      </c>
      <c r="C50" s="1" t="n">
        <v>48.726</v>
      </c>
      <c r="D50" s="1" t="n">
        <v>-126.32967</v>
      </c>
      <c r="E50" s="0" t="n">
        <v>4.9</v>
      </c>
      <c r="F50" s="0" t="n">
        <v>11.6869</v>
      </c>
      <c r="G50" s="0" t="n">
        <v>1.966</v>
      </c>
      <c r="H50" s="0" t="n">
        <v>32.1132</v>
      </c>
      <c r="I50" s="0" t="n">
        <v>3.67461</v>
      </c>
      <c r="J50" s="5" t="n">
        <v>43614</v>
      </c>
      <c r="K50" s="6" t="n">
        <v>0.654837962962963</v>
      </c>
      <c r="L50" s="0" t="n">
        <v>11.8279</v>
      </c>
      <c r="M50" s="2" t="n">
        <v>0.008537884</v>
      </c>
      <c r="N50" s="2" t="n">
        <v>12.1001</v>
      </c>
      <c r="O50" s="2" t="n">
        <v>0.00156937</v>
      </c>
      <c r="P50" s="2" t="n">
        <v>32.5065</v>
      </c>
      <c r="Q50" s="2" t="n">
        <v>0.007603431</v>
      </c>
      <c r="R50" s="0" t="n">
        <v>1.078</v>
      </c>
      <c r="S50" s="7" t="n">
        <v>0.007229599</v>
      </c>
      <c r="T50" s="0" t="n">
        <v>1.05</v>
      </c>
      <c r="U50" s="1" t="n">
        <v>48.726</v>
      </c>
      <c r="V50" s="1" t="n">
        <v>-126.3296</v>
      </c>
      <c r="W50" s="2" t="n">
        <v>0.2722</v>
      </c>
      <c r="X50" s="2" t="n">
        <v>0.007707331</v>
      </c>
      <c r="Y50" s="1" t="n">
        <f aca="false">U50-C50</f>
        <v>0</v>
      </c>
      <c r="Z50" s="1" t="n">
        <f aca="false">V50-D50</f>
        <v>6.99999999937973E-005</v>
      </c>
      <c r="AA50" s="2" t="n">
        <f aca="false">L50-F50</f>
        <v>0.141</v>
      </c>
      <c r="AB50" s="2" t="n">
        <f aca="false">N50-F50</f>
        <v>0.4132</v>
      </c>
      <c r="AC50" s="2" t="n">
        <f aca="false">P50-H50</f>
        <v>0.393300000000004</v>
      </c>
      <c r="AD50" s="3" t="n">
        <f aca="false">R50/G50</f>
        <v>0.548321464903357</v>
      </c>
    </row>
    <row r="51" customFormat="false" ht="15" hidden="false" customHeight="false" outlineLevel="0" collapsed="false">
      <c r="A51" s="4" t="n">
        <v>43614.7486111111</v>
      </c>
      <c r="B51" s="0" t="n">
        <v>127</v>
      </c>
      <c r="C51" s="1" t="n">
        <v>48.77017</v>
      </c>
      <c r="D51" s="1" t="n">
        <v>-126.17</v>
      </c>
      <c r="E51" s="0" t="n">
        <v>5</v>
      </c>
      <c r="F51" s="0" t="n">
        <v>12.216</v>
      </c>
      <c r="G51" s="0" t="n">
        <v>1.555</v>
      </c>
      <c r="H51" s="0" t="n">
        <v>31.7429</v>
      </c>
      <c r="I51" s="0" t="n">
        <v>3.683199</v>
      </c>
      <c r="J51" s="5" t="n">
        <v>43614</v>
      </c>
      <c r="K51" s="6" t="n">
        <v>0.748645833333333</v>
      </c>
      <c r="L51" s="0" t="n">
        <v>12.3215</v>
      </c>
      <c r="M51" s="2" t="n">
        <v>0.01083301</v>
      </c>
      <c r="N51" s="2" t="n">
        <v>12.5455</v>
      </c>
      <c r="O51" s="2" t="n">
        <v>0.0002280103</v>
      </c>
      <c r="P51" s="2" t="n">
        <v>31.9079</v>
      </c>
      <c r="Q51" s="2" t="n">
        <v>0.009233675</v>
      </c>
      <c r="R51" s="0" t="n">
        <v>0.796</v>
      </c>
      <c r="S51" s="7" t="n">
        <v>0.009786027</v>
      </c>
      <c r="T51" s="0" t="n">
        <v>1.07</v>
      </c>
      <c r="U51" s="1" t="n">
        <v>48.7701</v>
      </c>
      <c r="V51" s="1" t="n">
        <v>-126.17007</v>
      </c>
      <c r="W51" s="2" t="n">
        <v>0.224</v>
      </c>
      <c r="X51" s="2" t="n">
        <v>0.01085191</v>
      </c>
      <c r="Y51" s="1" t="n">
        <f aca="false">U51-C51</f>
        <v>-7.00000000009027E-005</v>
      </c>
      <c r="Z51" s="1" t="n">
        <f aca="false">V51-D51</f>
        <v>-6.99999999937973E-005</v>
      </c>
      <c r="AA51" s="2" t="n">
        <f aca="false">L51-F51</f>
        <v>0.105500000000001</v>
      </c>
      <c r="AB51" s="2" t="n">
        <f aca="false">N51-F51</f>
        <v>0.329500000000001</v>
      </c>
      <c r="AC51" s="2" t="n">
        <f aca="false">P51-H51</f>
        <v>0.165000000000003</v>
      </c>
      <c r="AD51" s="3" t="n">
        <f aca="false">R51/G51</f>
        <v>0.511897106109325</v>
      </c>
    </row>
    <row r="52" customFormat="false" ht="15" hidden="false" customHeight="false" outlineLevel="0" collapsed="false">
      <c r="A52" s="4" t="n">
        <v>43614.7881944444</v>
      </c>
      <c r="B52" s="0" t="n">
        <v>128</v>
      </c>
      <c r="C52" s="1" t="n">
        <v>48.82633</v>
      </c>
      <c r="D52" s="1" t="n">
        <v>-126.06084</v>
      </c>
      <c r="E52" s="0" t="n">
        <v>5</v>
      </c>
      <c r="F52" s="0" t="n">
        <v>13.1035</v>
      </c>
      <c r="G52" s="0" t="n">
        <v>2.21</v>
      </c>
      <c r="H52" s="0" t="n">
        <v>31.6724</v>
      </c>
      <c r="I52" s="0" t="n">
        <v>3.754499</v>
      </c>
      <c r="J52" s="5" t="n">
        <v>43614</v>
      </c>
      <c r="K52" s="6" t="n">
        <v>0.788287037037037</v>
      </c>
      <c r="L52" s="0" t="n">
        <v>13.0052</v>
      </c>
      <c r="M52" s="2" t="n">
        <v>0.01165567</v>
      </c>
      <c r="N52" s="2" t="n">
        <v>13.2359</v>
      </c>
      <c r="O52" s="2" t="n">
        <v>0.0007526717</v>
      </c>
      <c r="P52" s="2" t="n">
        <v>31.9082</v>
      </c>
      <c r="Q52" s="2" t="n">
        <v>0.009282954</v>
      </c>
      <c r="R52" s="0" t="n">
        <v>0.945</v>
      </c>
      <c r="S52" s="7" t="n">
        <v>0.01009948</v>
      </c>
      <c r="T52" s="0" t="n">
        <v>1.08</v>
      </c>
      <c r="U52" s="1" t="n">
        <v>48.82633</v>
      </c>
      <c r="V52" s="1" t="n">
        <v>-126.06052</v>
      </c>
      <c r="W52" s="2" t="n">
        <v>0.2306</v>
      </c>
      <c r="X52" s="2" t="n">
        <v>0.01096935</v>
      </c>
      <c r="Y52" s="1" t="n">
        <f aca="false">U52-C52</f>
        <v>0</v>
      </c>
      <c r="Z52" s="1" t="n">
        <f aca="false">V52-D52</f>
        <v>0.000320000000002096</v>
      </c>
      <c r="AA52" s="2" t="n">
        <f aca="false">L52-F52</f>
        <v>-0.0983000000000001</v>
      </c>
      <c r="AB52" s="2" t="n">
        <f aca="false">N52-F52</f>
        <v>0.132400000000001</v>
      </c>
      <c r="AC52" s="2" t="n">
        <f aca="false">P52-H52</f>
        <v>0.235800000000001</v>
      </c>
      <c r="AD52" s="3" t="n">
        <f aca="false">R52/G52</f>
        <v>0.427601809954751</v>
      </c>
    </row>
    <row r="53" customFormat="false" ht="15" hidden="false" customHeight="false" outlineLevel="0" collapsed="false">
      <c r="A53" s="4" t="n">
        <v>43614.8256944444</v>
      </c>
      <c r="B53" s="0" t="n">
        <v>129</v>
      </c>
      <c r="C53" s="1" t="n">
        <v>48.886</v>
      </c>
      <c r="D53" s="1" t="n">
        <v>-125.95016</v>
      </c>
      <c r="E53" s="0" t="n">
        <v>4.4</v>
      </c>
      <c r="F53" s="0" t="n">
        <v>12.968</v>
      </c>
      <c r="G53" s="0" t="n">
        <v>0.818</v>
      </c>
      <c r="H53" s="0" t="n">
        <v>31.8229</v>
      </c>
      <c r="I53" s="0" t="n">
        <v>3.758415</v>
      </c>
      <c r="J53" s="5" t="n">
        <v>43614</v>
      </c>
      <c r="K53" s="6" t="n">
        <v>0.825844907407408</v>
      </c>
      <c r="L53" s="0" t="n">
        <v>12.9584</v>
      </c>
      <c r="M53" s="2" t="n">
        <v>0.007147166</v>
      </c>
      <c r="N53" s="2" t="n">
        <v>13.1861</v>
      </c>
      <c r="O53" s="2" t="n">
        <v>0.0009765013</v>
      </c>
      <c r="P53" s="2" t="n">
        <v>32.0361</v>
      </c>
      <c r="Q53" s="2" t="n">
        <v>0.006239135</v>
      </c>
      <c r="R53" s="0" t="n">
        <v>0.77</v>
      </c>
      <c r="S53" s="7" t="n">
        <v>0.005307232</v>
      </c>
      <c r="T53" s="0" t="n">
        <v>1.07</v>
      </c>
      <c r="U53" s="1" t="n">
        <v>48.886</v>
      </c>
      <c r="V53" s="1" t="n">
        <v>-125.9501</v>
      </c>
      <c r="W53" s="2" t="n">
        <v>0.2277</v>
      </c>
      <c r="X53" s="2" t="n">
        <v>0.007279397</v>
      </c>
      <c r="Y53" s="1" t="n">
        <f aca="false">U53-C53</f>
        <v>0</v>
      </c>
      <c r="Z53" s="1" t="n">
        <f aca="false">V53-D53</f>
        <v>5.99999999906231E-005</v>
      </c>
      <c r="AA53" s="2" t="n">
        <f aca="false">L53-F53</f>
        <v>-0.00960000000000072</v>
      </c>
      <c r="AB53" s="2" t="n">
        <f aca="false">N53-F53</f>
        <v>0.2181</v>
      </c>
      <c r="AC53" s="2" t="n">
        <f aca="false">P53-H53</f>
        <v>0.213199999999997</v>
      </c>
      <c r="AD53" s="3" t="n">
        <f aca="false">R53/G53</f>
        <v>0.941320293398533</v>
      </c>
    </row>
    <row r="54" customFormat="false" ht="15" hidden="false" customHeight="false" outlineLevel="0" collapsed="false">
      <c r="A54" s="4" t="n">
        <v>43614.86875</v>
      </c>
      <c r="B54" s="0" t="n">
        <v>131</v>
      </c>
      <c r="C54" s="1" t="n">
        <v>48.9405</v>
      </c>
      <c r="D54" s="1" t="n">
        <v>-125.84683</v>
      </c>
      <c r="E54" s="0" t="n">
        <v>4</v>
      </c>
      <c r="F54" s="0" t="n">
        <v>13.8589</v>
      </c>
      <c r="G54" s="0" t="n">
        <v>0.867</v>
      </c>
      <c r="H54" s="0" t="n">
        <v>31.6554</v>
      </c>
      <c r="I54" s="0" t="n">
        <v>3.819976</v>
      </c>
      <c r="J54" s="5" t="n">
        <v>43614</v>
      </c>
      <c r="K54" s="6" t="n">
        <v>0.868900462962963</v>
      </c>
      <c r="L54" s="0" t="n">
        <v>13.7174</v>
      </c>
      <c r="M54" s="2" t="n">
        <v>0.007647661</v>
      </c>
      <c r="N54" s="2" t="n">
        <v>14.1943</v>
      </c>
      <c r="O54" s="2" t="n">
        <v>0.006132348</v>
      </c>
      <c r="P54" s="2" t="n">
        <v>31.9626</v>
      </c>
      <c r="Q54" s="2" t="n">
        <v>0.008155731</v>
      </c>
      <c r="R54" s="0" t="n">
        <v>0.705</v>
      </c>
      <c r="S54" s="7" t="n">
        <v>0.005307232</v>
      </c>
      <c r="T54" s="0" t="n">
        <v>1.1</v>
      </c>
      <c r="U54" s="1" t="n">
        <v>48.9408</v>
      </c>
      <c r="V54" s="1" t="n">
        <v>-125.84576</v>
      </c>
      <c r="W54" s="2" t="n">
        <v>0.4769</v>
      </c>
      <c r="X54" s="2" t="n">
        <v>0.01217891</v>
      </c>
      <c r="Y54" s="1" t="n">
        <f aca="false">U54-C54</f>
        <v>0.000300000000002854</v>
      </c>
      <c r="Z54" s="16" t="n">
        <f aca="false">V54-D54</f>
        <v>0.00106999999999857</v>
      </c>
      <c r="AA54" s="2" t="n">
        <f aca="false">L54-F54</f>
        <v>-0.141500000000001</v>
      </c>
      <c r="AB54" s="2" t="n">
        <f aca="false">N54-F54</f>
        <v>0.3354</v>
      </c>
      <c r="AC54" s="2" t="n">
        <f aca="false">P54-H54</f>
        <v>0.307199999999998</v>
      </c>
      <c r="AD54" s="3" t="n">
        <f aca="false">R54/G54</f>
        <v>0.813148788927336</v>
      </c>
    </row>
    <row r="55" customFormat="false" ht="15" hidden="false" customHeight="false" outlineLevel="0" collapsed="false">
      <c r="A55" s="4" t="n">
        <v>43614.8916666667</v>
      </c>
      <c r="B55" s="0" t="n">
        <v>132</v>
      </c>
      <c r="C55" s="1" t="n">
        <v>48.96983</v>
      </c>
      <c r="D55" s="1" t="n">
        <v>-125.78983</v>
      </c>
      <c r="E55" s="0" t="n">
        <v>4</v>
      </c>
      <c r="F55" s="0" t="n">
        <v>13.4647</v>
      </c>
      <c r="G55" s="0" t="n">
        <v>3.821</v>
      </c>
      <c r="H55" s="0" t="n">
        <v>31.3557</v>
      </c>
      <c r="I55" s="0" t="n">
        <v>3.752615</v>
      </c>
      <c r="J55" s="5" t="n">
        <v>43614</v>
      </c>
      <c r="K55" s="6" t="n">
        <v>0.89181712962963</v>
      </c>
      <c r="L55" s="0" t="n">
        <v>13.6568</v>
      </c>
      <c r="M55" s="2" t="n">
        <v>0.01973786</v>
      </c>
      <c r="N55" s="2" t="n">
        <v>14.4106</v>
      </c>
      <c r="O55" s="2" t="n">
        <v>0.002413205</v>
      </c>
      <c r="P55" s="2" t="n">
        <v>32.2356</v>
      </c>
      <c r="Q55" s="2" t="n">
        <v>0.0188315</v>
      </c>
      <c r="R55" s="0" t="n">
        <v>0.707</v>
      </c>
      <c r="S55" s="7" t="n">
        <v>0.008221929</v>
      </c>
      <c r="T55" s="0" t="n">
        <v>1.1</v>
      </c>
      <c r="U55" s="1" t="n">
        <v>48.9701</v>
      </c>
      <c r="V55" s="1" t="n">
        <v>-125.7889</v>
      </c>
      <c r="W55" s="2" t="n">
        <v>0.7538</v>
      </c>
      <c r="X55" s="2" t="n">
        <v>0.02208868</v>
      </c>
      <c r="Y55" s="1" t="n">
        <f aca="false">U55-C55</f>
        <v>0.000270000000000437</v>
      </c>
      <c r="Z55" s="1" t="n">
        <f aca="false">V55-D55</f>
        <v>0.000929999999996767</v>
      </c>
      <c r="AA55" s="2" t="n">
        <f aca="false">L55-F55</f>
        <v>0.1921</v>
      </c>
      <c r="AB55" s="2" t="n">
        <f aca="false">N55-F55</f>
        <v>0.9459</v>
      </c>
      <c r="AC55" s="2" t="n">
        <f aca="false">P55-H55</f>
        <v>0.879899999999999</v>
      </c>
      <c r="AD55" s="3" t="n">
        <f aca="false">R55/G55</f>
        <v>0.18503009683329</v>
      </c>
    </row>
    <row r="56" customFormat="false" ht="15" hidden="false" customHeight="false" outlineLevel="0" collapsed="false">
      <c r="A56" s="4" t="n">
        <v>43614.9222222222</v>
      </c>
      <c r="B56" s="0" t="n">
        <v>134</v>
      </c>
      <c r="C56" s="1" t="n">
        <v>49.00083</v>
      </c>
      <c r="D56" s="1" t="n">
        <v>-125.73016</v>
      </c>
      <c r="E56" s="0" t="n">
        <v>4.1</v>
      </c>
      <c r="F56" s="0" t="n">
        <v>13.7281</v>
      </c>
      <c r="G56" s="0" t="n">
        <v>1.522</v>
      </c>
      <c r="H56" s="0" t="n">
        <v>31.4677</v>
      </c>
      <c r="I56" s="0" t="n">
        <v>3.788019</v>
      </c>
      <c r="J56" s="5" t="n">
        <v>43614</v>
      </c>
      <c r="K56" s="6" t="n">
        <v>0.922372685185185</v>
      </c>
      <c r="L56" s="0" t="n">
        <v>13.7675</v>
      </c>
      <c r="M56" s="2" t="n">
        <v>0.00575957</v>
      </c>
      <c r="N56" s="2" t="n">
        <v>14.1327</v>
      </c>
      <c r="O56" s="2" t="n">
        <v>0.002162359</v>
      </c>
      <c r="P56" s="2" t="n">
        <v>31.5786</v>
      </c>
      <c r="Q56" s="2" t="n">
        <v>0.004705374</v>
      </c>
      <c r="R56" s="0" t="n">
        <v>0.834</v>
      </c>
      <c r="S56" s="7" t="n">
        <v>0.006713177</v>
      </c>
      <c r="T56" s="0" t="n">
        <v>1.07</v>
      </c>
      <c r="U56" s="1" t="n">
        <v>49.00078</v>
      </c>
      <c r="V56" s="1" t="n">
        <v>-125.73025</v>
      </c>
      <c r="W56" s="2" t="n">
        <v>0.3652</v>
      </c>
      <c r="X56" s="2" t="n">
        <v>0.005604911</v>
      </c>
      <c r="Y56" s="1" t="n">
        <f aca="false">U56-C56</f>
        <v>-5.00000000016598E-005</v>
      </c>
      <c r="Z56" s="1" t="n">
        <f aca="false">V56-D56</f>
        <v>-9.00000000001455E-005</v>
      </c>
      <c r="AA56" s="2" t="n">
        <f aca="false">L56-F56</f>
        <v>0.0394000000000005</v>
      </c>
      <c r="AB56" s="2" t="n">
        <f aca="false">N56-F56</f>
        <v>0.4046</v>
      </c>
      <c r="AC56" s="2" t="n">
        <f aca="false">P56-H56</f>
        <v>0.110900000000001</v>
      </c>
      <c r="AD56" s="3" t="n">
        <f aca="false">R56/G56</f>
        <v>0.54796320630749</v>
      </c>
    </row>
    <row r="57" customFormat="false" ht="15" hidden="false" customHeight="false" outlineLevel="0" collapsed="false">
      <c r="A57" s="4" t="n">
        <v>43615.0229166667</v>
      </c>
      <c r="B57" s="0" t="n">
        <v>136</v>
      </c>
      <c r="C57" s="1" t="n">
        <v>48.84083</v>
      </c>
      <c r="D57" s="1" t="n">
        <v>-125.461</v>
      </c>
      <c r="E57" s="0" t="n">
        <v>4</v>
      </c>
      <c r="F57" s="0" t="n">
        <v>13.9092</v>
      </c>
      <c r="G57" s="0" t="n">
        <v>1.825</v>
      </c>
      <c r="H57" s="0" t="n">
        <v>31.4364</v>
      </c>
      <c r="I57" s="0" t="n">
        <v>3.800697</v>
      </c>
      <c r="J57" s="5" t="n">
        <v>43615</v>
      </c>
      <c r="K57" s="6" t="n">
        <v>0.0227777777777778</v>
      </c>
      <c r="L57" s="0" t="n">
        <v>14.0554</v>
      </c>
      <c r="M57" s="2" t="n">
        <v>0.02719333</v>
      </c>
      <c r="N57" s="2" t="n">
        <v>14.2357</v>
      </c>
      <c r="O57" s="2" t="n">
        <v>0.0003204151</v>
      </c>
      <c r="P57" s="2" t="n">
        <v>31.5842</v>
      </c>
      <c r="Q57" s="2" t="n">
        <v>0.02122924</v>
      </c>
      <c r="R57" s="0" t="n">
        <v>0.813</v>
      </c>
      <c r="S57" s="7" t="n">
        <v>0.005715475</v>
      </c>
      <c r="T57" s="0" t="n">
        <v>1.05</v>
      </c>
      <c r="U57" s="1" t="n">
        <v>48.8408</v>
      </c>
      <c r="V57" s="1" t="n">
        <v>-125.461</v>
      </c>
      <c r="W57" s="2" t="n">
        <v>0.1803</v>
      </c>
      <c r="X57" s="2" t="n">
        <v>0.02726632</v>
      </c>
      <c r="Y57" s="1" t="n">
        <f aca="false">U57-C57</f>
        <v>-2.99999999953116E-005</v>
      </c>
      <c r="Z57" s="1" t="n">
        <f aca="false">V57-D57</f>
        <v>0</v>
      </c>
      <c r="AA57" s="2" t="n">
        <f aca="false">L57-F57</f>
        <v>0.1462</v>
      </c>
      <c r="AB57" s="2" t="n">
        <f aca="false">N57-F57</f>
        <v>0.326499999999999</v>
      </c>
      <c r="AC57" s="2" t="n">
        <f aca="false">P57-H57</f>
        <v>0.1478</v>
      </c>
      <c r="AD57" s="3" t="n">
        <f aca="false">R57/G57</f>
        <v>0.445479452054795</v>
      </c>
    </row>
    <row r="58" customFormat="false" ht="15" hidden="false" customHeight="false" outlineLevel="0" collapsed="false">
      <c r="A58" s="4" t="n">
        <v>43615.05</v>
      </c>
      <c r="B58" s="0" t="n">
        <v>138</v>
      </c>
      <c r="C58" s="1" t="n">
        <v>48.81116</v>
      </c>
      <c r="D58" s="1" t="n">
        <v>-125.51566</v>
      </c>
      <c r="E58" s="0" t="n">
        <v>4</v>
      </c>
      <c r="F58" s="0" t="n">
        <v>13.6983</v>
      </c>
      <c r="G58" s="0" t="n">
        <v>2.044</v>
      </c>
      <c r="H58" s="0" t="n">
        <v>31.4958</v>
      </c>
      <c r="I58" s="0" t="n">
        <v>3.788375</v>
      </c>
      <c r="J58" s="5" t="n">
        <v>43615</v>
      </c>
      <c r="K58" s="6" t="n">
        <v>0.0498611111111111</v>
      </c>
      <c r="L58" s="0" t="n">
        <v>14.064</v>
      </c>
      <c r="M58" s="2" t="n">
        <v>0.01005553</v>
      </c>
      <c r="N58" s="2" t="n">
        <v>14.5711</v>
      </c>
      <c r="O58" s="2" t="n">
        <v>0.0003670002</v>
      </c>
      <c r="P58" s="2" t="n">
        <v>31.8314</v>
      </c>
      <c r="Q58" s="2" t="n">
        <v>0.008557402</v>
      </c>
      <c r="R58" s="0" t="n">
        <v>0.785</v>
      </c>
      <c r="S58" s="7" t="n">
        <v>0</v>
      </c>
      <c r="T58" s="0" t="n">
        <v>1.03</v>
      </c>
      <c r="U58" s="1" t="n">
        <v>48.81107</v>
      </c>
      <c r="V58" s="1" t="n">
        <v>-125.51553</v>
      </c>
      <c r="W58" s="2" t="n">
        <v>0.5071</v>
      </c>
      <c r="X58" s="2" t="n">
        <v>0.01002258</v>
      </c>
      <c r="Y58" s="1" t="n">
        <f aca="false">U58-C58</f>
        <v>-9.00000000001455E-005</v>
      </c>
      <c r="Z58" s="1" t="n">
        <f aca="false">V58-D58</f>
        <v>0.000129999999998631</v>
      </c>
      <c r="AA58" s="2" t="n">
        <f aca="false">L58-F58</f>
        <v>0.3657</v>
      </c>
      <c r="AB58" s="2" t="n">
        <f aca="false">N58-F58</f>
        <v>0.8728</v>
      </c>
      <c r="AC58" s="2" t="n">
        <f aca="false">P58-H58</f>
        <v>0.335599999999999</v>
      </c>
      <c r="AD58" s="3" t="n">
        <f aca="false">R58/G58</f>
        <v>0.384050880626223</v>
      </c>
    </row>
    <row r="59" customFormat="false" ht="15" hidden="false" customHeight="false" outlineLevel="0" collapsed="false">
      <c r="A59" s="4" t="n">
        <v>43615.0784722222</v>
      </c>
      <c r="B59" s="0" t="n">
        <v>139</v>
      </c>
      <c r="C59" s="1" t="n">
        <v>48.78283</v>
      </c>
      <c r="D59" s="1" t="n">
        <v>-125.57034</v>
      </c>
      <c r="E59" s="0" t="n">
        <v>5</v>
      </c>
      <c r="F59" s="0" t="n">
        <v>13.8249</v>
      </c>
      <c r="G59" s="0" t="n">
        <v>1.896</v>
      </c>
      <c r="H59" s="0" t="n">
        <v>31.5599</v>
      </c>
      <c r="I59" s="0" t="n">
        <v>3.806627</v>
      </c>
      <c r="J59" s="5" t="n">
        <v>43615</v>
      </c>
      <c r="K59" s="6" t="n">
        <v>0.0783333333333333</v>
      </c>
      <c r="L59" s="0" t="n">
        <v>13.8953</v>
      </c>
      <c r="M59" s="2" t="n">
        <v>0.006040776</v>
      </c>
      <c r="N59" s="2" t="n">
        <v>14.326</v>
      </c>
      <c r="O59" s="2" t="n">
        <v>0.008317691</v>
      </c>
      <c r="P59" s="2" t="n">
        <v>31.8884</v>
      </c>
      <c r="Q59" s="2" t="n">
        <v>0.01120916</v>
      </c>
      <c r="R59" s="0" t="n">
        <v>0.77</v>
      </c>
      <c r="S59" s="7" t="n">
        <v>0.005307232</v>
      </c>
      <c r="T59" s="0" t="n">
        <v>1</v>
      </c>
      <c r="U59" s="1" t="n">
        <v>48.7828</v>
      </c>
      <c r="V59" s="1" t="n">
        <v>-125.5703</v>
      </c>
      <c r="W59" s="2" t="n">
        <v>0.4307</v>
      </c>
      <c r="X59" s="2" t="n">
        <v>0.01087905</v>
      </c>
      <c r="Y59" s="1" t="n">
        <f aca="false">U59-C59</f>
        <v>-2.99999999953116E-005</v>
      </c>
      <c r="Z59" s="1" t="n">
        <f aca="false">V59-D59</f>
        <v>3.99999999984857E-005</v>
      </c>
      <c r="AA59" s="2" t="n">
        <f aca="false">L59-F59</f>
        <v>0.0704000000000011</v>
      </c>
      <c r="AB59" s="2" t="n">
        <f aca="false">N59-F59</f>
        <v>0.501100000000001</v>
      </c>
      <c r="AC59" s="2" t="n">
        <f aca="false">P59-H59</f>
        <v>0.328500000000002</v>
      </c>
      <c r="AD59" s="3" t="n">
        <f aca="false">R59/G59</f>
        <v>0.406118143459916</v>
      </c>
    </row>
    <row r="60" customFormat="false" ht="15" hidden="false" customHeight="false" outlineLevel="0" collapsed="false">
      <c r="A60" s="4" t="n">
        <v>43615.1236111111</v>
      </c>
      <c r="B60" s="0" t="n">
        <v>141</v>
      </c>
      <c r="C60" s="1" t="n">
        <v>48.72433</v>
      </c>
      <c r="D60" s="1" t="n">
        <v>-125.6805</v>
      </c>
      <c r="E60" s="0" t="n">
        <v>4</v>
      </c>
      <c r="F60" s="0" t="n">
        <v>13.7692</v>
      </c>
      <c r="G60" s="0" t="n">
        <v>3.111</v>
      </c>
      <c r="H60" s="0" t="n">
        <v>31.2413</v>
      </c>
      <c r="I60" s="0" t="n">
        <v>3.767114</v>
      </c>
      <c r="J60" s="5" t="n">
        <v>43615</v>
      </c>
      <c r="K60" s="6" t="n">
        <v>0.123530092592593</v>
      </c>
      <c r="L60" s="0" t="n">
        <v>13.8365</v>
      </c>
      <c r="M60" s="2" t="n">
        <v>0.003425878</v>
      </c>
      <c r="N60" s="2" t="n">
        <v>14.1031</v>
      </c>
      <c r="O60" s="2" t="n">
        <v>0.004832203</v>
      </c>
      <c r="P60" s="2" t="n">
        <v>31.4113</v>
      </c>
      <c r="Q60" s="2" t="n">
        <v>0.004466898</v>
      </c>
      <c r="R60" s="0" t="n">
        <v>0.907</v>
      </c>
      <c r="S60" s="7" t="n">
        <v>0.006713177</v>
      </c>
      <c r="T60" s="0" t="n">
        <v>1</v>
      </c>
      <c r="U60" s="1" t="n">
        <v>48.7241</v>
      </c>
      <c r="V60" s="1" t="n">
        <v>-125.6805</v>
      </c>
      <c r="W60" s="2" t="n">
        <v>0.2665</v>
      </c>
      <c r="X60" s="2" t="n">
        <v>0.005134074</v>
      </c>
      <c r="Y60" s="1" t="n">
        <f aca="false">U60-C60</f>
        <v>-0.000230000000001951</v>
      </c>
      <c r="Z60" s="1" t="n">
        <f aca="false">V60-D60</f>
        <v>0</v>
      </c>
      <c r="AA60" s="2" t="n">
        <f aca="false">L60-F60</f>
        <v>0.0672999999999995</v>
      </c>
      <c r="AB60" s="2" t="n">
        <f aca="false">N60-F60</f>
        <v>0.3339</v>
      </c>
      <c r="AC60" s="2" t="n">
        <f aca="false">P60-H60</f>
        <v>0.170000000000002</v>
      </c>
      <c r="AD60" s="3" t="n">
        <f aca="false">R60/G60</f>
        <v>0.29154612664738</v>
      </c>
    </row>
    <row r="61" customFormat="false" ht="15" hidden="false" customHeight="false" outlineLevel="0" collapsed="false">
      <c r="A61" s="4" t="n">
        <v>43615.1638888889</v>
      </c>
      <c r="B61" s="0" t="n">
        <v>142</v>
      </c>
      <c r="C61" s="1" t="n">
        <v>48.6685</v>
      </c>
      <c r="D61" s="1" t="n">
        <v>-125.78416</v>
      </c>
      <c r="E61" s="0" t="n">
        <v>4</v>
      </c>
      <c r="F61" s="0" t="n">
        <v>12.5523</v>
      </c>
      <c r="G61" s="0" t="n">
        <v>6.766</v>
      </c>
      <c r="H61" s="0" t="n">
        <v>31.6626</v>
      </c>
      <c r="I61" s="0" t="n">
        <v>3.704517</v>
      </c>
      <c r="J61" s="5" t="n">
        <v>43615</v>
      </c>
      <c r="K61" s="6" t="n">
        <v>0.163923611111111</v>
      </c>
      <c r="L61" s="0" t="n">
        <v>12.7206</v>
      </c>
      <c r="M61" s="2" t="n">
        <v>0.02182318</v>
      </c>
      <c r="N61" s="2" t="n">
        <v>14.0407</v>
      </c>
      <c r="O61" s="2" t="n">
        <v>0.00549664</v>
      </c>
      <c r="P61" s="2" t="n">
        <v>32.4019</v>
      </c>
      <c r="Q61" s="2" t="n">
        <v>0.01862226</v>
      </c>
      <c r="R61" s="0" t="n">
        <v>1.115</v>
      </c>
      <c r="S61" s="7" t="n">
        <v>0.009786054</v>
      </c>
      <c r="T61" s="0" t="n">
        <v>1</v>
      </c>
      <c r="U61" s="1" t="n">
        <v>48.6687</v>
      </c>
      <c r="V61" s="1" t="n">
        <v>-125.78353</v>
      </c>
      <c r="W61" s="2" t="n">
        <v>1.3202</v>
      </c>
      <c r="X61" s="2" t="n">
        <v>0.01636299</v>
      </c>
      <c r="Y61" s="1" t="n">
        <f aca="false">U61-C61</f>
        <v>0.000199999999999534</v>
      </c>
      <c r="Z61" s="1" t="n">
        <f aca="false">V61-D61</f>
        <v>0.000630000000001019</v>
      </c>
      <c r="AA61" s="2" t="n">
        <f aca="false">L61-F61</f>
        <v>0.168299999999999</v>
      </c>
      <c r="AB61" s="2" t="n">
        <f aca="false">N61-F61</f>
        <v>1.4884</v>
      </c>
      <c r="AC61" s="2" t="n">
        <f aca="false">P61-H61</f>
        <v>0.739299999999997</v>
      </c>
      <c r="AD61" s="3" t="n">
        <f aca="false">R61/G61</f>
        <v>0.164794561040497</v>
      </c>
    </row>
    <row r="62" customFormat="false" ht="15" hidden="false" customHeight="false" outlineLevel="0" collapsed="false">
      <c r="A62" s="4" t="n">
        <v>43615.2236111111</v>
      </c>
      <c r="B62" s="0" t="n">
        <v>145</v>
      </c>
      <c r="C62" s="1" t="n">
        <v>48.60833</v>
      </c>
      <c r="D62" s="1" t="n">
        <v>-125.8995</v>
      </c>
      <c r="E62" s="0" t="n">
        <v>4.3</v>
      </c>
      <c r="F62" s="0" t="n">
        <v>12.6386</v>
      </c>
      <c r="G62" s="0" t="n">
        <v>2.458</v>
      </c>
      <c r="H62" s="0" t="n">
        <v>31.7354</v>
      </c>
      <c r="I62" s="0" t="n">
        <v>3.719846</v>
      </c>
      <c r="J62" s="5" t="n">
        <v>43615</v>
      </c>
      <c r="K62" s="6" t="n">
        <v>0.223645833333333</v>
      </c>
      <c r="L62" s="0" t="n">
        <v>12.7538</v>
      </c>
      <c r="M62" s="2" t="n">
        <v>0.005275569</v>
      </c>
      <c r="N62" s="2" t="n">
        <v>13.4284</v>
      </c>
      <c r="O62" s="2" t="n">
        <v>0.006076251</v>
      </c>
      <c r="P62" s="2" t="n">
        <v>32.2762</v>
      </c>
      <c r="Q62" s="2" t="n">
        <v>0.004318306</v>
      </c>
      <c r="R62" s="0" t="n">
        <v>0.91</v>
      </c>
      <c r="S62" s="7" t="n">
        <v>0.01087659</v>
      </c>
      <c r="T62" s="0" t="n">
        <v>1.02</v>
      </c>
      <c r="U62" s="1" t="n">
        <v>48.6083</v>
      </c>
      <c r="V62" s="1" t="n">
        <v>-125.8995</v>
      </c>
      <c r="W62" s="2" t="n">
        <v>0.6745</v>
      </c>
      <c r="X62" s="2" t="n">
        <v>0.006996778</v>
      </c>
      <c r="Y62" s="1" t="n">
        <f aca="false">U62-C62</f>
        <v>-3.0000000002417E-005</v>
      </c>
      <c r="Z62" s="1" t="n">
        <f aca="false">V62-D62</f>
        <v>0</v>
      </c>
      <c r="AA62" s="2" t="n">
        <f aca="false">L62-F62</f>
        <v>0.1152</v>
      </c>
      <c r="AB62" s="2" t="n">
        <f aca="false">N62-F62</f>
        <v>0.7898</v>
      </c>
      <c r="AC62" s="2" t="n">
        <f aca="false">P62-H62</f>
        <v>0.540800000000004</v>
      </c>
      <c r="AD62" s="3" t="n">
        <f aca="false">R62/G62</f>
        <v>0.370219690805533</v>
      </c>
    </row>
    <row r="63" customFormat="false" ht="15" hidden="false" customHeight="false" outlineLevel="0" collapsed="false">
      <c r="A63" s="4" t="n">
        <v>43615.2631944444</v>
      </c>
      <c r="B63" s="0" t="n">
        <v>147</v>
      </c>
      <c r="C63" s="1" t="n">
        <v>48.54917</v>
      </c>
      <c r="D63" s="1" t="n">
        <v>-126.008</v>
      </c>
      <c r="E63" s="0" t="n">
        <v>4</v>
      </c>
      <c r="F63" s="0" t="n">
        <v>12.278</v>
      </c>
      <c r="G63" s="0" t="n">
        <v>3.364</v>
      </c>
      <c r="H63" s="0" t="n">
        <v>31.7456</v>
      </c>
      <c r="I63" s="0" t="n">
        <v>3.688978</v>
      </c>
      <c r="J63" s="5" t="n">
        <v>43615</v>
      </c>
      <c r="K63" s="6" t="n">
        <v>0.263229166666667</v>
      </c>
      <c r="L63" s="0" t="n">
        <v>12.3318</v>
      </c>
      <c r="M63" s="2" t="n">
        <v>0.006130699</v>
      </c>
      <c r="N63" s="2" t="n">
        <v>12.9243</v>
      </c>
      <c r="O63" s="2" t="n">
        <v>0.003708024</v>
      </c>
      <c r="P63" s="2" t="n">
        <v>32.2883</v>
      </c>
      <c r="Q63" s="2" t="n">
        <v>0.00796319</v>
      </c>
      <c r="R63" s="0" t="n">
        <v>0.969</v>
      </c>
      <c r="S63" s="7" t="n">
        <v>0.01644386</v>
      </c>
      <c r="T63" s="0" t="n">
        <v>1</v>
      </c>
      <c r="U63" s="1" t="n">
        <v>48.5491</v>
      </c>
      <c r="V63" s="1" t="n">
        <v>-126.00806</v>
      </c>
      <c r="W63" s="2" t="n">
        <v>0.5925</v>
      </c>
      <c r="X63" s="2" t="n">
        <v>0.009041565</v>
      </c>
      <c r="Y63" s="1" t="n">
        <f aca="false">U63-C63</f>
        <v>-6.99999999937973E-005</v>
      </c>
      <c r="Z63" s="1" t="n">
        <f aca="false">V63-D63</f>
        <v>-6.0000000004834E-005</v>
      </c>
      <c r="AA63" s="2" t="n">
        <f aca="false">L63-F63</f>
        <v>0.053799999999999</v>
      </c>
      <c r="AB63" s="2" t="n">
        <f aca="false">N63-F63</f>
        <v>0.6463</v>
      </c>
      <c r="AC63" s="2" t="n">
        <f aca="false">P63-H63</f>
        <v>0.5427</v>
      </c>
      <c r="AD63" s="3" t="n">
        <f aca="false">R63/G63</f>
        <v>0.288049940546968</v>
      </c>
    </row>
    <row r="64" customFormat="false" ht="15" hidden="false" customHeight="false" outlineLevel="0" collapsed="false">
      <c r="A64" s="4" t="n">
        <v>43615.3194444444</v>
      </c>
      <c r="B64" s="0" t="n">
        <v>149</v>
      </c>
      <c r="C64" s="1" t="n">
        <v>48.49083</v>
      </c>
      <c r="D64" s="1" t="n">
        <v>-126.11884</v>
      </c>
      <c r="E64" s="0" t="n">
        <v>4.4</v>
      </c>
      <c r="F64" s="0" t="n">
        <v>12.1257</v>
      </c>
      <c r="G64" s="0" t="n">
        <v>1.795</v>
      </c>
      <c r="H64" s="0" t="n">
        <v>31.9085</v>
      </c>
      <c r="I64" s="0" t="n">
        <v>3.692425</v>
      </c>
      <c r="J64" s="5" t="n">
        <v>43615</v>
      </c>
      <c r="K64" s="6" t="n">
        <v>0.319479166666667</v>
      </c>
      <c r="L64" s="0" t="n">
        <v>12.1979</v>
      </c>
      <c r="M64" s="2" t="n">
        <v>0.001936397</v>
      </c>
      <c r="N64" s="2" t="n">
        <v>12.8327</v>
      </c>
      <c r="O64" s="2" t="n">
        <v>0.001376679</v>
      </c>
      <c r="P64" s="2" t="n">
        <v>32.3825</v>
      </c>
      <c r="Q64" s="2" t="n">
        <v>0.002242517</v>
      </c>
      <c r="R64" s="0" t="n">
        <v>0.813</v>
      </c>
      <c r="S64" s="7" t="n">
        <v>0.005715475</v>
      </c>
      <c r="T64" s="0" t="n">
        <v>1.02</v>
      </c>
      <c r="U64" s="1" t="n">
        <v>48.4908</v>
      </c>
      <c r="V64" s="1" t="n">
        <v>-126.1188</v>
      </c>
      <c r="W64" s="2" t="n">
        <v>0.6348</v>
      </c>
      <c r="X64" s="2" t="n">
        <v>0.002493714</v>
      </c>
      <c r="Y64" s="1" t="n">
        <f aca="false">U64-C64</f>
        <v>-3.0000000002417E-005</v>
      </c>
      <c r="Z64" s="1" t="n">
        <f aca="false">V64-D64</f>
        <v>4.00000000126965E-005</v>
      </c>
      <c r="AA64" s="2" t="n">
        <f aca="false">L64-F64</f>
        <v>0.0722000000000005</v>
      </c>
      <c r="AB64" s="2" t="n">
        <f aca="false">N64-F64</f>
        <v>0.707000000000001</v>
      </c>
      <c r="AC64" s="2" t="n">
        <f aca="false">P64-H64</f>
        <v>0.474</v>
      </c>
      <c r="AD64" s="3" t="n">
        <f aca="false">R64/G64</f>
        <v>0.452924791086351</v>
      </c>
    </row>
    <row r="65" customFormat="false" ht="15" hidden="false" customHeight="false" outlineLevel="0" collapsed="false">
      <c r="A65" s="4" t="n">
        <v>43615.3854166667</v>
      </c>
      <c r="B65" s="0" t="n">
        <v>151</v>
      </c>
      <c r="C65" s="1" t="n">
        <v>48.37933</v>
      </c>
      <c r="D65" s="1" t="n">
        <v>-126.061</v>
      </c>
      <c r="E65" s="0" t="n">
        <v>4</v>
      </c>
      <c r="F65" s="0" t="n">
        <v>11.7186</v>
      </c>
      <c r="G65" s="0" t="n">
        <v>2.57</v>
      </c>
      <c r="H65" s="0" t="n">
        <v>32.0474</v>
      </c>
      <c r="I65" s="0" t="n">
        <v>3.670622</v>
      </c>
      <c r="J65" s="5" t="n">
        <v>43615</v>
      </c>
      <c r="K65" s="6" t="n">
        <v>0.385509259259259</v>
      </c>
      <c r="L65" s="0" t="n">
        <v>11.7657</v>
      </c>
      <c r="M65" s="2" t="n">
        <v>0.003002368</v>
      </c>
      <c r="N65" s="2" t="n">
        <v>12.4758</v>
      </c>
      <c r="O65" s="2" t="n">
        <v>0.0004031738</v>
      </c>
      <c r="P65" s="2" t="n">
        <v>32.5887</v>
      </c>
      <c r="Q65" s="2" t="n">
        <v>0.00271733</v>
      </c>
      <c r="R65" s="0" t="n">
        <v>0.903</v>
      </c>
      <c r="S65" s="7" t="n">
        <v>0</v>
      </c>
      <c r="T65" s="0" t="n">
        <v>1</v>
      </c>
      <c r="U65" s="1" t="n">
        <v>48.3793</v>
      </c>
      <c r="V65" s="1" t="n">
        <v>-126.061</v>
      </c>
      <c r="W65" s="2" t="n">
        <v>0.7102</v>
      </c>
      <c r="X65" s="2" t="n">
        <v>0.00309494</v>
      </c>
      <c r="Y65" s="1" t="n">
        <f aca="false">U65-C65</f>
        <v>-3.0000000002417E-005</v>
      </c>
      <c r="Z65" s="1" t="n">
        <f aca="false">V65-D65</f>
        <v>0</v>
      </c>
      <c r="AA65" s="2" t="n">
        <f aca="false">L65-F65</f>
        <v>0.0471000000000004</v>
      </c>
      <c r="AB65" s="2" t="n">
        <f aca="false">N65-F65</f>
        <v>0.757199999999999</v>
      </c>
      <c r="AC65" s="2" t="n">
        <f aca="false">P65-H65</f>
        <v>0.5413</v>
      </c>
      <c r="AD65" s="3" t="n">
        <f aca="false">R65/G65</f>
        <v>0.35136186770428</v>
      </c>
    </row>
    <row r="66" s="9" customFormat="true" ht="15" hidden="false" customHeight="false" outlineLevel="0" collapsed="false">
      <c r="A66" s="8" t="n">
        <v>43615.4506944444</v>
      </c>
      <c r="B66" s="9" t="n">
        <v>153</v>
      </c>
      <c r="C66" s="10" t="n">
        <v>48.43184</v>
      </c>
      <c r="D66" s="10" t="n">
        <v>-126.2275</v>
      </c>
      <c r="E66" s="9" t="n">
        <v>4.9</v>
      </c>
      <c r="F66" s="9" t="n">
        <v>11.4662</v>
      </c>
      <c r="G66" s="9" t="n">
        <v>3.1</v>
      </c>
      <c r="H66" s="9" t="n">
        <v>31.9818</v>
      </c>
      <c r="I66" s="9" t="n">
        <v>3.641522</v>
      </c>
      <c r="J66" s="11" t="n">
        <v>43615</v>
      </c>
      <c r="K66" s="12" t="n">
        <v>0.450613425925926</v>
      </c>
      <c r="L66" s="9" t="n">
        <v>11.5084</v>
      </c>
      <c r="M66" s="13" t="n">
        <v>0.001557737</v>
      </c>
      <c r="N66" s="13" t="n">
        <v>12.1829</v>
      </c>
      <c r="O66" s="13" t="n">
        <v>0.0004955705</v>
      </c>
      <c r="P66" s="13" t="n">
        <v>32.4936</v>
      </c>
      <c r="Q66" s="13" t="n">
        <v>0.001463531</v>
      </c>
      <c r="R66" s="9" t="n">
        <v>0.96</v>
      </c>
      <c r="S66" s="14" t="n">
        <v>0.006713177</v>
      </c>
      <c r="T66" s="9" t="n">
        <v>1</v>
      </c>
      <c r="U66" s="10" t="n">
        <v>48.4318</v>
      </c>
      <c r="V66" s="10" t="n">
        <v>-126.22755</v>
      </c>
      <c r="W66" s="13" t="n">
        <v>0.6745</v>
      </c>
      <c r="X66" s="13" t="n">
        <v>0.00163146</v>
      </c>
      <c r="Y66" s="10" t="n">
        <f aca="false">U66-C66</f>
        <v>-3.99999999984857E-005</v>
      </c>
      <c r="Z66" s="10" t="n">
        <f aca="false">V66-D66</f>
        <v>-4.9999999987449E-005</v>
      </c>
      <c r="AA66" s="13" t="n">
        <f aca="false">L66-F66</f>
        <v>0.0421999999999994</v>
      </c>
      <c r="AB66" s="13" t="n">
        <f aca="false">N66-F66</f>
        <v>0.716699999999999</v>
      </c>
      <c r="AC66" s="13" t="n">
        <f aca="false">P66-H66</f>
        <v>0.511800000000001</v>
      </c>
      <c r="AD66" s="15" t="n">
        <f aca="false">R66/G66</f>
        <v>0.309677419354839</v>
      </c>
    </row>
    <row r="67" s="9" customFormat="true" ht="15" hidden="false" customHeight="false" outlineLevel="0" collapsed="false">
      <c r="A67" s="8" t="n">
        <v>43615.5118055556</v>
      </c>
      <c r="B67" s="9" t="n">
        <v>154</v>
      </c>
      <c r="C67" s="10" t="n">
        <v>48.372</v>
      </c>
      <c r="D67" s="10" t="n">
        <v>-126.3345</v>
      </c>
      <c r="E67" s="9" t="n">
        <v>4</v>
      </c>
      <c r="F67" s="9" t="n">
        <v>11.8097</v>
      </c>
      <c r="G67" s="9" t="n">
        <v>2.564</v>
      </c>
      <c r="H67" s="9" t="n">
        <v>32.1288</v>
      </c>
      <c r="I67" s="9" t="n">
        <v>3.687124</v>
      </c>
      <c r="J67" s="11" t="n">
        <v>43615</v>
      </c>
      <c r="K67" s="12" t="n">
        <v>0.511724537037037</v>
      </c>
      <c r="L67" s="9" t="n">
        <v>12.1439</v>
      </c>
      <c r="M67" s="13" t="n">
        <v>0.006295851</v>
      </c>
      <c r="N67" s="13" t="n">
        <v>12.5886</v>
      </c>
      <c r="O67" s="13" t="n">
        <v>0.002891499</v>
      </c>
      <c r="P67" s="13" t="n">
        <v>32.4194</v>
      </c>
      <c r="Q67" s="13" t="n">
        <v>0.006355266</v>
      </c>
      <c r="R67" s="9" t="n">
        <v>0.894</v>
      </c>
      <c r="S67" s="14" t="n">
        <v>0.006713177</v>
      </c>
      <c r="T67" s="9" t="n">
        <v>1</v>
      </c>
      <c r="U67" s="10" t="n">
        <v>48.372</v>
      </c>
      <c r="V67" s="10" t="n">
        <v>-126.33463</v>
      </c>
      <c r="W67" s="13" t="n">
        <v>0.4447</v>
      </c>
      <c r="X67" s="13" t="n">
        <v>0.007227006</v>
      </c>
      <c r="Y67" s="10" t="n">
        <f aca="false">U67-C67</f>
        <v>0</v>
      </c>
      <c r="Z67" s="10" t="n">
        <f aca="false">V67-D67</f>
        <v>-0.000129999999998631</v>
      </c>
      <c r="AA67" s="13" t="n">
        <f aca="false">L67-F67</f>
        <v>0.334200000000001</v>
      </c>
      <c r="AB67" s="13" t="n">
        <f aca="false">N67-F67</f>
        <v>0.7789</v>
      </c>
      <c r="AC67" s="13" t="n">
        <f aca="false">P67-H67</f>
        <v>0.290600000000005</v>
      </c>
      <c r="AD67" s="15" t="n">
        <f aca="false">R67/G67</f>
        <v>0.348673946957878</v>
      </c>
    </row>
    <row r="68" s="9" customFormat="true" ht="15" hidden="false" customHeight="false" outlineLevel="0" collapsed="false">
      <c r="A68" s="8" t="n">
        <v>43615.5972222222</v>
      </c>
      <c r="B68" s="9" t="n">
        <v>156</v>
      </c>
      <c r="C68" s="10" t="n">
        <v>48.3155</v>
      </c>
      <c r="D68" s="10" t="n">
        <v>-126.44283</v>
      </c>
      <c r="E68" s="9" t="n">
        <v>4</v>
      </c>
      <c r="F68" s="9" t="n">
        <v>11.743</v>
      </c>
      <c r="G68" s="9" t="n">
        <v>1.624</v>
      </c>
      <c r="H68" s="9" t="n">
        <v>32.2474</v>
      </c>
      <c r="I68" s="9" t="n">
        <v>3.693388</v>
      </c>
      <c r="J68" s="11" t="n">
        <v>43615</v>
      </c>
      <c r="K68" s="12" t="n">
        <v>0.597199074074074</v>
      </c>
      <c r="L68" s="9" t="n">
        <v>12.0634</v>
      </c>
      <c r="M68" s="13" t="n">
        <v>0.00683537</v>
      </c>
      <c r="N68" s="13" t="n">
        <v>12.3288</v>
      </c>
      <c r="O68" s="13" t="n">
        <v>0.0009759156</v>
      </c>
      <c r="P68" s="13" t="n">
        <v>32.401</v>
      </c>
      <c r="Q68" s="13" t="n">
        <v>0.005615902</v>
      </c>
      <c r="R68" s="9" t="n">
        <v>0.853</v>
      </c>
      <c r="S68" s="14" t="n">
        <v>0.005307232</v>
      </c>
      <c r="T68" s="9" t="n">
        <v>1.03</v>
      </c>
      <c r="U68" s="10" t="n">
        <v>48.3155</v>
      </c>
      <c r="V68" s="10" t="n">
        <v>-126.44283</v>
      </c>
      <c r="W68" s="13" t="n">
        <v>0.2653</v>
      </c>
      <c r="X68" s="13" t="n">
        <v>0.006470165</v>
      </c>
      <c r="Y68" s="10" t="n">
        <f aca="false">U68-C68</f>
        <v>0</v>
      </c>
      <c r="Z68" s="10" t="n">
        <f aca="false">V68-D68</f>
        <v>0</v>
      </c>
      <c r="AA68" s="13" t="n">
        <f aca="false">L68-F68</f>
        <v>0.320399999999999</v>
      </c>
      <c r="AB68" s="13" t="n">
        <f aca="false">N68-F68</f>
        <v>0.585799999999999</v>
      </c>
      <c r="AC68" s="13" t="n">
        <f aca="false">P68-H68</f>
        <v>0.153600000000004</v>
      </c>
      <c r="AD68" s="15" t="n">
        <f aca="false">R68/G68</f>
        <v>0.525246305418719</v>
      </c>
    </row>
    <row r="69" s="9" customFormat="true" ht="15" hidden="false" customHeight="false" outlineLevel="0" collapsed="false">
      <c r="A69" s="8" t="n">
        <v>43615.8138888889</v>
      </c>
      <c r="B69" s="9" t="n">
        <v>159</v>
      </c>
      <c r="C69" s="10" t="n">
        <v>48.25</v>
      </c>
      <c r="D69" s="10" t="n">
        <v>-126.66666</v>
      </c>
      <c r="E69" s="9" t="n">
        <v>4</v>
      </c>
      <c r="F69" s="9" t="n">
        <v>11.6352</v>
      </c>
      <c r="G69" s="9" t="n">
        <v>0.357</v>
      </c>
      <c r="H69" s="9" t="n">
        <v>32.1591</v>
      </c>
      <c r="I69" s="9" t="n">
        <v>3.674682</v>
      </c>
      <c r="J69" s="11" t="n">
        <v>43615</v>
      </c>
      <c r="K69" s="12" t="n">
        <v>0.813923611111111</v>
      </c>
      <c r="L69" s="9" t="n">
        <v>11.7406</v>
      </c>
      <c r="M69" s="13" t="n">
        <v>0.01197441</v>
      </c>
      <c r="N69" s="13" t="n">
        <v>12.4141</v>
      </c>
      <c r="O69" s="13" t="n">
        <v>0.000508521</v>
      </c>
      <c r="P69" s="13" t="n">
        <v>32.6621</v>
      </c>
      <c r="Q69" s="13" t="n">
        <v>0.01045473</v>
      </c>
      <c r="R69" s="9" t="n">
        <v>0.759</v>
      </c>
      <c r="S69" s="14" t="n">
        <v>0</v>
      </c>
      <c r="T69" s="9" t="n">
        <v>1</v>
      </c>
      <c r="U69" s="10" t="n">
        <v>48.25</v>
      </c>
      <c r="V69" s="10" t="n">
        <v>-126.6666</v>
      </c>
      <c r="W69" s="13" t="n">
        <v>0.6735</v>
      </c>
      <c r="X69" s="13" t="n">
        <v>0.01178225</v>
      </c>
      <c r="Y69" s="10" t="n">
        <f aca="false">U69-C69</f>
        <v>0</v>
      </c>
      <c r="Z69" s="10" t="n">
        <f aca="false">V69-D69</f>
        <v>5.99999999906231E-005</v>
      </c>
      <c r="AA69" s="13" t="n">
        <f aca="false">L69-F69</f>
        <v>0.105400000000001</v>
      </c>
      <c r="AB69" s="13" t="n">
        <f aca="false">N69-F69</f>
        <v>0.7789</v>
      </c>
      <c r="AC69" s="13" t="n">
        <f aca="false">P69-H69</f>
        <v>0.503</v>
      </c>
      <c r="AD69" s="15" t="n">
        <f aca="false">R69/G69</f>
        <v>2.12605042016807</v>
      </c>
    </row>
    <row r="70" s="9" customFormat="true" ht="15" hidden="false" customHeight="false" outlineLevel="0" collapsed="false">
      <c r="A70" s="8" t="n">
        <v>43616.0347222222</v>
      </c>
      <c r="B70" s="9" t="n">
        <v>161</v>
      </c>
      <c r="C70" s="10" t="n">
        <v>48.011</v>
      </c>
      <c r="D70" s="10" t="n">
        <v>-126.28667</v>
      </c>
      <c r="E70" s="9" t="n">
        <v>4</v>
      </c>
      <c r="F70" s="9" t="n">
        <v>11.8363</v>
      </c>
      <c r="G70" s="9" t="n">
        <v>0.847</v>
      </c>
      <c r="H70" s="9" t="n">
        <v>32.1901</v>
      </c>
      <c r="I70" s="9" t="n">
        <v>3.695812</v>
      </c>
      <c r="J70" s="11" t="n">
        <v>43616</v>
      </c>
      <c r="K70" s="12" t="n">
        <v>0.0346412037037037</v>
      </c>
      <c r="L70" s="9" t="n">
        <v>12.1899</v>
      </c>
      <c r="M70" s="13" t="n">
        <v>0.004286595</v>
      </c>
      <c r="N70" s="13" t="n">
        <v>12.6461</v>
      </c>
      <c r="O70" s="13" t="n">
        <v>0.001063683</v>
      </c>
      <c r="P70" s="13" t="n">
        <v>32.5312</v>
      </c>
      <c r="Q70" s="13" t="n">
        <v>0.003332685</v>
      </c>
      <c r="R70" s="9" t="n">
        <v>0.892</v>
      </c>
      <c r="S70" s="14" t="n">
        <v>0.005307232</v>
      </c>
      <c r="T70" s="9" t="n">
        <v>1.02</v>
      </c>
      <c r="U70" s="10" t="n">
        <v>48.011</v>
      </c>
      <c r="V70" s="10" t="n">
        <v>-126.2866</v>
      </c>
      <c r="W70" s="13" t="n">
        <v>0.4562</v>
      </c>
      <c r="X70" s="13" t="n">
        <v>0.004020449</v>
      </c>
      <c r="Y70" s="10" t="n">
        <f aca="false">U70-C70</f>
        <v>0</v>
      </c>
      <c r="Z70" s="10" t="n">
        <f aca="false">V70-D70</f>
        <v>6.99999999937973E-005</v>
      </c>
      <c r="AA70" s="13" t="n">
        <f aca="false">L70-F70</f>
        <v>0.3536</v>
      </c>
      <c r="AB70" s="13" t="n">
        <f aca="false">N70-F70</f>
        <v>0.809800000000001</v>
      </c>
      <c r="AC70" s="13" t="n">
        <f aca="false">P70-H70</f>
        <v>0.341099999999997</v>
      </c>
      <c r="AD70" s="15" t="n">
        <f aca="false">R70/G70</f>
        <v>1.05312868949233</v>
      </c>
    </row>
    <row r="71" s="9" customFormat="true" ht="15" hidden="false" customHeight="false" outlineLevel="0" collapsed="false">
      <c r="A71" s="8" t="n">
        <v>43616.1395833333</v>
      </c>
      <c r="B71" s="9" t="n">
        <v>163</v>
      </c>
      <c r="C71" s="10" t="n">
        <v>48.07533</v>
      </c>
      <c r="D71" s="10" t="n">
        <v>-126.1425</v>
      </c>
      <c r="E71" s="9" t="n">
        <v>5</v>
      </c>
      <c r="F71" s="9" t="n">
        <v>11.6233</v>
      </c>
      <c r="G71" s="9" t="n">
        <v>1.695</v>
      </c>
      <c r="H71" s="9" t="n">
        <v>32.1074</v>
      </c>
      <c r="I71" s="9" t="n">
        <v>3.668351</v>
      </c>
      <c r="J71" s="11" t="n">
        <v>43616</v>
      </c>
      <c r="K71" s="12" t="n">
        <v>0.139675925925926</v>
      </c>
      <c r="L71" s="9" t="n">
        <v>11.9428</v>
      </c>
      <c r="M71" s="13" t="n">
        <v>0.003914804</v>
      </c>
      <c r="N71" s="13" t="n">
        <v>12.4691</v>
      </c>
      <c r="O71" s="13" t="n">
        <v>0.003677957</v>
      </c>
      <c r="P71" s="13" t="n">
        <v>32.4907</v>
      </c>
      <c r="Q71" s="13" t="n">
        <v>0.00355609</v>
      </c>
      <c r="R71" s="9" t="n">
        <v>0.982</v>
      </c>
      <c r="S71" s="14" t="n">
        <v>0</v>
      </c>
      <c r="T71" s="9" t="n">
        <v>1</v>
      </c>
      <c r="U71" s="10" t="n">
        <v>48.07533</v>
      </c>
      <c r="V71" s="10" t="n">
        <v>-126.14247</v>
      </c>
      <c r="W71" s="13" t="n">
        <v>0.5264</v>
      </c>
      <c r="X71" s="13" t="n">
        <v>0.004114198</v>
      </c>
      <c r="Y71" s="10" t="n">
        <f aca="false">U71-C71</f>
        <v>0</v>
      </c>
      <c r="Z71" s="10" t="n">
        <f aca="false">V71-D71</f>
        <v>2.99999999953116E-005</v>
      </c>
      <c r="AA71" s="13" t="n">
        <f aca="false">L71-F71</f>
        <v>0.3195</v>
      </c>
      <c r="AB71" s="13" t="n">
        <f aca="false">N71-F71</f>
        <v>0.845799999999999</v>
      </c>
      <c r="AC71" s="13" t="n">
        <f aca="false">P71-H71</f>
        <v>0.383299999999998</v>
      </c>
      <c r="AD71" s="15" t="n">
        <f aca="false">R71/G71</f>
        <v>0.579351032448378</v>
      </c>
    </row>
    <row r="72" s="9" customFormat="true" ht="15" hidden="false" customHeight="false" outlineLevel="0" collapsed="false">
      <c r="A72" s="8" t="n">
        <v>43616.2111111111</v>
      </c>
      <c r="B72" s="9" t="n">
        <v>164</v>
      </c>
      <c r="C72" s="10" t="n">
        <v>48.13967</v>
      </c>
      <c r="D72" s="10" t="n">
        <v>-126.00034</v>
      </c>
      <c r="E72" s="9" t="n">
        <v>4</v>
      </c>
      <c r="F72" s="9" t="n">
        <v>11.5733</v>
      </c>
      <c r="G72" s="9" t="n">
        <v>1.563</v>
      </c>
      <c r="H72" s="9" t="n">
        <v>32.2941</v>
      </c>
      <c r="I72" s="9" t="n">
        <v>3.683015</v>
      </c>
      <c r="J72" s="11" t="n">
        <v>43616</v>
      </c>
      <c r="K72" s="12" t="n">
        <v>0.211261574074074</v>
      </c>
      <c r="L72" s="9" t="n">
        <v>11.8333</v>
      </c>
      <c r="M72" s="13" t="n">
        <v>0.003248178</v>
      </c>
      <c r="N72" s="13" t="n">
        <v>12.2748</v>
      </c>
      <c r="O72" s="13" t="n">
        <v>0.00111251</v>
      </c>
      <c r="P72" s="13" t="n">
        <v>32.5807</v>
      </c>
      <c r="Q72" s="13" t="n">
        <v>0.003765208</v>
      </c>
      <c r="R72" s="9" t="n">
        <v>0.986</v>
      </c>
      <c r="S72" s="14" t="n">
        <v>0.006713177</v>
      </c>
      <c r="T72" s="9" t="n">
        <v>1.03</v>
      </c>
      <c r="U72" s="10" t="n">
        <v>48.13952</v>
      </c>
      <c r="V72" s="10" t="n">
        <v>-126.00053</v>
      </c>
      <c r="W72" s="13" t="n">
        <v>0.4415</v>
      </c>
      <c r="X72" s="13" t="n">
        <v>0.003992869</v>
      </c>
      <c r="Y72" s="10" t="n">
        <f aca="false">U72-C72</f>
        <v>-0.000150000000004979</v>
      </c>
      <c r="Z72" s="10" t="n">
        <f aca="false">V72-D72</f>
        <v>-0.000190000000003465</v>
      </c>
      <c r="AA72" s="13" t="n">
        <f aca="false">L72-F72</f>
        <v>0.26</v>
      </c>
      <c r="AB72" s="13" t="n">
        <f aca="false">N72-F72</f>
        <v>0.701500000000001</v>
      </c>
      <c r="AC72" s="13" t="n">
        <f aca="false">P72-H72</f>
        <v>0.2866</v>
      </c>
      <c r="AD72" s="15" t="n">
        <f aca="false">R72/G72</f>
        <v>0.630838131797825</v>
      </c>
    </row>
    <row r="73" customFormat="false" ht="15" hidden="false" customHeight="false" outlineLevel="0" collapsed="false">
      <c r="A73" s="4" t="n">
        <v>43616.2777777778</v>
      </c>
      <c r="B73" s="0" t="n">
        <v>165</v>
      </c>
      <c r="C73" s="1" t="n">
        <v>48.176</v>
      </c>
      <c r="D73" s="1" t="n">
        <v>-125.93533</v>
      </c>
      <c r="E73" s="0" t="n">
        <v>4</v>
      </c>
      <c r="F73" s="0" t="n">
        <v>11.8426</v>
      </c>
      <c r="G73" s="0" t="n">
        <v>1.221</v>
      </c>
      <c r="H73" s="0" t="n">
        <v>32.2077</v>
      </c>
      <c r="I73" s="0" t="n">
        <v>3.698195</v>
      </c>
      <c r="J73" s="5" t="n">
        <v>43616</v>
      </c>
      <c r="K73" s="6" t="n">
        <v>0.277638888888889</v>
      </c>
      <c r="L73" s="0" t="n">
        <v>12.1846</v>
      </c>
      <c r="M73" s="2" t="n">
        <v>0.007622835</v>
      </c>
      <c r="N73" s="2" t="n">
        <v>12.4999</v>
      </c>
      <c r="O73" s="2" t="n">
        <v>0.0004082421</v>
      </c>
      <c r="P73" s="2" t="n">
        <v>32.437</v>
      </c>
      <c r="Q73" s="2" t="n">
        <v>0.007056402</v>
      </c>
      <c r="R73" s="0" t="n">
        <v>1.008</v>
      </c>
      <c r="S73" s="7" t="n">
        <v>0</v>
      </c>
      <c r="T73" s="0" t="n">
        <v>1.03</v>
      </c>
      <c r="U73" s="1" t="n">
        <v>48.176</v>
      </c>
      <c r="V73" s="1" t="n">
        <v>-125.9353</v>
      </c>
      <c r="W73" s="2" t="n">
        <v>0.3153</v>
      </c>
      <c r="X73" s="2" t="n">
        <v>0.007750293</v>
      </c>
      <c r="Y73" s="1" t="n">
        <f aca="false">U73-C73</f>
        <v>0</v>
      </c>
      <c r="Z73" s="1" t="n">
        <f aca="false">V73-D73</f>
        <v>2.99999999953116E-005</v>
      </c>
      <c r="AA73" s="2" t="n">
        <f aca="false">L73-F73</f>
        <v>0.342000000000001</v>
      </c>
      <c r="AB73" s="2" t="n">
        <f aca="false">N73-F73</f>
        <v>0.657300000000001</v>
      </c>
      <c r="AC73" s="2" t="n">
        <f aca="false">P73-H73</f>
        <v>0.229299999999995</v>
      </c>
      <c r="AD73" s="3" t="n">
        <f aca="false">R73/G73</f>
        <v>0.825552825552826</v>
      </c>
    </row>
    <row r="74" customFormat="false" ht="15" hidden="false" customHeight="false" outlineLevel="0" collapsed="false">
      <c r="A74" s="4" t="n">
        <v>43616.3277777778</v>
      </c>
      <c r="B74" s="0" t="n">
        <v>166</v>
      </c>
      <c r="C74" s="1" t="n">
        <v>48.21517</v>
      </c>
      <c r="D74" s="1" t="n">
        <v>-125.864</v>
      </c>
      <c r="E74" s="0" t="n">
        <v>4</v>
      </c>
      <c r="F74" s="0" t="n">
        <v>11.7828</v>
      </c>
      <c r="G74" s="0" t="n">
        <v>1.836</v>
      </c>
      <c r="H74" s="0" t="n">
        <v>32.1037</v>
      </c>
      <c r="I74" s="0" t="n">
        <v>3.68213</v>
      </c>
      <c r="J74" s="5" t="n">
        <v>43616</v>
      </c>
      <c r="K74" s="6" t="n">
        <v>0.327638888888889</v>
      </c>
      <c r="L74" s="0" t="n">
        <v>12.1855</v>
      </c>
      <c r="M74" s="2" t="n">
        <v>0.02632683</v>
      </c>
      <c r="N74" s="2" t="n">
        <v>12.5394</v>
      </c>
      <c r="O74" s="2" t="n">
        <v>0.0003728219</v>
      </c>
      <c r="P74" s="2" t="n">
        <v>32.3628</v>
      </c>
      <c r="Q74" s="2" t="n">
        <v>0.02275003</v>
      </c>
      <c r="R74" s="0" t="n">
        <v>1.004</v>
      </c>
      <c r="S74" s="7" t="n">
        <v>0.006713177</v>
      </c>
      <c r="T74" s="0" t="n">
        <v>1</v>
      </c>
      <c r="U74" s="1" t="n">
        <v>48.2151</v>
      </c>
      <c r="V74" s="1" t="n">
        <v>-125.86393</v>
      </c>
      <c r="W74" s="2" t="n">
        <v>0.3539</v>
      </c>
      <c r="X74" s="2" t="n">
        <v>0.02612087</v>
      </c>
      <c r="Y74" s="1" t="n">
        <f aca="false">U74-C74</f>
        <v>-7.00000000009027E-005</v>
      </c>
      <c r="Z74" s="1" t="n">
        <f aca="false">V74-D74</f>
        <v>7.00000000080081E-005</v>
      </c>
      <c r="AA74" s="2" t="n">
        <f aca="false">L74-F74</f>
        <v>0.402699999999999</v>
      </c>
      <c r="AB74" s="2" t="n">
        <f aca="false">N74-F74</f>
        <v>0.756600000000001</v>
      </c>
      <c r="AC74" s="2" t="n">
        <f aca="false">P74-H74</f>
        <v>0.259099999999997</v>
      </c>
      <c r="AD74" s="3" t="n">
        <f aca="false">R74/G74</f>
        <v>0.546840958605665</v>
      </c>
    </row>
    <row r="75" customFormat="false" ht="15" hidden="false" customHeight="false" outlineLevel="0" collapsed="false">
      <c r="A75" s="4" t="n">
        <v>43616.3868055556</v>
      </c>
      <c r="B75" s="0" t="n">
        <v>168</v>
      </c>
      <c r="C75" s="1" t="n">
        <v>48.25383</v>
      </c>
      <c r="D75" s="1" t="n">
        <v>-125.79483</v>
      </c>
      <c r="E75" s="0" t="n">
        <v>4</v>
      </c>
      <c r="F75" s="0" t="n">
        <v>11.765</v>
      </c>
      <c r="G75" s="0" t="n">
        <v>1.647</v>
      </c>
      <c r="H75" s="0" t="n">
        <v>32.0553</v>
      </c>
      <c r="I75" s="0" t="n">
        <v>3.675551</v>
      </c>
      <c r="J75" s="5" t="n">
        <v>43616</v>
      </c>
      <c r="K75" s="6" t="n">
        <v>0.386666666666667</v>
      </c>
      <c r="L75" s="0" t="n">
        <v>12.1248</v>
      </c>
      <c r="M75" s="2" t="n">
        <v>0.01327058</v>
      </c>
      <c r="N75" s="2" t="n">
        <v>12.5143</v>
      </c>
      <c r="O75" s="2" t="n">
        <v>0.0008141883</v>
      </c>
      <c r="P75" s="2" t="n">
        <v>32.3029</v>
      </c>
      <c r="Q75" s="2" t="n">
        <v>0.01185218</v>
      </c>
      <c r="R75" s="0" t="n">
        <v>1.023</v>
      </c>
      <c r="S75" s="7" t="n">
        <v>0.005307232</v>
      </c>
      <c r="T75" s="0" t="n">
        <v>1</v>
      </c>
      <c r="U75" s="1" t="n">
        <v>48.2538</v>
      </c>
      <c r="V75" s="1" t="n">
        <v>-125.7948</v>
      </c>
      <c r="W75" s="2" t="n">
        <v>0.3894</v>
      </c>
      <c r="X75" s="2" t="n">
        <v>0.01375495</v>
      </c>
      <c r="Y75" s="1" t="n">
        <f aca="false">U75-C75</f>
        <v>-3.0000000002417E-005</v>
      </c>
      <c r="Z75" s="1" t="n">
        <f aca="false">V75-D75</f>
        <v>3.00000000095224E-005</v>
      </c>
      <c r="AA75" s="2" t="n">
        <f aca="false">L75-F75</f>
        <v>0.3598</v>
      </c>
      <c r="AB75" s="2" t="n">
        <f aca="false">N75-F75</f>
        <v>0.7493</v>
      </c>
      <c r="AC75" s="2" t="n">
        <f aca="false">P75-H75</f>
        <v>0.247599999999999</v>
      </c>
      <c r="AD75" s="3" t="n">
        <f aca="false">R75/G75</f>
        <v>0.621129326047359</v>
      </c>
    </row>
    <row r="76" customFormat="false" ht="15" hidden="false" customHeight="false" outlineLevel="0" collapsed="false">
      <c r="A76" s="4" t="n">
        <v>43616.4340277778</v>
      </c>
      <c r="B76" s="0" t="n">
        <v>169</v>
      </c>
      <c r="C76" s="1" t="n">
        <v>48.30917</v>
      </c>
      <c r="D76" s="1" t="n">
        <v>-125.68833</v>
      </c>
      <c r="E76" s="0" t="n">
        <v>4</v>
      </c>
      <c r="F76" s="0" t="n">
        <v>12.2272</v>
      </c>
      <c r="G76" s="0" t="n">
        <v>2.437</v>
      </c>
      <c r="H76" s="0" t="n">
        <v>31.6684</v>
      </c>
      <c r="I76" s="0" t="n">
        <v>3.676384</v>
      </c>
      <c r="J76" s="5" t="n">
        <v>43616</v>
      </c>
      <c r="K76" s="6" t="n">
        <v>0.433888888888889</v>
      </c>
      <c r="L76" s="0" t="n">
        <v>12.8317</v>
      </c>
      <c r="M76" s="2" t="n">
        <v>0.06875608</v>
      </c>
      <c r="N76" s="2" t="n">
        <v>12.7036</v>
      </c>
      <c r="O76" s="2" t="n">
        <v>0.002762409</v>
      </c>
      <c r="P76" s="2" t="n">
        <v>31.768</v>
      </c>
      <c r="Q76" s="2" t="n">
        <v>0.05636348</v>
      </c>
      <c r="R76" s="0" t="n">
        <v>1.045</v>
      </c>
      <c r="S76" s="7" t="n">
        <v>0.005307232</v>
      </c>
      <c r="T76" s="0" t="n">
        <v>1</v>
      </c>
      <c r="U76" s="1" t="n">
        <v>48.3091</v>
      </c>
      <c r="V76" s="1" t="n">
        <v>-125.68837</v>
      </c>
      <c r="W76" s="2" t="n">
        <v>-0.1282</v>
      </c>
      <c r="X76" s="2" t="n">
        <v>0.0661338</v>
      </c>
      <c r="Y76" s="1" t="n">
        <f aca="false">U76-C76</f>
        <v>-7.00000000009027E-005</v>
      </c>
      <c r="Z76" s="1" t="n">
        <f aca="false">V76-D76</f>
        <v>-4.00000000126965E-005</v>
      </c>
      <c r="AA76" s="2" t="n">
        <f aca="false">L76-F76</f>
        <v>0.6045</v>
      </c>
      <c r="AB76" s="2" t="n">
        <f aca="false">N76-F76</f>
        <v>0.4764</v>
      </c>
      <c r="AC76" s="2" t="n">
        <f aca="false">P76-H76</f>
        <v>0.0996000000000024</v>
      </c>
      <c r="AD76" s="3" t="n">
        <f aca="false">R76/G76</f>
        <v>0.428805908904391</v>
      </c>
    </row>
    <row r="77" customFormat="false" ht="15" hidden="false" customHeight="false" outlineLevel="0" collapsed="false">
      <c r="A77" s="4" t="n">
        <v>43616.475</v>
      </c>
      <c r="B77" s="0" t="n">
        <v>170</v>
      </c>
      <c r="C77" s="1" t="n">
        <v>48.367</v>
      </c>
      <c r="D77" s="1" t="n">
        <v>-125.581</v>
      </c>
      <c r="E77" s="0" t="n">
        <v>5</v>
      </c>
      <c r="F77" s="0" t="n">
        <v>11.0101</v>
      </c>
      <c r="G77" s="0" t="n">
        <v>5.568</v>
      </c>
      <c r="H77" s="0" t="n">
        <v>31.8665</v>
      </c>
      <c r="I77" s="0" t="n">
        <v>3.589508</v>
      </c>
      <c r="J77" s="5" t="n">
        <v>43616</v>
      </c>
      <c r="K77" s="6" t="n">
        <v>0.474861111111111</v>
      </c>
      <c r="L77" s="0" t="n">
        <v>11.5288</v>
      </c>
      <c r="M77" s="2" t="n">
        <v>0.02387461</v>
      </c>
      <c r="N77" s="2" t="n">
        <v>12.2202</v>
      </c>
      <c r="O77" s="2" t="n">
        <v>0.001865136</v>
      </c>
      <c r="P77" s="2" t="n">
        <v>32.4162</v>
      </c>
      <c r="Q77" s="2" t="n">
        <v>0.02198895</v>
      </c>
      <c r="R77" s="0" t="n">
        <v>1.824</v>
      </c>
      <c r="S77" s="7" t="n">
        <v>0.01574374</v>
      </c>
      <c r="T77" s="0" t="n">
        <v>1</v>
      </c>
      <c r="U77" s="1" t="n">
        <v>48.367</v>
      </c>
      <c r="V77" s="1" t="n">
        <v>-125.5809</v>
      </c>
      <c r="W77" s="2" t="n">
        <v>0.6914</v>
      </c>
      <c r="X77" s="2" t="n">
        <v>0.02437291</v>
      </c>
      <c r="Y77" s="1" t="n">
        <f aca="false">U77-C77</f>
        <v>0</v>
      </c>
      <c r="Z77" s="1" t="n">
        <f aca="false">V77-D77</f>
        <v>0.00010000000000332</v>
      </c>
      <c r="AA77" s="2" t="n">
        <f aca="false">L77-F77</f>
        <v>0.518700000000001</v>
      </c>
      <c r="AB77" s="2" t="n">
        <f aca="false">N77-F77</f>
        <v>1.2101</v>
      </c>
      <c r="AC77" s="2" t="n">
        <f aca="false">P77-H77</f>
        <v>0.549700000000005</v>
      </c>
      <c r="AD77" s="3" t="n">
        <f aca="false">R77/G77</f>
        <v>0.327586206896552</v>
      </c>
    </row>
    <row r="78" customFormat="false" ht="15" hidden="false" customHeight="false" outlineLevel="0" collapsed="false">
      <c r="A78" s="4" t="n">
        <v>43616.5333333333</v>
      </c>
      <c r="B78" s="0" t="n">
        <v>172</v>
      </c>
      <c r="C78" s="1" t="n">
        <v>48.421</v>
      </c>
      <c r="D78" s="1" t="n">
        <v>-125.47784</v>
      </c>
      <c r="E78" s="0" t="n">
        <v>4</v>
      </c>
      <c r="F78" s="0" t="n">
        <v>10.9764</v>
      </c>
      <c r="G78" s="0" t="n">
        <v>6.39</v>
      </c>
      <c r="H78" s="0" t="n">
        <v>31.7464</v>
      </c>
      <c r="I78" s="0" t="n">
        <v>3.574335</v>
      </c>
      <c r="J78" s="5" t="n">
        <v>43616</v>
      </c>
      <c r="K78" s="6" t="n">
        <v>0.533194444444444</v>
      </c>
      <c r="L78" s="0" t="n">
        <v>12.0454</v>
      </c>
      <c r="M78" s="2" t="n">
        <v>0.06111845</v>
      </c>
      <c r="N78" s="2" t="n">
        <v>11.8024</v>
      </c>
      <c r="O78" s="2" t="n">
        <v>0.000240015</v>
      </c>
      <c r="P78" s="2" t="n">
        <v>31.4442</v>
      </c>
      <c r="Q78" s="2" t="n">
        <v>0.05169144</v>
      </c>
      <c r="R78" s="0" t="n">
        <v>1.908</v>
      </c>
      <c r="S78" s="7" t="n">
        <v>0.006713116</v>
      </c>
      <c r="T78" s="0" t="n">
        <v>1</v>
      </c>
      <c r="U78" s="1" t="n">
        <v>48.421</v>
      </c>
      <c r="V78" s="1" t="n">
        <v>-125.4778</v>
      </c>
      <c r="W78" s="2" t="n">
        <v>-0.243</v>
      </c>
      <c r="X78" s="2" t="n">
        <v>0.06116034</v>
      </c>
      <c r="Y78" s="1" t="n">
        <f aca="false">U78-C78</f>
        <v>0</v>
      </c>
      <c r="Z78" s="1" t="n">
        <f aca="false">V78-D78</f>
        <v>3.99999999984857E-005</v>
      </c>
      <c r="AA78" s="2" t="n">
        <f aca="false">L78-F78</f>
        <v>1.069</v>
      </c>
      <c r="AB78" s="2" t="n">
        <f aca="false">N78-F78</f>
        <v>0.826000000000001</v>
      </c>
      <c r="AC78" s="2" t="n">
        <f aca="false">P78-H78</f>
        <v>-0.302200000000003</v>
      </c>
      <c r="AD78" s="3" t="n">
        <f aca="false">R78/G78</f>
        <v>0.298591549295775</v>
      </c>
    </row>
    <row r="79" customFormat="false" ht="15" hidden="false" customHeight="false" outlineLevel="0" collapsed="false">
      <c r="A79" s="4" t="n">
        <v>43616.5902777778</v>
      </c>
      <c r="B79" s="0" t="n">
        <v>173</v>
      </c>
      <c r="C79" s="1" t="n">
        <v>48.53333</v>
      </c>
      <c r="D79" s="1" t="n">
        <v>-125.5915</v>
      </c>
      <c r="E79" s="0" t="n">
        <v>4</v>
      </c>
      <c r="F79" s="0" t="n">
        <v>12.0901</v>
      </c>
      <c r="G79" s="0" t="n">
        <v>12.006</v>
      </c>
      <c r="H79" s="0" t="n">
        <v>31.6581</v>
      </c>
      <c r="I79" s="0" t="n">
        <v>3.663193</v>
      </c>
      <c r="J79" s="5" t="n">
        <v>43616</v>
      </c>
      <c r="K79" s="6" t="n">
        <v>0.590196759259259</v>
      </c>
      <c r="L79" s="0" t="n">
        <v>12.1976</v>
      </c>
      <c r="M79" s="2" t="n">
        <v>0.005203401</v>
      </c>
      <c r="N79" s="2" t="n">
        <v>12.6001</v>
      </c>
      <c r="O79" s="2" t="n">
        <v>0.001128557</v>
      </c>
      <c r="P79" s="2" t="n">
        <v>31.9256</v>
      </c>
      <c r="Q79" s="2" t="n">
        <v>0.004787304</v>
      </c>
      <c r="R79" s="0" t="n">
        <v>2.436</v>
      </c>
      <c r="S79" s="7" t="n">
        <v>0.01424071</v>
      </c>
      <c r="T79" s="0" t="n">
        <v>1</v>
      </c>
      <c r="U79" s="1" t="n">
        <v>48.53337</v>
      </c>
      <c r="V79" s="1" t="n">
        <v>-125.5915</v>
      </c>
      <c r="W79" s="2" t="n">
        <v>0.4024</v>
      </c>
      <c r="X79" s="2" t="n">
        <v>0.005784373</v>
      </c>
      <c r="Y79" s="1" t="n">
        <f aca="false">U79-C79</f>
        <v>3.99999999984857E-005</v>
      </c>
      <c r="Z79" s="1" t="n">
        <f aca="false">V79-D79</f>
        <v>0</v>
      </c>
      <c r="AA79" s="2" t="n">
        <f aca="false">L79-F79</f>
        <v>0.1075</v>
      </c>
      <c r="AB79" s="2" t="n">
        <f aca="false">N79-F79</f>
        <v>0.51</v>
      </c>
      <c r="AC79" s="2" t="n">
        <f aca="false">P79-H79</f>
        <v>0.267499999999998</v>
      </c>
      <c r="AD79" s="3" t="n">
        <f aca="false">R79/G79</f>
        <v>0.202898550724638</v>
      </c>
    </row>
    <row r="80" customFormat="false" ht="15" hidden="false" customHeight="false" outlineLevel="0" collapsed="false">
      <c r="A80" s="4" t="n">
        <v>43616.6743055556</v>
      </c>
      <c r="B80" s="0" t="n">
        <v>175</v>
      </c>
      <c r="C80" s="1" t="n">
        <v>48.38433</v>
      </c>
      <c r="D80" s="1" t="n">
        <v>-125.80566</v>
      </c>
      <c r="E80" s="0" t="n">
        <v>4</v>
      </c>
      <c r="F80" s="0" t="n">
        <v>12.1492</v>
      </c>
      <c r="G80" s="0" t="n">
        <v>1.628</v>
      </c>
      <c r="H80" s="0" t="n">
        <v>31.8339</v>
      </c>
      <c r="I80" s="0" t="n">
        <v>3.686726</v>
      </c>
      <c r="J80" s="5" t="n">
        <v>43616</v>
      </c>
      <c r="K80" s="6" t="n">
        <v>0.674340277777778</v>
      </c>
      <c r="L80" s="0" t="n">
        <v>12.5397</v>
      </c>
      <c r="M80" s="2" t="n">
        <v>0.003235242</v>
      </c>
      <c r="N80" s="2" t="n">
        <v>12.3975</v>
      </c>
      <c r="O80" s="2" t="n">
        <v>0.01264447</v>
      </c>
      <c r="P80" s="2" t="n">
        <v>31.5086</v>
      </c>
      <c r="Q80" s="2" t="n">
        <v>0.008864095</v>
      </c>
      <c r="R80" s="0" t="n">
        <v>2.108</v>
      </c>
      <c r="S80" s="7" t="n">
        <v>0.008542037</v>
      </c>
      <c r="T80" s="0" t="n">
        <v>1</v>
      </c>
      <c r="U80" s="1" t="n">
        <v>48.3843</v>
      </c>
      <c r="V80" s="1" t="n">
        <v>-125.8056</v>
      </c>
      <c r="W80" s="2" t="n">
        <v>-0.1422</v>
      </c>
      <c r="X80" s="2" t="n">
        <v>0.01439381</v>
      </c>
      <c r="Y80" s="1" t="n">
        <f aca="false">U80-C80</f>
        <v>-2.99999999953116E-005</v>
      </c>
      <c r="Z80" s="1" t="n">
        <f aca="false">V80-D80</f>
        <v>6.0000000004834E-005</v>
      </c>
      <c r="AA80" s="2" t="n">
        <f aca="false">L80-F80</f>
        <v>0.390499999999999</v>
      </c>
      <c r="AB80" s="2" t="n">
        <f aca="false">N80-F80</f>
        <v>0.2483</v>
      </c>
      <c r="AC80" s="2" t="n">
        <f aca="false">P80-H80</f>
        <v>-0.325299999999999</v>
      </c>
      <c r="AD80" s="3" t="n">
        <f aca="false">R80/G80</f>
        <v>1.2948402948403</v>
      </c>
    </row>
    <row r="81" customFormat="false" ht="15" hidden="false" customHeight="false" outlineLevel="0" collapsed="false">
      <c r="A81" s="4" t="n">
        <v>43616.7618055556</v>
      </c>
      <c r="B81" s="0" t="n">
        <v>178</v>
      </c>
      <c r="C81" s="1" t="n">
        <v>48.575</v>
      </c>
      <c r="D81" s="1" t="n">
        <v>-125.50066</v>
      </c>
      <c r="E81" s="0" t="n">
        <v>4</v>
      </c>
      <c r="F81" s="0" t="n">
        <v>12.3018</v>
      </c>
      <c r="G81" s="0" t="n">
        <v>7.132</v>
      </c>
      <c r="H81" s="0" t="n">
        <v>31.6442</v>
      </c>
      <c r="I81" s="0" t="n">
        <v>3.680433</v>
      </c>
      <c r="J81" s="5" t="n">
        <v>43616</v>
      </c>
      <c r="K81" s="6" t="n">
        <v>0.761840277777778</v>
      </c>
      <c r="L81" s="0" t="n">
        <v>12.9279</v>
      </c>
      <c r="M81" s="2" t="n">
        <v>0.08671603</v>
      </c>
      <c r="N81" s="2" t="n">
        <v>12.9962</v>
      </c>
      <c r="O81" s="2" t="n">
        <v>0.002249704</v>
      </c>
      <c r="P81" s="2" t="n">
        <v>31.5903</v>
      </c>
      <c r="Q81" s="2" t="n">
        <v>0.07007014</v>
      </c>
      <c r="R81" s="0" t="n">
        <v>2.866</v>
      </c>
      <c r="S81" s="7" t="n">
        <v>0.04648872</v>
      </c>
      <c r="T81" s="0" t="n">
        <v>1</v>
      </c>
      <c r="U81" s="1" t="n">
        <v>48.575</v>
      </c>
      <c r="V81" s="1" t="n">
        <v>-125.5006</v>
      </c>
      <c r="W81" s="2" t="n">
        <v>0.0683</v>
      </c>
      <c r="X81" s="2" t="n">
        <v>0.08463624</v>
      </c>
      <c r="Y81" s="1" t="n">
        <f aca="false">U81-C81</f>
        <v>0</v>
      </c>
      <c r="Z81" s="1" t="n">
        <f aca="false">V81-D81</f>
        <v>5.99999999906231E-005</v>
      </c>
      <c r="AA81" s="2" t="n">
        <f aca="false">L81-F81</f>
        <v>0.626099999999999</v>
      </c>
      <c r="AB81" s="2" t="n">
        <f aca="false">N81-F81</f>
        <v>0.6944</v>
      </c>
      <c r="AC81" s="2" t="n">
        <f aca="false">P81-H81</f>
        <v>-0.0539000000000023</v>
      </c>
      <c r="AD81" s="3" t="n">
        <f aca="false">R81/G81</f>
        <v>0.401850813236119</v>
      </c>
    </row>
    <row r="82" customFormat="false" ht="15" hidden="false" customHeight="false" outlineLevel="0" collapsed="false">
      <c r="A82" s="4" t="n">
        <v>43616.8083333333</v>
      </c>
      <c r="B82" s="0" t="n">
        <v>179</v>
      </c>
      <c r="C82" s="1" t="n">
        <v>48.47833</v>
      </c>
      <c r="D82" s="1" t="n">
        <v>-125.36867</v>
      </c>
      <c r="E82" s="0" t="n">
        <v>4.2</v>
      </c>
      <c r="F82" s="0" t="n">
        <v>11.1238</v>
      </c>
      <c r="G82" s="0" t="n">
        <v>6.875</v>
      </c>
      <c r="H82" s="0" t="n">
        <v>32.01</v>
      </c>
      <c r="I82" s="0" t="n">
        <v>3.614075</v>
      </c>
      <c r="J82" s="5" t="n">
        <v>43616</v>
      </c>
      <c r="K82" s="6" t="n">
        <v>0.808368055555556</v>
      </c>
      <c r="L82" s="0" t="n">
        <v>12.4416</v>
      </c>
      <c r="M82" s="2" t="n">
        <v>0.05315798</v>
      </c>
      <c r="N82" s="2" t="n">
        <v>12.7494</v>
      </c>
      <c r="O82" s="2" t="n">
        <v>0.01092431</v>
      </c>
      <c r="P82" s="2" t="n">
        <v>31.6642</v>
      </c>
      <c r="Q82" s="2" t="n">
        <v>0.04781538</v>
      </c>
      <c r="R82" s="0" t="n">
        <v>2.885</v>
      </c>
      <c r="S82" s="7" t="n">
        <v>0.006713177</v>
      </c>
      <c r="T82" s="0" t="n">
        <v>1</v>
      </c>
      <c r="U82" s="1" t="n">
        <v>48.4784</v>
      </c>
      <c r="V82" s="1" t="n">
        <v>-125.3686</v>
      </c>
      <c r="W82" s="2" t="n">
        <v>0.3078</v>
      </c>
      <c r="X82" s="2" t="n">
        <v>0.05936961</v>
      </c>
      <c r="Y82" s="1" t="n">
        <f aca="false">U82-C82</f>
        <v>7.00000000009027E-005</v>
      </c>
      <c r="Z82" s="1" t="n">
        <f aca="false">V82-D82</f>
        <v>6.99999999937973E-005</v>
      </c>
      <c r="AA82" s="2" t="n">
        <f aca="false">L82-F82</f>
        <v>1.3178</v>
      </c>
      <c r="AB82" s="2" t="n">
        <f aca="false">N82-F82</f>
        <v>1.6256</v>
      </c>
      <c r="AC82" s="2" t="n">
        <f aca="false">P82-H82</f>
        <v>-0.345799999999997</v>
      </c>
      <c r="AD82" s="3" t="n">
        <f aca="false">R82/G82</f>
        <v>0.419636363636364</v>
      </c>
    </row>
    <row r="83" customFormat="false" ht="15" hidden="false" customHeight="false" outlineLevel="0" collapsed="false">
      <c r="A83" s="4" t="n">
        <v>43616.9180555556</v>
      </c>
      <c r="B83" s="0" t="n">
        <v>183</v>
      </c>
      <c r="C83" s="1" t="n">
        <v>48.43616</v>
      </c>
      <c r="D83" s="1" t="n">
        <v>-125.15317</v>
      </c>
      <c r="E83" s="0" t="n">
        <v>4.2</v>
      </c>
      <c r="F83" s="0" t="n">
        <v>12.4273</v>
      </c>
      <c r="G83" s="0" t="n">
        <v>5.285</v>
      </c>
      <c r="H83" s="0" t="n">
        <v>31.6292</v>
      </c>
      <c r="I83" s="0" t="n">
        <v>3.689959</v>
      </c>
      <c r="J83" s="5" t="n">
        <v>43616</v>
      </c>
      <c r="K83" s="6" t="n">
        <v>0.918148148148148</v>
      </c>
      <c r="L83" s="0" t="n">
        <v>12.6613</v>
      </c>
      <c r="M83" s="2" t="n">
        <v>0.007162953</v>
      </c>
      <c r="N83" s="2" t="n">
        <v>12.8005</v>
      </c>
      <c r="O83" s="2" t="n">
        <v>0.004479486</v>
      </c>
      <c r="P83" s="2" t="n">
        <v>31.7056</v>
      </c>
      <c r="Q83" s="2" t="n">
        <v>0.004561403</v>
      </c>
      <c r="R83" s="0" t="n">
        <v>5.443</v>
      </c>
      <c r="S83" s="7" t="n">
        <v>0.0071204</v>
      </c>
      <c r="T83" s="0" t="n">
        <v>1</v>
      </c>
      <c r="U83" s="1" t="n">
        <v>48.43637</v>
      </c>
      <c r="V83" s="1" t="n">
        <v>-125.15295</v>
      </c>
      <c r="W83" s="2" t="n">
        <v>0.1392</v>
      </c>
      <c r="X83" s="2" t="n">
        <v>0.003402012</v>
      </c>
      <c r="Y83" s="1" t="n">
        <f aca="false">U83-C83</f>
        <v>0.000209999999995603</v>
      </c>
      <c r="Z83" s="1" t="n">
        <f aca="false">V83-D83</f>
        <v>0.000219999999998777</v>
      </c>
      <c r="AA83" s="2" t="n">
        <f aca="false">L83-F83</f>
        <v>0.234</v>
      </c>
      <c r="AB83" s="2" t="n">
        <f aca="false">N83-F83</f>
        <v>0.373199999999999</v>
      </c>
      <c r="AC83" s="2" t="n">
        <f aca="false">P83-H83</f>
        <v>0.0763999999999996</v>
      </c>
      <c r="AD83" s="3" t="n">
        <f aca="false">R83/G83</f>
        <v>1.02989593188269</v>
      </c>
    </row>
    <row r="84" customFormat="false" ht="15" hidden="false" customHeight="false" outlineLevel="0" collapsed="false">
      <c r="A84" s="4" t="n">
        <v>43616.9847222222</v>
      </c>
      <c r="B84" s="0" t="n">
        <v>185</v>
      </c>
      <c r="C84" s="1" t="n">
        <v>48.53183</v>
      </c>
      <c r="D84" s="1" t="n">
        <v>-125.25584</v>
      </c>
      <c r="E84" s="0" t="n">
        <v>4</v>
      </c>
      <c r="F84" s="0" t="n">
        <v>12.6633</v>
      </c>
      <c r="G84" s="0" t="n">
        <v>1.298</v>
      </c>
      <c r="H84" s="0" t="n">
        <v>31.3782</v>
      </c>
      <c r="I84" s="0" t="n">
        <v>3.684329</v>
      </c>
      <c r="J84" s="5" t="n">
        <v>43616</v>
      </c>
      <c r="K84" s="6" t="n">
        <v>0.984814814814815</v>
      </c>
      <c r="L84" s="0" t="n">
        <v>12.9055</v>
      </c>
      <c r="M84" s="2" t="n">
        <v>0.01037057</v>
      </c>
      <c r="N84" s="2" t="n">
        <v>13.0765</v>
      </c>
      <c r="O84" s="2" t="n">
        <v>0.009482902</v>
      </c>
      <c r="P84" s="2" t="n">
        <v>31.4481</v>
      </c>
      <c r="Q84" s="2" t="n">
        <v>0.01146832</v>
      </c>
      <c r="R84" s="0" t="n">
        <v>6.473</v>
      </c>
      <c r="S84" s="7" t="n">
        <v>0.009786054</v>
      </c>
      <c r="T84" s="0" t="n">
        <v>1</v>
      </c>
      <c r="U84" s="1" t="n">
        <v>48.53225</v>
      </c>
      <c r="V84" s="1" t="n">
        <v>-125.2559</v>
      </c>
      <c r="W84" s="2" t="n">
        <v>0.1711</v>
      </c>
      <c r="X84" s="2" t="n">
        <v>0.01758234</v>
      </c>
      <c r="Y84" s="1" t="n">
        <f aca="false">U84-C84</f>
        <v>0.000419999999998311</v>
      </c>
      <c r="Z84" s="1" t="n">
        <f aca="false">V84-D84</f>
        <v>-5.99999999906231E-005</v>
      </c>
      <c r="AA84" s="2" t="n">
        <f aca="false">L84-F84</f>
        <v>0.2422</v>
      </c>
      <c r="AB84" s="2" t="n">
        <f aca="false">N84-F84</f>
        <v>0.4132</v>
      </c>
      <c r="AC84" s="2" t="n">
        <f aca="false">P84-H84</f>
        <v>0.0699000000000005</v>
      </c>
      <c r="AD84" s="3" t="n">
        <f aca="false">R84/G84</f>
        <v>4.98690292758089</v>
      </c>
    </row>
    <row r="85" customFormat="false" ht="15" hidden="false" customHeight="false" outlineLevel="0" collapsed="false">
      <c r="A85" s="4" t="n">
        <v>43617.0298611111</v>
      </c>
      <c r="B85" s="0" t="n">
        <v>187</v>
      </c>
      <c r="C85" s="1" t="n">
        <v>48.56667</v>
      </c>
      <c r="D85" s="1" t="n">
        <v>-125.19933</v>
      </c>
      <c r="E85" s="0" t="n">
        <v>4</v>
      </c>
      <c r="F85" s="0" t="n">
        <v>10.9953</v>
      </c>
      <c r="G85" s="0" t="n">
        <v>6.125</v>
      </c>
      <c r="H85" s="0" t="n">
        <v>31.5274</v>
      </c>
      <c r="I85" s="0" t="n">
        <v>3.553787</v>
      </c>
      <c r="J85" s="5" t="n">
        <v>43617</v>
      </c>
      <c r="K85" s="6" t="n">
        <v>0.0300115740740741</v>
      </c>
      <c r="L85" s="0" t="n">
        <v>11.5411</v>
      </c>
      <c r="M85" s="2" t="n">
        <v>0.02850135</v>
      </c>
      <c r="N85" s="2" t="n">
        <v>13.0057</v>
      </c>
      <c r="O85" s="2" t="n">
        <v>0.0044357</v>
      </c>
      <c r="P85" s="2" t="n">
        <v>32.7376</v>
      </c>
      <c r="Q85" s="2" t="n">
        <v>0.02713411</v>
      </c>
      <c r="R85" s="0" t="n">
        <v>6.892</v>
      </c>
      <c r="S85" s="7" t="n">
        <v>0.009786054</v>
      </c>
      <c r="T85" s="0" t="n">
        <v>1</v>
      </c>
      <c r="U85" s="1" t="n">
        <v>48.5666</v>
      </c>
      <c r="V85" s="1" t="n">
        <v>-125.1993</v>
      </c>
      <c r="W85" s="2" t="n">
        <v>1.4646</v>
      </c>
      <c r="X85" s="2" t="n">
        <v>0.03144192</v>
      </c>
      <c r="Y85" s="1" t="n">
        <f aca="false">U85-C85</f>
        <v>-7.00000000009027E-005</v>
      </c>
      <c r="Z85" s="1" t="n">
        <f aca="false">V85-D85</f>
        <v>3.00000000095224E-005</v>
      </c>
      <c r="AA85" s="2" t="n">
        <f aca="false">L85-F85</f>
        <v>0.5458</v>
      </c>
      <c r="AB85" s="2" t="n">
        <f aca="false">N85-F85</f>
        <v>2.0104</v>
      </c>
      <c r="AC85" s="2" t="n">
        <f aca="false">P85-H85</f>
        <v>1.2102</v>
      </c>
      <c r="AD85" s="3" t="n">
        <f aca="false">R85/G85</f>
        <v>1.12522448979592</v>
      </c>
    </row>
    <row r="86" customFormat="false" ht="15" hidden="false" customHeight="false" outlineLevel="0" collapsed="false">
      <c r="A86" s="4" t="n">
        <v>43617.0534722222</v>
      </c>
      <c r="B86" s="0" t="n">
        <v>188</v>
      </c>
      <c r="C86" s="1" t="n">
        <v>48.59433</v>
      </c>
      <c r="D86" s="1" t="n">
        <v>-125.14533</v>
      </c>
      <c r="E86" s="0" t="n">
        <v>5</v>
      </c>
      <c r="F86" s="0" t="n">
        <v>10.8734</v>
      </c>
      <c r="G86" s="0" t="n">
        <v>4.75</v>
      </c>
      <c r="H86" s="0" t="n">
        <v>31.4362</v>
      </c>
      <c r="I86" s="0" t="n">
        <v>3.533983</v>
      </c>
      <c r="J86" s="5" t="n">
        <v>43617</v>
      </c>
      <c r="K86" s="6" t="n">
        <v>0.0536226851851852</v>
      </c>
      <c r="L86" s="0" t="n">
        <v>11.1964</v>
      </c>
      <c r="M86" s="2" t="n">
        <v>0.01116036</v>
      </c>
      <c r="N86" s="2" t="n">
        <v>11.8411</v>
      </c>
      <c r="O86" s="2" t="n">
        <v>0.001243637</v>
      </c>
      <c r="P86" s="2" t="n">
        <v>31.9576</v>
      </c>
      <c r="Q86" s="2" t="n">
        <v>0.008616435</v>
      </c>
      <c r="R86" s="0" t="n">
        <v>7.204</v>
      </c>
      <c r="S86" s="7" t="n">
        <v>0</v>
      </c>
      <c r="T86" s="0" t="n">
        <v>1</v>
      </c>
      <c r="U86" s="1" t="n">
        <v>48.59417</v>
      </c>
      <c r="V86" s="1" t="n">
        <v>-125.14527</v>
      </c>
      <c r="W86" s="2" t="n">
        <v>0.6447</v>
      </c>
      <c r="X86" s="2" t="n">
        <v>0.01008735</v>
      </c>
      <c r="Y86" s="1" t="n">
        <f aca="false">U86-C86</f>
        <v>-0.000160000000001048</v>
      </c>
      <c r="Z86" s="1" t="n">
        <f aca="false">V86-D86</f>
        <v>6.0000000004834E-005</v>
      </c>
      <c r="AA86" s="2" t="n">
        <f aca="false">L86-F86</f>
        <v>0.323</v>
      </c>
      <c r="AB86" s="2" t="n">
        <f aca="false">N86-F86</f>
        <v>0.967700000000001</v>
      </c>
      <c r="AC86" s="2" t="n">
        <f aca="false">P86-H86</f>
        <v>0.5214</v>
      </c>
      <c r="AD86" s="3" t="n">
        <f aca="false">R86/G86</f>
        <v>1.51663157894737</v>
      </c>
    </row>
    <row r="87" customFormat="false" ht="15" hidden="false" customHeight="false" outlineLevel="0" collapsed="false">
      <c r="A87" s="4" t="n">
        <v>43617.08125</v>
      </c>
      <c r="B87" s="0" t="n">
        <v>189</v>
      </c>
      <c r="C87" s="1" t="n">
        <v>48.62133</v>
      </c>
      <c r="D87" s="1" t="n">
        <v>-125.093</v>
      </c>
      <c r="E87" s="0" t="n">
        <v>4.1</v>
      </c>
      <c r="F87" s="0" t="n">
        <v>11.0795</v>
      </c>
      <c r="G87" s="0" t="n">
        <v>12.044</v>
      </c>
      <c r="H87" s="0" t="n">
        <v>31.8482</v>
      </c>
      <c r="I87" s="0" t="n">
        <v>3.593726</v>
      </c>
      <c r="J87" s="5" t="n">
        <v>43617</v>
      </c>
      <c r="K87" s="6" t="n">
        <v>0.081400462962963</v>
      </c>
      <c r="L87" s="0" t="n">
        <v>11.5425</v>
      </c>
      <c r="M87" s="2" t="n">
        <v>0.03407728</v>
      </c>
      <c r="N87" s="2" t="n">
        <v>11.6746</v>
      </c>
      <c r="O87" s="2" t="n">
        <v>0.0023545</v>
      </c>
      <c r="P87" s="2" t="n">
        <v>31.4974</v>
      </c>
      <c r="Q87" s="2" t="n">
        <v>0.02801099</v>
      </c>
      <c r="R87" s="0" t="n">
        <v>7.351</v>
      </c>
      <c r="S87" s="7" t="n">
        <v>0.01023228</v>
      </c>
      <c r="T87" s="0" t="n">
        <v>1</v>
      </c>
      <c r="U87" s="1" t="n">
        <v>48.6213</v>
      </c>
      <c r="V87" s="1" t="n">
        <v>-125.093</v>
      </c>
      <c r="W87" s="2" t="n">
        <v>0.1321</v>
      </c>
      <c r="X87" s="2" t="n">
        <v>0.03193671</v>
      </c>
      <c r="Y87" s="1" t="n">
        <f aca="false">U87-C87</f>
        <v>-3.0000000002417E-005</v>
      </c>
      <c r="Z87" s="1" t="n">
        <f aca="false">V87-D87</f>
        <v>0</v>
      </c>
      <c r="AA87" s="2" t="n">
        <f aca="false">L87-F87</f>
        <v>0.463000000000001</v>
      </c>
      <c r="AB87" s="2" t="n">
        <f aca="false">N87-F87</f>
        <v>0.5951</v>
      </c>
      <c r="AC87" s="2" t="n">
        <f aca="false">P87-H87</f>
        <v>-0.3508</v>
      </c>
      <c r="AD87" s="3" t="n">
        <f aca="false">R87/G87</f>
        <v>0.610345400199269</v>
      </c>
    </row>
    <row r="88" customFormat="false" ht="15" hidden="false" customHeight="false" outlineLevel="0" collapsed="false">
      <c r="A88" s="4" t="n">
        <v>43617.1055555556</v>
      </c>
      <c r="B88" s="0" t="n">
        <v>190</v>
      </c>
      <c r="C88" s="1" t="n">
        <v>48.64933</v>
      </c>
      <c r="D88" s="1" t="n">
        <v>-125.03983</v>
      </c>
      <c r="E88" s="0" t="n">
        <v>4</v>
      </c>
      <c r="F88" s="0" t="n">
        <v>10.6019</v>
      </c>
      <c r="G88" s="0" t="n">
        <v>8.92</v>
      </c>
      <c r="H88" s="0" t="n">
        <v>31.874</v>
      </c>
      <c r="I88" s="0" t="n">
        <v>3.554373</v>
      </c>
      <c r="J88" s="5" t="n">
        <v>43617</v>
      </c>
      <c r="K88" s="6" t="n">
        <v>0.105706018518519</v>
      </c>
      <c r="L88" s="0" t="n">
        <v>11.6843</v>
      </c>
      <c r="M88" s="2" t="n">
        <v>0.09596358</v>
      </c>
      <c r="N88" s="2" t="n">
        <v>11.5374</v>
      </c>
      <c r="O88" s="2" t="n">
        <v>0.004255535</v>
      </c>
      <c r="P88" s="2" t="n">
        <v>31.6155</v>
      </c>
      <c r="Q88" s="2" t="n">
        <v>0.07913054</v>
      </c>
      <c r="R88" s="0" t="n">
        <v>7.639</v>
      </c>
      <c r="S88" s="7" t="n">
        <v>0.0156002</v>
      </c>
      <c r="T88" s="0" t="n">
        <v>1</v>
      </c>
      <c r="U88" s="1" t="n">
        <v>48.6493</v>
      </c>
      <c r="V88" s="1" t="n">
        <v>-125.0398</v>
      </c>
      <c r="W88" s="2" t="n">
        <v>-0.1469</v>
      </c>
      <c r="X88" s="2" t="n">
        <v>0.09287642</v>
      </c>
      <c r="Y88" s="1" t="n">
        <f aca="false">U88-C88</f>
        <v>-3.0000000002417E-005</v>
      </c>
      <c r="Z88" s="1" t="n">
        <f aca="false">V88-D88</f>
        <v>2.99999999953116E-005</v>
      </c>
      <c r="AA88" s="2" t="n">
        <f aca="false">L88-F88</f>
        <v>1.0824</v>
      </c>
      <c r="AB88" s="2" t="n">
        <f aca="false">N88-F88</f>
        <v>0.935499999999999</v>
      </c>
      <c r="AC88" s="2" t="n">
        <f aca="false">P88-H88</f>
        <v>-0.258499999999998</v>
      </c>
      <c r="AD88" s="3" t="n">
        <f aca="false">R88/G88</f>
        <v>0.856390134529148</v>
      </c>
    </row>
    <row r="89" customFormat="false" ht="15" hidden="false" customHeight="false" outlineLevel="0" collapsed="false">
      <c r="A89" s="0" t="s">
        <v>0</v>
      </c>
      <c r="B89" s="0" t="s">
        <v>1</v>
      </c>
      <c r="C89" s="1" t="s">
        <v>2</v>
      </c>
      <c r="D89" s="1" t="s">
        <v>3</v>
      </c>
      <c r="E89" s="0" t="s">
        <v>4</v>
      </c>
      <c r="F89" s="0" t="s">
        <v>5</v>
      </c>
      <c r="G89" s="0" t="s">
        <v>30</v>
      </c>
      <c r="H89" s="0" t="s">
        <v>7</v>
      </c>
      <c r="I89" s="0" t="s">
        <v>8</v>
      </c>
      <c r="J89" s="0" t="s">
        <v>9</v>
      </c>
      <c r="K89" s="0" t="s">
        <v>10</v>
      </c>
      <c r="L89" s="2" t="s">
        <v>11</v>
      </c>
      <c r="M89" s="2" t="s">
        <v>12</v>
      </c>
      <c r="N89" s="2" t="s">
        <v>13</v>
      </c>
      <c r="O89" s="2" t="s">
        <v>14</v>
      </c>
      <c r="P89" s="2" t="s">
        <v>15</v>
      </c>
      <c r="Q89" s="2" t="s">
        <v>16</v>
      </c>
      <c r="R89" s="0" t="s">
        <v>31</v>
      </c>
      <c r="S89" s="0" t="s">
        <v>18</v>
      </c>
      <c r="T89" s="0" t="s">
        <v>19</v>
      </c>
      <c r="U89" s="1" t="s">
        <v>20</v>
      </c>
      <c r="V89" s="1" t="s">
        <v>21</v>
      </c>
      <c r="W89" s="2" t="s">
        <v>22</v>
      </c>
      <c r="X89" s="17" t="s">
        <v>23</v>
      </c>
      <c r="Y89" s="18" t="s">
        <v>24</v>
      </c>
      <c r="Z89" s="18" t="s">
        <v>25</v>
      </c>
      <c r="AA89" s="17" t="s">
        <v>26</v>
      </c>
      <c r="AB89" s="17" t="s">
        <v>27</v>
      </c>
      <c r="AC89" s="17" t="s">
        <v>28</v>
      </c>
      <c r="AD89" s="19" t="s">
        <v>29</v>
      </c>
    </row>
    <row r="90" customFormat="false" ht="15" hidden="false" customHeight="false" outlineLevel="0" collapsed="false">
      <c r="T90" s="0" t="n">
        <f aca="false">MEDIAN(T3:T88)</f>
        <v>1.03</v>
      </c>
      <c r="V90" s="17" t="s">
        <v>32</v>
      </c>
      <c r="W90" s="18" t="n">
        <f aca="false">AVERAGE(W2:W88)</f>
        <v>0.502741379310345</v>
      </c>
      <c r="X90" s="18" t="n">
        <f aca="false">AVERAGE(X2:X88)</f>
        <v>0.0157332129655172</v>
      </c>
      <c r="Y90" s="18" t="n">
        <f aca="false">AVERAGE(Y2:Y88)</f>
        <v>-2.54022988504706E-005</v>
      </c>
      <c r="Z90" s="18" t="n">
        <f aca="false">AVERAGE(Z2:Z88)</f>
        <v>4.67816091965306E-005</v>
      </c>
      <c r="AA90" s="17" t="n">
        <f aca="false">AVERAGE(AA2:AA88)</f>
        <v>0.229725287356322</v>
      </c>
      <c r="AB90" s="17" t="n">
        <f aca="false">AVERAGE(AB2:AB88)</f>
        <v>0.732470114942529</v>
      </c>
      <c r="AC90" s="17" t="n">
        <f aca="false">AVERAGE(AC2:AC88)</f>
        <v>0.378540229885058</v>
      </c>
      <c r="AD90" s="19" t="n">
        <f aca="false">AVERAGE(AD2:AD88)</f>
        <v>0.631663121308739</v>
      </c>
    </row>
    <row r="91" customFormat="false" ht="15" hidden="false" customHeight="false" outlineLevel="0" collapsed="false">
      <c r="T91" s="0" t="n">
        <f aca="false">STDEV(T3:T88)</f>
        <v>0.0294056491590031</v>
      </c>
      <c r="V91" s="17" t="s">
        <v>33</v>
      </c>
      <c r="W91" s="18" t="n">
        <f aca="false">MEDIAN(W2:W88)</f>
        <v>0.5071</v>
      </c>
      <c r="X91" s="18" t="n">
        <f aca="false">MEDIAN(X2:X88)</f>
        <v>0.01023029</v>
      </c>
      <c r="Y91" s="18" t="n">
        <f aca="false">MEDIAN(Y2:Y88)</f>
        <v>-3.0000000002417E-005</v>
      </c>
      <c r="Z91" s="18" t="n">
        <f aca="false">MEDIAN(Z2:Z88)</f>
        <v>3.00000000095224E-005</v>
      </c>
      <c r="AA91" s="17" t="n">
        <f aca="false">MEDIAN(AA2:AA88)</f>
        <v>0.1921</v>
      </c>
      <c r="AB91" s="17" t="n">
        <f aca="false">MEDIAN(AB2:AB88)</f>
        <v>0.745600000000001</v>
      </c>
      <c r="AC91" s="17" t="n">
        <f aca="false">MEDIAN(AC2:AC88)</f>
        <v>0.406099999999999</v>
      </c>
      <c r="AD91" s="19" t="n">
        <f aca="false">MEDIAN(AD2:AD88)</f>
        <v>0.460076045627376</v>
      </c>
    </row>
    <row r="92" customFormat="false" ht="15" hidden="false" customHeight="false" outlineLevel="0" collapsed="false">
      <c r="V92" s="17" t="s">
        <v>34</v>
      </c>
      <c r="W92" s="18" t="n">
        <f aca="false">STDEV(W2:W88)</f>
        <v>0.331426682253713</v>
      </c>
      <c r="X92" s="18" t="n">
        <f aca="false">STDEV(X2:X88)</f>
        <v>0.0179881228911906</v>
      </c>
      <c r="Y92" s="18" t="n">
        <f aca="false">STDEV(Y2:Y88)</f>
        <v>0.000148134167640392</v>
      </c>
      <c r="Z92" s="18" t="n">
        <f aca="false">STDEV(Z2:Z88)</f>
        <v>0.000266547671258436</v>
      </c>
      <c r="AA92" s="17" t="n">
        <f aca="false">STDEV(AA2:AA88)</f>
        <v>0.264515785442879</v>
      </c>
      <c r="AB92" s="17" t="n">
        <f aca="false">STDEV(AB2:AB88)</f>
        <v>0.333678691054643</v>
      </c>
      <c r="AC92" s="17" t="n">
        <f aca="false">STDEV(AC2:AC88)</f>
        <v>0.303925226980741</v>
      </c>
      <c r="AD92" s="19" t="n">
        <f aca="false">STDEV(AD2:AD88)</f>
        <v>0.609020440345876</v>
      </c>
    </row>
    <row r="93" customFormat="false" ht="15" hidden="false" customHeight="false" outlineLevel="0" collapsed="false">
      <c r="V93" s="17" t="s">
        <v>35</v>
      </c>
      <c r="W93" s="18" t="n">
        <f aca="false">MAX(W2:W88)</f>
        <v>1.4646</v>
      </c>
      <c r="X93" s="18" t="n">
        <f aca="false">MAX(X2:X88)</f>
        <v>0.09287642</v>
      </c>
      <c r="Y93" s="18" t="n">
        <f aca="false">MAX(Y2:Y88)</f>
        <v>0.000419999999998311</v>
      </c>
      <c r="Z93" s="18" t="n">
        <f aca="false">MAX(Z2:Z88)</f>
        <v>0.00106999999999857</v>
      </c>
      <c r="AA93" s="17" t="n">
        <f aca="false">MAX(AA2:AA88)</f>
        <v>1.3178</v>
      </c>
      <c r="AB93" s="17" t="n">
        <f aca="false">MAX(AB2:AB88)</f>
        <v>2.0104</v>
      </c>
      <c r="AC93" s="17" t="n">
        <f aca="false">MAX(AC2:AC88)</f>
        <v>1.2102</v>
      </c>
      <c r="AD93" s="19" t="n">
        <f aca="false">MAX(AD2:AD88)</f>
        <v>4.98690292758089</v>
      </c>
    </row>
    <row r="94" customFormat="false" ht="15" hidden="false" customHeight="false" outlineLevel="0" collapsed="false">
      <c r="V94" s="17" t="s">
        <v>36</v>
      </c>
      <c r="W94" s="18" t="n">
        <f aca="false">MIN(W2:W88)</f>
        <v>-0.3755</v>
      </c>
      <c r="X94" s="18" t="n">
        <f aca="false">MIN(X2:X88)</f>
        <v>0.00163146</v>
      </c>
      <c r="Y94" s="18" t="n">
        <f aca="false">MIN(Y2:Y88)</f>
        <v>-0.000689999999998747</v>
      </c>
      <c r="Z94" s="18" t="n">
        <f aca="false">MIN(Z2:Z88)</f>
        <v>-0.00113000000000341</v>
      </c>
      <c r="AA94" s="17" t="n">
        <f aca="false">MIN(AA2:AA88)</f>
        <v>-0.3674</v>
      </c>
      <c r="AB94" s="17" t="n">
        <f aca="false">MIN(AB2:AB88)</f>
        <v>-0.153</v>
      </c>
      <c r="AC94" s="17" t="n">
        <f aca="false">MIN(AC2:AC88)</f>
        <v>-0.3508</v>
      </c>
      <c r="AD94" s="19" t="n">
        <f aca="false">MIN(AD2:AD88)</f>
        <v>0.164564363879375</v>
      </c>
    </row>
    <row r="96" customFormat="false" ht="15" hidden="false" customHeight="false" outlineLevel="0" collapsed="false">
      <c r="U96" s="1" t="s">
        <v>37</v>
      </c>
      <c r="W96" s="2" t="n">
        <f aca="false">AVERAGE(W34:W35,W47:W48,W66:W72)</f>
        <v>0.546045454545455</v>
      </c>
      <c r="X96" s="2" t="n">
        <f aca="false">AVERAGE(X34:X35,X47:X48,X66:X72)</f>
        <v>0.00599414090909091</v>
      </c>
      <c r="Y96" s="2"/>
      <c r="Z96" s="2"/>
      <c r="AA96" s="2" t="n">
        <f aca="false">AVERAGE(AA34:AA35,AA47:AA48,AA66:AA72)</f>
        <v>0.184</v>
      </c>
      <c r="AB96" s="2" t="n">
        <f aca="false">AVERAGE(AB34:AB35,AB47:AB48,AB66:AB72)</f>
        <v>0.730036363636364</v>
      </c>
      <c r="AC96" s="2" t="n">
        <f aca="false">AVERAGE(AC34:AC35,AC47:AC48,AC66:AC72)</f>
        <v>0.408127272727274</v>
      </c>
      <c r="AD96" s="2" t="n">
        <f aca="false">AVERAGE(AD34:AD35,AD47:AD48,AD66:AD72)</f>
        <v>0.813312419989809</v>
      </c>
    </row>
    <row r="103" customFormat="false" ht="15" hidden="false" customHeight="false" outlineLevel="0" collapsed="false">
      <c r="X103" s="20"/>
      <c r="Y103" s="21" t="s">
        <v>24</v>
      </c>
      <c r="Z103" s="21" t="s">
        <v>25</v>
      </c>
      <c r="AA103" s="20" t="s">
        <v>26</v>
      </c>
      <c r="AB103" s="20" t="s">
        <v>27</v>
      </c>
      <c r="AC103" s="20" t="s">
        <v>28</v>
      </c>
      <c r="AD103" s="22" t="s">
        <v>29</v>
      </c>
    </row>
    <row r="104" customFormat="false" ht="15" hidden="false" customHeight="false" outlineLevel="0" collapsed="false">
      <c r="X104" s="20" t="s">
        <v>32</v>
      </c>
      <c r="Y104" s="21" t="n">
        <v>-2.54022988504706E-005</v>
      </c>
      <c r="Z104" s="21" t="n">
        <v>4.67816091965306E-005</v>
      </c>
      <c r="AA104" s="20" t="n">
        <v>0.229725287356322</v>
      </c>
      <c r="AB104" s="20" t="n">
        <v>0.732470114942529</v>
      </c>
      <c r="AC104" s="20" t="n">
        <v>0.378540229885058</v>
      </c>
      <c r="AD104" s="22" t="n">
        <v>0.631663121308739</v>
      </c>
    </row>
    <row r="105" customFormat="false" ht="15" hidden="false" customHeight="false" outlineLevel="0" collapsed="false">
      <c r="X105" s="20" t="s">
        <v>33</v>
      </c>
      <c r="Y105" s="21" t="n">
        <v>-3.0000000002417E-005</v>
      </c>
      <c r="Z105" s="21" t="n">
        <v>3.00000000095224E-005</v>
      </c>
      <c r="AA105" s="20" t="n">
        <v>0.1921</v>
      </c>
      <c r="AB105" s="20" t="n">
        <v>0.745600000000001</v>
      </c>
      <c r="AC105" s="20" t="n">
        <v>0.406099999999999</v>
      </c>
      <c r="AD105" s="22" t="n">
        <v>0.460076045627376</v>
      </c>
    </row>
    <row r="106" customFormat="false" ht="15" hidden="false" customHeight="false" outlineLevel="0" collapsed="false">
      <c r="X106" s="20" t="s">
        <v>34</v>
      </c>
      <c r="Y106" s="21" t="n">
        <v>0.000148134167640392</v>
      </c>
      <c r="Z106" s="21" t="n">
        <v>0.000266547671258436</v>
      </c>
      <c r="AA106" s="20" t="n">
        <v>0.264515785442879</v>
      </c>
      <c r="AB106" s="20" t="n">
        <v>0.333678691054644</v>
      </c>
      <c r="AC106" s="20" t="n">
        <v>0.303925226980742</v>
      </c>
      <c r="AD106" s="22" t="n">
        <v>0.609020440345876</v>
      </c>
    </row>
    <row r="107" customFormat="false" ht="15" hidden="false" customHeight="false" outlineLevel="0" collapsed="false">
      <c r="X107" s="20" t="s">
        <v>35</v>
      </c>
      <c r="Y107" s="21" t="n">
        <v>0.000419999999998311</v>
      </c>
      <c r="Z107" s="21" t="n">
        <v>0.00106999999999857</v>
      </c>
      <c r="AA107" s="20" t="n">
        <v>1.3178</v>
      </c>
      <c r="AB107" s="20" t="n">
        <v>2.0104</v>
      </c>
      <c r="AC107" s="20" t="n">
        <v>1.2102</v>
      </c>
      <c r="AD107" s="22" t="n">
        <v>4.98690292758089</v>
      </c>
    </row>
    <row r="108" customFormat="false" ht="15" hidden="false" customHeight="false" outlineLevel="0" collapsed="false">
      <c r="X108" s="20" t="s">
        <v>36</v>
      </c>
      <c r="Y108" s="21" t="n">
        <v>-0.000689999999998747</v>
      </c>
      <c r="Z108" s="21" t="n">
        <v>-0.00113000000000341</v>
      </c>
      <c r="AA108" s="20" t="n">
        <v>-0.3674</v>
      </c>
      <c r="AB108" s="20" t="n">
        <v>-0.153</v>
      </c>
      <c r="AC108" s="20" t="n">
        <v>-0.3508</v>
      </c>
      <c r="AD108" s="22" t="n">
        <v>0.16456436387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15" min="14" style="3" width="9.14"/>
  </cols>
  <sheetData>
    <row r="1" customFormat="false" ht="1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 t="s">
        <v>39</v>
      </c>
      <c r="M1" s="23"/>
      <c r="N1" s="24" t="s">
        <v>40</v>
      </c>
      <c r="O1" s="24"/>
    </row>
    <row r="2" customFormat="false" ht="45" hidden="false" customHeight="false" outlineLevel="0" collapsed="false">
      <c r="A2" s="25" t="s">
        <v>41</v>
      </c>
      <c r="B2" s="25" t="s">
        <v>42</v>
      </c>
      <c r="C2" s="26" t="s">
        <v>43</v>
      </c>
      <c r="D2" s="25" t="s">
        <v>9</v>
      </c>
      <c r="E2" s="26" t="s">
        <v>10</v>
      </c>
      <c r="F2" s="25" t="s">
        <v>44</v>
      </c>
      <c r="G2" s="25" t="s">
        <v>45</v>
      </c>
      <c r="H2" s="25" t="s">
        <v>46</v>
      </c>
      <c r="I2" s="25" t="s">
        <v>15</v>
      </c>
      <c r="J2" s="25" t="s">
        <v>47</v>
      </c>
      <c r="K2" s="25" t="s">
        <v>48</v>
      </c>
      <c r="L2" s="25" t="s">
        <v>49</v>
      </c>
      <c r="M2" s="25" t="s">
        <v>50</v>
      </c>
      <c r="N2" s="27" t="s">
        <v>51</v>
      </c>
      <c r="O2" s="27" t="s">
        <v>52</v>
      </c>
    </row>
    <row r="3" customFormat="false" ht="30" hidden="false" customHeight="false" outlineLevel="0" collapsed="false">
      <c r="A3" s="25" t="n">
        <v>91</v>
      </c>
      <c r="B3" s="25" t="s">
        <v>53</v>
      </c>
      <c r="C3" s="25"/>
      <c r="D3" s="25" t="n">
        <v>28</v>
      </c>
      <c r="E3" s="28" t="n">
        <v>0.197222222222222</v>
      </c>
      <c r="F3" s="25" t="n">
        <v>5091</v>
      </c>
      <c r="G3" s="25" t="n">
        <v>2.4</v>
      </c>
      <c r="H3" s="25" t="n">
        <v>36</v>
      </c>
      <c r="I3" s="29" t="n">
        <v>32.3185</v>
      </c>
      <c r="J3" s="30"/>
      <c r="K3" s="25" t="s">
        <v>54</v>
      </c>
      <c r="L3" s="25" t="n">
        <v>0.905</v>
      </c>
      <c r="M3" s="25" t="n">
        <v>32.9782</v>
      </c>
      <c r="N3" s="31" t="n">
        <f aca="false">L3/G3</f>
        <v>0.377083333333333</v>
      </c>
      <c r="O3" s="31" t="n">
        <f aca="false">M3-I3</f>
        <v>0.659700000000001</v>
      </c>
    </row>
    <row r="4" customFormat="false" ht="15" hidden="false" customHeight="false" outlineLevel="0" collapsed="false">
      <c r="A4" s="25" t="n">
        <v>96</v>
      </c>
      <c r="B4" s="25" t="s">
        <v>55</v>
      </c>
      <c r="C4" s="25" t="s">
        <v>56</v>
      </c>
      <c r="D4" s="25" t="n">
        <v>28</v>
      </c>
      <c r="E4" s="28" t="n">
        <v>0.406944444444445</v>
      </c>
      <c r="F4" s="25" t="n">
        <v>5096</v>
      </c>
      <c r="G4" s="25" t="n">
        <v>7.49</v>
      </c>
      <c r="H4" s="25" t="n">
        <v>6</v>
      </c>
      <c r="I4" s="29" t="n">
        <v>32.4352</v>
      </c>
      <c r="J4" s="30"/>
      <c r="K4" s="32"/>
      <c r="L4" s="25" t="n">
        <v>1.665</v>
      </c>
      <c r="M4" s="25" t="n">
        <v>32.725</v>
      </c>
      <c r="N4" s="22" t="n">
        <f aca="false">L4/G4</f>
        <v>0.222296395193591</v>
      </c>
      <c r="O4" s="22" t="n">
        <f aca="false">M4-I4</f>
        <v>0.2898</v>
      </c>
    </row>
    <row r="5" customFormat="false" ht="15" hidden="false" customHeight="false" outlineLevel="0" collapsed="false">
      <c r="A5" s="25" t="n">
        <v>97</v>
      </c>
      <c r="B5" s="25" t="s">
        <v>53</v>
      </c>
      <c r="C5" s="25"/>
      <c r="D5" s="25" t="n">
        <v>28</v>
      </c>
      <c r="E5" s="28" t="n">
        <v>0.425694444444444</v>
      </c>
      <c r="F5" s="25" t="n">
        <v>5097</v>
      </c>
      <c r="G5" s="25" t="n">
        <v>10.23</v>
      </c>
      <c r="H5" s="25" t="n">
        <v>6</v>
      </c>
      <c r="I5" s="29" t="n">
        <v>32.4224</v>
      </c>
      <c r="J5" s="30"/>
      <c r="K5" s="32"/>
      <c r="L5" s="25" t="n">
        <v>1.777</v>
      </c>
      <c r="M5" s="25" t="n">
        <v>33.3393</v>
      </c>
      <c r="N5" s="31" t="n">
        <f aca="false">L5/G5</f>
        <v>0.173704789833822</v>
      </c>
      <c r="O5" s="31" t="n">
        <f aca="false">M5-I5</f>
        <v>0.916899999999998</v>
      </c>
    </row>
    <row r="6" customFormat="false" ht="15" hidden="false" customHeight="false" outlineLevel="0" collapsed="false">
      <c r="A6" s="25" t="n">
        <v>102</v>
      </c>
      <c r="B6" s="25" t="s">
        <v>53</v>
      </c>
      <c r="C6" s="25"/>
      <c r="D6" s="25" t="n">
        <v>28</v>
      </c>
      <c r="E6" s="28" t="n">
        <v>0.65</v>
      </c>
      <c r="F6" s="25" t="n">
        <v>5102</v>
      </c>
      <c r="G6" s="25" t="n">
        <v>12.52</v>
      </c>
      <c r="H6" s="25" t="n">
        <v>6</v>
      </c>
      <c r="I6" s="29" t="n">
        <v>32.0792</v>
      </c>
      <c r="J6" s="30"/>
      <c r="K6" s="32"/>
      <c r="L6" s="25" t="n">
        <v>1.918</v>
      </c>
      <c r="M6" s="25" t="n">
        <v>32.3562</v>
      </c>
      <c r="N6" s="31" t="n">
        <f aca="false">L6/G6</f>
        <v>0.153194888178914</v>
      </c>
      <c r="O6" s="31" t="n">
        <f aca="false">M6-I6</f>
        <v>0.277000000000001</v>
      </c>
    </row>
    <row r="7" customFormat="false" ht="30" hidden="false" customHeight="false" outlineLevel="0" collapsed="false">
      <c r="A7" s="25" t="n">
        <v>117</v>
      </c>
      <c r="B7" s="25" t="s">
        <v>55</v>
      </c>
      <c r="C7" s="25" t="s">
        <v>57</v>
      </c>
      <c r="D7" s="25" t="n">
        <v>29</v>
      </c>
      <c r="E7" s="28" t="n">
        <v>0.199305555555556</v>
      </c>
      <c r="F7" s="25" t="n">
        <v>5117</v>
      </c>
      <c r="G7" s="25" t="n">
        <v>2.2</v>
      </c>
      <c r="H7" s="25" t="n">
        <v>36</v>
      </c>
      <c r="I7" s="29" t="n">
        <v>32.3809</v>
      </c>
      <c r="J7" s="30"/>
      <c r="K7" s="25" t="s">
        <v>54</v>
      </c>
      <c r="L7" s="25" t="n">
        <v>0.864</v>
      </c>
      <c r="M7" s="25" t="n">
        <v>32.9251</v>
      </c>
      <c r="N7" s="22" t="n">
        <f aca="false">L7/G7</f>
        <v>0.392727272727273</v>
      </c>
      <c r="O7" s="22" t="n">
        <f aca="false">M7-I7</f>
        <v>0.544200000000004</v>
      </c>
    </row>
    <row r="8" customFormat="false" ht="90" hidden="false" customHeight="false" outlineLevel="0" collapsed="false">
      <c r="A8" s="25" t="n">
        <v>118</v>
      </c>
      <c r="B8" s="25" t="s">
        <v>53</v>
      </c>
      <c r="C8" s="25"/>
      <c r="D8" s="25" t="n">
        <v>29</v>
      </c>
      <c r="E8" s="28" t="n">
        <v>0.334027777777778</v>
      </c>
      <c r="F8" s="25" t="n">
        <v>5118</v>
      </c>
      <c r="G8" s="25" t="n">
        <v>0.5</v>
      </c>
      <c r="H8" s="25" t="n">
        <v>6</v>
      </c>
      <c r="I8" s="29" t="n">
        <v>32.1023</v>
      </c>
      <c r="J8" s="30" t="n">
        <v>2</v>
      </c>
      <c r="K8" s="25" t="s">
        <v>58</v>
      </c>
      <c r="L8" s="25" t="n">
        <v>0.624</v>
      </c>
      <c r="M8" s="25" t="n">
        <v>32.3624</v>
      </c>
      <c r="N8" s="31" t="n">
        <f aca="false">L8/G8</f>
        <v>1.248</v>
      </c>
      <c r="O8" s="31" t="n">
        <f aca="false">M8-I8</f>
        <v>0.260100000000001</v>
      </c>
    </row>
    <row r="9" customFormat="false" ht="15" hidden="false" customHeight="false" outlineLevel="0" collapsed="false">
      <c r="A9" s="25" t="n">
        <v>125</v>
      </c>
      <c r="B9" s="25" t="s">
        <v>55</v>
      </c>
      <c r="C9" s="25" t="s">
        <v>59</v>
      </c>
      <c r="D9" s="25" t="n">
        <v>29</v>
      </c>
      <c r="E9" s="28" t="n">
        <v>0.669444444444444</v>
      </c>
      <c r="F9" s="25" t="n">
        <v>5125</v>
      </c>
      <c r="G9" s="25" t="n">
        <v>2.97</v>
      </c>
      <c r="H9" s="25" t="n">
        <v>6</v>
      </c>
      <c r="I9" s="29" t="n">
        <v>32.3166</v>
      </c>
      <c r="J9" s="30" t="n">
        <v>2</v>
      </c>
      <c r="K9" s="32"/>
      <c r="L9" s="25" t="n">
        <v>0.781</v>
      </c>
      <c r="M9" s="25" t="n">
        <v>32.6609</v>
      </c>
      <c r="N9" s="22" t="n">
        <f aca="false">L9/G9</f>
        <v>0.262962962962963</v>
      </c>
      <c r="O9" s="22" t="n">
        <f aca="false">M9-I9</f>
        <v>0.344299999999997</v>
      </c>
    </row>
    <row r="10" customFormat="false" ht="30" hidden="false" customHeight="false" outlineLevel="0" collapsed="false">
      <c r="A10" s="25" t="n">
        <v>134</v>
      </c>
      <c r="B10" s="25" t="s">
        <v>55</v>
      </c>
      <c r="C10" s="25" t="s">
        <v>60</v>
      </c>
      <c r="D10" s="25" t="n">
        <v>29</v>
      </c>
      <c r="E10" s="28" t="n">
        <v>0.93125</v>
      </c>
      <c r="F10" s="25" t="n">
        <v>5134</v>
      </c>
      <c r="G10" s="25" t="n">
        <v>1.38</v>
      </c>
      <c r="H10" s="25" t="n">
        <v>36</v>
      </c>
      <c r="I10" s="29" t="n">
        <v>31.4611</v>
      </c>
      <c r="J10" s="30"/>
      <c r="K10" s="25" t="s">
        <v>54</v>
      </c>
      <c r="L10" s="25" t="n">
        <v>0.703</v>
      </c>
      <c r="M10" s="25" t="n">
        <v>31.7275</v>
      </c>
      <c r="N10" s="22" t="n">
        <f aca="false">L10/G10</f>
        <v>0.509420289855073</v>
      </c>
      <c r="O10" s="22" t="n">
        <f aca="false">M10-I10</f>
        <v>0.266400000000001</v>
      </c>
    </row>
    <row r="11" customFormat="false" ht="15" hidden="false" customHeight="false" outlineLevel="0" collapsed="false">
      <c r="A11" s="25" t="n">
        <v>136</v>
      </c>
      <c r="B11" s="25" t="s">
        <v>55</v>
      </c>
      <c r="C11" s="25" t="s">
        <v>61</v>
      </c>
      <c r="D11" s="25" t="n">
        <v>30</v>
      </c>
      <c r="E11" s="28" t="n">
        <v>0.0319444444444445</v>
      </c>
      <c r="F11" s="25" t="n">
        <v>5136</v>
      </c>
      <c r="G11" s="25" t="n">
        <v>1.63</v>
      </c>
      <c r="H11" s="25" t="n">
        <v>6</v>
      </c>
      <c r="I11" s="29" t="n">
        <v>31.4379</v>
      </c>
      <c r="J11" s="30"/>
      <c r="K11" s="32"/>
      <c r="L11" s="25" t="n">
        <v>0.763</v>
      </c>
      <c r="M11" s="25" t="n">
        <v>31.8541</v>
      </c>
      <c r="N11" s="22" t="n">
        <f aca="false">L11/G11</f>
        <v>0.468098159509202</v>
      </c>
      <c r="O11" s="22" t="n">
        <f aca="false">M11-I11</f>
        <v>0.4162</v>
      </c>
    </row>
    <row r="12" customFormat="false" ht="26.25" hidden="false" customHeight="false" outlineLevel="0" collapsed="false">
      <c r="A12" s="25" t="n">
        <v>145</v>
      </c>
      <c r="B12" s="25" t="s">
        <v>55</v>
      </c>
      <c r="C12" s="25" t="s">
        <v>62</v>
      </c>
      <c r="D12" s="25" t="n">
        <v>30</v>
      </c>
      <c r="E12" s="28" t="n">
        <v>0.233333333333333</v>
      </c>
      <c r="F12" s="25" t="n">
        <v>5146</v>
      </c>
      <c r="G12" s="25" t="n">
        <v>1.71</v>
      </c>
      <c r="H12" s="25" t="n">
        <v>36</v>
      </c>
      <c r="I12" s="29" t="n">
        <v>31.7371</v>
      </c>
      <c r="J12" s="30" t="n">
        <v>2</v>
      </c>
      <c r="K12" s="32" t="s">
        <v>54</v>
      </c>
      <c r="L12" s="25" t="n">
        <v>0.86</v>
      </c>
      <c r="M12" s="25" t="n">
        <v>32.1957</v>
      </c>
      <c r="N12" s="22" t="n">
        <f aca="false">L12/G12</f>
        <v>0.502923976608187</v>
      </c>
      <c r="O12" s="22" t="n">
        <f aca="false">M12-I12</f>
        <v>0.458600000000001</v>
      </c>
    </row>
    <row r="13" customFormat="false" ht="15" hidden="false" customHeight="false" outlineLevel="0" collapsed="false">
      <c r="A13" s="25" t="n">
        <v>161</v>
      </c>
      <c r="B13" s="25" t="s">
        <v>55</v>
      </c>
      <c r="C13" s="25" t="s">
        <v>63</v>
      </c>
      <c r="D13" s="25" t="n">
        <v>31</v>
      </c>
      <c r="E13" s="28" t="n">
        <v>0.0770833333333333</v>
      </c>
      <c r="F13" s="25" t="n">
        <v>5161</v>
      </c>
      <c r="G13" s="25" t="n">
        <v>0.51</v>
      </c>
      <c r="H13" s="25" t="n">
        <v>6</v>
      </c>
      <c r="I13" s="29" t="n">
        <v>32.2071</v>
      </c>
      <c r="J13" s="30" t="n">
        <v>2</v>
      </c>
      <c r="K13" s="32"/>
      <c r="L13" s="25" t="n">
        <v>0.89</v>
      </c>
      <c r="M13" s="33" t="n">
        <v>32.4498</v>
      </c>
      <c r="N13" s="22" t="n">
        <f aca="false">L13/G13</f>
        <v>1.74509803921569</v>
      </c>
      <c r="O13" s="22" t="n">
        <f aca="false">M13-I13</f>
        <v>0.242700000000006</v>
      </c>
    </row>
    <row r="14" customFormat="false" ht="15" hidden="false" customHeight="false" outlineLevel="0" collapsed="false">
      <c r="A14" s="25" t="n">
        <v>172</v>
      </c>
      <c r="B14" s="25" t="s">
        <v>55</v>
      </c>
      <c r="C14" s="25" t="s">
        <v>64</v>
      </c>
      <c r="D14" s="25" t="n">
        <v>31</v>
      </c>
      <c r="E14" s="28" t="n">
        <v>0.544444444444444</v>
      </c>
      <c r="F14" s="25" t="n">
        <v>5172</v>
      </c>
      <c r="G14" s="25" t="n">
        <v>8.31</v>
      </c>
      <c r="H14" s="25" t="n">
        <v>6</v>
      </c>
      <c r="I14" s="25"/>
      <c r="J14" s="25"/>
      <c r="K14" s="25"/>
      <c r="L14" s="25" t="n">
        <v>1.977</v>
      </c>
      <c r="M14" s="33" t="n">
        <v>31.4785</v>
      </c>
      <c r="N14" s="22" t="n">
        <f aca="false">L14/G14</f>
        <v>0.237906137184116</v>
      </c>
      <c r="O14" s="22"/>
    </row>
    <row r="16" customFormat="false" ht="15" hidden="false" customHeight="false" outlineLevel="0" collapsed="false">
      <c r="L16" s="0" t="s">
        <v>32</v>
      </c>
      <c r="N16" s="22" t="n">
        <f aca="false">AVERAGE(N3:N14)</f>
        <v>0.524451353716847</v>
      </c>
      <c r="O16" s="22" t="n">
        <f aca="false">AVERAGE(O3:O14)</f>
        <v>0.425081818181819</v>
      </c>
    </row>
    <row r="17" customFormat="false" ht="15" hidden="false" customHeight="false" outlineLevel="0" collapsed="false">
      <c r="L17" s="0" t="s">
        <v>33</v>
      </c>
      <c r="N17" s="22" t="n">
        <f aca="false">MEDIAN(N3:N14)</f>
        <v>0.384905303030303</v>
      </c>
      <c r="O17" s="22" t="n">
        <f aca="false">MEDIAN(O3:O14)</f>
        <v>0.344299999999997</v>
      </c>
    </row>
    <row r="19" customFormat="false" ht="15" hidden="false" customHeight="false" outlineLevel="0" collapsed="false">
      <c r="N19" s="34" t="s">
        <v>65</v>
      </c>
      <c r="O19" s="34"/>
    </row>
    <row r="20" customFormat="false" ht="15" hidden="false" customHeight="false" outlineLevel="0" collapsed="false">
      <c r="K20" s="0" t="s">
        <v>66</v>
      </c>
      <c r="L20" s="0" t="s">
        <v>67</v>
      </c>
      <c r="N20" s="3" t="n">
        <f aca="false">MEDIAN(N3:N8)</f>
        <v>0.299689864263462</v>
      </c>
      <c r="O20" s="3" t="n">
        <f aca="false">MEDIAN(O3:O8)</f>
        <v>0.417000000000002</v>
      </c>
    </row>
    <row r="21" customFormat="false" ht="15" hidden="false" customHeight="false" outlineLevel="0" collapsed="false">
      <c r="K21" s="0" t="s">
        <v>66</v>
      </c>
      <c r="L21" s="0" t="s">
        <v>68</v>
      </c>
      <c r="N21" s="3" t="n">
        <f aca="false">MEDIAN(N4:N14)</f>
        <v>0.392727272727273</v>
      </c>
      <c r="O21" s="3" t="n">
        <f aca="false">MEDIAN(O4:O14)</f>
        <v>0.317049999999998</v>
      </c>
    </row>
  </sheetData>
  <mergeCells count="3">
    <mergeCell ref="A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5" min="5" style="0" width="7.7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2" min="12" style="0" width="6.28"/>
    <col collapsed="false" customWidth="true" hidden="false" outlineLevel="0" max="14" min="14" style="0" width="5.71"/>
    <col collapsed="false" customWidth="true" hidden="false" outlineLevel="0" max="15" min="15" style="3" width="9.14"/>
  </cols>
  <sheetData>
    <row r="1" customFormat="false" ht="15" hidden="false" customHeight="fals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 t="s">
        <v>69</v>
      </c>
      <c r="L1" s="23"/>
      <c r="M1" s="23"/>
      <c r="N1" s="23"/>
      <c r="O1" s="35" t="s">
        <v>70</v>
      </c>
      <c r="P1" s="35"/>
    </row>
    <row r="2" customFormat="false" ht="75" hidden="false" customHeight="false" outlineLevel="0" collapsed="false">
      <c r="A2" s="25" t="s">
        <v>41</v>
      </c>
      <c r="B2" s="26" t="s">
        <v>43</v>
      </c>
      <c r="C2" s="25" t="s">
        <v>9</v>
      </c>
      <c r="D2" s="26" t="s">
        <v>10</v>
      </c>
      <c r="E2" s="25" t="s">
        <v>44</v>
      </c>
      <c r="F2" s="25" t="s">
        <v>45</v>
      </c>
      <c r="G2" s="25" t="s">
        <v>46</v>
      </c>
      <c r="H2" s="25" t="s">
        <v>15</v>
      </c>
      <c r="I2" s="25" t="s">
        <v>47</v>
      </c>
      <c r="J2" s="25" t="s">
        <v>48</v>
      </c>
      <c r="K2" s="33" t="s">
        <v>45</v>
      </c>
      <c r="L2" s="33" t="s">
        <v>46</v>
      </c>
      <c r="M2" s="33" t="s">
        <v>71</v>
      </c>
      <c r="N2" s="33" t="s">
        <v>72</v>
      </c>
      <c r="O2" s="27" t="s">
        <v>73</v>
      </c>
      <c r="P2" s="33" t="s">
        <v>74</v>
      </c>
    </row>
    <row r="3" customFormat="false" ht="15" hidden="false" customHeight="false" outlineLevel="0" collapsed="false">
      <c r="A3" s="25" t="n">
        <v>96</v>
      </c>
      <c r="B3" s="25" t="s">
        <v>56</v>
      </c>
      <c r="C3" s="25" t="n">
        <v>28</v>
      </c>
      <c r="D3" s="28" t="n">
        <v>0.406944444444445</v>
      </c>
      <c r="E3" s="25" t="n">
        <v>5096</v>
      </c>
      <c r="F3" s="25" t="n">
        <v>7.49</v>
      </c>
      <c r="G3" s="25" t="n">
        <v>6</v>
      </c>
      <c r="H3" s="29" t="n">
        <v>32.4352</v>
      </c>
      <c r="I3" s="30"/>
      <c r="J3" s="32"/>
      <c r="K3" s="36" t="n">
        <v>9.82</v>
      </c>
      <c r="L3" s="36"/>
      <c r="M3" s="36"/>
      <c r="N3" s="36"/>
      <c r="O3" s="22" t="n">
        <f aca="false">F3/K3</f>
        <v>0.762729124236253</v>
      </c>
      <c r="P3" s="20"/>
    </row>
    <row r="4" customFormat="false" ht="45" hidden="false" customHeight="false" outlineLevel="0" collapsed="false">
      <c r="A4" s="25" t="n">
        <v>117</v>
      </c>
      <c r="B4" s="25" t="s">
        <v>57</v>
      </c>
      <c r="C4" s="25" t="n">
        <v>29</v>
      </c>
      <c r="D4" s="28" t="n">
        <v>0.199305555555556</v>
      </c>
      <c r="E4" s="25" t="n">
        <v>5117</v>
      </c>
      <c r="F4" s="25" t="n">
        <v>2.2</v>
      </c>
      <c r="G4" s="25" t="n">
        <v>36</v>
      </c>
      <c r="H4" s="29" t="n">
        <v>32.3809</v>
      </c>
      <c r="I4" s="30"/>
      <c r="J4" s="25" t="s">
        <v>54</v>
      </c>
      <c r="K4" s="36" t="n">
        <v>2.08</v>
      </c>
      <c r="L4" s="36"/>
      <c r="M4" s="36" t="n">
        <v>32.3772</v>
      </c>
      <c r="N4" s="36"/>
      <c r="O4" s="22" t="n">
        <f aca="false">F4/K4</f>
        <v>1.05769230769231</v>
      </c>
      <c r="P4" s="20" t="n">
        <f aca="false">M4-H4</f>
        <v>-0.00369999999999493</v>
      </c>
      <c r="S4" s="37"/>
      <c r="T4" s="37"/>
      <c r="U4" s="37"/>
    </row>
    <row r="5" customFormat="false" ht="15" hidden="false" customHeight="false" outlineLevel="0" collapsed="false">
      <c r="A5" s="25" t="n">
        <v>125</v>
      </c>
      <c r="B5" s="25" t="s">
        <v>59</v>
      </c>
      <c r="C5" s="25" t="n">
        <v>29</v>
      </c>
      <c r="D5" s="28" t="n">
        <v>0.669444444444444</v>
      </c>
      <c r="E5" s="25" t="n">
        <v>5125</v>
      </c>
      <c r="F5" s="25" t="n">
        <v>2.97</v>
      </c>
      <c r="G5" s="25" t="n">
        <v>6</v>
      </c>
      <c r="H5" s="29" t="n">
        <v>32.3166</v>
      </c>
      <c r="I5" s="30" t="n">
        <v>2</v>
      </c>
      <c r="J5" s="32"/>
      <c r="K5" s="36" t="n">
        <v>2.85</v>
      </c>
      <c r="L5" s="36"/>
      <c r="M5" s="36" t="n">
        <v>32.3186</v>
      </c>
      <c r="N5" s="36" t="n">
        <v>2</v>
      </c>
      <c r="O5" s="22" t="n">
        <f aca="false">F5/K5</f>
        <v>1.04210526315789</v>
      </c>
      <c r="P5" s="20" t="n">
        <f aca="false">M5-H5</f>
        <v>0.00200000000000244</v>
      </c>
    </row>
    <row r="6" customFormat="false" ht="45" hidden="false" customHeight="false" outlineLevel="0" collapsed="false">
      <c r="A6" s="25" t="n">
        <v>134</v>
      </c>
      <c r="B6" s="25" t="s">
        <v>60</v>
      </c>
      <c r="C6" s="25" t="n">
        <v>29</v>
      </c>
      <c r="D6" s="28" t="n">
        <v>0.93125</v>
      </c>
      <c r="E6" s="25" t="n">
        <v>5134</v>
      </c>
      <c r="F6" s="25" t="n">
        <v>1.38</v>
      </c>
      <c r="G6" s="25" t="n">
        <v>36</v>
      </c>
      <c r="H6" s="29" t="n">
        <v>31.4611</v>
      </c>
      <c r="I6" s="30"/>
      <c r="J6" s="25" t="s">
        <v>54</v>
      </c>
      <c r="K6" s="36" t="n">
        <v>2.83</v>
      </c>
      <c r="L6" s="36"/>
      <c r="M6" s="36"/>
      <c r="N6" s="36"/>
      <c r="O6" s="22" t="n">
        <f aca="false">F6/K6</f>
        <v>0.487632508833922</v>
      </c>
      <c r="P6" s="20"/>
    </row>
    <row r="7" customFormat="false" ht="15" hidden="false" customHeight="false" outlineLevel="0" collapsed="false">
      <c r="A7" s="25" t="n">
        <v>136</v>
      </c>
      <c r="B7" s="25" t="s">
        <v>61</v>
      </c>
      <c r="C7" s="25" t="n">
        <v>30</v>
      </c>
      <c r="D7" s="28" t="n">
        <v>0.0319444444444445</v>
      </c>
      <c r="E7" s="25" t="n">
        <v>5136</v>
      </c>
      <c r="F7" s="25" t="n">
        <v>1.63</v>
      </c>
      <c r="G7" s="25" t="n">
        <v>6</v>
      </c>
      <c r="H7" s="29" t="n">
        <v>31.4379</v>
      </c>
      <c r="I7" s="30"/>
      <c r="J7" s="32"/>
      <c r="K7" s="36" t="n">
        <v>1.71</v>
      </c>
      <c r="L7" s="36" t="n">
        <v>46</v>
      </c>
      <c r="M7" s="36" t="n">
        <v>31.4527</v>
      </c>
      <c r="N7" s="36"/>
      <c r="O7" s="22" t="n">
        <f aca="false">F7/K7</f>
        <v>0.953216374269006</v>
      </c>
      <c r="P7" s="20" t="n">
        <f aca="false">M7-H7</f>
        <v>0.014800000000001</v>
      </c>
    </row>
    <row r="8" customFormat="false" ht="26.25" hidden="false" customHeight="false" outlineLevel="0" collapsed="false">
      <c r="A8" s="25" t="n">
        <v>145</v>
      </c>
      <c r="B8" s="25" t="s">
        <v>62</v>
      </c>
      <c r="C8" s="25" t="n">
        <v>30</v>
      </c>
      <c r="D8" s="28" t="n">
        <v>0.233333333333333</v>
      </c>
      <c r="E8" s="25" t="n">
        <v>5146</v>
      </c>
      <c r="F8" s="25" t="n">
        <v>1.71</v>
      </c>
      <c r="G8" s="25" t="n">
        <v>36</v>
      </c>
      <c r="H8" s="29" t="n">
        <v>31.7371</v>
      </c>
      <c r="I8" s="30" t="n">
        <v>2</v>
      </c>
      <c r="J8" s="32" t="s">
        <v>54</v>
      </c>
      <c r="K8" s="36" t="n">
        <v>2.9</v>
      </c>
      <c r="L8" s="36"/>
      <c r="M8" s="36" t="n">
        <v>31.7647</v>
      </c>
      <c r="N8" s="36" t="n">
        <v>2</v>
      </c>
      <c r="O8" s="22" t="n">
        <f aca="false">F8/K8</f>
        <v>0.589655172413793</v>
      </c>
      <c r="P8" s="20" t="n">
        <f aca="false">M8-H8</f>
        <v>0.0275999999999996</v>
      </c>
    </row>
    <row r="9" customFormat="false" ht="15" hidden="false" customHeight="false" outlineLevel="0" collapsed="false">
      <c r="A9" s="25" t="n">
        <v>161</v>
      </c>
      <c r="B9" s="25" t="s">
        <v>63</v>
      </c>
      <c r="C9" s="25" t="n">
        <v>31</v>
      </c>
      <c r="D9" s="28" t="n">
        <v>0.0770833333333333</v>
      </c>
      <c r="E9" s="25" t="n">
        <v>5161</v>
      </c>
      <c r="F9" s="25" t="n">
        <v>0.51</v>
      </c>
      <c r="G9" s="25" t="n">
        <v>6</v>
      </c>
      <c r="H9" s="29" t="n">
        <v>32.2071</v>
      </c>
      <c r="I9" s="30" t="n">
        <v>2</v>
      </c>
      <c r="J9" s="32"/>
      <c r="K9" s="36" t="n">
        <v>0.52</v>
      </c>
      <c r="L9" s="36" t="n">
        <v>36</v>
      </c>
      <c r="M9" s="36" t="n">
        <v>32.211</v>
      </c>
      <c r="N9" s="36" t="n">
        <v>2</v>
      </c>
      <c r="O9" s="22" t="n">
        <f aca="false">F9/K9</f>
        <v>0.980769230769231</v>
      </c>
      <c r="P9" s="20" t="n">
        <f aca="false">M9-H9</f>
        <v>0.00390000000000157</v>
      </c>
    </row>
    <row r="10" customFormat="false" ht="15" hidden="false" customHeight="false" outlineLevel="0" collapsed="false">
      <c r="A10" s="25" t="n">
        <v>172</v>
      </c>
      <c r="B10" s="25" t="s">
        <v>64</v>
      </c>
      <c r="C10" s="25" t="n">
        <v>31</v>
      </c>
      <c r="D10" s="28" t="n">
        <v>0.544444444444444</v>
      </c>
      <c r="E10" s="25" t="n">
        <v>5172</v>
      </c>
      <c r="F10" s="25" t="n">
        <v>8.31</v>
      </c>
      <c r="G10" s="25" t="n">
        <v>6</v>
      </c>
      <c r="H10" s="25"/>
      <c r="I10" s="25"/>
      <c r="J10" s="25"/>
      <c r="K10" s="36" t="n">
        <v>9.1</v>
      </c>
      <c r="L10" s="36"/>
      <c r="M10" s="36"/>
      <c r="N10" s="36"/>
      <c r="O10" s="22" t="n">
        <f aca="false">F10/K10</f>
        <v>0.913186813186813</v>
      </c>
      <c r="P10" s="20"/>
    </row>
    <row r="13" customFormat="false" ht="15" hidden="false" customHeight="false" outlineLevel="0" collapsed="false">
      <c r="N13" s="0" t="s">
        <v>75</v>
      </c>
      <c r="O13" s="22" t="n">
        <f aca="false">AVERAGE(O3:O10)</f>
        <v>0.848373349319903</v>
      </c>
      <c r="P13" s="38" t="n">
        <f aca="false">AVERAGE(P3:P10)</f>
        <v>0.00892000000000195</v>
      </c>
    </row>
    <row r="14" customFormat="false" ht="15" hidden="false" customHeight="false" outlineLevel="0" collapsed="false">
      <c r="N14" s="0" t="s">
        <v>66</v>
      </c>
      <c r="O14" s="22" t="n">
        <f aca="false">MEDIAN(O3:O10)</f>
        <v>0.93320159372791</v>
      </c>
      <c r="P14" s="38" t="n">
        <f aca="false">MEDIAN(P3:P10)</f>
        <v>0.00390000000000157</v>
      </c>
    </row>
    <row r="18" customFormat="false" ht="15" hidden="false" customHeight="false" outlineLevel="0" collapsed="false">
      <c r="E18" s="39"/>
      <c r="F18" s="40"/>
      <c r="G18" s="41"/>
    </row>
    <row r="19" customFormat="false" ht="15" hidden="false" customHeight="false" outlineLevel="0" collapsed="false">
      <c r="E19" s="39"/>
      <c r="F19" s="40"/>
      <c r="G19" s="41"/>
    </row>
    <row r="20" customFormat="false" ht="15" hidden="false" customHeight="false" outlineLevel="0" collapsed="false">
      <c r="E20" s="39"/>
      <c r="F20" s="40"/>
      <c r="G20" s="41"/>
    </row>
    <row r="21" customFormat="false" ht="15" hidden="false" customHeight="false" outlineLevel="0" collapsed="false">
      <c r="E21" s="39"/>
      <c r="F21" s="40"/>
      <c r="G21" s="41"/>
    </row>
    <row r="22" customFormat="false" ht="15" hidden="false" customHeight="false" outlineLevel="0" collapsed="false">
      <c r="E22" s="39"/>
      <c r="F22" s="40"/>
      <c r="G22" s="41"/>
    </row>
    <row r="23" customFormat="false" ht="15" hidden="false" customHeight="false" outlineLevel="0" collapsed="false">
      <c r="E23" s="39"/>
      <c r="F23" s="40"/>
      <c r="G23" s="41"/>
    </row>
    <row r="24" customFormat="false" ht="15" hidden="false" customHeight="false" outlineLevel="0" collapsed="false">
      <c r="E24" s="39"/>
      <c r="F24" s="40"/>
      <c r="G24" s="41"/>
    </row>
    <row r="25" customFormat="false" ht="15" hidden="false" customHeight="false" outlineLevel="0" collapsed="false">
      <c r="E25" s="39"/>
      <c r="F25" s="40"/>
      <c r="G25" s="41"/>
    </row>
    <row r="26" customFormat="false" ht="15" hidden="false" customHeight="false" outlineLevel="0" collapsed="false">
      <c r="E26" s="39"/>
      <c r="F26" s="40"/>
      <c r="G26" s="41"/>
    </row>
    <row r="27" customFormat="false" ht="15" hidden="false" customHeight="false" outlineLevel="0" collapsed="false">
      <c r="E27" s="39"/>
      <c r="F27" s="40"/>
      <c r="G27" s="41"/>
    </row>
    <row r="28" customFormat="false" ht="15" hidden="false" customHeight="false" outlineLevel="0" collapsed="false">
      <c r="E28" s="39"/>
      <c r="F28" s="40"/>
      <c r="G28" s="41"/>
    </row>
    <row r="29" customFormat="false" ht="15" hidden="false" customHeight="false" outlineLevel="0" collapsed="false">
      <c r="E29" s="39"/>
      <c r="F29" s="40"/>
      <c r="G29" s="41"/>
    </row>
  </sheetData>
  <mergeCells count="3">
    <mergeCell ref="A1:J1"/>
    <mergeCell ref="K1:N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23:49:46Z</dcterms:created>
  <dc:creator>Gatien, Germaine</dc:creator>
  <dc:description/>
  <dc:language>en-US</dc:language>
  <cp:lastModifiedBy>G Gatien</cp:lastModifiedBy>
  <dcterms:modified xsi:type="dcterms:W3CDTF">2019-10-09T17:52:33Z</dcterms:modified>
  <cp:revision>0</cp:revision>
  <dc:subject/>
  <dc:title/>
</cp:coreProperties>
</file>