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0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9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51</definedName>
    <definedName function="false" hidden="false" localSheetId="3" name="known_ys" vbProcedure="false">Fit_1!$K$17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1">
  <si>
    <t xml:space="preserve"># Channels=</t>
  </si>
  <si>
    <t xml:space="preserve">COMPARE Version 3.6</t>
  </si>
  <si>
    <t xml:space="preserve">Run at 2019/10/04 15:32:5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5-0002.mrgcor1</t>
  </si>
  <si>
    <t xml:space="preserve">2019-005-0002.samcor1</t>
  </si>
  <si>
    <t xml:space="preserve"> 2019-005-0004.mrgcor1</t>
  </si>
  <si>
    <t xml:space="preserve">2019-005-0004.samcor1</t>
  </si>
  <si>
    <t xml:space="preserve"> 2019-005-0008.mrgcor1</t>
  </si>
  <si>
    <t xml:space="preserve">2019-005-0008.samcor1</t>
  </si>
  <si>
    <t xml:space="preserve"> 2019-005-0012.mrgcor1</t>
  </si>
  <si>
    <t xml:space="preserve">2019-005-0012.samcor1</t>
  </si>
  <si>
    <t xml:space="preserve"> 2019-005-0017.mrgcor1</t>
  </si>
  <si>
    <t xml:space="preserve">2019-005-0017.samcor1</t>
  </si>
  <si>
    <t xml:space="preserve"> 2019-005-0043.mrgcor1</t>
  </si>
  <si>
    <t xml:space="preserve">2019-005-0043.samcor1</t>
  </si>
  <si>
    <t xml:space="preserve"> 2019-005-0061.mrgcor1</t>
  </si>
  <si>
    <t xml:space="preserve">2019-005-0061.samcor1</t>
  </si>
  <si>
    <t xml:space="preserve"> 2019-005-0067.mrgcor1</t>
  </si>
  <si>
    <t xml:space="preserve">2019-005-0067.samcor1</t>
  </si>
  <si>
    <t xml:space="preserve"> 2019-005-0082.mrgcor1</t>
  </si>
  <si>
    <t xml:space="preserve">2019-005-0082.samcor1</t>
  </si>
  <si>
    <t xml:space="preserve"> 2019-005-0085.mrgcor1</t>
  </si>
  <si>
    <t xml:space="preserve">2019-005-0085.samcor1</t>
  </si>
  <si>
    <t xml:space="preserve"> 2019-005-0087.mrgcor1</t>
  </si>
  <si>
    <t xml:space="preserve">2019-005-0087.samcor1</t>
  </si>
  <si>
    <t xml:space="preserve"> 2019-005-0096.mrgcor1</t>
  </si>
  <si>
    <t xml:space="preserve">2019-005-0096.samcor1</t>
  </si>
  <si>
    <t xml:space="preserve"> 2019-005-0111.mrgcor1</t>
  </si>
  <si>
    <t xml:space="preserve">2019-005-0111.samcor1</t>
  </si>
  <si>
    <t xml:space="preserve"> 2019-005-0117.mrgcor1</t>
  </si>
  <si>
    <t xml:space="preserve">2019-005-0117.samcor1</t>
  </si>
  <si>
    <t xml:space="preserve"> 2019-005-0120.mrgcor1</t>
  </si>
  <si>
    <t xml:space="preserve">2019-005-0120.samcor1</t>
  </si>
  <si>
    <t xml:space="preserve"> 2019-005-0124.mrgcor1</t>
  </si>
  <si>
    <t xml:space="preserve">2019-005-0124.samcor1</t>
  </si>
  <si>
    <t xml:space="preserve"> 2019-005-0127.mrgcor1</t>
  </si>
  <si>
    <t xml:space="preserve">2019-005-0127.samcor1</t>
  </si>
  <si>
    <t xml:space="preserve"> 2019-005-0134.mrgcor1</t>
  </si>
  <si>
    <t xml:space="preserve">2019-005-0134.samcor1</t>
  </si>
  <si>
    <t xml:space="preserve"> 2019-005-0136.mrgcor1</t>
  </si>
  <si>
    <t xml:space="preserve">2019-005-0136.samcor1</t>
  </si>
  <si>
    <t xml:space="preserve"> 2019-005-0145.mrgcor1</t>
  </si>
  <si>
    <t xml:space="preserve">2019-005-0145.samcor1</t>
  </si>
  <si>
    <t xml:space="preserve"> 2019-005-0149.mrgcor1</t>
  </si>
  <si>
    <t xml:space="preserve">2019-005-0149.samcor1</t>
  </si>
  <si>
    <t xml:space="preserve"> 2019-005-0153.mrgcor1</t>
  </si>
  <si>
    <t xml:space="preserve">2019-005-0153.samcor1</t>
  </si>
  <si>
    <t xml:space="preserve"> 2019-005-0156.mrgcor1</t>
  </si>
  <si>
    <t xml:space="preserve">2019-005-0156.samcor1</t>
  </si>
  <si>
    <t xml:space="preserve"> 2019-005-0161.mrgcor1</t>
  </si>
  <si>
    <t xml:space="preserve">2019-005-0161.samcor1</t>
  </si>
  <si>
    <t xml:space="preserve"> 2019-005-0164.mrgcor1</t>
  </si>
  <si>
    <t xml:space="preserve">2019-005-0164.samcor1</t>
  </si>
  <si>
    <t xml:space="preserve"> 2019-005-0168.mrgcor1</t>
  </si>
  <si>
    <t xml:space="preserve">2019-005-0168.samcor1</t>
  </si>
  <si>
    <t xml:space="preserve"> 2019-005-0172.mrgcor1</t>
  </si>
  <si>
    <t xml:space="preserve">2019-005-0172.samcor1</t>
  </si>
  <si>
    <t xml:space="preserve"> 2019-005-0187.mrgcor1</t>
  </si>
  <si>
    <t xml:space="preserve">2019-005-018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after recalibration
(Sal0 - Sal_BOT) vs. Pressure</a:t>
            </a:r>
          </a:p>
        </c:rich>
      </c:tx>
      <c:layout>
        <c:manualLayout>
          <c:xMode val="edge"/>
          <c:yMode val="edge"/>
          <c:x val="0.381594296824368"/>
          <c:y val="0.0309054992671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027435731259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2</c:f>
              <c:numCache>
                <c:formatCode>General</c:formatCode>
                <c:ptCount val="96"/>
                <c:pt idx="0">
                  <c:v>4.92468</c:v>
                </c:pt>
                <c:pt idx="1">
                  <c:v>4.97204</c:v>
                </c:pt>
                <c:pt idx="2">
                  <c:v>5.17346</c:v>
                </c:pt>
                <c:pt idx="3">
                  <c:v>5.14124</c:v>
                </c:pt>
                <c:pt idx="4">
                  <c:v>5.35998</c:v>
                </c:pt>
                <c:pt idx="5">
                  <c:v>5.35791</c:v>
                </c:pt>
                <c:pt idx="6">
                  <c:v>1500.58</c:v>
                </c:pt>
                <c:pt idx="7">
                  <c:v>1250.64</c:v>
                </c:pt>
                <c:pt idx="8">
                  <c:v>1000.88</c:v>
                </c:pt>
                <c:pt idx="9">
                  <c:v>5.28914</c:v>
                </c:pt>
                <c:pt idx="10">
                  <c:v>1499.67</c:v>
                </c:pt>
                <c:pt idx="11">
                  <c:v>1249.85</c:v>
                </c:pt>
                <c:pt idx="12">
                  <c:v>1000.52</c:v>
                </c:pt>
                <c:pt idx="13">
                  <c:v>749.586</c:v>
                </c:pt>
                <c:pt idx="14">
                  <c:v>499.934</c:v>
                </c:pt>
                <c:pt idx="15">
                  <c:v>400.302</c:v>
                </c:pt>
                <c:pt idx="16">
                  <c:v>250.044</c:v>
                </c:pt>
                <c:pt idx="17">
                  <c:v>200.298</c:v>
                </c:pt>
                <c:pt idx="18">
                  <c:v>175.489</c:v>
                </c:pt>
                <c:pt idx="19">
                  <c:v>149.713</c:v>
                </c:pt>
                <c:pt idx="20">
                  <c:v>124.844</c:v>
                </c:pt>
                <c:pt idx="21">
                  <c:v>100.128</c:v>
                </c:pt>
                <c:pt idx="22">
                  <c:v>74.889</c:v>
                </c:pt>
                <c:pt idx="23">
                  <c:v>50.3444</c:v>
                </c:pt>
                <c:pt idx="24">
                  <c:v>30.2268</c:v>
                </c:pt>
                <c:pt idx="25">
                  <c:v>19.9338</c:v>
                </c:pt>
                <c:pt idx="26">
                  <c:v>10.1999</c:v>
                </c:pt>
                <c:pt idx="27">
                  <c:v>4.75054</c:v>
                </c:pt>
                <c:pt idx="28">
                  <c:v>4.90017</c:v>
                </c:pt>
                <c:pt idx="29">
                  <c:v>1250.16</c:v>
                </c:pt>
                <c:pt idx="30">
                  <c:v>1000.13</c:v>
                </c:pt>
                <c:pt idx="31">
                  <c:v>5.48713</c:v>
                </c:pt>
                <c:pt idx="32">
                  <c:v>2000.53</c:v>
                </c:pt>
                <c:pt idx="33">
                  <c:v>1499.36</c:v>
                </c:pt>
                <c:pt idx="34">
                  <c:v>1250.04</c:v>
                </c:pt>
                <c:pt idx="35">
                  <c:v>1000.43</c:v>
                </c:pt>
                <c:pt idx="36">
                  <c:v>750.446</c:v>
                </c:pt>
                <c:pt idx="37">
                  <c:v>500.075</c:v>
                </c:pt>
                <c:pt idx="38">
                  <c:v>401.053</c:v>
                </c:pt>
                <c:pt idx="39">
                  <c:v>300.429</c:v>
                </c:pt>
                <c:pt idx="40">
                  <c:v>250.152</c:v>
                </c:pt>
                <c:pt idx="41">
                  <c:v>200.199</c:v>
                </c:pt>
                <c:pt idx="42">
                  <c:v>175.334</c:v>
                </c:pt>
                <c:pt idx="43">
                  <c:v>150.733</c:v>
                </c:pt>
                <c:pt idx="44">
                  <c:v>125.1</c:v>
                </c:pt>
                <c:pt idx="45">
                  <c:v>100.686</c:v>
                </c:pt>
                <c:pt idx="46">
                  <c:v>75.0546</c:v>
                </c:pt>
                <c:pt idx="47">
                  <c:v>49.7651</c:v>
                </c:pt>
                <c:pt idx="48">
                  <c:v>30.1513</c:v>
                </c:pt>
                <c:pt idx="49">
                  <c:v>19.6376</c:v>
                </c:pt>
                <c:pt idx="50">
                  <c:v>9.89432</c:v>
                </c:pt>
                <c:pt idx="51">
                  <c:v>5.32757</c:v>
                </c:pt>
                <c:pt idx="52">
                  <c:v>5.51158</c:v>
                </c:pt>
                <c:pt idx="53">
                  <c:v>750.895</c:v>
                </c:pt>
                <c:pt idx="54">
                  <c:v>5.44834</c:v>
                </c:pt>
                <c:pt idx="55">
                  <c:v>5.38396</c:v>
                </c:pt>
                <c:pt idx="56">
                  <c:v>1500.71</c:v>
                </c:pt>
                <c:pt idx="57">
                  <c:v>1250.9</c:v>
                </c:pt>
                <c:pt idx="58">
                  <c:v>999.767</c:v>
                </c:pt>
                <c:pt idx="59">
                  <c:v>750.337</c:v>
                </c:pt>
                <c:pt idx="60">
                  <c:v>500.904</c:v>
                </c:pt>
                <c:pt idx="61">
                  <c:v>401.468</c:v>
                </c:pt>
                <c:pt idx="62">
                  <c:v>300.288</c:v>
                </c:pt>
                <c:pt idx="63">
                  <c:v>250.13</c:v>
                </c:pt>
                <c:pt idx="64">
                  <c:v>200.215</c:v>
                </c:pt>
                <c:pt idx="65">
                  <c:v>174.761</c:v>
                </c:pt>
                <c:pt idx="66">
                  <c:v>150.004</c:v>
                </c:pt>
                <c:pt idx="67">
                  <c:v>125.884</c:v>
                </c:pt>
                <c:pt idx="68">
                  <c:v>99.9705</c:v>
                </c:pt>
                <c:pt idx="69">
                  <c:v>74.6018</c:v>
                </c:pt>
                <c:pt idx="70">
                  <c:v>49.8901</c:v>
                </c:pt>
                <c:pt idx="71">
                  <c:v>30.4521</c:v>
                </c:pt>
                <c:pt idx="72">
                  <c:v>20.5925</c:v>
                </c:pt>
                <c:pt idx="73">
                  <c:v>9.72389</c:v>
                </c:pt>
                <c:pt idx="74">
                  <c:v>5.19529</c:v>
                </c:pt>
                <c:pt idx="75">
                  <c:v>5.05294</c:v>
                </c:pt>
                <c:pt idx="76">
                  <c:v>5.05341</c:v>
                </c:pt>
                <c:pt idx="77">
                  <c:v>5.11145</c:v>
                </c:pt>
                <c:pt idx="78">
                  <c:v>5.38393</c:v>
                </c:pt>
                <c:pt idx="79">
                  <c:v>4.95838</c:v>
                </c:pt>
                <c:pt idx="80">
                  <c:v>4.99763</c:v>
                </c:pt>
                <c:pt idx="81">
                  <c:v>500.513</c:v>
                </c:pt>
                <c:pt idx="82">
                  <c:v>5.60411</c:v>
                </c:pt>
                <c:pt idx="83">
                  <c:v>1249.95</c:v>
                </c:pt>
                <c:pt idx="84">
                  <c:v>1001.1</c:v>
                </c:pt>
                <c:pt idx="85">
                  <c:v>750.269</c:v>
                </c:pt>
                <c:pt idx="86">
                  <c:v>500.704</c:v>
                </c:pt>
                <c:pt idx="87">
                  <c:v>5.53456</c:v>
                </c:pt>
                <c:pt idx="88">
                  <c:v>4.95355</c:v>
                </c:pt>
                <c:pt idx="89">
                  <c:v>1000.43</c:v>
                </c:pt>
                <c:pt idx="90">
                  <c:v>750.319</c:v>
                </c:pt>
                <c:pt idx="91">
                  <c:v>500.048</c:v>
                </c:pt>
                <c:pt idx="92">
                  <c:v>5.08029</c:v>
                </c:pt>
                <c:pt idx="93">
                  <c:v>5.65442</c:v>
                </c:pt>
                <c:pt idx="94">
                  <c:v>5.68681</c:v>
                </c:pt>
                <c:pt idx="95">
                  <c:v>5.1188</c:v>
                </c:pt>
              </c:numCache>
            </c:numRef>
          </c:xVal>
          <c:yVal>
            <c:numRef>
              <c:f>Fit_1!$F$17:$F$112</c:f>
              <c:numCache>
                <c:formatCode>General</c:formatCode>
                <c:ptCount val="96"/>
                <c:pt idx="0">
                  <c:v>-0.00483131</c:v>
                </c:pt>
                <c:pt idx="1">
                  <c:v>0.0212631</c:v>
                </c:pt>
                <c:pt idx="2">
                  <c:v>-0.841114</c:v>
                </c:pt>
                <c:pt idx="3">
                  <c:v>-0.21644</c:v>
                </c:pt>
                <c:pt idx="4">
                  <c:v>0.000694275</c:v>
                </c:pt>
                <c:pt idx="5">
                  <c:v>-0.00216484</c:v>
                </c:pt>
                <c:pt idx="6">
                  <c:v>-0.000270844</c:v>
                </c:pt>
                <c:pt idx="7">
                  <c:v>0.000511169</c:v>
                </c:pt>
                <c:pt idx="8">
                  <c:v>0.0022583</c:v>
                </c:pt>
                <c:pt idx="9">
                  <c:v>-0.000823975</c:v>
                </c:pt>
                <c:pt idx="10">
                  <c:v>0.000545502</c:v>
                </c:pt>
                <c:pt idx="11">
                  <c:v>0.00138092</c:v>
                </c:pt>
                <c:pt idx="12">
                  <c:v>0.00212479</c:v>
                </c:pt>
                <c:pt idx="13">
                  <c:v>0.00102997</c:v>
                </c:pt>
                <c:pt idx="14">
                  <c:v>0.00131607</c:v>
                </c:pt>
                <c:pt idx="15">
                  <c:v>-0.00107193</c:v>
                </c:pt>
                <c:pt idx="16">
                  <c:v>-0.0214539</c:v>
                </c:pt>
                <c:pt idx="17">
                  <c:v>-0.00233459</c:v>
                </c:pt>
                <c:pt idx="18">
                  <c:v>-0.00699615</c:v>
                </c:pt>
                <c:pt idx="19">
                  <c:v>-0.002285</c:v>
                </c:pt>
                <c:pt idx="20">
                  <c:v>0.000331879</c:v>
                </c:pt>
                <c:pt idx="21">
                  <c:v>-0.00714874</c:v>
                </c:pt>
                <c:pt idx="22">
                  <c:v>-0.0151176</c:v>
                </c:pt>
                <c:pt idx="23">
                  <c:v>-0.00437927</c:v>
                </c:pt>
                <c:pt idx="24">
                  <c:v>0.00550461</c:v>
                </c:pt>
                <c:pt idx="25">
                  <c:v>0.000717163</c:v>
                </c:pt>
                <c:pt idx="26">
                  <c:v>0.00185013</c:v>
                </c:pt>
                <c:pt idx="27">
                  <c:v>-0.000926971</c:v>
                </c:pt>
                <c:pt idx="28">
                  <c:v>-0.00662231</c:v>
                </c:pt>
                <c:pt idx="29">
                  <c:v>0.000644684</c:v>
                </c:pt>
                <c:pt idx="30">
                  <c:v>0.0011673</c:v>
                </c:pt>
                <c:pt idx="31">
                  <c:v>-0.00135803</c:v>
                </c:pt>
                <c:pt idx="32">
                  <c:v>0.00130463</c:v>
                </c:pt>
                <c:pt idx="33">
                  <c:v>-0.0014534</c:v>
                </c:pt>
                <c:pt idx="34">
                  <c:v>-0.000198364</c:v>
                </c:pt>
                <c:pt idx="35">
                  <c:v>0.00108719</c:v>
                </c:pt>
                <c:pt idx="36">
                  <c:v>-0.00248718</c:v>
                </c:pt>
                <c:pt idx="37">
                  <c:v>0.000324249</c:v>
                </c:pt>
                <c:pt idx="38">
                  <c:v>0.000911713</c:v>
                </c:pt>
                <c:pt idx="39">
                  <c:v>-0.00157928</c:v>
                </c:pt>
                <c:pt idx="40">
                  <c:v>-0.000812531</c:v>
                </c:pt>
                <c:pt idx="41">
                  <c:v>-0.00169754</c:v>
                </c:pt>
                <c:pt idx="42">
                  <c:v>0.00371933</c:v>
                </c:pt>
                <c:pt idx="43">
                  <c:v>0.00222015</c:v>
                </c:pt>
                <c:pt idx="44">
                  <c:v>0.00347519</c:v>
                </c:pt>
                <c:pt idx="45">
                  <c:v>0.0177879</c:v>
                </c:pt>
                <c:pt idx="46">
                  <c:v>0.00787735</c:v>
                </c:pt>
                <c:pt idx="47">
                  <c:v>-0.000389099</c:v>
                </c:pt>
                <c:pt idx="48">
                  <c:v>-0.00403595</c:v>
                </c:pt>
                <c:pt idx="49">
                  <c:v>-0.00152588</c:v>
                </c:pt>
                <c:pt idx="50">
                  <c:v>-0.00134659</c:v>
                </c:pt>
                <c:pt idx="51">
                  <c:v>-0.00151443</c:v>
                </c:pt>
                <c:pt idx="52">
                  <c:v>-0.0232658</c:v>
                </c:pt>
                <c:pt idx="53">
                  <c:v>0.000488281</c:v>
                </c:pt>
                <c:pt idx="54">
                  <c:v>-0.00967407</c:v>
                </c:pt>
                <c:pt idx="55">
                  <c:v>-0.00341797</c:v>
                </c:pt>
                <c:pt idx="56">
                  <c:v>-0.00389481</c:v>
                </c:pt>
                <c:pt idx="57">
                  <c:v>0.0016098</c:v>
                </c:pt>
                <c:pt idx="58">
                  <c:v>-8.01086E-005</c:v>
                </c:pt>
                <c:pt idx="59">
                  <c:v>-0.00450897</c:v>
                </c:pt>
                <c:pt idx="60">
                  <c:v>-0.0039711</c:v>
                </c:pt>
                <c:pt idx="61">
                  <c:v>0.00136948</c:v>
                </c:pt>
                <c:pt idx="62">
                  <c:v>-0.0012207</c:v>
                </c:pt>
                <c:pt idx="63">
                  <c:v>-0.0276871</c:v>
                </c:pt>
                <c:pt idx="64">
                  <c:v>-0.0220451</c:v>
                </c:pt>
                <c:pt idx="65">
                  <c:v>-0.00579834</c:v>
                </c:pt>
                <c:pt idx="66">
                  <c:v>-0.0043335</c:v>
                </c:pt>
                <c:pt idx="67">
                  <c:v>-0.0108414</c:v>
                </c:pt>
                <c:pt idx="68">
                  <c:v>-0.00111389</c:v>
                </c:pt>
                <c:pt idx="69">
                  <c:v>-0.0426598</c:v>
                </c:pt>
                <c:pt idx="70">
                  <c:v>-0.0230713</c:v>
                </c:pt>
                <c:pt idx="71">
                  <c:v>-0.109913</c:v>
                </c:pt>
                <c:pt idx="72">
                  <c:v>-0.0271072</c:v>
                </c:pt>
                <c:pt idx="73">
                  <c:v>-0.0347176</c:v>
                </c:pt>
                <c:pt idx="74">
                  <c:v>-0.00452805</c:v>
                </c:pt>
                <c:pt idx="75">
                  <c:v>-0.00104523</c:v>
                </c:pt>
                <c:pt idx="76">
                  <c:v>-0.594471</c:v>
                </c:pt>
                <c:pt idx="77">
                  <c:v>0.0136433</c:v>
                </c:pt>
                <c:pt idx="78">
                  <c:v>0.000940323</c:v>
                </c:pt>
                <c:pt idx="79">
                  <c:v>0.0175209</c:v>
                </c:pt>
                <c:pt idx="80">
                  <c:v>-0.00686836</c:v>
                </c:pt>
                <c:pt idx="81">
                  <c:v>0.000480652</c:v>
                </c:pt>
                <c:pt idx="82">
                  <c:v>-0.00197601</c:v>
                </c:pt>
                <c:pt idx="83">
                  <c:v>-0.000728607</c:v>
                </c:pt>
                <c:pt idx="84">
                  <c:v>0.00178528</c:v>
                </c:pt>
                <c:pt idx="85">
                  <c:v>-0.00187302</c:v>
                </c:pt>
                <c:pt idx="86">
                  <c:v>-0.000869751</c:v>
                </c:pt>
                <c:pt idx="87">
                  <c:v>-0.00129318</c:v>
                </c:pt>
                <c:pt idx="88">
                  <c:v>0.00403595</c:v>
                </c:pt>
                <c:pt idx="89">
                  <c:v>-7.24792E-005</c:v>
                </c:pt>
                <c:pt idx="90">
                  <c:v>0.0018692</c:v>
                </c:pt>
                <c:pt idx="91">
                  <c:v>0.00129318</c:v>
                </c:pt>
                <c:pt idx="92">
                  <c:v>-0.00181198</c:v>
                </c:pt>
                <c:pt idx="93">
                  <c:v>-0.00424576</c:v>
                </c:pt>
                <c:pt idx="94">
                  <c:v>-0.0263309</c:v>
                </c:pt>
                <c:pt idx="95">
                  <c:v>0.025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1</c:f>
              <c:numCache>
                <c:formatCode>General</c:formatCode>
                <c:ptCount val="35"/>
                <c:pt idx="0">
                  <c:v>1500.58</c:v>
                </c:pt>
                <c:pt idx="1">
                  <c:v>1250.64</c:v>
                </c:pt>
                <c:pt idx="2">
                  <c:v>1000.88</c:v>
                </c:pt>
                <c:pt idx="3">
                  <c:v>1499.67</c:v>
                </c:pt>
                <c:pt idx="4">
                  <c:v>1249.85</c:v>
                </c:pt>
                <c:pt idx="5">
                  <c:v>1000.52</c:v>
                </c:pt>
                <c:pt idx="6">
                  <c:v>749.586</c:v>
                </c:pt>
                <c:pt idx="7">
                  <c:v>499.934</c:v>
                </c:pt>
                <c:pt idx="8">
                  <c:v>400.302</c:v>
                </c:pt>
                <c:pt idx="9">
                  <c:v>1250.16</c:v>
                </c:pt>
                <c:pt idx="10">
                  <c:v>1000.13</c:v>
                </c:pt>
                <c:pt idx="11">
                  <c:v>2000.53</c:v>
                </c:pt>
                <c:pt idx="12">
                  <c:v>1499.36</c:v>
                </c:pt>
                <c:pt idx="13">
                  <c:v>1250.04</c:v>
                </c:pt>
                <c:pt idx="14">
                  <c:v>1000.43</c:v>
                </c:pt>
                <c:pt idx="15">
                  <c:v>750.446</c:v>
                </c:pt>
                <c:pt idx="16">
                  <c:v>500.075</c:v>
                </c:pt>
                <c:pt idx="17">
                  <c:v>401.053</c:v>
                </c:pt>
                <c:pt idx="18">
                  <c:v>300.429</c:v>
                </c:pt>
                <c:pt idx="19">
                  <c:v>750.895</c:v>
                </c:pt>
                <c:pt idx="20">
                  <c:v>1500.71</c:v>
                </c:pt>
                <c:pt idx="21">
                  <c:v>1250.9</c:v>
                </c:pt>
                <c:pt idx="22">
                  <c:v>999.767</c:v>
                </c:pt>
                <c:pt idx="23">
                  <c:v>750.337</c:v>
                </c:pt>
                <c:pt idx="24">
                  <c:v>500.904</c:v>
                </c:pt>
                <c:pt idx="25">
                  <c:v>401.468</c:v>
                </c:pt>
                <c:pt idx="26">
                  <c:v>300.288</c:v>
                </c:pt>
                <c:pt idx="27">
                  <c:v>500.513</c:v>
                </c:pt>
                <c:pt idx="28">
                  <c:v>1249.95</c:v>
                </c:pt>
                <c:pt idx="29">
                  <c:v>1001.1</c:v>
                </c:pt>
                <c:pt idx="30">
                  <c:v>750.269</c:v>
                </c:pt>
                <c:pt idx="31">
                  <c:v>500.704</c:v>
                </c:pt>
                <c:pt idx="32">
                  <c:v>1000.43</c:v>
                </c:pt>
                <c:pt idx="33">
                  <c:v>750.319</c:v>
                </c:pt>
                <c:pt idx="34">
                  <c:v>500.048</c:v>
                </c:pt>
              </c:numCache>
            </c:numRef>
          </c:xVal>
          <c:yVal>
            <c:numRef>
              <c:f>Fit_1!$K$17:$K$51</c:f>
              <c:numCache>
                <c:formatCode>General</c:formatCode>
                <c:ptCount val="35"/>
                <c:pt idx="0">
                  <c:v>-0.000270844</c:v>
                </c:pt>
                <c:pt idx="1">
                  <c:v>0.000511169</c:v>
                </c:pt>
                <c:pt idx="2">
                  <c:v>0.0022583</c:v>
                </c:pt>
                <c:pt idx="3">
                  <c:v>0.000545502</c:v>
                </c:pt>
                <c:pt idx="4">
                  <c:v>0.00138092</c:v>
                </c:pt>
                <c:pt idx="5">
                  <c:v>0.00212479</c:v>
                </c:pt>
                <c:pt idx="6">
                  <c:v>0.00102997</c:v>
                </c:pt>
                <c:pt idx="7">
                  <c:v>0.00131607</c:v>
                </c:pt>
                <c:pt idx="8">
                  <c:v>-0.00107193</c:v>
                </c:pt>
                <c:pt idx="9">
                  <c:v>0.000644684</c:v>
                </c:pt>
                <c:pt idx="10">
                  <c:v>0.0011673</c:v>
                </c:pt>
                <c:pt idx="11">
                  <c:v>0.00130463</c:v>
                </c:pt>
                <c:pt idx="12">
                  <c:v>-0.0014534</c:v>
                </c:pt>
                <c:pt idx="13">
                  <c:v>-0.000198364</c:v>
                </c:pt>
                <c:pt idx="14">
                  <c:v>0.00108719</c:v>
                </c:pt>
                <c:pt idx="15">
                  <c:v>-0.00248718</c:v>
                </c:pt>
                <c:pt idx="16">
                  <c:v>0.000324249</c:v>
                </c:pt>
                <c:pt idx="17">
                  <c:v>0.000911713</c:v>
                </c:pt>
                <c:pt idx="18">
                  <c:v>-0.00157928</c:v>
                </c:pt>
                <c:pt idx="19">
                  <c:v>0.000488281</c:v>
                </c:pt>
                <c:pt idx="20">
                  <c:v>-0.00389481</c:v>
                </c:pt>
                <c:pt idx="21">
                  <c:v>0.0016098</c:v>
                </c:pt>
                <c:pt idx="22">
                  <c:v>-8.01086E-005</c:v>
                </c:pt>
                <c:pt idx="23">
                  <c:v>-0.00450897</c:v>
                </c:pt>
                <c:pt idx="24">
                  <c:v>-0.0039711</c:v>
                </c:pt>
                <c:pt idx="25">
                  <c:v>0.00136948</c:v>
                </c:pt>
                <c:pt idx="26">
                  <c:v>-0.0012207</c:v>
                </c:pt>
                <c:pt idx="27">
                  <c:v>0.000480652</c:v>
                </c:pt>
                <c:pt idx="28">
                  <c:v>-0.000728607</c:v>
                </c:pt>
                <c:pt idx="29">
                  <c:v>0.00178528</c:v>
                </c:pt>
                <c:pt idx="30">
                  <c:v>-0.00187302</c:v>
                </c:pt>
                <c:pt idx="31">
                  <c:v>-0.000869751</c:v>
                </c:pt>
                <c:pt idx="32">
                  <c:v>-7.24792E-005</c:v>
                </c:pt>
                <c:pt idx="33">
                  <c:v>0.0018692</c:v>
                </c:pt>
                <c:pt idx="34">
                  <c:v>0.00129318</c:v>
                </c:pt>
              </c:numCache>
            </c:numRef>
          </c:yVal>
          <c:smooth val="0"/>
        </c:ser>
        <c:axId val="88637049"/>
        <c:axId val="67224253"/>
      </c:scatterChart>
      <c:valAx>
        <c:axId val="8863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4253"/>
        <c:crossesAt val="0"/>
        <c:crossBetween val="midCat"/>
      </c:valAx>
      <c:valAx>
        <c:axId val="6722425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4380934174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70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4.925</v>
      </c>
      <c r="E12" s="22" t="n">
        <v>4.92468</v>
      </c>
      <c r="F12" s="21" t="n">
        <v>0.0510013</v>
      </c>
      <c r="G12" s="20" t="n">
        <v>-0.000319958</v>
      </c>
      <c r="H12" s="21" t="n">
        <v>30.594</v>
      </c>
      <c r="I12" s="22" t="n">
        <v>30.5892</v>
      </c>
      <c r="J12" s="21" t="n">
        <v>0.0020307</v>
      </c>
      <c r="K12" s="20" t="n">
        <v>-0.00483131</v>
      </c>
      <c r="L12" s="21" t="n">
        <v>30.594</v>
      </c>
      <c r="M12" s="22" t="n">
        <v>30.5889</v>
      </c>
      <c r="N12" s="21" t="n">
        <v>0.000849571</v>
      </c>
      <c r="O12" s="20" t="n">
        <v>-0.00512123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4.972</v>
      </c>
      <c r="E14" s="22" t="n">
        <v>4.97204</v>
      </c>
      <c r="F14" s="21" t="n">
        <v>0.0279757</v>
      </c>
      <c r="G14" s="20" t="n">
        <v>4.14848E-005</v>
      </c>
      <c r="H14" s="21" t="n">
        <v>27.2529</v>
      </c>
      <c r="I14" s="22" t="n">
        <v>27.2742</v>
      </c>
      <c r="J14" s="21" t="n">
        <v>0.263844</v>
      </c>
      <c r="K14" s="20" t="n">
        <v>0.0212631</v>
      </c>
      <c r="L14" s="21" t="n">
        <v>27.2529</v>
      </c>
      <c r="M14" s="22" t="n">
        <v>26.9583</v>
      </c>
      <c r="N14" s="21" t="n">
        <v>0.210715</v>
      </c>
      <c r="O14" s="20" t="n">
        <v>-0.29455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5.173</v>
      </c>
      <c r="E16" s="22" t="n">
        <v>5.17346</v>
      </c>
      <c r="F16" s="21" t="n">
        <v>0.0307696</v>
      </c>
      <c r="G16" s="20" t="n">
        <v>0.000464916</v>
      </c>
      <c r="H16" s="21" t="n">
        <v>26.8912</v>
      </c>
      <c r="I16" s="22" t="n">
        <v>26.0501</v>
      </c>
      <c r="J16" s="21" t="n">
        <v>0.00182152</v>
      </c>
      <c r="K16" s="20" t="n">
        <v>-0.841114</v>
      </c>
      <c r="L16" s="21" t="n">
        <v>26.8912</v>
      </c>
      <c r="M16" s="22" t="n">
        <v>26.0491</v>
      </c>
      <c r="N16" s="21" t="n">
        <v>0.00236597</v>
      </c>
      <c r="O16" s="20" t="n">
        <v>-0.84208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5.141</v>
      </c>
      <c r="E18" s="22" t="n">
        <v>5.14124</v>
      </c>
      <c r="F18" s="21" t="n">
        <v>0.0364558</v>
      </c>
      <c r="G18" s="20" t="n">
        <v>0.000240803</v>
      </c>
      <c r="H18" s="21" t="n">
        <v>27.5912</v>
      </c>
      <c r="I18" s="22" t="n">
        <v>27.3748</v>
      </c>
      <c r="J18" s="21" t="n">
        <v>0.0896318</v>
      </c>
      <c r="K18" s="20" t="n">
        <v>-0.21644</v>
      </c>
      <c r="L18" s="21" t="n">
        <v>27.5912</v>
      </c>
      <c r="M18" s="22" t="n">
        <v>27.3081</v>
      </c>
      <c r="N18" s="21" t="n">
        <v>0.0889488</v>
      </c>
      <c r="O18" s="20" t="n">
        <v>-0.283083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1</v>
      </c>
      <c r="D20" s="21" t="n">
        <v>5.36</v>
      </c>
      <c r="E20" s="22" t="n">
        <v>5.35998</v>
      </c>
      <c r="F20" s="21" t="n">
        <v>0.0589655</v>
      </c>
      <c r="G20" s="20" t="n">
        <v>-1.66893E-005</v>
      </c>
      <c r="H20" s="21" t="n">
        <v>31.0705</v>
      </c>
      <c r="I20" s="22" t="n">
        <v>31.0712</v>
      </c>
      <c r="J20" s="21" t="n">
        <v>0.000327505</v>
      </c>
      <c r="K20" s="20" t="n">
        <v>0.000694275</v>
      </c>
      <c r="L20" s="21" t="n">
        <v>31.0705</v>
      </c>
      <c r="M20" s="22" t="n">
        <v>31.0712</v>
      </c>
      <c r="N20" s="21" t="n">
        <v>0.000642539</v>
      </c>
      <c r="O20" s="20" t="n">
        <v>0.000652313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104</v>
      </c>
      <c r="D22" s="21" t="n">
        <v>5.393</v>
      </c>
      <c r="E22" s="22" t="n">
        <v>5.35791</v>
      </c>
      <c r="F22" s="21" t="n">
        <v>0.121772</v>
      </c>
      <c r="G22" s="20" t="n">
        <v>-0.0350866</v>
      </c>
      <c r="H22" s="21" t="n">
        <v>31.5134</v>
      </c>
      <c r="I22" s="22" t="n">
        <v>31.5112</v>
      </c>
      <c r="J22" s="21" t="n">
        <v>0.000264545</v>
      </c>
      <c r="K22" s="20" t="n">
        <v>-0.00216484</v>
      </c>
      <c r="L22" s="21" t="n">
        <v>31.5134</v>
      </c>
      <c r="M22" s="22" t="n">
        <v>31.511</v>
      </c>
      <c r="N22" s="21" t="n">
        <v>0.000278926</v>
      </c>
      <c r="O22" s="20" t="n">
        <v>-0.00239182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6</v>
      </c>
      <c r="B24" s="24" t="s">
        <v>37</v>
      </c>
      <c r="C24" s="24" t="n">
        <v>80</v>
      </c>
      <c r="D24" s="25" t="n">
        <v>1500.55</v>
      </c>
      <c r="E24" s="26" t="n">
        <v>1500.58</v>
      </c>
      <c r="F24" s="25" t="n">
        <v>0.111451</v>
      </c>
      <c r="G24" s="24" t="n">
        <v>0.032959</v>
      </c>
      <c r="H24" s="25" t="n">
        <v>34.5118</v>
      </c>
      <c r="I24" s="26" t="n">
        <v>34.5115</v>
      </c>
      <c r="J24" s="25" t="n">
        <v>0.000629232</v>
      </c>
      <c r="K24" s="24" t="n">
        <v>-0.000270844</v>
      </c>
      <c r="L24" s="25" t="n">
        <v>34.5118</v>
      </c>
      <c r="M24" s="26" t="n">
        <v>34.5113</v>
      </c>
      <c r="N24" s="25" t="n">
        <v>0.00027187</v>
      </c>
      <c r="O24" s="24" t="n">
        <v>-0.000450134</v>
      </c>
    </row>
    <row r="25" customFormat="false" ht="15" hidden="false" customHeight="false" outlineLevel="0" collapsed="false">
      <c r="A25" s="27" t="s">
        <v>36</v>
      </c>
      <c r="B25" s="28" t="s">
        <v>37</v>
      </c>
      <c r="C25" s="28" t="n">
        <v>88</v>
      </c>
      <c r="D25" s="29" t="n">
        <v>1250.69</v>
      </c>
      <c r="E25" s="1" t="n">
        <v>1250.64</v>
      </c>
      <c r="F25" s="29" t="n">
        <v>0.097851</v>
      </c>
      <c r="G25" s="28" t="n">
        <v>-0.0462646</v>
      </c>
      <c r="H25" s="29" t="n">
        <v>34.4473</v>
      </c>
      <c r="I25" s="1" t="n">
        <v>34.4478</v>
      </c>
      <c r="J25" s="29" t="n">
        <v>0.000278286</v>
      </c>
      <c r="K25" s="28" t="n">
        <v>0.000511169</v>
      </c>
      <c r="L25" s="29" t="n">
        <v>34.4473</v>
      </c>
      <c r="M25" s="1" t="n">
        <v>34.4473</v>
      </c>
      <c r="N25" s="29" t="n">
        <v>0.000263091</v>
      </c>
      <c r="O25" s="28" t="n">
        <v>2.28882E-005</v>
      </c>
    </row>
    <row r="26" customFormat="false" ht="15" hidden="false" customHeight="false" outlineLevel="0" collapsed="false">
      <c r="A26" s="27" t="s">
        <v>36</v>
      </c>
      <c r="B26" s="28" t="s">
        <v>37</v>
      </c>
      <c r="C26" s="28" t="n">
        <v>131</v>
      </c>
      <c r="D26" s="29" t="n">
        <v>1000.91</v>
      </c>
      <c r="E26" s="1" t="n">
        <v>1000.88</v>
      </c>
      <c r="F26" s="29" t="n">
        <v>0.0972762</v>
      </c>
      <c r="G26" s="28" t="n">
        <v>-0.0299683</v>
      </c>
      <c r="H26" s="29" t="n">
        <v>34.3667</v>
      </c>
      <c r="I26" s="1" t="n">
        <v>34.369</v>
      </c>
      <c r="J26" s="29" t="n">
        <v>0.000271254</v>
      </c>
      <c r="K26" s="28" t="n">
        <v>0.0022583</v>
      </c>
      <c r="L26" s="29" t="n">
        <v>34.3667</v>
      </c>
      <c r="M26" s="1" t="n">
        <v>34.3684</v>
      </c>
      <c r="N26" s="29" t="n">
        <v>0.000299715</v>
      </c>
      <c r="O26" s="28" t="n">
        <v>0.00167084</v>
      </c>
    </row>
    <row r="27" customFormat="false" ht="15.75" hidden="false" customHeight="false" outlineLevel="0" collapsed="false">
      <c r="A27" s="30" t="s">
        <v>36</v>
      </c>
      <c r="B27" s="31" t="s">
        <v>37</v>
      </c>
      <c r="C27" s="31" t="n">
        <v>197</v>
      </c>
      <c r="D27" s="32" t="n">
        <v>5.268</v>
      </c>
      <c r="E27" s="33" t="n">
        <v>5.28914</v>
      </c>
      <c r="F27" s="32" t="n">
        <v>0.108444</v>
      </c>
      <c r="G27" s="31" t="n">
        <v>0.0211368</v>
      </c>
      <c r="H27" s="32" t="n">
        <v>32.1847</v>
      </c>
      <c r="I27" s="33" t="n">
        <v>32.1839</v>
      </c>
      <c r="J27" s="32" t="n">
        <v>0.00024209</v>
      </c>
      <c r="K27" s="31" t="n">
        <v>-0.000823975</v>
      </c>
      <c r="L27" s="32" t="n">
        <v>32.1847</v>
      </c>
      <c r="M27" s="33" t="n">
        <v>32.1835</v>
      </c>
      <c r="N27" s="32" t="n">
        <v>0.0001948</v>
      </c>
      <c r="O27" s="31" t="n">
        <v>-0.00119781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23" t="s">
        <v>38</v>
      </c>
      <c r="B29" s="24" t="s">
        <v>39</v>
      </c>
      <c r="C29" s="24" t="n">
        <v>77</v>
      </c>
      <c r="D29" s="25" t="n">
        <v>1499.66</v>
      </c>
      <c r="E29" s="26" t="n">
        <v>1499.67</v>
      </c>
      <c r="F29" s="25" t="n">
        <v>0.114665</v>
      </c>
      <c r="G29" s="24" t="n">
        <v>0.00366211</v>
      </c>
      <c r="H29" s="25" t="n">
        <v>34.5054</v>
      </c>
      <c r="I29" s="26" t="n">
        <v>34.5059</v>
      </c>
      <c r="J29" s="25" t="n">
        <v>0.000251301</v>
      </c>
      <c r="K29" s="24" t="n">
        <v>0.000545502</v>
      </c>
      <c r="L29" s="25" t="n">
        <v>34.5054</v>
      </c>
      <c r="M29" s="26" t="n">
        <v>34.5056</v>
      </c>
      <c r="N29" s="25" t="n">
        <v>0.00024835</v>
      </c>
      <c r="O29" s="24" t="n">
        <v>0.000171661</v>
      </c>
    </row>
    <row r="30" customFormat="false" ht="15" hidden="false" customHeight="false" outlineLevel="0" collapsed="false">
      <c r="A30" s="27" t="s">
        <v>38</v>
      </c>
      <c r="B30" s="28" t="s">
        <v>39</v>
      </c>
      <c r="C30" s="28" t="n">
        <v>67</v>
      </c>
      <c r="D30" s="29" t="n">
        <v>1249.83</v>
      </c>
      <c r="E30" s="1" t="n">
        <v>1249.85</v>
      </c>
      <c r="F30" s="29" t="n">
        <v>0.0860884</v>
      </c>
      <c r="G30" s="28" t="n">
        <v>0.0145264</v>
      </c>
      <c r="H30" s="29" t="n">
        <v>34.4425</v>
      </c>
      <c r="I30" s="1" t="n">
        <v>34.4439</v>
      </c>
      <c r="J30" s="29" t="n">
        <v>0.000331396</v>
      </c>
      <c r="K30" s="28" t="n">
        <v>0.00138092</v>
      </c>
      <c r="L30" s="29" t="n">
        <v>34.4425</v>
      </c>
      <c r="M30" s="1" t="n">
        <v>34.4434</v>
      </c>
      <c r="N30" s="29" t="n">
        <v>0.000238024</v>
      </c>
      <c r="O30" s="28" t="n">
        <v>0.000881195</v>
      </c>
    </row>
    <row r="31" customFormat="false" ht="15" hidden="false" customHeight="false" outlineLevel="0" collapsed="false">
      <c r="A31" s="27" t="s">
        <v>38</v>
      </c>
      <c r="B31" s="28" t="s">
        <v>39</v>
      </c>
      <c r="C31" s="28" t="n">
        <v>119</v>
      </c>
      <c r="D31" s="29" t="n">
        <v>1000.47</v>
      </c>
      <c r="E31" s="1" t="n">
        <v>1000.52</v>
      </c>
      <c r="F31" s="29" t="n">
        <v>0.12194</v>
      </c>
      <c r="G31" s="28" t="n">
        <v>0.0498047</v>
      </c>
      <c r="H31" s="29" t="n">
        <v>34.3715</v>
      </c>
      <c r="I31" s="1" t="n">
        <v>34.3736</v>
      </c>
      <c r="J31" s="29" t="n">
        <v>0.00045386</v>
      </c>
      <c r="K31" s="28" t="n">
        <v>0.00212479</v>
      </c>
      <c r="L31" s="29" t="n">
        <v>34.3715</v>
      </c>
      <c r="M31" s="1" t="n">
        <v>34.3727</v>
      </c>
      <c r="N31" s="29" t="n">
        <v>0.000361194</v>
      </c>
      <c r="O31" s="28" t="n">
        <v>0.00124741</v>
      </c>
    </row>
    <row r="32" customFormat="false" ht="15" hidden="false" customHeight="false" outlineLevel="0" collapsed="false">
      <c r="A32" s="27" t="s">
        <v>38</v>
      </c>
      <c r="B32" s="28" t="s">
        <v>39</v>
      </c>
      <c r="C32" s="28" t="n">
        <v>54</v>
      </c>
      <c r="D32" s="29" t="n">
        <v>749.582</v>
      </c>
      <c r="E32" s="1" t="n">
        <v>749.586</v>
      </c>
      <c r="F32" s="29" t="n">
        <v>0.11897</v>
      </c>
      <c r="G32" s="28" t="n">
        <v>0.00366211</v>
      </c>
      <c r="H32" s="29" t="n">
        <v>34.2591</v>
      </c>
      <c r="I32" s="1" t="n">
        <v>34.2601</v>
      </c>
      <c r="J32" s="29" t="n">
        <v>0.00030429</v>
      </c>
      <c r="K32" s="28" t="n">
        <v>0.00102997</v>
      </c>
      <c r="L32" s="29" t="n">
        <v>34.2591</v>
      </c>
      <c r="M32" s="1" t="n">
        <v>34.2598</v>
      </c>
      <c r="N32" s="29" t="n">
        <v>0.000237429</v>
      </c>
      <c r="O32" s="28" t="n">
        <v>0.000743866</v>
      </c>
    </row>
    <row r="33" customFormat="false" ht="15" hidden="false" customHeight="false" outlineLevel="0" collapsed="false">
      <c r="A33" s="27" t="s">
        <v>38</v>
      </c>
      <c r="B33" s="28" t="s">
        <v>39</v>
      </c>
      <c r="C33" s="28" t="n">
        <v>187</v>
      </c>
      <c r="D33" s="29" t="n">
        <v>500.019</v>
      </c>
      <c r="E33" s="1" t="n">
        <v>499.934</v>
      </c>
      <c r="F33" s="29" t="n">
        <v>0.0999867</v>
      </c>
      <c r="G33" s="28" t="n">
        <v>-0.0849304</v>
      </c>
      <c r="H33" s="29" t="n">
        <v>34.0713</v>
      </c>
      <c r="I33" s="1" t="n">
        <v>34.0726</v>
      </c>
      <c r="J33" s="29" t="n">
        <v>0.000257387</v>
      </c>
      <c r="K33" s="28" t="n">
        <v>0.00131607</v>
      </c>
      <c r="L33" s="29" t="n">
        <v>34.0713</v>
      </c>
      <c r="M33" s="1" t="n">
        <v>34.0722</v>
      </c>
      <c r="N33" s="29" t="n">
        <v>0.000279624</v>
      </c>
      <c r="O33" s="28" t="n">
        <v>0.00094223</v>
      </c>
    </row>
    <row r="34" customFormat="false" ht="15" hidden="false" customHeight="false" outlineLevel="0" collapsed="false">
      <c r="A34" s="27" t="s">
        <v>38</v>
      </c>
      <c r="B34" s="28" t="s">
        <v>39</v>
      </c>
      <c r="C34" s="28" t="n">
        <v>145</v>
      </c>
      <c r="D34" s="29" t="n">
        <v>400.267</v>
      </c>
      <c r="E34" s="1" t="n">
        <v>400.302</v>
      </c>
      <c r="F34" s="29" t="n">
        <v>0.120695</v>
      </c>
      <c r="G34" s="28" t="n">
        <v>0.0347595</v>
      </c>
      <c r="H34" s="29" t="n">
        <v>33.9877</v>
      </c>
      <c r="I34" s="1" t="n">
        <v>33.9866</v>
      </c>
      <c r="J34" s="29" t="n">
        <v>0.000287409</v>
      </c>
      <c r="K34" s="28" t="n">
        <v>-0.00107193</v>
      </c>
      <c r="L34" s="29" t="n">
        <v>33.9877</v>
      </c>
      <c r="M34" s="1" t="n">
        <v>33.9862</v>
      </c>
      <c r="N34" s="29" t="n">
        <v>0.000276574</v>
      </c>
      <c r="O34" s="28" t="n">
        <v>-0.00151825</v>
      </c>
    </row>
    <row r="35" customFormat="false" ht="15" hidden="false" customHeight="false" outlineLevel="0" collapsed="false">
      <c r="A35" s="27" t="s">
        <v>38</v>
      </c>
      <c r="B35" s="28" t="s">
        <v>39</v>
      </c>
      <c r="C35" s="28" t="n">
        <v>146</v>
      </c>
      <c r="D35" s="29" t="n">
        <v>250.088</v>
      </c>
      <c r="E35" s="1" t="n">
        <v>250.044</v>
      </c>
      <c r="F35" s="29" t="n">
        <v>0.11984</v>
      </c>
      <c r="G35" s="28" t="n">
        <v>-0.0440369</v>
      </c>
      <c r="H35" s="29" t="n">
        <v>33.9506</v>
      </c>
      <c r="I35" s="1" t="n">
        <v>33.9291</v>
      </c>
      <c r="J35" s="29" t="n">
        <v>0.00159944</v>
      </c>
      <c r="K35" s="28" t="n">
        <v>-0.0214539</v>
      </c>
      <c r="L35" s="29" t="n">
        <v>33.9506</v>
      </c>
      <c r="M35" s="1" t="n">
        <v>33.9294</v>
      </c>
      <c r="N35" s="29" t="n">
        <v>0.00090175</v>
      </c>
      <c r="O35" s="28" t="n">
        <v>-0.021225</v>
      </c>
    </row>
    <row r="36" customFormat="false" ht="15" hidden="false" customHeight="false" outlineLevel="0" collapsed="false">
      <c r="A36" s="27" t="s">
        <v>38</v>
      </c>
      <c r="B36" s="28" t="s">
        <v>39</v>
      </c>
      <c r="C36" s="28" t="n">
        <v>156</v>
      </c>
      <c r="D36" s="29" t="n">
        <v>200.295</v>
      </c>
      <c r="E36" s="1" t="n">
        <v>200.298</v>
      </c>
      <c r="F36" s="29" t="n">
        <v>0.0885277</v>
      </c>
      <c r="G36" s="28" t="n">
        <v>0.00273132</v>
      </c>
      <c r="H36" s="29" t="n">
        <v>33.8987</v>
      </c>
      <c r="I36" s="1" t="n">
        <v>33.8964</v>
      </c>
      <c r="J36" s="29" t="n">
        <v>0.000742424</v>
      </c>
      <c r="K36" s="28" t="n">
        <v>-0.00233459</v>
      </c>
      <c r="L36" s="29" t="n">
        <v>33.8987</v>
      </c>
      <c r="M36" s="1" t="n">
        <v>33.8957</v>
      </c>
      <c r="N36" s="29" t="n">
        <v>0.00154463</v>
      </c>
      <c r="O36" s="28" t="n">
        <v>-0.00296402</v>
      </c>
    </row>
    <row r="37" customFormat="false" ht="15" hidden="false" customHeight="false" outlineLevel="0" collapsed="false">
      <c r="A37" s="27" t="s">
        <v>38</v>
      </c>
      <c r="B37" s="28" t="s">
        <v>39</v>
      </c>
      <c r="C37" s="28" t="n">
        <v>130</v>
      </c>
      <c r="D37" s="29" t="n">
        <v>175.417</v>
      </c>
      <c r="E37" s="1" t="n">
        <v>175.489</v>
      </c>
      <c r="F37" s="29" t="n">
        <v>0.0782757</v>
      </c>
      <c r="G37" s="28" t="n">
        <v>0.0724487</v>
      </c>
      <c r="H37" s="29" t="n">
        <v>33.8961</v>
      </c>
      <c r="I37" s="1" t="n">
        <v>33.8891</v>
      </c>
      <c r="J37" s="29" t="n">
        <v>0.000672039</v>
      </c>
      <c r="K37" s="28" t="n">
        <v>-0.00699615</v>
      </c>
      <c r="L37" s="29" t="n">
        <v>33.8961</v>
      </c>
      <c r="M37" s="1" t="n">
        <v>33.8884</v>
      </c>
      <c r="N37" s="29" t="n">
        <v>0.000309296</v>
      </c>
      <c r="O37" s="28" t="n">
        <v>-0.00774002</v>
      </c>
    </row>
    <row r="38" customFormat="false" ht="15" hidden="false" customHeight="false" outlineLevel="0" collapsed="false">
      <c r="A38" s="27" t="s">
        <v>38</v>
      </c>
      <c r="B38" s="28" t="s">
        <v>39</v>
      </c>
      <c r="C38" s="28" t="n">
        <v>40</v>
      </c>
      <c r="D38" s="29" t="n">
        <v>149.71</v>
      </c>
      <c r="E38" s="1" t="n">
        <v>149.713</v>
      </c>
      <c r="F38" s="29" t="n">
        <v>0.109701</v>
      </c>
      <c r="G38" s="28" t="n">
        <v>0.00302124</v>
      </c>
      <c r="H38" s="29" t="n">
        <v>33.78</v>
      </c>
      <c r="I38" s="1" t="n">
        <v>33.7777</v>
      </c>
      <c r="J38" s="29" t="n">
        <v>0.000766566</v>
      </c>
      <c r="K38" s="28" t="n">
        <v>-0.002285</v>
      </c>
      <c r="L38" s="29" t="n">
        <v>33.78</v>
      </c>
      <c r="M38" s="1" t="n">
        <v>33.7765</v>
      </c>
      <c r="N38" s="29" t="n">
        <v>0.000388407</v>
      </c>
      <c r="O38" s="28" t="n">
        <v>-0.00346756</v>
      </c>
    </row>
    <row r="39" customFormat="false" ht="15" hidden="false" customHeight="false" outlineLevel="0" collapsed="false">
      <c r="A39" s="27" t="s">
        <v>38</v>
      </c>
      <c r="B39" s="28" t="s">
        <v>39</v>
      </c>
      <c r="C39" s="28" t="n">
        <v>80</v>
      </c>
      <c r="D39" s="29" t="n">
        <v>124.848</v>
      </c>
      <c r="E39" s="1" t="n">
        <v>124.844</v>
      </c>
      <c r="F39" s="29" t="n">
        <v>0.11805</v>
      </c>
      <c r="G39" s="28" t="n">
        <v>-0.00395203</v>
      </c>
      <c r="H39" s="29" t="n">
        <v>33.6542</v>
      </c>
      <c r="I39" s="1" t="n">
        <v>33.6545</v>
      </c>
      <c r="J39" s="29" t="n">
        <v>0.00076479</v>
      </c>
      <c r="K39" s="28" t="n">
        <v>0.000331879</v>
      </c>
      <c r="L39" s="29" t="n">
        <v>33.6542</v>
      </c>
      <c r="M39" s="1" t="n">
        <v>33.6544</v>
      </c>
      <c r="N39" s="29" t="n">
        <v>0.000612589</v>
      </c>
      <c r="O39" s="28" t="n">
        <v>0.000171661</v>
      </c>
    </row>
    <row r="40" customFormat="false" ht="15" hidden="false" customHeight="false" outlineLevel="0" collapsed="false">
      <c r="A40" s="27" t="s">
        <v>38</v>
      </c>
      <c r="B40" s="28" t="s">
        <v>39</v>
      </c>
      <c r="C40" s="28" t="n">
        <v>82</v>
      </c>
      <c r="D40" s="29" t="n">
        <v>100.08</v>
      </c>
      <c r="E40" s="1" t="n">
        <v>100.128</v>
      </c>
      <c r="F40" s="29" t="n">
        <v>0.127769</v>
      </c>
      <c r="G40" s="28" t="n">
        <v>0.0483627</v>
      </c>
      <c r="H40" s="29" t="n">
        <v>33.4111</v>
      </c>
      <c r="I40" s="1" t="n">
        <v>33.4039</v>
      </c>
      <c r="J40" s="29" t="n">
        <v>0.00127066</v>
      </c>
      <c r="K40" s="28" t="n">
        <v>-0.00714874</v>
      </c>
      <c r="L40" s="29" t="n">
        <v>33.4111</v>
      </c>
      <c r="M40" s="1" t="n">
        <v>33.4046</v>
      </c>
      <c r="N40" s="29" t="n">
        <v>0.00199563</v>
      </c>
      <c r="O40" s="28" t="n">
        <v>-0.00651169</v>
      </c>
    </row>
    <row r="41" customFormat="false" ht="15" hidden="false" customHeight="false" outlineLevel="0" collapsed="false">
      <c r="A41" s="27" t="s">
        <v>38</v>
      </c>
      <c r="B41" s="28" t="s">
        <v>39</v>
      </c>
      <c r="C41" s="28" t="n">
        <v>209</v>
      </c>
      <c r="D41" s="29" t="n">
        <v>74.932</v>
      </c>
      <c r="E41" s="1" t="n">
        <v>74.889</v>
      </c>
      <c r="F41" s="29" t="n">
        <v>0.0790868</v>
      </c>
      <c r="G41" s="28" t="n">
        <v>-0.0429993</v>
      </c>
      <c r="H41" s="29" t="n">
        <v>32.9919</v>
      </c>
      <c r="I41" s="1" t="n">
        <v>32.9768</v>
      </c>
      <c r="J41" s="29" t="n">
        <v>0.000566586</v>
      </c>
      <c r="K41" s="28" t="n">
        <v>-0.0151176</v>
      </c>
      <c r="L41" s="29" t="n">
        <v>32.9919</v>
      </c>
      <c r="M41" s="1" t="n">
        <v>32.9767</v>
      </c>
      <c r="N41" s="29" t="n">
        <v>0.000531344</v>
      </c>
      <c r="O41" s="28" t="n">
        <v>-0.0152245</v>
      </c>
    </row>
    <row r="42" customFormat="false" ht="15" hidden="false" customHeight="false" outlineLevel="0" collapsed="false">
      <c r="A42" s="27" t="s">
        <v>38</v>
      </c>
      <c r="B42" s="28" t="s">
        <v>39</v>
      </c>
      <c r="C42" s="28" t="n">
        <v>103</v>
      </c>
      <c r="D42" s="29" t="n">
        <v>50.358</v>
      </c>
      <c r="E42" s="1" t="n">
        <v>50.3444</v>
      </c>
      <c r="F42" s="29" t="n">
        <v>0.102487</v>
      </c>
      <c r="G42" s="28" t="n">
        <v>-0.0135536</v>
      </c>
      <c r="H42" s="29" t="n">
        <v>32.4846</v>
      </c>
      <c r="I42" s="1" t="n">
        <v>32.4802</v>
      </c>
      <c r="J42" s="29" t="n">
        <v>0.00414136</v>
      </c>
      <c r="K42" s="28" t="n">
        <v>-0.00437927</v>
      </c>
      <c r="L42" s="29" t="n">
        <v>32.4846</v>
      </c>
      <c r="M42" s="1" t="n">
        <v>32.4843</v>
      </c>
      <c r="N42" s="29" t="n">
        <v>0.00969625</v>
      </c>
      <c r="O42" s="28" t="n">
        <v>-0.000278473</v>
      </c>
    </row>
    <row r="43" customFormat="false" ht="15" hidden="false" customHeight="false" outlineLevel="0" collapsed="false">
      <c r="A43" s="27" t="s">
        <v>38</v>
      </c>
      <c r="B43" s="28" t="s">
        <v>39</v>
      </c>
      <c r="C43" s="28" t="n">
        <v>181</v>
      </c>
      <c r="D43" s="29" t="n">
        <v>30.195</v>
      </c>
      <c r="E43" s="1" t="n">
        <v>30.2268</v>
      </c>
      <c r="F43" s="29" t="n">
        <v>0.120623</v>
      </c>
      <c r="G43" s="28" t="n">
        <v>0.0318012</v>
      </c>
      <c r="H43" s="29" t="n">
        <v>32.4379</v>
      </c>
      <c r="I43" s="1" t="n">
        <v>32.4434</v>
      </c>
      <c r="J43" s="29" t="n">
        <v>0.00106411</v>
      </c>
      <c r="K43" s="28" t="n">
        <v>0.00550461</v>
      </c>
      <c r="L43" s="29" t="n">
        <v>32.4379</v>
      </c>
      <c r="M43" s="1" t="n">
        <v>32.4424</v>
      </c>
      <c r="N43" s="29" t="n">
        <v>0.00114602</v>
      </c>
      <c r="O43" s="28" t="n">
        <v>0.00447464</v>
      </c>
    </row>
    <row r="44" customFormat="false" ht="15" hidden="false" customHeight="false" outlineLevel="0" collapsed="false">
      <c r="A44" s="27" t="s">
        <v>38</v>
      </c>
      <c r="B44" s="28" t="s">
        <v>39</v>
      </c>
      <c r="C44" s="28" t="n">
        <v>123</v>
      </c>
      <c r="D44" s="29" t="n">
        <v>20.019</v>
      </c>
      <c r="E44" s="1" t="n">
        <v>19.9338</v>
      </c>
      <c r="F44" s="29" t="n">
        <v>0.117936</v>
      </c>
      <c r="G44" s="28" t="n">
        <v>-0.0852356</v>
      </c>
      <c r="H44" s="29" t="n">
        <v>32.3931</v>
      </c>
      <c r="I44" s="1" t="n">
        <v>32.3938</v>
      </c>
      <c r="J44" s="29" t="n">
        <v>0.00103836</v>
      </c>
      <c r="K44" s="28" t="n">
        <v>0.000717163</v>
      </c>
      <c r="L44" s="29" t="n">
        <v>32.3931</v>
      </c>
      <c r="M44" s="1" t="n">
        <v>32.3934</v>
      </c>
      <c r="N44" s="29" t="n">
        <v>0.00126607</v>
      </c>
      <c r="O44" s="28" t="n">
        <v>0.000270844</v>
      </c>
    </row>
    <row r="45" customFormat="false" ht="15" hidden="false" customHeight="false" outlineLevel="0" collapsed="false">
      <c r="A45" s="27" t="s">
        <v>38</v>
      </c>
      <c r="B45" s="28" t="s">
        <v>39</v>
      </c>
      <c r="C45" s="28" t="n">
        <v>126</v>
      </c>
      <c r="D45" s="29" t="n">
        <v>10.228</v>
      </c>
      <c r="E45" s="1" t="n">
        <v>10.1999</v>
      </c>
      <c r="F45" s="29" t="n">
        <v>0.0939472</v>
      </c>
      <c r="G45" s="28" t="n">
        <v>-0.0280714</v>
      </c>
      <c r="H45" s="29" t="n">
        <v>32.2757</v>
      </c>
      <c r="I45" s="1" t="n">
        <v>32.2775</v>
      </c>
      <c r="J45" s="29" t="n">
        <v>0.00967444</v>
      </c>
      <c r="K45" s="28" t="n">
        <v>0.00185013</v>
      </c>
      <c r="L45" s="29" t="n">
        <v>32.2757</v>
      </c>
      <c r="M45" s="1" t="n">
        <v>32.2749</v>
      </c>
      <c r="N45" s="29" t="n">
        <v>0.00882435</v>
      </c>
      <c r="O45" s="28" t="n">
        <v>-0.00082016</v>
      </c>
    </row>
    <row r="46" customFormat="false" ht="15.75" hidden="false" customHeight="false" outlineLevel="0" collapsed="false">
      <c r="A46" s="30" t="s">
        <v>38</v>
      </c>
      <c r="B46" s="31" t="s">
        <v>39</v>
      </c>
      <c r="C46" s="31" t="n">
        <v>76</v>
      </c>
      <c r="D46" s="32" t="n">
        <v>4.757</v>
      </c>
      <c r="E46" s="33" t="n">
        <v>4.75054</v>
      </c>
      <c r="F46" s="32" t="n">
        <v>0.12068</v>
      </c>
      <c r="G46" s="31" t="n">
        <v>-0.00646067</v>
      </c>
      <c r="H46" s="32" t="n">
        <v>32.2394</v>
      </c>
      <c r="I46" s="33" t="n">
        <v>32.2385</v>
      </c>
      <c r="J46" s="32" t="n">
        <v>0.000490098</v>
      </c>
      <c r="K46" s="31" t="n">
        <v>-0.000926971</v>
      </c>
      <c r="L46" s="32" t="n">
        <v>32.2394</v>
      </c>
      <c r="M46" s="33" t="n">
        <v>32.2375</v>
      </c>
      <c r="N46" s="32" t="n">
        <v>0.000578662</v>
      </c>
      <c r="O46" s="31" t="n">
        <v>-0.00193024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40</v>
      </c>
      <c r="B48" s="20" t="s">
        <v>41</v>
      </c>
      <c r="C48" s="20" t="n">
        <v>698</v>
      </c>
      <c r="D48" s="21" t="n">
        <v>4.939</v>
      </c>
      <c r="E48" s="22" t="n">
        <v>4.90017</v>
      </c>
      <c r="F48" s="21" t="n">
        <v>0.103813</v>
      </c>
      <c r="G48" s="20" t="n">
        <v>-0.0388341</v>
      </c>
      <c r="H48" s="21" t="n">
        <v>32.5791</v>
      </c>
      <c r="I48" s="22" t="n">
        <v>32.5725</v>
      </c>
      <c r="J48" s="21" t="n">
        <v>0.00252867</v>
      </c>
      <c r="K48" s="20" t="n">
        <v>-0.00662231</v>
      </c>
      <c r="L48" s="21" t="n">
        <v>32.5791</v>
      </c>
      <c r="M48" s="22" t="n">
        <v>32.5724</v>
      </c>
      <c r="N48" s="21" t="n">
        <v>0.00238983</v>
      </c>
      <c r="O48" s="20" t="n">
        <v>-0.00665665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3" t="s">
        <v>42</v>
      </c>
      <c r="B50" s="24" t="s">
        <v>43</v>
      </c>
      <c r="C50" s="24" t="n">
        <v>38</v>
      </c>
      <c r="D50" s="25" t="n">
        <v>1250.15</v>
      </c>
      <c r="E50" s="26" t="n">
        <v>1250.16</v>
      </c>
      <c r="F50" s="25" t="n">
        <v>0.0981609</v>
      </c>
      <c r="G50" s="24" t="n">
        <v>0.0112305</v>
      </c>
      <c r="H50" s="25" t="n">
        <v>34.4504</v>
      </c>
      <c r="I50" s="26" t="n">
        <v>34.451</v>
      </c>
      <c r="J50" s="25" t="n">
        <v>0.0002491</v>
      </c>
      <c r="K50" s="24" t="n">
        <v>0.000644684</v>
      </c>
      <c r="L50" s="25" t="n">
        <v>34.4504</v>
      </c>
      <c r="M50" s="26" t="n">
        <v>34.4514</v>
      </c>
      <c r="N50" s="25" t="n">
        <v>0.00027967</v>
      </c>
      <c r="O50" s="24" t="n">
        <v>0.00104523</v>
      </c>
    </row>
    <row r="51" customFormat="false" ht="15" hidden="false" customHeight="false" outlineLevel="0" collapsed="false">
      <c r="A51" s="27" t="s">
        <v>42</v>
      </c>
      <c r="B51" s="28" t="s">
        <v>43</v>
      </c>
      <c r="C51" s="28" t="n">
        <v>40</v>
      </c>
      <c r="D51" s="29" t="n">
        <v>1000.14</v>
      </c>
      <c r="E51" s="1" t="n">
        <v>1000.13</v>
      </c>
      <c r="F51" s="29" t="n">
        <v>0.109916</v>
      </c>
      <c r="G51" s="28" t="n">
        <v>-0.00653076</v>
      </c>
      <c r="H51" s="29" t="n">
        <v>34.3748</v>
      </c>
      <c r="I51" s="1" t="n">
        <v>34.376</v>
      </c>
      <c r="J51" s="29" t="n">
        <v>0.000255366</v>
      </c>
      <c r="K51" s="28" t="n">
        <v>0.0011673</v>
      </c>
      <c r="L51" s="29" t="n">
        <v>34.3748</v>
      </c>
      <c r="M51" s="1" t="n">
        <v>34.376</v>
      </c>
      <c r="N51" s="29" t="n">
        <v>0.000245237</v>
      </c>
      <c r="O51" s="28" t="n">
        <v>0.0012207</v>
      </c>
    </row>
    <row r="52" customFormat="false" ht="15.75" hidden="false" customHeight="false" outlineLevel="0" collapsed="false">
      <c r="A52" s="30" t="s">
        <v>42</v>
      </c>
      <c r="B52" s="31" t="s">
        <v>43</v>
      </c>
      <c r="C52" s="31" t="n">
        <v>117</v>
      </c>
      <c r="D52" s="32" t="n">
        <v>5.455</v>
      </c>
      <c r="E52" s="33" t="n">
        <v>5.48713</v>
      </c>
      <c r="F52" s="32" t="n">
        <v>0.118036</v>
      </c>
      <c r="G52" s="31" t="n">
        <v>0.0321283</v>
      </c>
      <c r="H52" s="32" t="n">
        <v>32.4398</v>
      </c>
      <c r="I52" s="33" t="n">
        <v>32.4384</v>
      </c>
      <c r="J52" s="32" t="n">
        <v>0.000381858</v>
      </c>
      <c r="K52" s="31" t="n">
        <v>-0.00135803</v>
      </c>
      <c r="L52" s="32" t="n">
        <v>32.4398</v>
      </c>
      <c r="M52" s="33" t="n">
        <v>32.4384</v>
      </c>
      <c r="N52" s="32" t="n">
        <v>0.000377538</v>
      </c>
      <c r="O52" s="31" t="n">
        <v>-0.00135803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23" t="s">
        <v>44</v>
      </c>
      <c r="B54" s="24" t="s">
        <v>45</v>
      </c>
      <c r="C54" s="24" t="n">
        <v>95</v>
      </c>
      <c r="D54" s="25" t="n">
        <v>2000.54</v>
      </c>
      <c r="E54" s="26" t="n">
        <v>2000.53</v>
      </c>
      <c r="F54" s="25" t="n">
        <v>0.130215</v>
      </c>
      <c r="G54" s="24" t="n">
        <v>-0.0140381</v>
      </c>
      <c r="H54" s="25" t="n">
        <v>34.5956</v>
      </c>
      <c r="I54" s="26" t="n">
        <v>34.5969</v>
      </c>
      <c r="J54" s="25" t="n">
        <v>0.00026365</v>
      </c>
      <c r="K54" s="24" t="n">
        <v>0.00130463</v>
      </c>
      <c r="L54" s="25" t="n">
        <v>34.5956</v>
      </c>
      <c r="M54" s="26" t="n">
        <v>34.597</v>
      </c>
      <c r="N54" s="25" t="n">
        <v>0.000257334</v>
      </c>
      <c r="O54" s="24" t="n">
        <v>0.00135422</v>
      </c>
    </row>
    <row r="55" customFormat="false" ht="15" hidden="false" customHeight="false" outlineLevel="0" collapsed="false">
      <c r="A55" s="27" t="s">
        <v>44</v>
      </c>
      <c r="B55" s="28" t="s">
        <v>45</v>
      </c>
      <c r="C55" s="28" t="n">
        <v>113</v>
      </c>
      <c r="D55" s="29" t="n">
        <v>1499.39</v>
      </c>
      <c r="E55" s="1" t="n">
        <v>1499.36</v>
      </c>
      <c r="F55" s="29" t="n">
        <v>0.101945</v>
      </c>
      <c r="G55" s="28" t="n">
        <v>-0.0249023</v>
      </c>
      <c r="H55" s="29" t="n">
        <v>34.5108</v>
      </c>
      <c r="I55" s="1" t="n">
        <v>34.5093</v>
      </c>
      <c r="J55" s="29" t="n">
        <v>0.000306259</v>
      </c>
      <c r="K55" s="28" t="n">
        <v>-0.0014534</v>
      </c>
      <c r="L55" s="29" t="n">
        <v>34.5108</v>
      </c>
      <c r="M55" s="1" t="n">
        <v>34.5091</v>
      </c>
      <c r="N55" s="29" t="n">
        <v>0.000272986</v>
      </c>
      <c r="O55" s="28" t="n">
        <v>-0.0017395</v>
      </c>
    </row>
    <row r="56" customFormat="false" ht="15" hidden="false" customHeight="false" outlineLevel="0" collapsed="false">
      <c r="A56" s="27" t="s">
        <v>44</v>
      </c>
      <c r="B56" s="28" t="s">
        <v>45</v>
      </c>
      <c r="C56" s="28" t="n">
        <v>62</v>
      </c>
      <c r="D56" s="29" t="n">
        <v>1250.02</v>
      </c>
      <c r="E56" s="1" t="n">
        <v>1250.04</v>
      </c>
      <c r="F56" s="29" t="n">
        <v>0.108619</v>
      </c>
      <c r="G56" s="28" t="n">
        <v>0.0118408</v>
      </c>
      <c r="H56" s="29" t="n">
        <v>34.4699</v>
      </c>
      <c r="I56" s="1" t="n">
        <v>34.4697</v>
      </c>
      <c r="J56" s="29" t="n">
        <v>0.000232484</v>
      </c>
      <c r="K56" s="28" t="n">
        <v>-0.000198364</v>
      </c>
      <c r="L56" s="29" t="n">
        <v>34.4699</v>
      </c>
      <c r="M56" s="1" t="n">
        <v>34.4693</v>
      </c>
      <c r="N56" s="29" t="n">
        <v>0.00023583</v>
      </c>
      <c r="O56" s="28" t="n">
        <v>-0.000576019</v>
      </c>
    </row>
    <row r="57" customFormat="false" ht="15" hidden="false" customHeight="false" outlineLevel="0" collapsed="false">
      <c r="A57" s="27" t="s">
        <v>44</v>
      </c>
      <c r="B57" s="28" t="s">
        <v>45</v>
      </c>
      <c r="C57" s="28" t="n">
        <v>187</v>
      </c>
      <c r="D57" s="29" t="n">
        <v>1000.36</v>
      </c>
      <c r="E57" s="1" t="n">
        <v>1000.43</v>
      </c>
      <c r="F57" s="29" t="n">
        <v>0.109064</v>
      </c>
      <c r="G57" s="28" t="n">
        <v>0.0678711</v>
      </c>
      <c r="H57" s="29" t="n">
        <v>34.3798</v>
      </c>
      <c r="I57" s="1" t="n">
        <v>34.3809</v>
      </c>
      <c r="J57" s="29" t="n">
        <v>0.000323953</v>
      </c>
      <c r="K57" s="28" t="n">
        <v>0.00108719</v>
      </c>
      <c r="L57" s="29" t="n">
        <v>34.3798</v>
      </c>
      <c r="M57" s="1" t="n">
        <v>34.3805</v>
      </c>
      <c r="N57" s="29" t="n">
        <v>0.000306144</v>
      </c>
      <c r="O57" s="28" t="n">
        <v>0.000652313</v>
      </c>
    </row>
    <row r="58" customFormat="false" ht="15" hidden="false" customHeight="false" outlineLevel="0" collapsed="false">
      <c r="A58" s="27" t="s">
        <v>44</v>
      </c>
      <c r="B58" s="28" t="s">
        <v>45</v>
      </c>
      <c r="C58" s="28" t="n">
        <v>180</v>
      </c>
      <c r="D58" s="29" t="n">
        <v>750.457</v>
      </c>
      <c r="E58" s="1" t="n">
        <v>750.446</v>
      </c>
      <c r="F58" s="29" t="n">
        <v>0.0943627</v>
      </c>
      <c r="G58" s="28" t="n">
        <v>-0.0106812</v>
      </c>
      <c r="H58" s="29" t="n">
        <v>34.2562</v>
      </c>
      <c r="I58" s="1" t="n">
        <v>34.2537</v>
      </c>
      <c r="J58" s="29" t="n">
        <v>0.000260152</v>
      </c>
      <c r="K58" s="28" t="n">
        <v>-0.00248718</v>
      </c>
      <c r="L58" s="29" t="n">
        <v>34.2562</v>
      </c>
      <c r="M58" s="1" t="n">
        <v>34.2531</v>
      </c>
      <c r="N58" s="29" t="n">
        <v>0.000250006</v>
      </c>
      <c r="O58" s="28" t="n">
        <v>-0.00305557</v>
      </c>
    </row>
    <row r="59" customFormat="false" ht="15" hidden="false" customHeight="false" outlineLevel="0" collapsed="false">
      <c r="A59" s="27" t="s">
        <v>44</v>
      </c>
      <c r="B59" s="28" t="s">
        <v>45</v>
      </c>
      <c r="C59" s="28" t="n">
        <v>116</v>
      </c>
      <c r="D59" s="29" t="n">
        <v>500.085</v>
      </c>
      <c r="E59" s="1" t="n">
        <v>500.075</v>
      </c>
      <c r="F59" s="29" t="n">
        <v>0.116917</v>
      </c>
      <c r="G59" s="28" t="n">
        <v>-0.00961304</v>
      </c>
      <c r="H59" s="29" t="n">
        <v>34.1081</v>
      </c>
      <c r="I59" s="1" t="n">
        <v>34.1084</v>
      </c>
      <c r="J59" s="29" t="n">
        <v>0.000292262</v>
      </c>
      <c r="K59" s="28" t="n">
        <v>0.000324249</v>
      </c>
      <c r="L59" s="29" t="n">
        <v>34.1081</v>
      </c>
      <c r="M59" s="1" t="n">
        <v>34.1078</v>
      </c>
      <c r="N59" s="29" t="n">
        <v>0.000228349</v>
      </c>
      <c r="O59" s="28" t="n">
        <v>-0.000335693</v>
      </c>
    </row>
    <row r="60" customFormat="false" ht="15" hidden="false" customHeight="false" outlineLevel="0" collapsed="false">
      <c r="A60" s="27" t="s">
        <v>44</v>
      </c>
      <c r="B60" s="28" t="s">
        <v>45</v>
      </c>
      <c r="C60" s="28" t="n">
        <v>184</v>
      </c>
      <c r="D60" s="29" t="n">
        <v>400.981</v>
      </c>
      <c r="E60" s="1" t="n">
        <v>401.053</v>
      </c>
      <c r="F60" s="29" t="n">
        <v>0.117937</v>
      </c>
      <c r="G60" s="28" t="n">
        <v>0.0717163</v>
      </c>
      <c r="H60" s="29" t="n">
        <v>34.0311</v>
      </c>
      <c r="I60" s="1" t="n">
        <v>34.032</v>
      </c>
      <c r="J60" s="29" t="n">
        <v>0.000559761</v>
      </c>
      <c r="K60" s="28" t="n">
        <v>0.000911713</v>
      </c>
      <c r="L60" s="29" t="n">
        <v>34.0311</v>
      </c>
      <c r="M60" s="1" t="n">
        <v>34.0316</v>
      </c>
      <c r="N60" s="29" t="n">
        <v>0.000574518</v>
      </c>
      <c r="O60" s="28" t="n">
        <v>0.00050354</v>
      </c>
    </row>
    <row r="61" customFormat="false" ht="15" hidden="false" customHeight="false" outlineLevel="0" collapsed="false">
      <c r="A61" s="27" t="s">
        <v>44</v>
      </c>
      <c r="B61" s="28" t="s">
        <v>45</v>
      </c>
      <c r="C61" s="28" t="n">
        <v>115</v>
      </c>
      <c r="D61" s="29" t="n">
        <v>300.422</v>
      </c>
      <c r="E61" s="1" t="n">
        <v>300.429</v>
      </c>
      <c r="F61" s="29" t="n">
        <v>0.119637</v>
      </c>
      <c r="G61" s="28" t="n">
        <v>0.00726318</v>
      </c>
      <c r="H61" s="29" t="n">
        <v>33.9544</v>
      </c>
      <c r="I61" s="1" t="n">
        <v>33.9528</v>
      </c>
      <c r="J61" s="29" t="n">
        <v>0.000285113</v>
      </c>
      <c r="K61" s="28" t="n">
        <v>-0.00157928</v>
      </c>
      <c r="L61" s="29" t="n">
        <v>33.9544</v>
      </c>
      <c r="M61" s="1" t="n">
        <v>33.9524</v>
      </c>
      <c r="N61" s="29" t="n">
        <v>0.000465122</v>
      </c>
      <c r="O61" s="28" t="n">
        <v>-0.00204468</v>
      </c>
    </row>
    <row r="62" customFormat="false" ht="15" hidden="false" customHeight="false" outlineLevel="0" collapsed="false">
      <c r="A62" s="27" t="s">
        <v>44</v>
      </c>
      <c r="B62" s="28" t="s">
        <v>45</v>
      </c>
      <c r="C62" s="28" t="n">
        <v>204</v>
      </c>
      <c r="D62" s="29" t="n">
        <v>250.138</v>
      </c>
      <c r="E62" s="1" t="n">
        <v>250.152</v>
      </c>
      <c r="F62" s="29" t="n">
        <v>0.133455</v>
      </c>
      <c r="G62" s="28" t="n">
        <v>0.0143127</v>
      </c>
      <c r="H62" s="29" t="n">
        <v>33.9398</v>
      </c>
      <c r="I62" s="1" t="n">
        <v>33.939</v>
      </c>
      <c r="J62" s="29" t="n">
        <v>0.0009138</v>
      </c>
      <c r="K62" s="28" t="n">
        <v>-0.000812531</v>
      </c>
      <c r="L62" s="29" t="n">
        <v>33.9398</v>
      </c>
      <c r="M62" s="1" t="n">
        <v>33.9384</v>
      </c>
      <c r="N62" s="29" t="n">
        <v>0.000503944</v>
      </c>
      <c r="O62" s="28" t="n">
        <v>-0.00141525</v>
      </c>
    </row>
    <row r="63" customFormat="false" ht="15" hidden="false" customHeight="false" outlineLevel="0" collapsed="false">
      <c r="A63" s="27" t="s">
        <v>44</v>
      </c>
      <c r="B63" s="28" t="s">
        <v>45</v>
      </c>
      <c r="C63" s="28" t="n">
        <v>142</v>
      </c>
      <c r="D63" s="29" t="n">
        <v>200.16</v>
      </c>
      <c r="E63" s="1" t="n">
        <v>200.199</v>
      </c>
      <c r="F63" s="29" t="n">
        <v>0.0950278</v>
      </c>
      <c r="G63" s="28" t="n">
        <v>0.0393524</v>
      </c>
      <c r="H63" s="29" t="n">
        <v>33.9221</v>
      </c>
      <c r="I63" s="1" t="n">
        <v>33.9204</v>
      </c>
      <c r="J63" s="29" t="n">
        <v>0.000283789</v>
      </c>
      <c r="K63" s="28" t="n">
        <v>-0.00169754</v>
      </c>
      <c r="L63" s="29" t="n">
        <v>33.9221</v>
      </c>
      <c r="M63" s="1" t="n">
        <v>33.9198</v>
      </c>
      <c r="N63" s="29" t="n">
        <v>0.000211587</v>
      </c>
      <c r="O63" s="28" t="n">
        <v>-0.00231552</v>
      </c>
    </row>
    <row r="64" customFormat="false" ht="15" hidden="false" customHeight="false" outlineLevel="0" collapsed="false">
      <c r="A64" s="27" t="s">
        <v>44</v>
      </c>
      <c r="B64" s="28" t="s">
        <v>45</v>
      </c>
      <c r="C64" s="28" t="n">
        <v>75</v>
      </c>
      <c r="D64" s="29" t="n">
        <v>175.338</v>
      </c>
      <c r="E64" s="1" t="n">
        <v>175.334</v>
      </c>
      <c r="F64" s="29" t="n">
        <v>0.127364</v>
      </c>
      <c r="G64" s="28" t="n">
        <v>-0.00434875</v>
      </c>
      <c r="H64" s="29" t="n">
        <v>33.8682</v>
      </c>
      <c r="I64" s="1" t="n">
        <v>33.8719</v>
      </c>
      <c r="J64" s="29" t="n">
        <v>0.00286418</v>
      </c>
      <c r="K64" s="28" t="n">
        <v>0.00371933</v>
      </c>
      <c r="L64" s="29" t="n">
        <v>33.8682</v>
      </c>
      <c r="M64" s="1" t="n">
        <v>33.8745</v>
      </c>
      <c r="N64" s="29" t="n">
        <v>0.00265476</v>
      </c>
      <c r="O64" s="28" t="n">
        <v>0.00627899</v>
      </c>
    </row>
    <row r="65" customFormat="false" ht="15" hidden="false" customHeight="false" outlineLevel="0" collapsed="false">
      <c r="A65" s="27" t="s">
        <v>44</v>
      </c>
      <c r="B65" s="28" t="s">
        <v>45</v>
      </c>
      <c r="C65" s="28" t="n">
        <v>88</v>
      </c>
      <c r="D65" s="29" t="n">
        <v>150.676</v>
      </c>
      <c r="E65" s="1" t="n">
        <v>150.733</v>
      </c>
      <c r="F65" s="29" t="n">
        <v>0.119854</v>
      </c>
      <c r="G65" s="28" t="n">
        <v>0.0571594</v>
      </c>
      <c r="H65" s="29" t="n">
        <v>33.7217</v>
      </c>
      <c r="I65" s="1" t="n">
        <v>33.7239</v>
      </c>
      <c r="J65" s="29" t="n">
        <v>0.000304262</v>
      </c>
      <c r="K65" s="28" t="n">
        <v>0.00222015</v>
      </c>
      <c r="L65" s="29" t="n">
        <v>33.7217</v>
      </c>
      <c r="M65" s="1" t="n">
        <v>33.7235</v>
      </c>
      <c r="N65" s="29" t="n">
        <v>0.000241331</v>
      </c>
      <c r="O65" s="28" t="n">
        <v>0.00175858</v>
      </c>
    </row>
    <row r="66" customFormat="false" ht="15" hidden="false" customHeight="false" outlineLevel="0" collapsed="false">
      <c r="A66" s="27" t="s">
        <v>44</v>
      </c>
      <c r="B66" s="28" t="s">
        <v>45</v>
      </c>
      <c r="C66" s="28" t="n">
        <v>173</v>
      </c>
      <c r="D66" s="29" t="n">
        <v>125.125</v>
      </c>
      <c r="E66" s="1" t="n">
        <v>125.1</v>
      </c>
      <c r="F66" s="29" t="n">
        <v>0.112127</v>
      </c>
      <c r="G66" s="28" t="n">
        <v>-0.0250626</v>
      </c>
      <c r="H66" s="29" t="n">
        <v>33.3845</v>
      </c>
      <c r="I66" s="1" t="n">
        <v>33.388</v>
      </c>
      <c r="J66" s="29" t="n">
        <v>0.00159183</v>
      </c>
      <c r="K66" s="28" t="n">
        <v>0.00347519</v>
      </c>
      <c r="L66" s="29" t="n">
        <v>33.3845</v>
      </c>
      <c r="M66" s="1" t="n">
        <v>33.3879</v>
      </c>
      <c r="N66" s="29" t="n">
        <v>0.000848089</v>
      </c>
      <c r="O66" s="28" t="n">
        <v>0.00336456</v>
      </c>
    </row>
    <row r="67" customFormat="false" ht="15" hidden="false" customHeight="false" outlineLevel="0" collapsed="false">
      <c r="A67" s="27" t="s">
        <v>44</v>
      </c>
      <c r="B67" s="28" t="s">
        <v>45</v>
      </c>
      <c r="C67" s="28" t="n">
        <v>125</v>
      </c>
      <c r="D67" s="29" t="n">
        <v>100.643</v>
      </c>
      <c r="E67" s="1" t="n">
        <v>100.686</v>
      </c>
      <c r="F67" s="29" t="n">
        <v>0.107599</v>
      </c>
      <c r="G67" s="28" t="n">
        <v>0.0428085</v>
      </c>
      <c r="H67" s="29" t="n">
        <v>32.9083</v>
      </c>
      <c r="I67" s="1" t="n">
        <v>32.9261</v>
      </c>
      <c r="J67" s="29" t="n">
        <v>0.0085422</v>
      </c>
      <c r="K67" s="28" t="n">
        <v>0.0177879</v>
      </c>
      <c r="L67" s="29" t="n">
        <v>32.9083</v>
      </c>
      <c r="M67" s="1" t="n">
        <v>32.9212</v>
      </c>
      <c r="N67" s="29" t="n">
        <v>0.00425594</v>
      </c>
      <c r="O67" s="28" t="n">
        <v>0.0128975</v>
      </c>
    </row>
    <row r="68" customFormat="false" ht="15" hidden="false" customHeight="false" outlineLevel="0" collapsed="false">
      <c r="A68" s="27" t="s">
        <v>44</v>
      </c>
      <c r="B68" s="28" t="s">
        <v>45</v>
      </c>
      <c r="C68" s="28" t="n">
        <v>154</v>
      </c>
      <c r="D68" s="29" t="n">
        <v>75.06</v>
      </c>
      <c r="E68" s="1" t="n">
        <v>75.0546</v>
      </c>
      <c r="F68" s="29" t="n">
        <v>0.0783247</v>
      </c>
      <c r="G68" s="28" t="n">
        <v>-0.00537109</v>
      </c>
      <c r="H68" s="29" t="n">
        <v>32.5442</v>
      </c>
      <c r="I68" s="1" t="n">
        <v>32.5521</v>
      </c>
      <c r="J68" s="29" t="n">
        <v>0.00192667</v>
      </c>
      <c r="K68" s="28" t="n">
        <v>0.00787735</v>
      </c>
      <c r="L68" s="29" t="n">
        <v>32.5442</v>
      </c>
      <c r="M68" s="1" t="n">
        <v>32.5519</v>
      </c>
      <c r="N68" s="29" t="n">
        <v>0.00230152</v>
      </c>
      <c r="O68" s="28" t="n">
        <v>0.00774002</v>
      </c>
    </row>
    <row r="69" customFormat="false" ht="15" hidden="false" customHeight="false" outlineLevel="0" collapsed="false">
      <c r="A69" s="27" t="s">
        <v>44</v>
      </c>
      <c r="B69" s="28" t="s">
        <v>45</v>
      </c>
      <c r="C69" s="28" t="n">
        <v>154</v>
      </c>
      <c r="D69" s="29" t="n">
        <v>49.803</v>
      </c>
      <c r="E69" s="1" t="n">
        <v>49.7651</v>
      </c>
      <c r="F69" s="29" t="n">
        <v>0.0893958</v>
      </c>
      <c r="G69" s="28" t="n">
        <v>-0.0378532</v>
      </c>
      <c r="H69" s="29" t="n">
        <v>32.3988</v>
      </c>
      <c r="I69" s="1" t="n">
        <v>32.3984</v>
      </c>
      <c r="J69" s="29" t="n">
        <v>0.000329124</v>
      </c>
      <c r="K69" s="28" t="n">
        <v>-0.000389099</v>
      </c>
      <c r="L69" s="29" t="n">
        <v>32.3988</v>
      </c>
      <c r="M69" s="1" t="n">
        <v>32.3979</v>
      </c>
      <c r="N69" s="29" t="n">
        <v>0.00029011</v>
      </c>
      <c r="O69" s="28" t="n">
        <v>-0.00088501</v>
      </c>
    </row>
    <row r="70" customFormat="false" ht="15" hidden="false" customHeight="false" outlineLevel="0" collapsed="false">
      <c r="A70" s="27" t="s">
        <v>44</v>
      </c>
      <c r="B70" s="28" t="s">
        <v>45</v>
      </c>
      <c r="C70" s="28" t="n">
        <v>104</v>
      </c>
      <c r="D70" s="29" t="n">
        <v>30.166</v>
      </c>
      <c r="E70" s="1" t="n">
        <v>30.1513</v>
      </c>
      <c r="F70" s="29" t="n">
        <v>0.110689</v>
      </c>
      <c r="G70" s="28" t="n">
        <v>-0.0146637</v>
      </c>
      <c r="H70" s="29" t="n">
        <v>32.3532</v>
      </c>
      <c r="I70" s="1" t="n">
        <v>32.3492</v>
      </c>
      <c r="J70" s="29" t="n">
        <v>0.0026052</v>
      </c>
      <c r="K70" s="28" t="n">
        <v>-0.00403595</v>
      </c>
      <c r="L70" s="29" t="n">
        <v>32.3532</v>
      </c>
      <c r="M70" s="1" t="n">
        <v>32.3517</v>
      </c>
      <c r="N70" s="29" t="n">
        <v>0.00935721</v>
      </c>
      <c r="O70" s="28" t="n">
        <v>-0.00144958</v>
      </c>
    </row>
    <row r="71" customFormat="false" ht="15" hidden="false" customHeight="false" outlineLevel="0" collapsed="false">
      <c r="A71" s="27" t="s">
        <v>44</v>
      </c>
      <c r="B71" s="28" t="s">
        <v>45</v>
      </c>
      <c r="C71" s="28" t="n">
        <v>179</v>
      </c>
      <c r="D71" s="29" t="n">
        <v>19.677</v>
      </c>
      <c r="E71" s="1" t="n">
        <v>19.6376</v>
      </c>
      <c r="F71" s="29" t="n">
        <v>0.113936</v>
      </c>
      <c r="G71" s="28" t="n">
        <v>-0.0393791</v>
      </c>
      <c r="H71" s="29" t="n">
        <v>32.3146</v>
      </c>
      <c r="I71" s="1" t="n">
        <v>32.3131</v>
      </c>
      <c r="J71" s="29" t="n">
        <v>0.00107435</v>
      </c>
      <c r="K71" s="28" t="n">
        <v>-0.00152588</v>
      </c>
      <c r="L71" s="29" t="n">
        <v>32.3146</v>
      </c>
      <c r="M71" s="1" t="n">
        <v>32.3052</v>
      </c>
      <c r="N71" s="29" t="n">
        <v>0.0473634</v>
      </c>
      <c r="O71" s="28" t="n">
        <v>-0.00944519</v>
      </c>
    </row>
    <row r="72" customFormat="false" ht="15" hidden="false" customHeight="false" outlineLevel="0" collapsed="false">
      <c r="A72" s="27" t="s">
        <v>44</v>
      </c>
      <c r="B72" s="28" t="s">
        <v>45</v>
      </c>
      <c r="C72" s="28" t="n">
        <v>220</v>
      </c>
      <c r="D72" s="29" t="n">
        <v>9.869</v>
      </c>
      <c r="E72" s="1" t="n">
        <v>9.89432</v>
      </c>
      <c r="F72" s="29" t="n">
        <v>0.0957641</v>
      </c>
      <c r="G72" s="28" t="n">
        <v>0.025322</v>
      </c>
      <c r="H72" s="29" t="n">
        <v>32.3193</v>
      </c>
      <c r="I72" s="1" t="n">
        <v>32.318</v>
      </c>
      <c r="J72" s="29" t="n">
        <v>0.000496905</v>
      </c>
      <c r="K72" s="28" t="n">
        <v>-0.00134659</v>
      </c>
      <c r="L72" s="29" t="n">
        <v>32.3193</v>
      </c>
      <c r="M72" s="1" t="n">
        <v>32.3173</v>
      </c>
      <c r="N72" s="29" t="n">
        <v>0.000897288</v>
      </c>
      <c r="O72" s="28" t="n">
        <v>-0.00204468</v>
      </c>
    </row>
    <row r="73" customFormat="false" ht="15.75" hidden="false" customHeight="false" outlineLevel="0" collapsed="false">
      <c r="A73" s="30" t="s">
        <v>44</v>
      </c>
      <c r="B73" s="31" t="s">
        <v>45</v>
      </c>
      <c r="C73" s="31" t="n">
        <v>204</v>
      </c>
      <c r="D73" s="32" t="n">
        <v>5.355</v>
      </c>
      <c r="E73" s="33" t="n">
        <v>5.32757</v>
      </c>
      <c r="F73" s="32" t="n">
        <v>0.0886225</v>
      </c>
      <c r="G73" s="31" t="n">
        <v>-0.0274262</v>
      </c>
      <c r="H73" s="32" t="n">
        <v>32.3206</v>
      </c>
      <c r="I73" s="33" t="n">
        <v>32.3191</v>
      </c>
      <c r="J73" s="32" t="n">
        <v>0.000282121</v>
      </c>
      <c r="K73" s="31" t="n">
        <v>-0.00151443</v>
      </c>
      <c r="L73" s="32" t="n">
        <v>32.3206</v>
      </c>
      <c r="M73" s="33" t="n">
        <v>32.3185</v>
      </c>
      <c r="N73" s="32" t="n">
        <v>0.000518608</v>
      </c>
      <c r="O73" s="31" t="n">
        <v>-0.00207901</v>
      </c>
    </row>
    <row r="74" customFormat="false" ht="15.7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.75" hidden="false" customHeight="false" outlineLevel="0" collapsed="false">
      <c r="A75" s="19" t="s">
        <v>46</v>
      </c>
      <c r="B75" s="20" t="s">
        <v>47</v>
      </c>
      <c r="C75" s="20" t="n">
        <v>182</v>
      </c>
      <c r="D75" s="21" t="n">
        <v>5.521</v>
      </c>
      <c r="E75" s="22" t="n">
        <v>5.51158</v>
      </c>
      <c r="F75" s="21" t="n">
        <v>0.106823</v>
      </c>
      <c r="G75" s="20" t="n">
        <v>-0.00942326</v>
      </c>
      <c r="H75" s="21" t="n">
        <v>32.4352</v>
      </c>
      <c r="I75" s="22" t="n">
        <v>32.4119</v>
      </c>
      <c r="J75" s="21" t="n">
        <v>0.000921773</v>
      </c>
      <c r="K75" s="20" t="n">
        <v>-0.0232658</v>
      </c>
      <c r="L75" s="21" t="n">
        <v>32.4352</v>
      </c>
      <c r="M75" s="22" t="n">
        <v>32.4116</v>
      </c>
      <c r="N75" s="21" t="n">
        <v>0.000938618</v>
      </c>
      <c r="O75" s="20" t="n">
        <v>-0.0236397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96</v>
      </c>
      <c r="D77" s="25" t="n">
        <v>750.852</v>
      </c>
      <c r="E77" s="26" t="n">
        <v>750.895</v>
      </c>
      <c r="F77" s="25" t="n">
        <v>0.12133</v>
      </c>
      <c r="G77" s="24" t="n">
        <v>0.0432129</v>
      </c>
      <c r="H77" s="25" t="n">
        <v>34.2944</v>
      </c>
      <c r="I77" s="26" t="n">
        <v>34.2949</v>
      </c>
      <c r="J77" s="25" t="n">
        <v>0.000277366</v>
      </c>
      <c r="K77" s="24" t="n">
        <v>0.000488281</v>
      </c>
      <c r="L77" s="25" t="n">
        <v>34.2944</v>
      </c>
      <c r="M77" s="26" t="n">
        <v>34.2952</v>
      </c>
      <c r="N77" s="25" t="n">
        <v>0.000236602</v>
      </c>
      <c r="O77" s="24" t="n">
        <v>0.000839233</v>
      </c>
    </row>
    <row r="78" customFormat="false" ht="15.75" hidden="false" customHeight="false" outlineLevel="0" collapsed="false">
      <c r="A78" s="30" t="s">
        <v>48</v>
      </c>
      <c r="B78" s="31" t="s">
        <v>49</v>
      </c>
      <c r="C78" s="31" t="n">
        <v>241</v>
      </c>
      <c r="D78" s="32" t="n">
        <v>5.448</v>
      </c>
      <c r="E78" s="33" t="n">
        <v>5.44834</v>
      </c>
      <c r="F78" s="32" t="n">
        <v>0.0757862</v>
      </c>
      <c r="G78" s="31" t="n">
        <v>0.00033617</v>
      </c>
      <c r="H78" s="32" t="n">
        <v>32.3845</v>
      </c>
      <c r="I78" s="33" t="n">
        <v>32.3748</v>
      </c>
      <c r="J78" s="32" t="n">
        <v>0.00250534</v>
      </c>
      <c r="K78" s="31" t="n">
        <v>-0.00967407</v>
      </c>
      <c r="L78" s="32" t="n">
        <v>32.3845</v>
      </c>
      <c r="M78" s="33" t="n">
        <v>32.3742</v>
      </c>
      <c r="N78" s="32" t="n">
        <v>0.00462222</v>
      </c>
      <c r="O78" s="31" t="n">
        <v>-0.0103226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A80" s="19" t="s">
        <v>50</v>
      </c>
      <c r="B80" s="20" t="s">
        <v>51</v>
      </c>
      <c r="C80" s="20" t="n">
        <v>216</v>
      </c>
      <c r="D80" s="21" t="n">
        <v>5.412</v>
      </c>
      <c r="E80" s="22" t="n">
        <v>5.38396</v>
      </c>
      <c r="F80" s="21" t="n">
        <v>0.111139</v>
      </c>
      <c r="G80" s="20" t="n">
        <v>-0.0280418</v>
      </c>
      <c r="H80" s="21" t="n">
        <v>32.3809</v>
      </c>
      <c r="I80" s="22" t="n">
        <v>32.3775</v>
      </c>
      <c r="J80" s="21" t="n">
        <v>0.000262469</v>
      </c>
      <c r="K80" s="20" t="n">
        <v>-0.00341797</v>
      </c>
      <c r="L80" s="21" t="n">
        <v>32.3809</v>
      </c>
      <c r="M80" s="22" t="n">
        <v>32.3768</v>
      </c>
      <c r="N80" s="21" t="n">
        <v>0.000194546</v>
      </c>
      <c r="O80" s="20" t="n">
        <v>-0.00406265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110</v>
      </c>
      <c r="D82" s="25" t="n">
        <v>1500.67</v>
      </c>
      <c r="E82" s="26" t="n">
        <v>1500.71</v>
      </c>
      <c r="F82" s="25" t="n">
        <v>0.105167</v>
      </c>
      <c r="G82" s="24" t="n">
        <v>0.0477295</v>
      </c>
      <c r="H82" s="25" t="n">
        <v>34.518</v>
      </c>
      <c r="I82" s="26" t="n">
        <v>34.5141</v>
      </c>
      <c r="J82" s="25" t="n">
        <v>0.000855485</v>
      </c>
      <c r="K82" s="24" t="n">
        <v>-0.00389481</v>
      </c>
      <c r="L82" s="25" t="n">
        <v>34.518</v>
      </c>
      <c r="M82" s="26" t="n">
        <v>34.5178</v>
      </c>
      <c r="N82" s="25" t="n">
        <v>0.000385334</v>
      </c>
      <c r="O82" s="24" t="n">
        <v>-0.000171661</v>
      </c>
    </row>
    <row r="83" customFormat="false" ht="15" hidden="false" customHeight="false" outlineLevel="0" collapsed="false">
      <c r="A83" s="27" t="s">
        <v>52</v>
      </c>
      <c r="B83" s="28" t="s">
        <v>53</v>
      </c>
      <c r="C83" s="28" t="n">
        <v>239</v>
      </c>
      <c r="D83" s="29" t="n">
        <v>1250.9</v>
      </c>
      <c r="E83" s="1" t="n">
        <v>1250.9</v>
      </c>
      <c r="F83" s="29" t="n">
        <v>0.0801326</v>
      </c>
      <c r="G83" s="28" t="n">
        <v>0.00146484</v>
      </c>
      <c r="H83" s="29" t="n">
        <v>34.4687</v>
      </c>
      <c r="I83" s="1" t="n">
        <v>34.4703</v>
      </c>
      <c r="J83" s="29" t="n">
        <v>0.00077342</v>
      </c>
      <c r="K83" s="28" t="n">
        <v>0.0016098</v>
      </c>
      <c r="L83" s="29" t="n">
        <v>34.4687</v>
      </c>
      <c r="M83" s="1" t="n">
        <v>34.4694</v>
      </c>
      <c r="N83" s="29" t="n">
        <v>0.000309171</v>
      </c>
      <c r="O83" s="28" t="n">
        <v>0.000724792</v>
      </c>
    </row>
    <row r="84" customFormat="false" ht="15" hidden="false" customHeight="false" outlineLevel="0" collapsed="false">
      <c r="A84" s="27" t="s">
        <v>52</v>
      </c>
      <c r="B84" s="28" t="s">
        <v>53</v>
      </c>
      <c r="C84" s="28" t="n">
        <v>164</v>
      </c>
      <c r="D84" s="29" t="n">
        <v>999.816</v>
      </c>
      <c r="E84" s="1" t="n">
        <v>999.767</v>
      </c>
      <c r="F84" s="29" t="n">
        <v>0.102221</v>
      </c>
      <c r="G84" s="28" t="n">
        <v>-0.0492554</v>
      </c>
      <c r="H84" s="29" t="n">
        <v>34.3994</v>
      </c>
      <c r="I84" s="1" t="n">
        <v>34.3993</v>
      </c>
      <c r="J84" s="29" t="n">
        <v>0.000484376</v>
      </c>
      <c r="K84" s="28" t="n">
        <v>-8.01086E-005</v>
      </c>
      <c r="L84" s="29" t="n">
        <v>34.3994</v>
      </c>
      <c r="M84" s="1" t="n">
        <v>34.3999</v>
      </c>
      <c r="N84" s="29" t="n">
        <v>0.000226021</v>
      </c>
      <c r="O84" s="28" t="n">
        <v>0.000492096</v>
      </c>
    </row>
    <row r="85" customFormat="false" ht="15" hidden="false" customHeight="false" outlineLevel="0" collapsed="false">
      <c r="A85" s="27" t="s">
        <v>52</v>
      </c>
      <c r="B85" s="28" t="s">
        <v>53</v>
      </c>
      <c r="C85" s="28" t="n">
        <v>147</v>
      </c>
      <c r="D85" s="29" t="n">
        <v>750.362</v>
      </c>
      <c r="E85" s="1" t="n">
        <v>750.337</v>
      </c>
      <c r="F85" s="29" t="n">
        <v>0.105965</v>
      </c>
      <c r="G85" s="28" t="n">
        <v>-0.0252686</v>
      </c>
      <c r="H85" s="29" t="n">
        <v>34.2821</v>
      </c>
      <c r="I85" s="1" t="n">
        <v>34.2776</v>
      </c>
      <c r="J85" s="29" t="n">
        <v>0.000330931</v>
      </c>
      <c r="K85" s="28" t="n">
        <v>-0.00450897</v>
      </c>
      <c r="L85" s="29" t="n">
        <v>34.2821</v>
      </c>
      <c r="M85" s="1" t="n">
        <v>34.2788</v>
      </c>
      <c r="N85" s="29" t="n">
        <v>0.000227425</v>
      </c>
      <c r="O85" s="28" t="n">
        <v>-0.00332642</v>
      </c>
    </row>
    <row r="86" customFormat="false" ht="15" hidden="false" customHeight="false" outlineLevel="0" collapsed="false">
      <c r="A86" s="27" t="s">
        <v>52</v>
      </c>
      <c r="B86" s="28" t="s">
        <v>53</v>
      </c>
      <c r="C86" s="28" t="n">
        <v>200</v>
      </c>
      <c r="D86" s="29" t="n">
        <v>500.913</v>
      </c>
      <c r="E86" s="1" t="n">
        <v>500.904</v>
      </c>
      <c r="F86" s="29" t="n">
        <v>0.113454</v>
      </c>
      <c r="G86" s="28" t="n">
        <v>-0.00909424</v>
      </c>
      <c r="H86" s="29" t="n">
        <v>34.1122</v>
      </c>
      <c r="I86" s="1" t="n">
        <v>34.1082</v>
      </c>
      <c r="J86" s="29" t="n">
        <v>0.000546088</v>
      </c>
      <c r="K86" s="28" t="n">
        <v>-0.0039711</v>
      </c>
      <c r="L86" s="29" t="n">
        <v>34.1122</v>
      </c>
      <c r="M86" s="1" t="n">
        <v>34.1106</v>
      </c>
      <c r="N86" s="29" t="n">
        <v>0.000215048</v>
      </c>
      <c r="O86" s="28" t="n">
        <v>-0.00163269</v>
      </c>
    </row>
    <row r="87" customFormat="false" ht="15" hidden="false" customHeight="false" outlineLevel="0" collapsed="false">
      <c r="A87" s="27" t="s">
        <v>52</v>
      </c>
      <c r="B87" s="28" t="s">
        <v>53</v>
      </c>
      <c r="C87" s="28" t="n">
        <v>70</v>
      </c>
      <c r="D87" s="29" t="n">
        <v>401.436</v>
      </c>
      <c r="E87" s="1" t="n">
        <v>401.468</v>
      </c>
      <c r="F87" s="29" t="n">
        <v>0.127443</v>
      </c>
      <c r="G87" s="28" t="n">
        <v>0.0323792</v>
      </c>
      <c r="H87" s="29" t="n">
        <v>34.0165</v>
      </c>
      <c r="I87" s="1" t="n">
        <v>34.0179</v>
      </c>
      <c r="J87" s="29" t="n">
        <v>0.00159574</v>
      </c>
      <c r="K87" s="28" t="n">
        <v>0.00136948</v>
      </c>
      <c r="L87" s="29" t="n">
        <v>34.0165</v>
      </c>
      <c r="M87" s="1" t="n">
        <v>34.0174</v>
      </c>
      <c r="N87" s="29" t="n">
        <v>0.000716032</v>
      </c>
      <c r="O87" s="28" t="n">
        <v>0.000892639</v>
      </c>
    </row>
    <row r="88" customFormat="false" ht="15" hidden="false" customHeight="false" outlineLevel="0" collapsed="false">
      <c r="A88" s="27" t="s">
        <v>52</v>
      </c>
      <c r="B88" s="28" t="s">
        <v>53</v>
      </c>
      <c r="C88" s="28" t="n">
        <v>135</v>
      </c>
      <c r="D88" s="29" t="n">
        <v>300.228</v>
      </c>
      <c r="E88" s="1" t="n">
        <v>300.288</v>
      </c>
      <c r="F88" s="29" t="n">
        <v>0.112193</v>
      </c>
      <c r="G88" s="28" t="n">
        <v>0.0600891</v>
      </c>
      <c r="H88" s="29" t="n">
        <v>33.9681</v>
      </c>
      <c r="I88" s="1" t="n">
        <v>33.9669</v>
      </c>
      <c r="J88" s="29" t="n">
        <v>0.00101904</v>
      </c>
      <c r="K88" s="28" t="n">
        <v>-0.0012207</v>
      </c>
      <c r="L88" s="29" t="n">
        <v>33.9681</v>
      </c>
      <c r="M88" s="1" t="n">
        <v>33.9708</v>
      </c>
      <c r="N88" s="29" t="n">
        <v>0.000543712</v>
      </c>
      <c r="O88" s="28" t="n">
        <v>0.00271988</v>
      </c>
    </row>
    <row r="89" customFormat="false" ht="15" hidden="false" customHeight="false" outlineLevel="0" collapsed="false">
      <c r="A89" s="27" t="s">
        <v>52</v>
      </c>
      <c r="B89" s="28" t="s">
        <v>53</v>
      </c>
      <c r="C89" s="28" t="n">
        <v>69</v>
      </c>
      <c r="D89" s="29" t="n">
        <v>250.068</v>
      </c>
      <c r="E89" s="1" t="n">
        <v>250.13</v>
      </c>
      <c r="F89" s="29" t="n">
        <v>0.121376</v>
      </c>
      <c r="G89" s="28" t="n">
        <v>0.0615997</v>
      </c>
      <c r="H89" s="29" t="n">
        <v>33.962</v>
      </c>
      <c r="I89" s="1" t="n">
        <v>33.9343</v>
      </c>
      <c r="J89" s="29" t="n">
        <v>0.00629893</v>
      </c>
      <c r="K89" s="28" t="n">
        <v>-0.0276871</v>
      </c>
      <c r="L89" s="29" t="n">
        <v>33.962</v>
      </c>
      <c r="M89" s="1" t="n">
        <v>33.9609</v>
      </c>
      <c r="N89" s="29" t="n">
        <v>0.000650098</v>
      </c>
      <c r="O89" s="28" t="n">
        <v>-0.00106049</v>
      </c>
    </row>
    <row r="90" customFormat="false" ht="15" hidden="false" customHeight="false" outlineLevel="0" collapsed="false">
      <c r="A90" s="27" t="s">
        <v>52</v>
      </c>
      <c r="B90" s="28" t="s">
        <v>53</v>
      </c>
      <c r="C90" s="28" t="n">
        <v>137</v>
      </c>
      <c r="D90" s="29" t="n">
        <v>200.176</v>
      </c>
      <c r="E90" s="1" t="n">
        <v>200.215</v>
      </c>
      <c r="F90" s="29" t="n">
        <v>0.0872913</v>
      </c>
      <c r="G90" s="28" t="n">
        <v>0.0385132</v>
      </c>
      <c r="H90" s="29" t="n">
        <v>33.9348</v>
      </c>
      <c r="I90" s="1" t="n">
        <v>33.9128</v>
      </c>
      <c r="J90" s="29" t="n">
        <v>0.00322051</v>
      </c>
      <c r="K90" s="28" t="n">
        <v>-0.0220451</v>
      </c>
      <c r="L90" s="29" t="n">
        <v>33.9348</v>
      </c>
      <c r="M90" s="1" t="n">
        <v>33.9328</v>
      </c>
      <c r="N90" s="29" t="n">
        <v>0.000448501</v>
      </c>
      <c r="O90" s="28" t="n">
        <v>-0.00200653</v>
      </c>
    </row>
    <row r="91" customFormat="false" ht="15" hidden="false" customHeight="false" outlineLevel="0" collapsed="false">
      <c r="A91" s="27" t="s">
        <v>52</v>
      </c>
      <c r="B91" s="28" t="s">
        <v>53</v>
      </c>
      <c r="C91" s="28" t="n">
        <v>65</v>
      </c>
      <c r="D91" s="29" t="n">
        <v>174.77</v>
      </c>
      <c r="E91" s="1" t="n">
        <v>174.761</v>
      </c>
      <c r="F91" s="29" t="n">
        <v>0.110561</v>
      </c>
      <c r="G91" s="28" t="n">
        <v>-0.00874329</v>
      </c>
      <c r="H91" s="29" t="n">
        <v>33.8948</v>
      </c>
      <c r="I91" s="1" t="n">
        <v>33.889</v>
      </c>
      <c r="J91" s="29" t="n">
        <v>0.000613794</v>
      </c>
      <c r="K91" s="28" t="n">
        <v>-0.00579834</v>
      </c>
      <c r="L91" s="29" t="n">
        <v>33.8948</v>
      </c>
      <c r="M91" s="1" t="n">
        <v>33.8941</v>
      </c>
      <c r="N91" s="29" t="n">
        <v>0.000211432</v>
      </c>
      <c r="O91" s="28" t="n">
        <v>-0.000671387</v>
      </c>
    </row>
    <row r="92" customFormat="false" ht="15" hidden="false" customHeight="false" outlineLevel="0" collapsed="false">
      <c r="A92" s="27" t="s">
        <v>52</v>
      </c>
      <c r="B92" s="28" t="s">
        <v>53</v>
      </c>
      <c r="C92" s="28" t="n">
        <v>240</v>
      </c>
      <c r="D92" s="29" t="n">
        <v>150.003</v>
      </c>
      <c r="E92" s="1" t="n">
        <v>150.004</v>
      </c>
      <c r="F92" s="29" t="n">
        <v>0.0892931</v>
      </c>
      <c r="G92" s="28" t="n">
        <v>0.000534058</v>
      </c>
      <c r="H92" s="29" t="n">
        <v>33.8154</v>
      </c>
      <c r="I92" s="1" t="n">
        <v>33.8111</v>
      </c>
      <c r="J92" s="29" t="n">
        <v>0.00110919</v>
      </c>
      <c r="K92" s="28" t="n">
        <v>-0.0043335</v>
      </c>
      <c r="L92" s="29" t="n">
        <v>33.8154</v>
      </c>
      <c r="M92" s="1" t="n">
        <v>33.8159</v>
      </c>
      <c r="N92" s="29" t="n">
        <v>0.000346193</v>
      </c>
      <c r="O92" s="28" t="n">
        <v>0.000461578</v>
      </c>
    </row>
    <row r="93" customFormat="false" ht="15" hidden="false" customHeight="false" outlineLevel="0" collapsed="false">
      <c r="A93" s="27" t="s">
        <v>52</v>
      </c>
      <c r="B93" s="28" t="s">
        <v>53</v>
      </c>
      <c r="C93" s="28" t="n">
        <v>196</v>
      </c>
      <c r="D93" s="29" t="n">
        <v>125.923</v>
      </c>
      <c r="E93" s="1" t="n">
        <v>125.884</v>
      </c>
      <c r="F93" s="29" t="n">
        <v>0.102521</v>
      </c>
      <c r="G93" s="28" t="n">
        <v>-0.0389023</v>
      </c>
      <c r="H93" s="29" t="n">
        <v>33.6991</v>
      </c>
      <c r="I93" s="1" t="n">
        <v>33.6883</v>
      </c>
      <c r="J93" s="29" t="n">
        <v>0.000974428</v>
      </c>
      <c r="K93" s="28" t="n">
        <v>-0.0108414</v>
      </c>
      <c r="L93" s="29" t="n">
        <v>33.6991</v>
      </c>
      <c r="M93" s="1" t="n">
        <v>33.6952</v>
      </c>
      <c r="N93" s="29" t="n">
        <v>0.000229459</v>
      </c>
      <c r="O93" s="28" t="n">
        <v>-0.00391006</v>
      </c>
    </row>
    <row r="94" customFormat="false" ht="15" hidden="false" customHeight="false" outlineLevel="0" collapsed="false">
      <c r="A94" s="27" t="s">
        <v>52</v>
      </c>
      <c r="B94" s="28" t="s">
        <v>53</v>
      </c>
      <c r="C94" s="28" t="n">
        <v>153</v>
      </c>
      <c r="D94" s="29" t="n">
        <v>99.94</v>
      </c>
      <c r="E94" s="1" t="n">
        <v>99.9705</v>
      </c>
      <c r="F94" s="29" t="n">
        <v>0.0981669</v>
      </c>
      <c r="G94" s="28" t="n">
        <v>0.0304489</v>
      </c>
      <c r="H94" s="29" t="n">
        <v>33.4</v>
      </c>
      <c r="I94" s="1" t="n">
        <v>33.3989</v>
      </c>
      <c r="J94" s="29" t="n">
        <v>0.00182936</v>
      </c>
      <c r="K94" s="28" t="n">
        <v>-0.00111389</v>
      </c>
      <c r="L94" s="29" t="n">
        <v>33.4</v>
      </c>
      <c r="M94" s="1" t="n">
        <v>33.3977</v>
      </c>
      <c r="N94" s="29" t="n">
        <v>0.000414446</v>
      </c>
      <c r="O94" s="28" t="n">
        <v>-0.00233841</v>
      </c>
    </row>
    <row r="95" customFormat="false" ht="15" hidden="false" customHeight="false" outlineLevel="0" collapsed="false">
      <c r="A95" s="27" t="s">
        <v>52</v>
      </c>
      <c r="B95" s="28" t="s">
        <v>53</v>
      </c>
      <c r="C95" s="28" t="n">
        <v>126</v>
      </c>
      <c r="D95" s="29" t="n">
        <v>74.608</v>
      </c>
      <c r="E95" s="1" t="n">
        <v>74.6018</v>
      </c>
      <c r="F95" s="29" t="n">
        <v>0.121589</v>
      </c>
      <c r="G95" s="28" t="n">
        <v>-0.00624847</v>
      </c>
      <c r="H95" s="29" t="n">
        <v>32.7661</v>
      </c>
      <c r="I95" s="1" t="n">
        <v>32.7234</v>
      </c>
      <c r="J95" s="29" t="n">
        <v>0.00289427</v>
      </c>
      <c r="K95" s="28" t="n">
        <v>-0.0426598</v>
      </c>
      <c r="L95" s="29" t="n">
        <v>32.7661</v>
      </c>
      <c r="M95" s="1" t="n">
        <v>32.7036</v>
      </c>
      <c r="N95" s="29" t="n">
        <v>0.00185099</v>
      </c>
      <c r="O95" s="28" t="n">
        <v>-0.0624733</v>
      </c>
    </row>
    <row r="96" customFormat="false" ht="15" hidden="false" customHeight="false" outlineLevel="0" collapsed="false">
      <c r="A96" s="27" t="s">
        <v>52</v>
      </c>
      <c r="B96" s="28" t="s">
        <v>53</v>
      </c>
      <c r="C96" s="28" t="n">
        <v>111</v>
      </c>
      <c r="D96" s="29" t="n">
        <v>49.877</v>
      </c>
      <c r="E96" s="1" t="n">
        <v>49.8901</v>
      </c>
      <c r="F96" s="29" t="n">
        <v>0.119405</v>
      </c>
      <c r="G96" s="28" t="n">
        <v>0.0131264</v>
      </c>
      <c r="H96" s="29" t="n">
        <v>32.4473</v>
      </c>
      <c r="I96" s="1" t="n">
        <v>32.4242</v>
      </c>
      <c r="J96" s="29" t="n">
        <v>0.00207738</v>
      </c>
      <c r="K96" s="28" t="n">
        <v>-0.0230713</v>
      </c>
      <c r="L96" s="29" t="n">
        <v>32.4473</v>
      </c>
      <c r="M96" s="1" t="n">
        <v>32.4351</v>
      </c>
      <c r="N96" s="29" t="n">
        <v>0.000215937</v>
      </c>
      <c r="O96" s="28" t="n">
        <v>-0.012249</v>
      </c>
    </row>
    <row r="97" customFormat="false" ht="15" hidden="false" customHeight="false" outlineLevel="0" collapsed="false">
      <c r="A97" s="27" t="s">
        <v>52</v>
      </c>
      <c r="B97" s="28" t="s">
        <v>53</v>
      </c>
      <c r="C97" s="28" t="n">
        <v>241</v>
      </c>
      <c r="D97" s="29" t="n">
        <v>30.452</v>
      </c>
      <c r="E97" s="1" t="n">
        <v>30.4521</v>
      </c>
      <c r="F97" s="29" t="n">
        <v>0.0659595</v>
      </c>
      <c r="G97" s="28" t="n">
        <v>6.67572E-005</v>
      </c>
      <c r="H97" s="29" t="n">
        <v>32.2455</v>
      </c>
      <c r="I97" s="1" t="n">
        <v>32.1356</v>
      </c>
      <c r="J97" s="29" t="n">
        <v>0.0130743</v>
      </c>
      <c r="K97" s="28" t="n">
        <v>-0.109913</v>
      </c>
      <c r="L97" s="29" t="n">
        <v>32.2455</v>
      </c>
      <c r="M97" s="1" t="n">
        <v>32.204</v>
      </c>
      <c r="N97" s="29" t="n">
        <v>0.00718709</v>
      </c>
      <c r="O97" s="28" t="n">
        <v>-0.0414963</v>
      </c>
    </row>
    <row r="98" customFormat="false" ht="15" hidden="false" customHeight="false" outlineLevel="0" collapsed="false">
      <c r="A98" s="27" t="s">
        <v>52</v>
      </c>
      <c r="B98" s="28" t="s">
        <v>53</v>
      </c>
      <c r="C98" s="28" t="n">
        <v>221</v>
      </c>
      <c r="D98" s="29" t="n">
        <v>20.589</v>
      </c>
      <c r="E98" s="1" t="n">
        <v>20.5925</v>
      </c>
      <c r="F98" s="29" t="n">
        <v>0.0945892</v>
      </c>
      <c r="G98" s="28" t="n">
        <v>0.00348854</v>
      </c>
      <c r="H98" s="29" t="n">
        <v>32.1319</v>
      </c>
      <c r="I98" s="1" t="n">
        <v>32.1048</v>
      </c>
      <c r="J98" s="29" t="n">
        <v>0.00656904</v>
      </c>
      <c r="K98" s="28" t="n">
        <v>-0.0271072</v>
      </c>
      <c r="L98" s="29" t="n">
        <v>32.1319</v>
      </c>
      <c r="M98" s="1" t="n">
        <v>32.1261</v>
      </c>
      <c r="N98" s="29" t="n">
        <v>0.000642231</v>
      </c>
      <c r="O98" s="28" t="n">
        <v>-0.00584412</v>
      </c>
    </row>
    <row r="99" customFormat="false" ht="15" hidden="false" customHeight="false" outlineLevel="0" collapsed="false">
      <c r="A99" s="27" t="s">
        <v>52</v>
      </c>
      <c r="B99" s="28" t="s">
        <v>53</v>
      </c>
      <c r="C99" s="28" t="n">
        <v>241</v>
      </c>
      <c r="D99" s="29" t="n">
        <v>9.724</v>
      </c>
      <c r="E99" s="1" t="n">
        <v>9.72389</v>
      </c>
      <c r="F99" s="29" t="n">
        <v>0.0861583</v>
      </c>
      <c r="G99" s="28" t="n">
        <v>-0.00011158</v>
      </c>
      <c r="H99" s="29" t="n">
        <v>32.1735</v>
      </c>
      <c r="I99" s="1" t="n">
        <v>32.1388</v>
      </c>
      <c r="J99" s="29" t="n">
        <v>0.014052</v>
      </c>
      <c r="K99" s="28" t="n">
        <v>-0.0347176</v>
      </c>
      <c r="L99" s="29" t="n">
        <v>32.1735</v>
      </c>
      <c r="M99" s="1" t="n">
        <v>32.1777</v>
      </c>
      <c r="N99" s="29" t="n">
        <v>0.00102433</v>
      </c>
      <c r="O99" s="28" t="n">
        <v>0.00419617</v>
      </c>
    </row>
    <row r="100" customFormat="false" ht="15.75" hidden="false" customHeight="false" outlineLevel="0" collapsed="false">
      <c r="A100" s="30" t="s">
        <v>52</v>
      </c>
      <c r="B100" s="31" t="s">
        <v>53</v>
      </c>
      <c r="C100" s="31" t="n">
        <v>231</v>
      </c>
      <c r="D100" s="32" t="n">
        <v>5.187</v>
      </c>
      <c r="E100" s="33" t="n">
        <v>5.19529</v>
      </c>
      <c r="F100" s="32" t="n">
        <v>0.0946061</v>
      </c>
      <c r="G100" s="31" t="n">
        <v>0.008286</v>
      </c>
      <c r="H100" s="32" t="n">
        <v>32.1833</v>
      </c>
      <c r="I100" s="33" t="n">
        <v>32.1788</v>
      </c>
      <c r="J100" s="32" t="n">
        <v>0.000434035</v>
      </c>
      <c r="K100" s="31" t="n">
        <v>-0.00452805</v>
      </c>
      <c r="L100" s="32" t="n">
        <v>32.1833</v>
      </c>
      <c r="M100" s="33" t="n">
        <v>32.1792</v>
      </c>
      <c r="N100" s="32" t="n">
        <v>0.000266816</v>
      </c>
      <c r="O100" s="31" t="n">
        <v>-0.00407791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.75" hidden="false" customHeight="false" outlineLevel="0" collapsed="false">
      <c r="A102" s="19" t="s">
        <v>54</v>
      </c>
      <c r="B102" s="20" t="s">
        <v>55</v>
      </c>
      <c r="C102" s="20" t="n">
        <v>188</v>
      </c>
      <c r="D102" s="21" t="n">
        <v>5.034</v>
      </c>
      <c r="E102" s="22" t="n">
        <v>5.05294</v>
      </c>
      <c r="F102" s="21" t="n">
        <v>0.118153</v>
      </c>
      <c r="G102" s="20" t="n">
        <v>0.0189362</v>
      </c>
      <c r="H102" s="21" t="n">
        <v>32.3166</v>
      </c>
      <c r="I102" s="22" t="n">
        <v>32.3156</v>
      </c>
      <c r="J102" s="21" t="n">
        <v>0.000378317</v>
      </c>
      <c r="K102" s="20" t="n">
        <v>-0.00104523</v>
      </c>
      <c r="L102" s="21" t="n">
        <v>32.3166</v>
      </c>
      <c r="M102" s="22" t="n">
        <v>32.3153</v>
      </c>
      <c r="N102" s="21" t="n">
        <v>0.000302189</v>
      </c>
      <c r="O102" s="20" t="n">
        <v>-0.00133514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.75" hidden="false" customHeight="false" outlineLevel="0" collapsed="false">
      <c r="A104" s="19" t="s">
        <v>56</v>
      </c>
      <c r="B104" s="20" t="s">
        <v>57</v>
      </c>
      <c r="C104" s="20" t="n">
        <v>241</v>
      </c>
      <c r="D104" s="21" t="n">
        <v>5.053</v>
      </c>
      <c r="E104" s="22" t="n">
        <v>5.05341</v>
      </c>
      <c r="F104" s="21" t="n">
        <v>0.0563457</v>
      </c>
      <c r="G104" s="20" t="n">
        <v>0.000406742</v>
      </c>
      <c r="H104" s="21" t="n">
        <v>32.3263</v>
      </c>
      <c r="I104" s="22" t="n">
        <v>31.7318</v>
      </c>
      <c r="J104" s="21" t="n">
        <v>0.000347764</v>
      </c>
      <c r="K104" s="20" t="n">
        <v>-0.594471</v>
      </c>
      <c r="L104" s="21" t="n">
        <v>32.3263</v>
      </c>
      <c r="M104" s="22" t="n">
        <v>31.7316</v>
      </c>
      <c r="N104" s="21" t="n">
        <v>0.000271926</v>
      </c>
      <c r="O104" s="20" t="n">
        <v>-0.594751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.75" hidden="false" customHeight="false" outlineLevel="0" collapsed="false">
      <c r="A106" s="19" t="s">
        <v>58</v>
      </c>
      <c r="B106" s="20" t="s">
        <v>59</v>
      </c>
      <c r="C106" s="20" t="n">
        <v>239</v>
      </c>
      <c r="D106" s="21" t="n">
        <v>5.113</v>
      </c>
      <c r="E106" s="22" t="n">
        <v>5.11145</v>
      </c>
      <c r="F106" s="21" t="n">
        <v>0.107089</v>
      </c>
      <c r="G106" s="20" t="n">
        <v>-0.00154781</v>
      </c>
      <c r="H106" s="21" t="n">
        <v>31.4611</v>
      </c>
      <c r="I106" s="22" t="n">
        <v>31.4747</v>
      </c>
      <c r="J106" s="21" t="n">
        <v>0.0043466</v>
      </c>
      <c r="K106" s="20" t="n">
        <v>0.0136433</v>
      </c>
      <c r="L106" s="21" t="n">
        <v>31.4611</v>
      </c>
      <c r="M106" s="22" t="n">
        <v>31.4753</v>
      </c>
      <c r="N106" s="21" t="n">
        <v>0.00333062</v>
      </c>
      <c r="O106" s="20" t="n">
        <v>0.0141811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.75" hidden="false" customHeight="false" outlineLevel="0" collapsed="false">
      <c r="A108" s="19" t="s">
        <v>60</v>
      </c>
      <c r="B108" s="20" t="s">
        <v>61</v>
      </c>
      <c r="C108" s="20" t="n">
        <v>241</v>
      </c>
      <c r="D108" s="21" t="n">
        <v>5.384</v>
      </c>
      <c r="E108" s="22" t="n">
        <v>5.38393</v>
      </c>
      <c r="F108" s="21" t="n">
        <v>0.064489</v>
      </c>
      <c r="G108" s="20" t="n">
        <v>-6.62804E-005</v>
      </c>
      <c r="H108" s="21" t="n">
        <v>31.4379</v>
      </c>
      <c r="I108" s="22" t="n">
        <v>31.4388</v>
      </c>
      <c r="J108" s="21" t="n">
        <v>0.0021697</v>
      </c>
      <c r="K108" s="20" t="n">
        <v>0.000940323</v>
      </c>
      <c r="L108" s="21" t="n">
        <v>31.4379</v>
      </c>
      <c r="M108" s="22" t="n">
        <v>31.4387</v>
      </c>
      <c r="N108" s="21" t="n">
        <v>0.00135803</v>
      </c>
      <c r="O108" s="20" t="n">
        <v>0.000827789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.75" hidden="false" customHeight="false" outlineLevel="0" collapsed="false">
      <c r="A110" s="19" t="s">
        <v>62</v>
      </c>
      <c r="B110" s="20" t="s">
        <v>63</v>
      </c>
      <c r="C110" s="20" t="n">
        <v>225</v>
      </c>
      <c r="D110" s="21" t="n">
        <v>4.976</v>
      </c>
      <c r="E110" s="22" t="n">
        <v>4.95838</v>
      </c>
      <c r="F110" s="21" t="n">
        <v>0.0902836</v>
      </c>
      <c r="G110" s="20" t="n">
        <v>-0.0176177</v>
      </c>
      <c r="H110" s="21" t="n">
        <v>31.7371</v>
      </c>
      <c r="I110" s="22" t="n">
        <v>31.7546</v>
      </c>
      <c r="J110" s="21" t="n">
        <v>0.00266457</v>
      </c>
      <c r="K110" s="20" t="n">
        <v>0.0175209</v>
      </c>
      <c r="L110" s="21" t="n">
        <v>31.7371</v>
      </c>
      <c r="M110" s="22" t="n">
        <v>31.7533</v>
      </c>
      <c r="N110" s="21" t="n">
        <v>0.00441459</v>
      </c>
      <c r="O110" s="20" t="n">
        <v>0.0162239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.75" hidden="false" customHeight="false" outlineLevel="0" collapsed="false">
      <c r="A112" s="19" t="s">
        <v>64</v>
      </c>
      <c r="B112" s="20" t="s">
        <v>65</v>
      </c>
      <c r="C112" s="20" t="n">
        <v>239</v>
      </c>
      <c r="D112" s="21" t="n">
        <v>4.999</v>
      </c>
      <c r="E112" s="22" t="n">
        <v>4.99763</v>
      </c>
      <c r="F112" s="21" t="n">
        <v>0.0882253</v>
      </c>
      <c r="G112" s="20" t="n">
        <v>-0.00137234</v>
      </c>
      <c r="H112" s="21" t="n">
        <v>31.9134</v>
      </c>
      <c r="I112" s="22" t="n">
        <v>31.9065</v>
      </c>
      <c r="J112" s="21" t="n">
        <v>0.00101654</v>
      </c>
      <c r="K112" s="20" t="n">
        <v>-0.00686836</v>
      </c>
      <c r="L112" s="21" t="n">
        <v>31.9134</v>
      </c>
      <c r="M112" s="22" t="n">
        <v>31.9061</v>
      </c>
      <c r="N112" s="21" t="n">
        <v>0.00292628</v>
      </c>
      <c r="O112" s="20" t="n">
        <v>-0.00732231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23" t="s">
        <v>66</v>
      </c>
      <c r="B114" s="24" t="s">
        <v>67</v>
      </c>
      <c r="C114" s="24" t="n">
        <v>103</v>
      </c>
      <c r="D114" s="25" t="n">
        <v>500.524</v>
      </c>
      <c r="E114" s="26" t="n">
        <v>500.513</v>
      </c>
      <c r="F114" s="25" t="n">
        <v>0.12539</v>
      </c>
      <c r="G114" s="24" t="n">
        <v>-0.0114136</v>
      </c>
      <c r="H114" s="25" t="n">
        <v>34.0857</v>
      </c>
      <c r="I114" s="26" t="n">
        <v>34.0862</v>
      </c>
      <c r="J114" s="25" t="n">
        <v>0.000840223</v>
      </c>
      <c r="K114" s="24" t="n">
        <v>0.000480652</v>
      </c>
      <c r="L114" s="25" t="n">
        <v>34.0857</v>
      </c>
      <c r="M114" s="26" t="n">
        <v>34.0873</v>
      </c>
      <c r="N114" s="25" t="n">
        <v>0.00101772</v>
      </c>
      <c r="O114" s="24" t="n">
        <v>0.0015831</v>
      </c>
    </row>
    <row r="115" customFormat="false" ht="15.75" hidden="false" customHeight="false" outlineLevel="0" collapsed="false">
      <c r="A115" s="30" t="s">
        <v>66</v>
      </c>
      <c r="B115" s="31" t="s">
        <v>67</v>
      </c>
      <c r="C115" s="31" t="n">
        <v>252</v>
      </c>
      <c r="D115" s="32" t="n">
        <v>5.568</v>
      </c>
      <c r="E115" s="33" t="n">
        <v>5.60411</v>
      </c>
      <c r="F115" s="32" t="n">
        <v>0.0919914</v>
      </c>
      <c r="G115" s="31" t="n">
        <v>0.0361114</v>
      </c>
      <c r="H115" s="32" t="n">
        <v>31.9968</v>
      </c>
      <c r="I115" s="33" t="n">
        <v>31.9948</v>
      </c>
      <c r="J115" s="32" t="n">
        <v>0.000239439</v>
      </c>
      <c r="K115" s="31" t="n">
        <v>-0.00197601</v>
      </c>
      <c r="L115" s="32" t="n">
        <v>31.9968</v>
      </c>
      <c r="M115" s="33" t="n">
        <v>31.9946</v>
      </c>
      <c r="N115" s="32" t="n">
        <v>0.000218832</v>
      </c>
      <c r="O115" s="31" t="n">
        <v>-0.00216103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23" t="s">
        <v>68</v>
      </c>
      <c r="B117" s="24" t="s">
        <v>69</v>
      </c>
      <c r="C117" s="24" t="n">
        <v>46</v>
      </c>
      <c r="D117" s="25" t="n">
        <v>1250</v>
      </c>
      <c r="E117" s="26" t="n">
        <v>1249.95</v>
      </c>
      <c r="F117" s="25" t="n">
        <v>0.115964</v>
      </c>
      <c r="G117" s="24" t="n">
        <v>-0.0495605</v>
      </c>
      <c r="H117" s="25" t="n">
        <v>34.4751</v>
      </c>
      <c r="I117" s="26" t="n">
        <v>34.4744</v>
      </c>
      <c r="J117" s="25" t="n">
        <v>0.000269821</v>
      </c>
      <c r="K117" s="24" t="n">
        <v>-0.000728607</v>
      </c>
      <c r="L117" s="25" t="n">
        <v>34.4751</v>
      </c>
      <c r="M117" s="26" t="n">
        <v>34.4748</v>
      </c>
      <c r="N117" s="25" t="n">
        <v>0.000289708</v>
      </c>
      <c r="O117" s="24" t="n">
        <v>-0.00025177</v>
      </c>
    </row>
    <row r="118" customFormat="false" ht="15" hidden="false" customHeight="false" outlineLevel="0" collapsed="false">
      <c r="A118" s="27" t="s">
        <v>68</v>
      </c>
      <c r="B118" s="28" t="s">
        <v>69</v>
      </c>
      <c r="C118" s="28" t="n">
        <v>124</v>
      </c>
      <c r="D118" s="29" t="n">
        <v>1001.1</v>
      </c>
      <c r="E118" s="1" t="n">
        <v>1001.1</v>
      </c>
      <c r="F118" s="29" t="n">
        <v>0.10659</v>
      </c>
      <c r="G118" s="28" t="n">
        <v>-0.00128174</v>
      </c>
      <c r="H118" s="29" t="n">
        <v>34.3929</v>
      </c>
      <c r="I118" s="1" t="n">
        <v>34.3947</v>
      </c>
      <c r="J118" s="29" t="n">
        <v>0.000263441</v>
      </c>
      <c r="K118" s="28" t="n">
        <v>0.00178528</v>
      </c>
      <c r="L118" s="29" t="n">
        <v>34.3929</v>
      </c>
      <c r="M118" s="1" t="n">
        <v>34.3947</v>
      </c>
      <c r="N118" s="29" t="n">
        <v>0.000247554</v>
      </c>
      <c r="O118" s="28" t="n">
        <v>0.00184631</v>
      </c>
    </row>
    <row r="119" customFormat="false" ht="15" hidden="false" customHeight="false" outlineLevel="0" collapsed="false">
      <c r="A119" s="27" t="s">
        <v>68</v>
      </c>
      <c r="B119" s="28" t="s">
        <v>69</v>
      </c>
      <c r="C119" s="28" t="n">
        <v>85</v>
      </c>
      <c r="D119" s="29" t="n">
        <v>750.269</v>
      </c>
      <c r="E119" s="1" t="n">
        <v>750.269</v>
      </c>
      <c r="F119" s="29" t="n">
        <v>0.114023</v>
      </c>
      <c r="G119" s="28" t="n">
        <v>-0.000366211</v>
      </c>
      <c r="H119" s="29" t="n">
        <v>34.2829</v>
      </c>
      <c r="I119" s="1" t="n">
        <v>34.281</v>
      </c>
      <c r="J119" s="29" t="n">
        <v>0.000278471</v>
      </c>
      <c r="K119" s="28" t="n">
        <v>-0.00187302</v>
      </c>
      <c r="L119" s="29" t="n">
        <v>34.2829</v>
      </c>
      <c r="M119" s="1" t="n">
        <v>34.2811</v>
      </c>
      <c r="N119" s="29" t="n">
        <v>0.000233023</v>
      </c>
      <c r="O119" s="28" t="n">
        <v>-0.00175858</v>
      </c>
    </row>
    <row r="120" customFormat="false" ht="15" hidden="false" customHeight="false" outlineLevel="0" collapsed="false">
      <c r="A120" s="27" t="s">
        <v>68</v>
      </c>
      <c r="B120" s="28" t="s">
        <v>69</v>
      </c>
      <c r="C120" s="28" t="n">
        <v>67</v>
      </c>
      <c r="D120" s="29" t="n">
        <v>500.69</v>
      </c>
      <c r="E120" s="1" t="n">
        <v>500.704</v>
      </c>
      <c r="F120" s="29" t="n">
        <v>0.10707</v>
      </c>
      <c r="G120" s="28" t="n">
        <v>0.0141907</v>
      </c>
      <c r="H120" s="29" t="n">
        <v>34.1059</v>
      </c>
      <c r="I120" s="1" t="n">
        <v>34.105</v>
      </c>
      <c r="J120" s="29" t="n">
        <v>0.000271635</v>
      </c>
      <c r="K120" s="28" t="n">
        <v>-0.000869751</v>
      </c>
      <c r="L120" s="29" t="n">
        <v>34.1059</v>
      </c>
      <c r="M120" s="1" t="n">
        <v>34.105</v>
      </c>
      <c r="N120" s="29" t="n">
        <v>0.000219948</v>
      </c>
      <c r="O120" s="28" t="n">
        <v>-0.000869751</v>
      </c>
    </row>
    <row r="121" customFormat="false" ht="15.75" hidden="false" customHeight="false" outlineLevel="0" collapsed="false">
      <c r="A121" s="30" t="s">
        <v>68</v>
      </c>
      <c r="B121" s="31" t="s">
        <v>69</v>
      </c>
      <c r="C121" s="31" t="n">
        <v>199</v>
      </c>
      <c r="D121" s="32" t="n">
        <v>5.538</v>
      </c>
      <c r="E121" s="33" t="n">
        <v>5.53456</v>
      </c>
      <c r="F121" s="32" t="n">
        <v>0.127588</v>
      </c>
      <c r="G121" s="31" t="n">
        <v>-0.00344229</v>
      </c>
      <c r="H121" s="32" t="n">
        <v>32.241</v>
      </c>
      <c r="I121" s="33" t="n">
        <v>32.2397</v>
      </c>
      <c r="J121" s="32" t="n">
        <v>0.000270098</v>
      </c>
      <c r="K121" s="31" t="n">
        <v>-0.00129318</v>
      </c>
      <c r="L121" s="32" t="n">
        <v>32.241</v>
      </c>
      <c r="M121" s="33" t="n">
        <v>32.2397</v>
      </c>
      <c r="N121" s="32" t="n">
        <v>0.000193784</v>
      </c>
      <c r="O121" s="31" t="n">
        <v>-0.00130844</v>
      </c>
    </row>
    <row r="122" customFormat="false" ht="15.7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.75" hidden="false" customHeight="false" outlineLevel="0" collapsed="false">
      <c r="A123" s="19" t="s">
        <v>70</v>
      </c>
      <c r="B123" s="20" t="s">
        <v>71</v>
      </c>
      <c r="C123" s="20" t="n">
        <v>190</v>
      </c>
      <c r="D123" s="21" t="n">
        <v>4.985</v>
      </c>
      <c r="E123" s="22" t="n">
        <v>4.95355</v>
      </c>
      <c r="F123" s="21" t="n">
        <v>0.103145</v>
      </c>
      <c r="G123" s="20" t="n">
        <v>-0.0314474</v>
      </c>
      <c r="H123" s="21" t="n">
        <v>32.2071</v>
      </c>
      <c r="I123" s="22" t="n">
        <v>32.2111</v>
      </c>
      <c r="J123" s="21" t="n">
        <v>0.000263</v>
      </c>
      <c r="K123" s="20" t="n">
        <v>0.00403595</v>
      </c>
      <c r="L123" s="21" t="n">
        <v>32.2071</v>
      </c>
      <c r="M123" s="22" t="n">
        <v>32.2098</v>
      </c>
      <c r="N123" s="21" t="n">
        <v>0.000220313</v>
      </c>
      <c r="O123" s="20" t="n">
        <v>0.00266647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23" t="s">
        <v>72</v>
      </c>
      <c r="B125" s="24" t="s">
        <v>73</v>
      </c>
      <c r="C125" s="24" t="n">
        <v>119</v>
      </c>
      <c r="D125" s="25" t="n">
        <v>1000.41</v>
      </c>
      <c r="E125" s="26" t="n">
        <v>1000.43</v>
      </c>
      <c r="F125" s="25" t="n">
        <v>0.105912</v>
      </c>
      <c r="G125" s="24" t="n">
        <v>0.0178833</v>
      </c>
      <c r="H125" s="25" t="n">
        <v>34.4185</v>
      </c>
      <c r="I125" s="26" t="n">
        <v>34.4184</v>
      </c>
      <c r="J125" s="25" t="n">
        <v>0.000340204</v>
      </c>
      <c r="K125" s="24" t="n">
        <v>-7.24792E-005</v>
      </c>
      <c r="L125" s="25" t="n">
        <v>34.4185</v>
      </c>
      <c r="M125" s="26" t="n">
        <v>34.4189</v>
      </c>
      <c r="N125" s="25" t="n">
        <v>0.000329884</v>
      </c>
      <c r="O125" s="24" t="n">
        <v>0.000415802</v>
      </c>
    </row>
    <row r="126" customFormat="false" ht="15" hidden="false" customHeight="false" outlineLevel="0" collapsed="false">
      <c r="A126" s="27" t="s">
        <v>72</v>
      </c>
      <c r="B126" s="28" t="s">
        <v>73</v>
      </c>
      <c r="C126" s="28" t="n">
        <v>163</v>
      </c>
      <c r="D126" s="29" t="n">
        <v>750.257</v>
      </c>
      <c r="E126" s="1" t="n">
        <v>750.319</v>
      </c>
      <c r="F126" s="29" t="n">
        <v>0.0939391</v>
      </c>
      <c r="G126" s="28" t="n">
        <v>0.0619507</v>
      </c>
      <c r="H126" s="29" t="n">
        <v>34.2856</v>
      </c>
      <c r="I126" s="1" t="n">
        <v>34.2875</v>
      </c>
      <c r="J126" s="29" t="n">
        <v>0.000275079</v>
      </c>
      <c r="K126" s="28" t="n">
        <v>0.0018692</v>
      </c>
      <c r="L126" s="29" t="n">
        <v>34.2856</v>
      </c>
      <c r="M126" s="1" t="n">
        <v>34.2868</v>
      </c>
      <c r="N126" s="29" t="n">
        <v>0.000466376</v>
      </c>
      <c r="O126" s="28" t="n">
        <v>0.00117111</v>
      </c>
    </row>
    <row r="127" customFormat="false" ht="15" hidden="false" customHeight="false" outlineLevel="0" collapsed="false">
      <c r="A127" s="27" t="s">
        <v>72</v>
      </c>
      <c r="B127" s="28" t="s">
        <v>73</v>
      </c>
      <c r="C127" s="28" t="n">
        <v>226</v>
      </c>
      <c r="D127" s="29" t="n">
        <v>500.043</v>
      </c>
      <c r="E127" s="1" t="n">
        <v>500.048</v>
      </c>
      <c r="F127" s="29" t="n">
        <v>0.105551</v>
      </c>
      <c r="G127" s="28" t="n">
        <v>0.00549316</v>
      </c>
      <c r="H127" s="29" t="n">
        <v>34.1026</v>
      </c>
      <c r="I127" s="1" t="n">
        <v>34.1039</v>
      </c>
      <c r="J127" s="29" t="n">
        <v>0.000582755</v>
      </c>
      <c r="K127" s="28" t="n">
        <v>0.00129318</v>
      </c>
      <c r="L127" s="29" t="n">
        <v>34.1026</v>
      </c>
      <c r="M127" s="1" t="n">
        <v>34.104</v>
      </c>
      <c r="N127" s="29" t="n">
        <v>0.000392094</v>
      </c>
      <c r="O127" s="28" t="n">
        <v>0.00141525</v>
      </c>
    </row>
    <row r="128" customFormat="false" ht="15.75" hidden="false" customHeight="false" outlineLevel="0" collapsed="false">
      <c r="A128" s="30" t="s">
        <v>72</v>
      </c>
      <c r="B128" s="31" t="s">
        <v>73</v>
      </c>
      <c r="C128" s="31" t="n">
        <v>190</v>
      </c>
      <c r="D128" s="32" t="n">
        <v>5.143</v>
      </c>
      <c r="E128" s="33" t="n">
        <v>5.08029</v>
      </c>
      <c r="F128" s="32" t="n">
        <v>0.0857538</v>
      </c>
      <c r="G128" s="31" t="n">
        <v>-0.0627055</v>
      </c>
      <c r="H128" s="32" t="n">
        <v>32.2983</v>
      </c>
      <c r="I128" s="33" t="n">
        <v>32.2965</v>
      </c>
      <c r="J128" s="32" t="n">
        <v>0.00109414</v>
      </c>
      <c r="K128" s="31" t="n">
        <v>-0.00181198</v>
      </c>
      <c r="L128" s="32" t="n">
        <v>32.2983</v>
      </c>
      <c r="M128" s="33" t="n">
        <v>32.2959</v>
      </c>
      <c r="N128" s="32" t="n">
        <v>0.000600863</v>
      </c>
      <c r="O128" s="31" t="n">
        <v>-0.00238037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.75" hidden="false" customHeight="false" outlineLevel="0" collapsed="false">
      <c r="A130" s="19" t="s">
        <v>74</v>
      </c>
      <c r="B130" s="20" t="s">
        <v>75</v>
      </c>
      <c r="C130" s="20" t="n">
        <v>232</v>
      </c>
      <c r="D130" s="21" t="n">
        <v>5.66</v>
      </c>
      <c r="E130" s="22" t="n">
        <v>5.65442</v>
      </c>
      <c r="F130" s="21" t="n">
        <v>0.10474</v>
      </c>
      <c r="G130" s="20" t="n">
        <v>-0.00558186</v>
      </c>
      <c r="H130" s="21" t="n">
        <v>32.0609</v>
      </c>
      <c r="I130" s="22" t="n">
        <v>32.0567</v>
      </c>
      <c r="J130" s="21" t="n">
        <v>0.000305515</v>
      </c>
      <c r="K130" s="20" t="n">
        <v>-0.00424576</v>
      </c>
      <c r="L130" s="21" t="n">
        <v>32.0609</v>
      </c>
      <c r="M130" s="22" t="n">
        <v>32.0566</v>
      </c>
      <c r="N130" s="21" t="n">
        <v>0.000372109</v>
      </c>
      <c r="O130" s="20" t="n">
        <v>-0.00432587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.75" hidden="false" customHeight="false" outlineLevel="0" collapsed="false">
      <c r="A132" s="19" t="s">
        <v>76</v>
      </c>
      <c r="B132" s="20" t="s">
        <v>77</v>
      </c>
      <c r="C132" s="20" t="n">
        <v>332</v>
      </c>
      <c r="D132" s="21" t="n">
        <v>5.726</v>
      </c>
      <c r="E132" s="22" t="n">
        <v>5.68681</v>
      </c>
      <c r="F132" s="21" t="n">
        <v>0.10288</v>
      </c>
      <c r="G132" s="20" t="n">
        <v>-0.0391927</v>
      </c>
      <c r="H132" s="21" t="n">
        <v>31.7711</v>
      </c>
      <c r="I132" s="22" t="n">
        <v>31.7448</v>
      </c>
      <c r="J132" s="21" t="n">
        <v>0.000651479</v>
      </c>
      <c r="K132" s="20" t="n">
        <v>-0.0263309</v>
      </c>
      <c r="L132" s="21" t="n">
        <v>31.7711</v>
      </c>
      <c r="M132" s="22" t="n">
        <v>31.7447</v>
      </c>
      <c r="N132" s="21" t="n">
        <v>0.000474893</v>
      </c>
      <c r="O132" s="20" t="n">
        <v>-0.0264015</v>
      </c>
    </row>
    <row r="133" customFormat="false" ht="15.7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.75" hidden="false" customHeight="false" outlineLevel="0" collapsed="false">
      <c r="A134" s="19" t="s">
        <v>78</v>
      </c>
      <c r="B134" s="20" t="s">
        <v>79</v>
      </c>
      <c r="C134" s="20" t="n">
        <v>240</v>
      </c>
      <c r="D134" s="21" t="n">
        <v>5.118</v>
      </c>
      <c r="E134" s="22" t="n">
        <v>5.1188</v>
      </c>
      <c r="F134" s="21" t="n">
        <v>0.0900666</v>
      </c>
      <c r="G134" s="20" t="n">
        <v>0.000800133</v>
      </c>
      <c r="H134" s="21" t="n">
        <v>31.615</v>
      </c>
      <c r="I134" s="22" t="n">
        <v>31.6403</v>
      </c>
      <c r="J134" s="21" t="n">
        <v>0.019563</v>
      </c>
      <c r="K134" s="20" t="n">
        <v>0.025341</v>
      </c>
      <c r="L134" s="21" t="n">
        <v>31.615</v>
      </c>
      <c r="M134" s="22" t="n">
        <v>31.6208</v>
      </c>
      <c r="N134" s="21" t="n">
        <v>0.0279675</v>
      </c>
      <c r="O134" s="20" t="n">
        <v>0.00584984</v>
      </c>
    </row>
    <row r="135" customFormat="false" ht="15" hidden="false" customHeight="false" outlineLevel="0" collapsed="false">
      <c r="A13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8</v>
      </c>
    </row>
    <row r="3" customFormat="false" ht="15.75" hidden="false" customHeight="false" outlineLevel="0" collapsed="false">
      <c r="A3" s="34" t="s">
        <v>81</v>
      </c>
      <c r="B3" s="34" t="s">
        <v>82</v>
      </c>
      <c r="C3" s="34" t="s">
        <v>83</v>
      </c>
      <c r="D3" s="34" t="s">
        <v>84</v>
      </c>
      <c r="E3" s="34" t="s">
        <v>85</v>
      </c>
      <c r="F3" s="34" t="s">
        <v>8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9-005-0002.mrgcor1 &amp; 2019-005-0002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9-005-0004.mrgcor1 &amp; 2019-005-0004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9-005-0008.mrgcor1 &amp; 2019-005-0008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18</v>
      </c>
      <c r="F7" s="0" t="str">
        <f aca="false">B7&amp;" &amp; "&amp;C7</f>
        <v> 2019-005-0012.mrgcor1 &amp; 2019-005-0012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0</v>
      </c>
      <c r="E8" s="35" t="n">
        <v>20</v>
      </c>
      <c r="F8" s="0" t="str">
        <f aca="false">B8&amp;" &amp; "&amp;C8</f>
        <v> 2019-005-0017.mrgcor1 &amp; 2019-005-0017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2</v>
      </c>
      <c r="E9" s="35" t="n">
        <v>22</v>
      </c>
      <c r="F9" s="0" t="str">
        <f aca="false">B9&amp;" &amp; "&amp;C9</f>
        <v> 2019-005-0043.mrgcor1 &amp; 2019-005-0043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4</v>
      </c>
      <c r="E10" s="35" t="n">
        <v>27</v>
      </c>
      <c r="F10" s="0" t="str">
        <f aca="false">B10&amp;" &amp; "&amp;C10</f>
        <v> 2019-005-0061.mrgcor1 &amp; 2019-005-0061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29</v>
      </c>
      <c r="E11" s="35" t="n">
        <v>46</v>
      </c>
      <c r="F11" s="0" t="str">
        <f aca="false">B11&amp;" &amp; "&amp;C11</f>
        <v> 2019-005-0067.mrgcor1 &amp; 2019-005-0067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8</v>
      </c>
      <c r="E12" s="35" t="n">
        <v>48</v>
      </c>
      <c r="F12" s="0" t="str">
        <f aca="false">B12&amp;" &amp; "&amp;C12</f>
        <v> 2019-005-0082.mrgcor1 &amp; 2019-005-0082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0</v>
      </c>
      <c r="E13" s="35" t="n">
        <v>52</v>
      </c>
      <c r="F13" s="0" t="str">
        <f aca="false">B13&amp;" &amp; "&amp;C13</f>
        <v> 2019-005-0085.mrgcor1 &amp; 2019-005-0085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4</v>
      </c>
      <c r="E14" s="35" t="n">
        <v>73</v>
      </c>
      <c r="F14" s="0" t="str">
        <f aca="false">B14&amp;" &amp; "&amp;C14</f>
        <v> 2019-005-0087.mrgcor1 &amp; 2019-005-0087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5</v>
      </c>
      <c r="E15" s="35" t="n">
        <v>75</v>
      </c>
      <c r="F15" s="0" t="str">
        <f aca="false">B15&amp;" &amp; "&amp;C15</f>
        <v> 2019-005-0096.mrgcor1 &amp; 2019-005-0096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77</v>
      </c>
      <c r="E16" s="35" t="n">
        <v>78</v>
      </c>
      <c r="F16" s="0" t="str">
        <f aca="false">B16&amp;" &amp; "&amp;C16</f>
        <v> 2019-005-0111.mrgcor1 &amp; 2019-005-0111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0</v>
      </c>
      <c r="E17" s="35" t="n">
        <v>80</v>
      </c>
      <c r="F17" s="0" t="str">
        <f aca="false">B17&amp;" &amp; "&amp;C17</f>
        <v> 2019-005-0117.mrgcor1 &amp; 2019-005-0117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82</v>
      </c>
      <c r="E18" s="35" t="n">
        <v>100</v>
      </c>
      <c r="F18" s="0" t="str">
        <f aca="false">B18&amp;" &amp; "&amp;C18</f>
        <v> 2019-005-0120.mrgcor1 &amp; 2019-005-0120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2</v>
      </c>
      <c r="E19" s="35" t="n">
        <v>102</v>
      </c>
      <c r="F19" s="0" t="str">
        <f aca="false">B19&amp;" &amp; "&amp;C19</f>
        <v> 2019-005-0124.mrgcor1 &amp; 2019-005-0124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4</v>
      </c>
      <c r="E20" s="35" t="n">
        <v>104</v>
      </c>
      <c r="F20" s="0" t="str">
        <f aca="false">B20&amp;" &amp; "&amp;C20</f>
        <v> 2019-005-0127.mrgcor1 &amp; 2019-005-0127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6</v>
      </c>
      <c r="E21" s="35" t="n">
        <v>106</v>
      </c>
      <c r="F21" s="0" t="str">
        <f aca="false">B21&amp;" &amp; "&amp;C21</f>
        <v> 2019-005-0134.mrgcor1 &amp; 2019-005-0134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08</v>
      </c>
      <c r="E22" s="35" t="n">
        <v>108</v>
      </c>
      <c r="F22" s="0" t="str">
        <f aca="false">B22&amp;" &amp; "&amp;C22</f>
        <v> 2019-005-0136.mrgcor1 &amp; 2019-005-0136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10</v>
      </c>
      <c r="E23" s="35" t="n">
        <v>110</v>
      </c>
      <c r="F23" s="0" t="str">
        <f aca="false">B23&amp;" &amp; "&amp;C23</f>
        <v> 2019-005-0145.mrgcor1 &amp; 2019-005-0145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12</v>
      </c>
      <c r="E24" s="35" t="n">
        <v>112</v>
      </c>
      <c r="F24" s="0" t="str">
        <f aca="false">B24&amp;" &amp; "&amp;C24</f>
        <v> 2019-005-0149.mrgcor1 &amp; 2019-005-0149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14</v>
      </c>
      <c r="E25" s="35" t="n">
        <v>115</v>
      </c>
      <c r="F25" s="0" t="str">
        <f aca="false">B25&amp;" &amp; "&amp;C25</f>
        <v> 2019-005-0153.mrgcor1 &amp; 2019-005-0153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7</v>
      </c>
      <c r="E26" s="35" t="n">
        <v>121</v>
      </c>
      <c r="F26" s="0" t="str">
        <f aca="false">B26&amp;" &amp; "&amp;C26</f>
        <v> 2019-005-0156.mrgcor1 &amp; 2019-005-0156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23</v>
      </c>
      <c r="E27" s="35" t="n">
        <v>123</v>
      </c>
      <c r="F27" s="0" t="str">
        <f aca="false">B27&amp;" &amp; "&amp;C27</f>
        <v> 2019-005-0161.mrgcor1 &amp; 2019-005-0161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25</v>
      </c>
      <c r="E28" s="35" t="n">
        <v>128</v>
      </c>
      <c r="F28" s="0" t="str">
        <f aca="false">B28&amp;" &amp; "&amp;C28</f>
        <v> 2019-005-0164.mrgcor1 &amp; 2019-005-0164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30</v>
      </c>
      <c r="E29" s="35" t="n">
        <v>130</v>
      </c>
      <c r="F29" s="0" t="str">
        <f aca="false">B29&amp;" &amp; "&amp;C29</f>
        <v> 2019-005-0168.mrgcor1 &amp; 2019-005-0168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32</v>
      </c>
      <c r="E30" s="35" t="n">
        <v>132</v>
      </c>
      <c r="F30" s="0" t="str">
        <f aca="false">B30&amp;" &amp; "&amp;C30</f>
        <v> 2019-005-0172.mrgcor1 &amp; 2019-005-0172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34</v>
      </c>
      <c r="E31" s="35" t="n">
        <v>134</v>
      </c>
      <c r="F31" s="0" t="str">
        <f aca="false">B31&amp;" &amp; "&amp;C31</f>
        <v> 2019-005-0187.mrgcor1 &amp; 2019-005-018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7</v>
      </c>
      <c r="B1" s="36"/>
      <c r="C1" s="36"/>
    </row>
    <row r="2" customFormat="false" ht="15" hidden="false" customHeight="false" outlineLevel="0" collapsed="false">
      <c r="A2" s="36" t="s">
        <v>88</v>
      </c>
      <c r="B2" s="36" t="s">
        <v>89</v>
      </c>
      <c r="C2" s="36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8" customFormat="true" ht="15.7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9</v>
      </c>
      <c r="E8" s="42" t="s">
        <v>100</v>
      </c>
      <c r="F8" s="42"/>
      <c r="G8" s="42" t="n">
        <f aca="false">INDEX(LINEST(known_ys,known_xs,TRUE(),TRUE()),3,1)</f>
        <v>0.0128016806144045</v>
      </c>
      <c r="I8" s="43" t="s">
        <v>101</v>
      </c>
      <c r="J8" s="43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4.69053601533842E-007</v>
      </c>
      <c r="C9" s="0" t="n">
        <f aca="false">INDEX(LINEST(known_ys,known_xs,TRUE(),TRUE()),2,1)</f>
        <v>7.17024862252867E-007</v>
      </c>
      <c r="E9" s="0" t="s">
        <v>104</v>
      </c>
      <c r="G9" s="0" t="n">
        <f aca="false">INDEX(LINEST(known_ys,known_xs,TRUE(),TRUE()),3,2)</f>
        <v>0.00175846707925584</v>
      </c>
      <c r="I9" s="0" t="n">
        <f aca="false">MIN(known_xs)</f>
        <v>300.288</v>
      </c>
      <c r="J9" s="0" t="n">
        <f aca="false">I9*$B$9+$B$10</f>
        <v>-0.000307728483823396</v>
      </c>
    </row>
    <row r="10" customFormat="false" ht="15.75" hidden="false" customHeight="false" outlineLevel="0" collapsed="false">
      <c r="A10" s="44" t="s">
        <v>105</v>
      </c>
      <c r="B10" s="44" t="n">
        <f aca="false">INDEX(LINEST(known_ys,known_xs,TRUE(),TRUE()),1,2)</f>
        <v>-0.00044857965172079</v>
      </c>
      <c r="C10" s="44" t="n">
        <f aca="false">INDEX(LINEST(known_ys,known_xs,TRUE(),TRUE()),2,2)</f>
        <v>0.000716318766238797</v>
      </c>
      <c r="E10" s="44" t="s">
        <v>106</v>
      </c>
      <c r="F10" s="44"/>
      <c r="G10" s="44" t="n">
        <f aca="false">INDEX(LINEST(known_ys,known_xs,TRUE(),TRUE()),5,2)</f>
        <v>0.000102042813471277</v>
      </c>
      <c r="I10" s="44" t="n">
        <f aca="false">MAX(known_xs)</f>
        <v>2000.53</v>
      </c>
      <c r="J10" s="44" t="n">
        <f aca="false">I10*$B$9+$B$10</f>
        <v>0.0004897761497557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96</v>
      </c>
    </row>
    <row r="13" customFormat="false" ht="15" hidden="false" customHeight="false" outlineLevel="0" collapsed="false">
      <c r="A13" s="0" t="s">
        <v>108</v>
      </c>
      <c r="D13" s="0" t="n">
        <v>3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9</v>
      </c>
      <c r="B15" s="46" t="s">
        <v>110</v>
      </c>
      <c r="C15" s="47" t="s">
        <v>9</v>
      </c>
      <c r="D15" s="46" t="s">
        <v>12</v>
      </c>
      <c r="E15" s="46" t="s">
        <v>12</v>
      </c>
      <c r="F15" s="46" t="s">
        <v>111</v>
      </c>
      <c r="G15" s="46"/>
      <c r="H15" s="46"/>
      <c r="J15" s="49" t="s">
        <v>112</v>
      </c>
      <c r="K15" s="46" t="s">
        <v>9</v>
      </c>
    </row>
    <row r="16" s="48" customFormat="true" ht="15.75" hidden="false" customHeight="false" outlineLevel="0" collapsed="false">
      <c r="A16" s="50" t="s">
        <v>81</v>
      </c>
      <c r="B16" s="51" t="s">
        <v>113</v>
      </c>
      <c r="C16" s="52" t="s">
        <v>114</v>
      </c>
      <c r="D16" s="51" t="s">
        <v>114</v>
      </c>
      <c r="E16" s="51" t="s">
        <v>22</v>
      </c>
      <c r="F16" s="53" t="s">
        <v>115</v>
      </c>
      <c r="G16" s="53" t="s">
        <v>116</v>
      </c>
      <c r="H16" s="54" t="s">
        <v>117</v>
      </c>
      <c r="J16" s="55" t="s">
        <v>101</v>
      </c>
      <c r="K16" s="54" t="s">
        <v>118</v>
      </c>
    </row>
    <row r="17" customFormat="false" ht="16.5" hidden="false" customHeight="false" outlineLevel="0" collapsed="false">
      <c r="A17" s="56" t="n">
        <v>1</v>
      </c>
      <c r="B17" s="57" t="s">
        <v>119</v>
      </c>
      <c r="C17" s="58" t="n">
        <v>4.92468</v>
      </c>
      <c r="D17" s="57" t="n">
        <v>30.5892</v>
      </c>
      <c r="E17" s="57" t="n">
        <v>0.0020307</v>
      </c>
      <c r="F17" s="58" t="n">
        <v>-0.00483131</v>
      </c>
      <c r="G17" s="58" t="n">
        <f aca="false">C17*$B$9+$B$10</f>
        <v>-0.000446269712830389</v>
      </c>
      <c r="H17" s="57" t="n">
        <f aca="false">G17-F17</f>
        <v>0.00438504028716961</v>
      </c>
      <c r="J17" s="59" t="n">
        <v>1500.58</v>
      </c>
      <c r="K17" s="57" t="n">
        <v>-0.000270844</v>
      </c>
    </row>
    <row r="18" customFormat="false" ht="16.5" hidden="false" customHeight="false" outlineLevel="0" collapsed="false">
      <c r="A18" s="60" t="n">
        <v>2</v>
      </c>
      <c r="B18" s="57" t="s">
        <v>119</v>
      </c>
      <c r="C18" s="61" t="n">
        <v>4.97204</v>
      </c>
      <c r="D18" s="62" t="n">
        <v>27.2742</v>
      </c>
      <c r="E18" s="62" t="n">
        <v>0.263844</v>
      </c>
      <c r="F18" s="61" t="n">
        <v>0.0212631</v>
      </c>
      <c r="G18" s="61" t="n">
        <f aca="false">C18*$B$9+$B$10</f>
        <v>-0.00044624749845182</v>
      </c>
      <c r="H18" s="62" t="n">
        <f aca="false">G18-F18</f>
        <v>-0.0217093474984518</v>
      </c>
      <c r="J18" s="59" t="n">
        <v>1250.64</v>
      </c>
      <c r="K18" s="57" t="n">
        <v>0.000511169</v>
      </c>
    </row>
    <row r="19" customFormat="false" ht="16.5" hidden="false" customHeight="false" outlineLevel="0" collapsed="false">
      <c r="A19" s="60" t="n">
        <v>3</v>
      </c>
      <c r="B19" s="57" t="s">
        <v>119</v>
      </c>
      <c r="C19" s="61" t="n">
        <v>5.17346</v>
      </c>
      <c r="D19" s="62" t="n">
        <v>26.0501</v>
      </c>
      <c r="E19" s="62" t="n">
        <v>0.00182152</v>
      </c>
      <c r="F19" s="61" t="n">
        <v>-0.841114</v>
      </c>
      <c r="G19" s="61" t="n">
        <f aca="false">C19*$B$9+$B$10</f>
        <v>-0.000446153021675399</v>
      </c>
      <c r="H19" s="62" t="n">
        <f aca="false">G19-F19</f>
        <v>0.840667846978325</v>
      </c>
      <c r="J19" s="59" t="n">
        <v>1000.88</v>
      </c>
      <c r="K19" s="57" t="n">
        <v>0.0022583</v>
      </c>
    </row>
    <row r="20" customFormat="false" ht="16.5" hidden="false" customHeight="false" outlineLevel="0" collapsed="false">
      <c r="A20" s="60" t="n">
        <v>4</v>
      </c>
      <c r="B20" s="57" t="s">
        <v>119</v>
      </c>
      <c r="C20" s="61" t="n">
        <v>5.14124</v>
      </c>
      <c r="D20" s="62" t="n">
        <v>27.3748</v>
      </c>
      <c r="E20" s="62" t="n">
        <v>0.0896318</v>
      </c>
      <c r="F20" s="61" t="n">
        <v>-0.21644</v>
      </c>
      <c r="G20" s="61" t="n">
        <f aca="false">C20*$B$9+$B$10</f>
        <v>-0.00044616813458244</v>
      </c>
      <c r="H20" s="62" t="n">
        <f aca="false">G20-F20</f>
        <v>0.215993831865418</v>
      </c>
      <c r="J20" s="59" t="n">
        <v>1499.67</v>
      </c>
      <c r="K20" s="57" t="n">
        <v>0.000545502</v>
      </c>
    </row>
    <row r="21" customFormat="false" ht="16.5" hidden="false" customHeight="false" outlineLevel="0" collapsed="false">
      <c r="A21" s="60" t="n">
        <v>5</v>
      </c>
      <c r="B21" s="57" t="s">
        <v>119</v>
      </c>
      <c r="C21" s="61" t="n">
        <v>5.35998</v>
      </c>
      <c r="D21" s="62" t="n">
        <v>31.0712</v>
      </c>
      <c r="E21" s="62" t="n">
        <v>0.000327505</v>
      </c>
      <c r="F21" s="61" t="n">
        <v>0.000694275</v>
      </c>
      <c r="G21" s="61" t="n">
        <f aca="false">C21*$B$9+$B$10</f>
        <v>-0.000446065533797641</v>
      </c>
      <c r="H21" s="62" t="n">
        <f aca="false">G21-F21</f>
        <v>-0.00114034053379764</v>
      </c>
      <c r="J21" s="59" t="n">
        <v>1249.85</v>
      </c>
      <c r="K21" s="57" t="n">
        <v>0.00138092</v>
      </c>
    </row>
    <row r="22" customFormat="false" ht="16.5" hidden="false" customHeight="false" outlineLevel="0" collapsed="false">
      <c r="A22" s="60" t="n">
        <v>6</v>
      </c>
      <c r="B22" s="57" t="s">
        <v>119</v>
      </c>
      <c r="C22" s="61" t="n">
        <v>5.35791</v>
      </c>
      <c r="D22" s="62" t="n">
        <v>31.5112</v>
      </c>
      <c r="E22" s="62" t="n">
        <v>0.000264545</v>
      </c>
      <c r="F22" s="61" t="n">
        <v>-0.00216484</v>
      </c>
      <c r="G22" s="61" t="n">
        <f aca="false">C22*$B$9+$B$10</f>
        <v>-0.000446066504738596</v>
      </c>
      <c r="H22" s="62" t="n">
        <f aca="false">G22-F22</f>
        <v>0.0017187734952614</v>
      </c>
      <c r="J22" s="59" t="n">
        <v>1000.52</v>
      </c>
      <c r="K22" s="57" t="n">
        <v>0.00212479</v>
      </c>
    </row>
    <row r="23" customFormat="false" ht="15.75" hidden="false" customHeight="false" outlineLevel="0" collapsed="false">
      <c r="A23" s="60" t="n">
        <v>7</v>
      </c>
      <c r="B23" s="57" t="s">
        <v>120</v>
      </c>
      <c r="C23" s="61" t="n">
        <v>1500.58</v>
      </c>
      <c r="D23" s="62" t="n">
        <v>34.5115</v>
      </c>
      <c r="E23" s="62" t="n">
        <v>0.000629232</v>
      </c>
      <c r="F23" s="61" t="n">
        <v>-0.000270844</v>
      </c>
      <c r="G23" s="61" t="n">
        <f aca="false">C23*$B$9+$B$10</f>
        <v>0.000255272801668863</v>
      </c>
      <c r="H23" s="62" t="n">
        <f aca="false">G23-F23</f>
        <v>0.000526116801668863</v>
      </c>
      <c r="J23" s="59" t="n">
        <v>749.586</v>
      </c>
      <c r="K23" s="57" t="n">
        <v>0.00102997</v>
      </c>
    </row>
    <row r="24" customFormat="false" ht="15" hidden="false" customHeight="false" outlineLevel="0" collapsed="false">
      <c r="A24" s="56" t="n">
        <v>7</v>
      </c>
      <c r="B24" s="57" t="s">
        <v>120</v>
      </c>
      <c r="C24" s="58" t="n">
        <v>1250.64</v>
      </c>
      <c r="D24" s="57" t="n">
        <v>34.4478</v>
      </c>
      <c r="E24" s="57" t="n">
        <v>0.000278286</v>
      </c>
      <c r="F24" s="58" t="n">
        <v>0.000511169</v>
      </c>
      <c r="G24" s="58" t="n">
        <f aca="false">C24*$B$9+$B$10</f>
        <v>0.000138037544501494</v>
      </c>
      <c r="H24" s="57" t="n">
        <f aca="false">G24-F24</f>
        <v>-0.000373131455498506</v>
      </c>
      <c r="J24" s="59" t="n">
        <v>499.934</v>
      </c>
      <c r="K24" s="57" t="n">
        <v>0.00131607</v>
      </c>
    </row>
    <row r="25" customFormat="false" ht="15" hidden="false" customHeight="false" outlineLevel="0" collapsed="false">
      <c r="A25" s="56" t="n">
        <v>7</v>
      </c>
      <c r="B25" s="57" t="s">
        <v>120</v>
      </c>
      <c r="C25" s="58" t="n">
        <v>1000.88</v>
      </c>
      <c r="D25" s="57" t="n">
        <v>34.369</v>
      </c>
      <c r="E25" s="57" t="n">
        <v>0.000271254</v>
      </c>
      <c r="F25" s="58" t="n">
        <v>0.0022583</v>
      </c>
      <c r="G25" s="58" t="n">
        <f aca="false">C25*$B$9+$B$10</f>
        <v>2.08867169824018E-005</v>
      </c>
      <c r="H25" s="57" t="n">
        <f aca="false">G25-F25</f>
        <v>-0.0022374132830176</v>
      </c>
      <c r="J25" s="59" t="n">
        <v>400.302</v>
      </c>
      <c r="K25" s="57" t="n">
        <v>-0.00107193</v>
      </c>
    </row>
    <row r="26" customFormat="false" ht="15.75" hidden="false" customHeight="false" outlineLevel="0" collapsed="false">
      <c r="A26" s="56" t="n">
        <v>7</v>
      </c>
      <c r="B26" s="57" t="s">
        <v>119</v>
      </c>
      <c r="C26" s="58" t="n">
        <v>5.28914</v>
      </c>
      <c r="D26" s="57" t="n">
        <v>32.1839</v>
      </c>
      <c r="E26" s="57" t="n">
        <v>0.00024209</v>
      </c>
      <c r="F26" s="58" t="n">
        <v>-0.000823975</v>
      </c>
      <c r="G26" s="58" t="n">
        <f aca="false">C26*$B$9+$B$10</f>
        <v>-0.000446098761554774</v>
      </c>
      <c r="H26" s="57" t="n">
        <f aca="false">G26-F26</f>
        <v>0.000377876238445226</v>
      </c>
      <c r="J26" s="59" t="n">
        <v>1250.16</v>
      </c>
      <c r="K26" s="57" t="n">
        <v>0.000644684</v>
      </c>
    </row>
    <row r="27" customFormat="false" ht="15.75" hidden="false" customHeight="false" outlineLevel="0" collapsed="false">
      <c r="A27" s="60" t="n">
        <v>8</v>
      </c>
      <c r="B27" s="57" t="s">
        <v>120</v>
      </c>
      <c r="C27" s="61" t="n">
        <v>1499.67</v>
      </c>
      <c r="D27" s="62" t="n">
        <v>34.5059</v>
      </c>
      <c r="E27" s="62" t="n">
        <v>0.000251301</v>
      </c>
      <c r="F27" s="61" t="n">
        <v>0.000545502</v>
      </c>
      <c r="G27" s="61" t="n">
        <f aca="false">C27*$B$9+$B$10</f>
        <v>0.000254845962891467</v>
      </c>
      <c r="H27" s="62" t="n">
        <f aca="false">G27-F27</f>
        <v>-0.000290656037108533</v>
      </c>
      <c r="J27" s="59" t="n">
        <v>1000.13</v>
      </c>
      <c r="K27" s="57" t="n">
        <v>0.0011673</v>
      </c>
    </row>
    <row r="28" customFormat="false" ht="15" hidden="false" customHeight="false" outlineLevel="0" collapsed="false">
      <c r="A28" s="56" t="n">
        <v>8</v>
      </c>
      <c r="B28" s="57" t="s">
        <v>120</v>
      </c>
      <c r="C28" s="58" t="n">
        <v>1249.85</v>
      </c>
      <c r="D28" s="57" t="n">
        <v>34.4439</v>
      </c>
      <c r="E28" s="57" t="n">
        <v>0.000331396</v>
      </c>
      <c r="F28" s="58" t="n">
        <v>0.00138092</v>
      </c>
      <c r="G28" s="58" t="n">
        <f aca="false">C28*$B$9+$B$10</f>
        <v>0.000137666992156282</v>
      </c>
      <c r="H28" s="57" t="n">
        <f aca="false">G28-F28</f>
        <v>-0.00124325300784372</v>
      </c>
      <c r="J28" s="59" t="n">
        <v>2000.53</v>
      </c>
      <c r="K28" s="57" t="n">
        <v>0.00130463</v>
      </c>
    </row>
    <row r="29" customFormat="false" ht="15" hidden="false" customHeight="false" outlineLevel="0" collapsed="false">
      <c r="A29" s="56" t="n">
        <v>8</v>
      </c>
      <c r="B29" s="57" t="s">
        <v>120</v>
      </c>
      <c r="C29" s="58" t="n">
        <v>1000.52</v>
      </c>
      <c r="D29" s="57" t="n">
        <v>34.3736</v>
      </c>
      <c r="E29" s="57" t="n">
        <v>0.00045386</v>
      </c>
      <c r="F29" s="58" t="n">
        <v>0.00212479</v>
      </c>
      <c r="G29" s="58" t="n">
        <f aca="false">C29*$B$9+$B$10</f>
        <v>2.07178576858496E-005</v>
      </c>
      <c r="H29" s="57" t="n">
        <f aca="false">G29-F29</f>
        <v>-0.00210407214231415</v>
      </c>
      <c r="J29" s="59" t="n">
        <v>1499.36</v>
      </c>
      <c r="K29" s="57" t="n">
        <v>-0.0014534</v>
      </c>
    </row>
    <row r="30" customFormat="false" ht="15" hidden="false" customHeight="false" outlineLevel="0" collapsed="false">
      <c r="A30" s="56" t="n">
        <v>8</v>
      </c>
      <c r="B30" s="57" t="s">
        <v>120</v>
      </c>
      <c r="C30" s="58" t="n">
        <v>749.586</v>
      </c>
      <c r="D30" s="57" t="n">
        <v>34.2601</v>
      </c>
      <c r="E30" s="57" t="n">
        <v>0.00030429</v>
      </c>
      <c r="F30" s="58" t="n">
        <v>0.00102997</v>
      </c>
      <c r="G30" s="58" t="n">
        <f aca="false">C30*$B$9+$B$10</f>
        <v>-9.69836387614436E-005</v>
      </c>
      <c r="H30" s="57" t="n">
        <f aca="false">G30-F30</f>
        <v>-0.00112695363876144</v>
      </c>
      <c r="J30" s="59" t="n">
        <v>1250.04</v>
      </c>
      <c r="K30" s="57" t="n">
        <v>-0.000198364</v>
      </c>
    </row>
    <row r="31" customFormat="false" ht="15" hidden="false" customHeight="false" outlineLevel="0" collapsed="false">
      <c r="A31" s="56" t="n">
        <v>8</v>
      </c>
      <c r="B31" s="57" t="s">
        <v>120</v>
      </c>
      <c r="C31" s="58" t="n">
        <v>499.934</v>
      </c>
      <c r="D31" s="57" t="n">
        <v>34.0726</v>
      </c>
      <c r="E31" s="57" t="n">
        <v>0.000257387</v>
      </c>
      <c r="F31" s="58" t="n">
        <v>0.00131607</v>
      </c>
      <c r="G31" s="58" t="n">
        <f aca="false">C31*$B$9+$B$10</f>
        <v>-0.00021408380849157</v>
      </c>
      <c r="H31" s="57" t="n">
        <f aca="false">G31-F31</f>
        <v>-0.00153015380849157</v>
      </c>
      <c r="J31" s="59" t="n">
        <v>1000.43</v>
      </c>
      <c r="K31" s="57" t="n">
        <v>0.00108719</v>
      </c>
    </row>
    <row r="32" customFormat="false" ht="15" hidden="false" customHeight="false" outlineLevel="0" collapsed="false">
      <c r="A32" s="56" t="n">
        <v>8</v>
      </c>
      <c r="B32" s="57" t="s">
        <v>120</v>
      </c>
      <c r="C32" s="58" t="n">
        <v>400.302</v>
      </c>
      <c r="D32" s="57" t="n">
        <v>33.9866</v>
      </c>
      <c r="E32" s="57" t="n">
        <v>0.000287409</v>
      </c>
      <c r="F32" s="58" t="n">
        <v>-0.00107193</v>
      </c>
      <c r="G32" s="58" t="n">
        <f aca="false">C32*$B$9+$B$10</f>
        <v>-0.00026081655691959</v>
      </c>
      <c r="H32" s="57" t="n">
        <f aca="false">G32-F32</f>
        <v>0.00081111344308041</v>
      </c>
      <c r="J32" s="59" t="n">
        <v>750.446</v>
      </c>
      <c r="K32" s="57" t="n">
        <v>-0.00248718</v>
      </c>
    </row>
    <row r="33" customFormat="false" ht="15" hidden="false" customHeight="false" outlineLevel="0" collapsed="false">
      <c r="A33" s="56" t="n">
        <v>8</v>
      </c>
      <c r="B33" s="57" t="s">
        <v>119</v>
      </c>
      <c r="C33" s="58" t="n">
        <v>250.044</v>
      </c>
      <c r="D33" s="57" t="n">
        <v>33.9291</v>
      </c>
      <c r="E33" s="57" t="n">
        <v>0.00159944</v>
      </c>
      <c r="F33" s="58" t="n">
        <v>-0.0214539</v>
      </c>
      <c r="G33" s="58" t="n">
        <f aca="false">C33*$B$9+$B$10</f>
        <v>-0.000331295612978862</v>
      </c>
      <c r="H33" s="57" t="n">
        <f aca="false">G33-F33</f>
        <v>0.0211226043870211</v>
      </c>
      <c r="J33" s="59" t="n">
        <v>500.075</v>
      </c>
      <c r="K33" s="57" t="n">
        <v>0.000324249</v>
      </c>
    </row>
    <row r="34" customFormat="false" ht="15" hidden="false" customHeight="false" outlineLevel="0" collapsed="false">
      <c r="A34" s="56" t="n">
        <v>8</v>
      </c>
      <c r="B34" s="57" t="s">
        <v>119</v>
      </c>
      <c r="C34" s="58" t="n">
        <v>200.298</v>
      </c>
      <c r="D34" s="57" t="n">
        <v>33.8964</v>
      </c>
      <c r="E34" s="57" t="n">
        <v>0.000742424</v>
      </c>
      <c r="F34" s="58" t="n">
        <v>-0.00233459</v>
      </c>
      <c r="G34" s="58" t="n">
        <f aca="false">C34*$B$9+$B$10</f>
        <v>-0.000354629153440765</v>
      </c>
      <c r="H34" s="57" t="n">
        <f aca="false">G34-F34</f>
        <v>0.00197996084655924</v>
      </c>
      <c r="J34" s="59" t="n">
        <v>401.053</v>
      </c>
      <c r="K34" s="57" t="n">
        <v>0.000911713</v>
      </c>
    </row>
    <row r="35" customFormat="false" ht="15" hidden="false" customHeight="false" outlineLevel="0" collapsed="false">
      <c r="A35" s="56" t="n">
        <v>8</v>
      </c>
      <c r="B35" s="57" t="s">
        <v>119</v>
      </c>
      <c r="C35" s="58" t="n">
        <v>175.489</v>
      </c>
      <c r="D35" s="57" t="n">
        <v>33.8891</v>
      </c>
      <c r="E35" s="57" t="n">
        <v>0.000672039</v>
      </c>
      <c r="F35" s="58" t="n">
        <v>-0.00699615</v>
      </c>
      <c r="G35" s="58" t="n">
        <f aca="false">C35*$B$9+$B$10</f>
        <v>-0.000366265904241218</v>
      </c>
      <c r="H35" s="57" t="n">
        <f aca="false">G35-F35</f>
        <v>0.00662988409575878</v>
      </c>
      <c r="J35" s="59" t="n">
        <v>300.429</v>
      </c>
      <c r="K35" s="57" t="n">
        <v>-0.00157928</v>
      </c>
    </row>
    <row r="36" customFormat="false" ht="15" hidden="false" customHeight="false" outlineLevel="0" collapsed="false">
      <c r="A36" s="56" t="n">
        <v>8</v>
      </c>
      <c r="B36" s="57" t="s">
        <v>119</v>
      </c>
      <c r="C36" s="58" t="n">
        <v>149.713</v>
      </c>
      <c r="D36" s="57" t="n">
        <v>33.7777</v>
      </c>
      <c r="E36" s="57" t="n">
        <v>0.000766566</v>
      </c>
      <c r="F36" s="58" t="n">
        <v>-0.002285</v>
      </c>
      <c r="G36" s="58" t="n">
        <f aca="false">C36*$B$9+$B$10</f>
        <v>-0.000378356229874354</v>
      </c>
      <c r="H36" s="57" t="n">
        <f aca="false">G36-F36</f>
        <v>0.00190664377012565</v>
      </c>
      <c r="J36" s="59" t="n">
        <v>750.895</v>
      </c>
      <c r="K36" s="57" t="n">
        <v>0.000488281</v>
      </c>
    </row>
    <row r="37" customFormat="false" ht="15" hidden="false" customHeight="false" outlineLevel="0" collapsed="false">
      <c r="A37" s="56" t="n">
        <v>8</v>
      </c>
      <c r="B37" s="57" t="s">
        <v>119</v>
      </c>
      <c r="C37" s="58" t="n">
        <v>124.844</v>
      </c>
      <c r="D37" s="57" t="n">
        <v>33.6545</v>
      </c>
      <c r="E37" s="57" t="n">
        <v>0.00076479</v>
      </c>
      <c r="F37" s="58" t="n">
        <v>0.000331879</v>
      </c>
      <c r="G37" s="58" t="n">
        <f aca="false">C37*$B$9+$B$10</f>
        <v>-0.000390021123890899</v>
      </c>
      <c r="H37" s="57" t="n">
        <f aca="false">G37-F37</f>
        <v>-0.000721900123890899</v>
      </c>
      <c r="J37" s="59" t="n">
        <v>1500.71</v>
      </c>
      <c r="K37" s="57" t="n">
        <v>-0.00389481</v>
      </c>
    </row>
    <row r="38" customFormat="false" ht="15" hidden="false" customHeight="false" outlineLevel="0" collapsed="false">
      <c r="A38" s="56" t="n">
        <v>8</v>
      </c>
      <c r="B38" s="57" t="s">
        <v>119</v>
      </c>
      <c r="C38" s="58" t="n">
        <v>100.128</v>
      </c>
      <c r="D38" s="57" t="n">
        <v>33.4039</v>
      </c>
      <c r="E38" s="57" t="n">
        <v>0.00127066</v>
      </c>
      <c r="F38" s="58" t="n">
        <v>-0.00714874</v>
      </c>
      <c r="G38" s="58" t="n">
        <f aca="false">C38*$B$9+$B$10</f>
        <v>-0.00040161425270641</v>
      </c>
      <c r="H38" s="57" t="n">
        <f aca="false">G38-F38</f>
        <v>0.00674712574729359</v>
      </c>
      <c r="J38" s="59" t="n">
        <v>1250.9</v>
      </c>
      <c r="K38" s="57" t="n">
        <v>0.0016098</v>
      </c>
    </row>
    <row r="39" customFormat="false" ht="15" hidden="false" customHeight="false" outlineLevel="0" collapsed="false">
      <c r="A39" s="56" t="n">
        <v>8</v>
      </c>
      <c r="B39" s="57" t="s">
        <v>119</v>
      </c>
      <c r="C39" s="58" t="n">
        <v>74.889</v>
      </c>
      <c r="D39" s="57" t="n">
        <v>32.9768</v>
      </c>
      <c r="E39" s="57" t="n">
        <v>0.000566586</v>
      </c>
      <c r="F39" s="58" t="n">
        <v>-0.0151176</v>
      </c>
      <c r="G39" s="58" t="n">
        <f aca="false">C39*$B$9+$B$10</f>
        <v>-0.000413452696555522</v>
      </c>
      <c r="H39" s="57" t="n">
        <f aca="false">G39-F39</f>
        <v>0.0147041473034445</v>
      </c>
      <c r="J39" s="59" t="n">
        <v>999.767</v>
      </c>
      <c r="K39" s="57" t="n">
        <v>-8.01086E-005</v>
      </c>
    </row>
    <row r="40" customFormat="false" ht="15" hidden="false" customHeight="false" outlineLevel="0" collapsed="false">
      <c r="A40" s="56" t="n">
        <v>8</v>
      </c>
      <c r="B40" s="57" t="s">
        <v>119</v>
      </c>
      <c r="C40" s="58" t="n">
        <v>50.3444</v>
      </c>
      <c r="D40" s="57" t="n">
        <v>32.4802</v>
      </c>
      <c r="E40" s="57" t="n">
        <v>0.00414136</v>
      </c>
      <c r="F40" s="58" t="n">
        <v>-0.00437927</v>
      </c>
      <c r="G40" s="58" t="n">
        <f aca="false">C40*$B$9+$B$10</f>
        <v>-0.00042496542958373</v>
      </c>
      <c r="H40" s="57" t="n">
        <f aca="false">G40-F40</f>
        <v>0.00395430457041627</v>
      </c>
      <c r="J40" s="59" t="n">
        <v>750.337</v>
      </c>
      <c r="K40" s="57" t="n">
        <v>-0.00450897</v>
      </c>
    </row>
    <row r="41" customFormat="false" ht="15" hidden="false" customHeight="false" outlineLevel="0" collapsed="false">
      <c r="A41" s="56" t="n">
        <v>8</v>
      </c>
      <c r="B41" s="57" t="s">
        <v>119</v>
      </c>
      <c r="C41" s="58" t="n">
        <v>30.2268</v>
      </c>
      <c r="D41" s="57" t="n">
        <v>32.4434</v>
      </c>
      <c r="E41" s="57" t="n">
        <v>0.00106411</v>
      </c>
      <c r="F41" s="58" t="n">
        <v>0.00550461</v>
      </c>
      <c r="G41" s="58" t="n">
        <f aca="false">C41*$B$9+$B$10</f>
        <v>-0.000434401662317947</v>
      </c>
      <c r="H41" s="57" t="n">
        <f aca="false">G41-F41</f>
        <v>-0.00593901166231795</v>
      </c>
      <c r="J41" s="59" t="n">
        <v>500.904</v>
      </c>
      <c r="K41" s="57" t="n">
        <v>-0.0039711</v>
      </c>
    </row>
    <row r="42" customFormat="false" ht="15" hidden="false" customHeight="false" outlineLevel="0" collapsed="false">
      <c r="A42" s="56" t="n">
        <v>8</v>
      </c>
      <c r="B42" s="57" t="s">
        <v>119</v>
      </c>
      <c r="C42" s="58" t="n">
        <v>19.9338</v>
      </c>
      <c r="D42" s="57" t="n">
        <v>32.3938</v>
      </c>
      <c r="E42" s="57" t="n">
        <v>0.00103836</v>
      </c>
      <c r="F42" s="58" t="n">
        <v>0.000717163</v>
      </c>
      <c r="G42" s="58" t="n">
        <f aca="false">C42*$B$9+$B$10</f>
        <v>-0.000439229631038535</v>
      </c>
      <c r="H42" s="57" t="n">
        <f aca="false">G42-F42</f>
        <v>-0.00115639263103854</v>
      </c>
      <c r="J42" s="59" t="n">
        <v>401.468</v>
      </c>
      <c r="K42" s="57" t="n">
        <v>0.00136948</v>
      </c>
    </row>
    <row r="43" customFormat="false" ht="15" hidden="false" customHeight="false" outlineLevel="0" collapsed="false">
      <c r="A43" s="56" t="n">
        <v>8</v>
      </c>
      <c r="B43" s="57" t="s">
        <v>119</v>
      </c>
      <c r="C43" s="58" t="n">
        <v>10.1999</v>
      </c>
      <c r="D43" s="57" t="n">
        <v>32.2775</v>
      </c>
      <c r="E43" s="57" t="n">
        <v>0.00967444</v>
      </c>
      <c r="F43" s="58" t="n">
        <v>0.00185013</v>
      </c>
      <c r="G43" s="58" t="n">
        <f aca="false">C43*$B$9+$B$10</f>
        <v>-0.000443795351890505</v>
      </c>
      <c r="H43" s="57" t="n">
        <f aca="false">G43-F43</f>
        <v>-0.00229392535189051</v>
      </c>
      <c r="J43" s="59" t="n">
        <v>300.288</v>
      </c>
      <c r="K43" s="57" t="n">
        <v>-0.0012207</v>
      </c>
    </row>
    <row r="44" customFormat="false" ht="15.75" hidden="false" customHeight="false" outlineLevel="0" collapsed="false">
      <c r="A44" s="56" t="n">
        <v>8</v>
      </c>
      <c r="B44" s="57" t="s">
        <v>119</v>
      </c>
      <c r="C44" s="58" t="n">
        <v>4.75054</v>
      </c>
      <c r="D44" s="57" t="n">
        <v>32.2385</v>
      </c>
      <c r="E44" s="57" t="n">
        <v>0.000490098</v>
      </c>
      <c r="F44" s="58" t="n">
        <v>-0.000926971</v>
      </c>
      <c r="G44" s="58" t="n">
        <f aca="false">C44*$B$9+$B$10</f>
        <v>-0.00044635139382456</v>
      </c>
      <c r="H44" s="57" t="n">
        <f aca="false">G44-F44</f>
        <v>0.00048061960617544</v>
      </c>
      <c r="J44" s="59" t="n">
        <v>500.513</v>
      </c>
      <c r="K44" s="57" t="n">
        <v>0.000480652</v>
      </c>
    </row>
    <row r="45" customFormat="false" ht="16.5" hidden="false" customHeight="false" outlineLevel="0" collapsed="false">
      <c r="A45" s="60" t="n">
        <v>9</v>
      </c>
      <c r="B45" s="57" t="s">
        <v>119</v>
      </c>
      <c r="C45" s="61" t="n">
        <v>4.90017</v>
      </c>
      <c r="D45" s="62" t="n">
        <v>32.5725</v>
      </c>
      <c r="E45" s="62" t="n">
        <v>0.00252867</v>
      </c>
      <c r="F45" s="61" t="n">
        <v>-0.00662231</v>
      </c>
      <c r="G45" s="61" t="n">
        <f aca="false">C45*$B$9+$B$10</f>
        <v>-0.000446281209334162</v>
      </c>
      <c r="H45" s="62" t="n">
        <f aca="false">G45-F45</f>
        <v>0.00617602879066584</v>
      </c>
      <c r="J45" s="59" t="n">
        <v>1249.95</v>
      </c>
      <c r="K45" s="57" t="n">
        <v>-0.000728607</v>
      </c>
    </row>
    <row r="46" customFormat="false" ht="15.75" hidden="false" customHeight="false" outlineLevel="0" collapsed="false">
      <c r="A46" s="60" t="n">
        <v>10</v>
      </c>
      <c r="B46" s="57" t="s">
        <v>120</v>
      </c>
      <c r="C46" s="61" t="n">
        <v>1250.16</v>
      </c>
      <c r="D46" s="62" t="n">
        <v>34.451</v>
      </c>
      <c r="E46" s="62" t="n">
        <v>0.0002491</v>
      </c>
      <c r="F46" s="61" t="n">
        <v>0.000644684</v>
      </c>
      <c r="G46" s="61" t="n">
        <f aca="false">C46*$B$9+$B$10</f>
        <v>0.000137812398772758</v>
      </c>
      <c r="H46" s="62" t="n">
        <f aca="false">G46-F46</f>
        <v>-0.000506871601227242</v>
      </c>
      <c r="J46" s="59" t="n">
        <v>1001.1</v>
      </c>
      <c r="K46" s="57" t="n">
        <v>0.00178528</v>
      </c>
    </row>
    <row r="47" customFormat="false" ht="15" hidden="false" customHeight="false" outlineLevel="0" collapsed="false">
      <c r="A47" s="56" t="n">
        <v>10</v>
      </c>
      <c r="B47" s="57" t="s">
        <v>120</v>
      </c>
      <c r="C47" s="58" t="n">
        <v>1000.13</v>
      </c>
      <c r="D47" s="57" t="n">
        <v>34.376</v>
      </c>
      <c r="E47" s="57" t="n">
        <v>0.000255366</v>
      </c>
      <c r="F47" s="58" t="n">
        <v>0.0011673</v>
      </c>
      <c r="G47" s="58" t="n">
        <f aca="false">C47*$B$9+$B$10</f>
        <v>2.05349267812514E-005</v>
      </c>
      <c r="H47" s="57" t="n">
        <f aca="false">G47-F47</f>
        <v>-0.00114676507321875</v>
      </c>
      <c r="J47" s="59" t="n">
        <v>750.269</v>
      </c>
      <c r="K47" s="57" t="n">
        <v>-0.00187302</v>
      </c>
    </row>
    <row r="48" customFormat="false" ht="15.75" hidden="false" customHeight="false" outlineLevel="0" collapsed="false">
      <c r="A48" s="56" t="n">
        <v>10</v>
      </c>
      <c r="B48" s="57" t="s">
        <v>119</v>
      </c>
      <c r="C48" s="58" t="n">
        <v>5.48713</v>
      </c>
      <c r="D48" s="57" t="n">
        <v>32.4384</v>
      </c>
      <c r="E48" s="57" t="n">
        <v>0.000381858</v>
      </c>
      <c r="F48" s="58" t="n">
        <v>-0.00135803</v>
      </c>
      <c r="G48" s="58" t="n">
        <f aca="false">C48*$B$9+$B$10</f>
        <v>-0.000446005893632206</v>
      </c>
      <c r="H48" s="57" t="n">
        <f aca="false">G48-F48</f>
        <v>0.000912024106367794</v>
      </c>
      <c r="J48" s="59" t="n">
        <v>500.704</v>
      </c>
      <c r="K48" s="57" t="n">
        <v>-0.000869751</v>
      </c>
    </row>
    <row r="49" customFormat="false" ht="15.75" hidden="false" customHeight="false" outlineLevel="0" collapsed="false">
      <c r="A49" s="60" t="n">
        <v>11</v>
      </c>
      <c r="B49" s="57" t="s">
        <v>120</v>
      </c>
      <c r="C49" s="61" t="n">
        <v>2000.53</v>
      </c>
      <c r="D49" s="62" t="n">
        <v>34.5969</v>
      </c>
      <c r="E49" s="62" t="n">
        <v>0.00026365</v>
      </c>
      <c r="F49" s="61" t="n">
        <v>0.00130463</v>
      </c>
      <c r="G49" s="61" t="n">
        <f aca="false">C49*$B$9+$B$10</f>
        <v>0.000489776149755707</v>
      </c>
      <c r="H49" s="62" t="n">
        <f aca="false">G49-F49</f>
        <v>-0.000814853850244293</v>
      </c>
      <c r="J49" s="59" t="n">
        <v>1000.43</v>
      </c>
      <c r="K49" s="57" t="n">
        <v>-7.24792E-005</v>
      </c>
    </row>
    <row r="50" customFormat="false" ht="15" hidden="false" customHeight="false" outlineLevel="0" collapsed="false">
      <c r="A50" s="56" t="n">
        <v>11</v>
      </c>
      <c r="B50" s="57" t="s">
        <v>120</v>
      </c>
      <c r="C50" s="58" t="n">
        <v>1499.36</v>
      </c>
      <c r="D50" s="57" t="n">
        <v>34.5093</v>
      </c>
      <c r="E50" s="57" t="n">
        <v>0.000306259</v>
      </c>
      <c r="F50" s="58" t="n">
        <v>-0.0014534</v>
      </c>
      <c r="G50" s="58" t="n">
        <f aca="false">C50*$B$9+$B$10</f>
        <v>0.000254700556274991</v>
      </c>
      <c r="H50" s="57" t="n">
        <f aca="false">G50-F50</f>
        <v>0.00170810055627499</v>
      </c>
      <c r="J50" s="59" t="n">
        <v>750.319</v>
      </c>
      <c r="K50" s="57" t="n">
        <v>0.0018692</v>
      </c>
    </row>
    <row r="51" customFormat="false" ht="15" hidden="false" customHeight="false" outlineLevel="0" collapsed="false">
      <c r="A51" s="56" t="n">
        <v>11</v>
      </c>
      <c r="B51" s="57" t="s">
        <v>120</v>
      </c>
      <c r="C51" s="58" t="n">
        <v>1250.04</v>
      </c>
      <c r="D51" s="57" t="n">
        <v>34.4697</v>
      </c>
      <c r="E51" s="57" t="n">
        <v>0.000232484</v>
      </c>
      <c r="F51" s="58" t="n">
        <v>-0.000198364</v>
      </c>
      <c r="G51" s="58" t="n">
        <f aca="false">C51*$B$9+$B$10</f>
        <v>0.000137756112340574</v>
      </c>
      <c r="H51" s="57" t="n">
        <f aca="false">G51-F51</f>
        <v>0.000336120112340574</v>
      </c>
      <c r="J51" s="59" t="n">
        <v>500.048</v>
      </c>
      <c r="K51" s="57" t="n">
        <v>0.00129318</v>
      </c>
      <c r="L51" s="0" t="n">
        <f aca="false">AVERAGE(K17:K51)</f>
        <v>-2.22338228571429E-005</v>
      </c>
    </row>
    <row r="52" customFormat="false" ht="15" hidden="false" customHeight="false" outlineLevel="0" collapsed="false">
      <c r="A52" s="56" t="n">
        <v>11</v>
      </c>
      <c r="B52" s="57" t="s">
        <v>120</v>
      </c>
      <c r="C52" s="58" t="n">
        <v>1000.43</v>
      </c>
      <c r="D52" s="57" t="n">
        <v>34.3809</v>
      </c>
      <c r="E52" s="57" t="n">
        <v>0.000323953</v>
      </c>
      <c r="F52" s="58" t="n">
        <v>0.00108719</v>
      </c>
      <c r="G52" s="58" t="n">
        <f aca="false">C52*$B$9+$B$10</f>
        <v>2.06756428617116E-005</v>
      </c>
      <c r="H52" s="57" t="n">
        <f aca="false">G52-F52</f>
        <v>-0.00106651435713829</v>
      </c>
      <c r="J52" s="59"/>
      <c r="K52" s="57"/>
    </row>
    <row r="53" customFormat="false" ht="15" hidden="false" customHeight="false" outlineLevel="0" collapsed="false">
      <c r="A53" s="56" t="n">
        <v>11</v>
      </c>
      <c r="B53" s="57" t="s">
        <v>120</v>
      </c>
      <c r="C53" s="58" t="n">
        <v>750.446</v>
      </c>
      <c r="D53" s="57" t="n">
        <v>34.2537</v>
      </c>
      <c r="E53" s="57" t="n">
        <v>0.000260152</v>
      </c>
      <c r="F53" s="58" t="n">
        <v>-0.00248718</v>
      </c>
      <c r="G53" s="58" t="n">
        <f aca="false">C53*$B$9+$B$10</f>
        <v>-9.65802526641245E-005</v>
      </c>
      <c r="H53" s="57" t="n">
        <f aca="false">G53-F53</f>
        <v>0.00239059974733588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20</v>
      </c>
      <c r="C54" s="58" t="n">
        <v>500.075</v>
      </c>
      <c r="D54" s="57" t="n">
        <v>34.1084</v>
      </c>
      <c r="E54" s="57" t="n">
        <v>0.000292262</v>
      </c>
      <c r="F54" s="58" t="n">
        <v>0.000324249</v>
      </c>
      <c r="G54" s="58" t="n">
        <f aca="false">C54*$B$9+$B$10</f>
        <v>-0.000214017671933754</v>
      </c>
      <c r="H54" s="57" t="n">
        <f aca="false">G54-F54</f>
        <v>-0.000538266671933754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20</v>
      </c>
      <c r="C55" s="58" t="n">
        <v>401.053</v>
      </c>
      <c r="D55" s="57" t="n">
        <v>34.032</v>
      </c>
      <c r="E55" s="57" t="n">
        <v>0.000559761</v>
      </c>
      <c r="F55" s="58" t="n">
        <v>0.000911713</v>
      </c>
      <c r="G55" s="58" t="n">
        <f aca="false">C55*$B$9+$B$10</f>
        <v>-0.000260464297664838</v>
      </c>
      <c r="H55" s="57" t="n">
        <f aca="false">G55-F55</f>
        <v>-0.00117217729766484</v>
      </c>
      <c r="J55" s="59"/>
      <c r="K55" s="57"/>
    </row>
    <row r="56" customFormat="false" ht="15" hidden="false" customHeight="false" outlineLevel="0" collapsed="false">
      <c r="A56" s="56" t="n">
        <v>11</v>
      </c>
      <c r="B56" s="57" t="s">
        <v>120</v>
      </c>
      <c r="C56" s="58" t="n">
        <v>300.429</v>
      </c>
      <c r="D56" s="57" t="n">
        <v>33.9528</v>
      </c>
      <c r="E56" s="57" t="n">
        <v>0.000285113</v>
      </c>
      <c r="F56" s="58" t="n">
        <v>-0.00157928</v>
      </c>
      <c r="G56" s="58" t="n">
        <f aca="false">C56*$B$9+$B$10</f>
        <v>-0.00030766234726558</v>
      </c>
      <c r="H56" s="57" t="n">
        <f aca="false">G56-F56</f>
        <v>0.00127161765273442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19</v>
      </c>
      <c r="C57" s="58" t="n">
        <v>250.152</v>
      </c>
      <c r="D57" s="57" t="n">
        <v>33.939</v>
      </c>
      <c r="E57" s="57" t="n">
        <v>0.0009138</v>
      </c>
      <c r="F57" s="58" t="n">
        <v>-0.000812531</v>
      </c>
      <c r="G57" s="58" t="n">
        <f aca="false">C57*$B$9+$B$10</f>
        <v>-0.000331244955189897</v>
      </c>
      <c r="H57" s="57" t="n">
        <f aca="false">G57-F57</f>
        <v>0.000481286044810104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19</v>
      </c>
      <c r="C58" s="58" t="n">
        <v>200.199</v>
      </c>
      <c r="D58" s="57" t="n">
        <v>33.9204</v>
      </c>
      <c r="E58" s="57" t="n">
        <v>0.000283789</v>
      </c>
      <c r="F58" s="58" t="n">
        <v>-0.00169754</v>
      </c>
      <c r="G58" s="58" t="n">
        <f aca="false">C58*$B$9+$B$10</f>
        <v>-0.000354675589747317</v>
      </c>
      <c r="H58" s="57" t="n">
        <f aca="false">G58-F58</f>
        <v>0.00134286441025268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19</v>
      </c>
      <c r="C59" s="58" t="n">
        <v>175.334</v>
      </c>
      <c r="D59" s="57" t="n">
        <v>33.8719</v>
      </c>
      <c r="E59" s="57" t="n">
        <v>0.00286418</v>
      </c>
      <c r="F59" s="58" t="n">
        <v>0.00371933</v>
      </c>
      <c r="G59" s="58" t="n">
        <f aca="false">C59*$B$9+$B$10</f>
        <v>-0.000366338607549456</v>
      </c>
      <c r="H59" s="57" t="n">
        <f aca="false">G59-F59</f>
        <v>-0.00408566860754946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19</v>
      </c>
      <c r="C60" s="58" t="n">
        <v>150.733</v>
      </c>
      <c r="D60" s="57" t="n">
        <v>33.7239</v>
      </c>
      <c r="E60" s="57" t="n">
        <v>0.000304262</v>
      </c>
      <c r="F60" s="58" t="n">
        <v>0.00222015</v>
      </c>
      <c r="G60" s="58" t="n">
        <f aca="false">C60*$B$9+$B$10</f>
        <v>-0.00037787779520079</v>
      </c>
      <c r="H60" s="57" t="n">
        <f aca="false">G60-F60</f>
        <v>-0.00259802779520079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19</v>
      </c>
      <c r="C61" s="58" t="n">
        <v>125.1</v>
      </c>
      <c r="D61" s="57" t="n">
        <v>33.388</v>
      </c>
      <c r="E61" s="57" t="n">
        <v>0.00159183</v>
      </c>
      <c r="F61" s="58" t="n">
        <v>0.00347519</v>
      </c>
      <c r="G61" s="58" t="n">
        <f aca="false">C61*$B$9+$B$10</f>
        <v>-0.000389901046168907</v>
      </c>
      <c r="H61" s="57" t="n">
        <f aca="false">G61-F61</f>
        <v>-0.00386509104616891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19</v>
      </c>
      <c r="C62" s="58" t="n">
        <v>100.686</v>
      </c>
      <c r="D62" s="57" t="n">
        <v>32.9261</v>
      </c>
      <c r="E62" s="57" t="n">
        <v>0.0085422</v>
      </c>
      <c r="F62" s="58" t="n">
        <v>0.0177879</v>
      </c>
      <c r="G62" s="58" t="n">
        <f aca="false">C62*$B$9+$B$10</f>
        <v>-0.000401352520796754</v>
      </c>
      <c r="H62" s="57" t="n">
        <f aca="false">G62-F62</f>
        <v>-0.0181892525207968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19</v>
      </c>
      <c r="C63" s="58" t="n">
        <v>75.0546</v>
      </c>
      <c r="D63" s="57" t="n">
        <v>32.5521</v>
      </c>
      <c r="E63" s="57" t="n">
        <v>0.00192667</v>
      </c>
      <c r="F63" s="58" t="n">
        <v>0.00787735</v>
      </c>
      <c r="G63" s="58" t="n">
        <f aca="false">C63*$B$9+$B$10</f>
        <v>-0.000413375021279108</v>
      </c>
      <c r="H63" s="57" t="n">
        <f aca="false">G63-F63</f>
        <v>-0.00829072502127911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19</v>
      </c>
      <c r="C64" s="58" t="n">
        <v>49.7651</v>
      </c>
      <c r="D64" s="57" t="n">
        <v>32.3984</v>
      </c>
      <c r="E64" s="57" t="n">
        <v>0.000329124</v>
      </c>
      <c r="F64" s="58" t="n">
        <v>-0.000389099</v>
      </c>
      <c r="G64" s="58" t="n">
        <f aca="false">C64*$B$9+$B$10</f>
        <v>-0.000425237152335099</v>
      </c>
      <c r="H64" s="57" t="n">
        <f aca="false">G64-F64</f>
        <v>-3.61381523350985E-005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19</v>
      </c>
      <c r="C65" s="58" t="n">
        <v>30.1513</v>
      </c>
      <c r="D65" s="57" t="n">
        <v>32.3492</v>
      </c>
      <c r="E65" s="57" t="n">
        <v>0.0026052</v>
      </c>
      <c r="F65" s="58" t="n">
        <v>-0.00403595</v>
      </c>
      <c r="G65" s="58" t="n">
        <f aca="false">C65*$B$9+$B$10</f>
        <v>-0.000434437075864863</v>
      </c>
      <c r="H65" s="57" t="n">
        <f aca="false">G65-F65</f>
        <v>0.00360151292413514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19</v>
      </c>
      <c r="C66" s="58" t="n">
        <v>19.6376</v>
      </c>
      <c r="D66" s="57" t="n">
        <v>32.3131</v>
      </c>
      <c r="E66" s="57" t="n">
        <v>0.00107435</v>
      </c>
      <c r="F66" s="58" t="n">
        <v>-0.00152588</v>
      </c>
      <c r="G66" s="58" t="n">
        <f aca="false">C66*$B$9+$B$10</f>
        <v>-0.000439368564715309</v>
      </c>
      <c r="H66" s="57" t="n">
        <f aca="false">G66-F66</f>
        <v>0.00108651143528469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19</v>
      </c>
      <c r="C67" s="58" t="n">
        <v>9.89432</v>
      </c>
      <c r="D67" s="57" t="n">
        <v>32.318</v>
      </c>
      <c r="E67" s="57" t="n">
        <v>0.000496905</v>
      </c>
      <c r="F67" s="58" t="n">
        <v>-0.00134659</v>
      </c>
      <c r="G67" s="58" t="n">
        <f aca="false">C67*$B$9+$B$10</f>
        <v>-0.000443938685290062</v>
      </c>
      <c r="H67" s="57" t="n">
        <f aca="false">G67-F67</f>
        <v>0.000902651314709938</v>
      </c>
      <c r="J67" s="59"/>
      <c r="K67" s="57"/>
    </row>
    <row r="68" customFormat="false" ht="15.75" hidden="false" customHeight="false" outlineLevel="0" collapsed="false">
      <c r="A68" s="56" t="n">
        <v>11</v>
      </c>
      <c r="B68" s="57" t="s">
        <v>119</v>
      </c>
      <c r="C68" s="58" t="n">
        <v>5.32757</v>
      </c>
      <c r="D68" s="57" t="n">
        <v>32.3191</v>
      </c>
      <c r="E68" s="57" t="n">
        <v>0.000282121</v>
      </c>
      <c r="F68" s="58" t="n">
        <v>-0.00151443</v>
      </c>
      <c r="G68" s="58" t="n">
        <f aca="false">C68*$B$9+$B$10</f>
        <v>-0.000446080735824867</v>
      </c>
      <c r="H68" s="57" t="n">
        <f aca="false">G68-F68</f>
        <v>0.00106834926417513</v>
      </c>
      <c r="J68" s="59"/>
      <c r="K68" s="57"/>
    </row>
    <row r="69" customFormat="false" ht="16.5" hidden="false" customHeight="false" outlineLevel="0" collapsed="false">
      <c r="A69" s="60" t="n">
        <v>12</v>
      </c>
      <c r="B69" s="57" t="s">
        <v>119</v>
      </c>
      <c r="C69" s="61" t="n">
        <v>5.51158</v>
      </c>
      <c r="D69" s="62" t="n">
        <v>32.4119</v>
      </c>
      <c r="E69" s="62" t="n">
        <v>0.000921773</v>
      </c>
      <c r="F69" s="61" t="n">
        <v>-0.0232658</v>
      </c>
      <c r="G69" s="61" t="n">
        <f aca="false">C69*$B$9+$B$10</f>
        <v>-0.000445994425271648</v>
      </c>
      <c r="H69" s="62" t="n">
        <f aca="false">G69-F69</f>
        <v>0.0228198055747284</v>
      </c>
      <c r="J69" s="59"/>
      <c r="K69" s="57"/>
    </row>
    <row r="70" customFormat="false" ht="15.75" hidden="false" customHeight="false" outlineLevel="0" collapsed="false">
      <c r="A70" s="60" t="n">
        <v>13</v>
      </c>
      <c r="B70" s="57" t="s">
        <v>120</v>
      </c>
      <c r="C70" s="61" t="n">
        <v>750.895</v>
      </c>
      <c r="D70" s="62" t="n">
        <v>34.2949</v>
      </c>
      <c r="E70" s="62" t="n">
        <v>0.000277366</v>
      </c>
      <c r="F70" s="61" t="n">
        <v>0.000488281</v>
      </c>
      <c r="G70" s="61" t="n">
        <f aca="false">C70*$B$9+$B$10</f>
        <v>-9.63696475970358E-005</v>
      </c>
      <c r="H70" s="62" t="n">
        <f aca="false">G70-F70</f>
        <v>-0.000584650647597036</v>
      </c>
      <c r="J70" s="59"/>
      <c r="K70" s="57"/>
    </row>
    <row r="71" customFormat="false" ht="15.75" hidden="false" customHeight="false" outlineLevel="0" collapsed="false">
      <c r="A71" s="56" t="n">
        <v>13</v>
      </c>
      <c r="B71" s="57" t="s">
        <v>119</v>
      </c>
      <c r="C71" s="58" t="n">
        <v>5.44834</v>
      </c>
      <c r="D71" s="57" t="n">
        <v>32.3748</v>
      </c>
      <c r="E71" s="57" t="n">
        <v>0.00250534</v>
      </c>
      <c r="F71" s="58" t="n">
        <v>-0.00967407</v>
      </c>
      <c r="G71" s="58" t="n">
        <f aca="false">C71*$B$9+$B$10</f>
        <v>-0.000446024088221409</v>
      </c>
      <c r="H71" s="57" t="n">
        <f aca="false">G71-F71</f>
        <v>0.00922804591177859</v>
      </c>
      <c r="J71" s="59"/>
      <c r="K71" s="57"/>
    </row>
    <row r="72" customFormat="false" ht="16.5" hidden="false" customHeight="false" outlineLevel="0" collapsed="false">
      <c r="A72" s="60" t="n">
        <v>14</v>
      </c>
      <c r="B72" s="57" t="s">
        <v>119</v>
      </c>
      <c r="C72" s="61" t="n">
        <v>5.38396</v>
      </c>
      <c r="D72" s="62" t="n">
        <v>32.3775</v>
      </c>
      <c r="E72" s="62" t="n">
        <v>0.000262469</v>
      </c>
      <c r="F72" s="61" t="n">
        <v>-0.00341797</v>
      </c>
      <c r="G72" s="61" t="n">
        <f aca="false">C72*$B$9+$B$10</f>
        <v>-0.000446054285892276</v>
      </c>
      <c r="H72" s="62" t="n">
        <f aca="false">G72-F72</f>
        <v>0.00297191571410772</v>
      </c>
      <c r="J72" s="59"/>
      <c r="K72" s="57"/>
    </row>
    <row r="73" customFormat="false" ht="15.75" hidden="false" customHeight="false" outlineLevel="0" collapsed="false">
      <c r="A73" s="60" t="n">
        <v>15</v>
      </c>
      <c r="B73" s="57" t="s">
        <v>120</v>
      </c>
      <c r="C73" s="61" t="n">
        <v>1500.71</v>
      </c>
      <c r="D73" s="62" t="n">
        <v>34.5141</v>
      </c>
      <c r="E73" s="62" t="n">
        <v>0.000855485</v>
      </c>
      <c r="F73" s="61" t="n">
        <v>-0.00389481</v>
      </c>
      <c r="G73" s="61" t="n">
        <f aca="false">C73*$B$9+$B$10</f>
        <v>0.000255333778637062</v>
      </c>
      <c r="H73" s="62" t="n">
        <f aca="false">G73-F73</f>
        <v>0.00415014377863706</v>
      </c>
      <c r="J73" s="59"/>
      <c r="K73" s="57"/>
    </row>
    <row r="74" customFormat="false" ht="15" hidden="false" customHeight="false" outlineLevel="0" collapsed="false">
      <c r="A74" s="56" t="n">
        <v>15</v>
      </c>
      <c r="B74" s="57" t="s">
        <v>120</v>
      </c>
      <c r="C74" s="58" t="n">
        <v>1250.9</v>
      </c>
      <c r="D74" s="57" t="n">
        <v>34.4703</v>
      </c>
      <c r="E74" s="57" t="n">
        <v>0.00077342</v>
      </c>
      <c r="F74" s="58" t="n">
        <v>0.0016098</v>
      </c>
      <c r="G74" s="58" t="n">
        <f aca="false">C74*$B$9+$B$10</f>
        <v>0.000138159498437893</v>
      </c>
      <c r="H74" s="57" t="n">
        <f aca="false">G74-F74</f>
        <v>-0.00147164050156211</v>
      </c>
      <c r="J74" s="59"/>
      <c r="K74" s="57"/>
    </row>
    <row r="75" customFormat="false" ht="15" hidden="false" customHeight="false" outlineLevel="0" collapsed="false">
      <c r="A75" s="56" t="n">
        <v>15</v>
      </c>
      <c r="B75" s="57" t="s">
        <v>120</v>
      </c>
      <c r="C75" s="58" t="n">
        <v>999.767</v>
      </c>
      <c r="D75" s="57" t="n">
        <v>34.3993</v>
      </c>
      <c r="E75" s="57" t="n">
        <v>0.000484376</v>
      </c>
      <c r="F75" s="58" t="n">
        <v>-8.01086E-005</v>
      </c>
      <c r="G75" s="58" t="n">
        <f aca="false">C75*$B$9+$B$10</f>
        <v>2.03646603238947E-005</v>
      </c>
      <c r="H75" s="57" t="n">
        <f aca="false">G75-F75</f>
        <v>0.000100473260323895</v>
      </c>
      <c r="J75" s="59"/>
      <c r="K75" s="57"/>
    </row>
    <row r="76" customFormat="false" ht="15" hidden="false" customHeight="false" outlineLevel="0" collapsed="false">
      <c r="A76" s="56" t="n">
        <v>15</v>
      </c>
      <c r="B76" s="57" t="s">
        <v>120</v>
      </c>
      <c r="C76" s="58" t="n">
        <v>750.337</v>
      </c>
      <c r="D76" s="57" t="n">
        <v>34.2776</v>
      </c>
      <c r="E76" s="57" t="n">
        <v>0.000330931</v>
      </c>
      <c r="F76" s="58" t="n">
        <v>-0.00450897</v>
      </c>
      <c r="G76" s="58" t="n">
        <f aca="false">C76*$B$9+$B$10</f>
        <v>-9.66313795066917E-005</v>
      </c>
      <c r="H76" s="57" t="n">
        <f aca="false">G76-F76</f>
        <v>0.00441233862049331</v>
      </c>
      <c r="J76" s="59"/>
      <c r="K76" s="57"/>
    </row>
    <row r="77" customFormat="false" ht="15" hidden="false" customHeight="false" outlineLevel="0" collapsed="false">
      <c r="A77" s="56" t="n">
        <v>15</v>
      </c>
      <c r="B77" s="57" t="s">
        <v>120</v>
      </c>
      <c r="C77" s="58" t="n">
        <v>500.904</v>
      </c>
      <c r="D77" s="57" t="n">
        <v>34.1082</v>
      </c>
      <c r="E77" s="57" t="n">
        <v>0.000546088</v>
      </c>
      <c r="F77" s="58" t="n">
        <v>-0.0039711</v>
      </c>
      <c r="G77" s="58" t="n">
        <f aca="false">C77*$B$9+$B$10</f>
        <v>-0.000213628826498083</v>
      </c>
      <c r="H77" s="57" t="n">
        <f aca="false">G77-F77</f>
        <v>0.00375747117350192</v>
      </c>
      <c r="J77" s="59"/>
      <c r="K77" s="57"/>
    </row>
    <row r="78" customFormat="false" ht="15" hidden="false" customHeight="false" outlineLevel="0" collapsed="false">
      <c r="A78" s="56" t="n">
        <v>15</v>
      </c>
      <c r="B78" s="57" t="s">
        <v>120</v>
      </c>
      <c r="C78" s="58" t="n">
        <v>401.468</v>
      </c>
      <c r="D78" s="57" t="n">
        <v>34.0179</v>
      </c>
      <c r="E78" s="57" t="n">
        <v>0.00159574</v>
      </c>
      <c r="F78" s="58" t="n">
        <v>0.00136948</v>
      </c>
      <c r="G78" s="58" t="n">
        <f aca="false">C78*$B$9+$B$10</f>
        <v>-0.000260269640420202</v>
      </c>
      <c r="H78" s="57" t="n">
        <f aca="false">G78-F78</f>
        <v>-0.0016297496404202</v>
      </c>
      <c r="J78" s="59"/>
      <c r="K78" s="57"/>
    </row>
    <row r="79" customFormat="false" ht="15" hidden="false" customHeight="false" outlineLevel="0" collapsed="false">
      <c r="A79" s="56" t="n">
        <v>15</v>
      </c>
      <c r="B79" s="57" t="s">
        <v>120</v>
      </c>
      <c r="C79" s="58" t="n">
        <v>300.288</v>
      </c>
      <c r="D79" s="57" t="n">
        <v>33.9669</v>
      </c>
      <c r="E79" s="57" t="n">
        <v>0.00101904</v>
      </c>
      <c r="F79" s="58" t="n">
        <v>-0.0012207</v>
      </c>
      <c r="G79" s="58" t="n">
        <f aca="false">C79*$B$9+$B$10</f>
        <v>-0.000307728483823396</v>
      </c>
      <c r="H79" s="57" t="n">
        <f aca="false">G79-F79</f>
        <v>0.000912971516176604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19</v>
      </c>
      <c r="C80" s="58" t="n">
        <v>250.13</v>
      </c>
      <c r="D80" s="57" t="n">
        <v>33.9343</v>
      </c>
      <c r="E80" s="57" t="n">
        <v>0.00629893</v>
      </c>
      <c r="F80" s="58" t="n">
        <v>-0.0276871</v>
      </c>
      <c r="G80" s="58" t="n">
        <f aca="false">C80*$B$9+$B$10</f>
        <v>-0.00033125527436913</v>
      </c>
      <c r="H80" s="57" t="n">
        <f aca="false">G80-F80</f>
        <v>0.0273558447256309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19</v>
      </c>
      <c r="C81" s="58" t="n">
        <v>200.215</v>
      </c>
      <c r="D81" s="57" t="n">
        <v>33.9128</v>
      </c>
      <c r="E81" s="57" t="n">
        <v>0.00322051</v>
      </c>
      <c r="F81" s="58" t="n">
        <v>-0.0220451</v>
      </c>
      <c r="G81" s="58" t="n">
        <f aca="false">C81*$B$9+$B$10</f>
        <v>-0.000354668084889692</v>
      </c>
      <c r="H81" s="57" t="n">
        <f aca="false">G81-F81</f>
        <v>0.0216904319151103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19</v>
      </c>
      <c r="C82" s="58" t="n">
        <v>174.761</v>
      </c>
      <c r="D82" s="57" t="n">
        <v>33.889</v>
      </c>
      <c r="E82" s="57" t="n">
        <v>0.000613794</v>
      </c>
      <c r="F82" s="58" t="n">
        <v>-0.00579834</v>
      </c>
      <c r="G82" s="58" t="n">
        <f aca="false">C82*$B$9+$B$10</f>
        <v>-0.000366607375263135</v>
      </c>
      <c r="H82" s="57" t="n">
        <f aca="false">G82-F82</f>
        <v>0.00543173262473687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19</v>
      </c>
      <c r="C83" s="58" t="n">
        <v>150.004</v>
      </c>
      <c r="D83" s="57" t="n">
        <v>33.8111</v>
      </c>
      <c r="E83" s="57" t="n">
        <v>0.00110919</v>
      </c>
      <c r="F83" s="58" t="n">
        <v>-0.0043335</v>
      </c>
      <c r="G83" s="58" t="n">
        <f aca="false">C83*$B$9+$B$10</f>
        <v>-0.000378219735276308</v>
      </c>
      <c r="H83" s="57" t="n">
        <f aca="false">G83-F83</f>
        <v>0.00395528026472369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19</v>
      </c>
      <c r="C84" s="58" t="n">
        <v>125.884</v>
      </c>
      <c r="D84" s="57" t="n">
        <v>33.6883</v>
      </c>
      <c r="E84" s="57" t="n">
        <v>0.000974428</v>
      </c>
      <c r="F84" s="58" t="n">
        <v>-0.0108414</v>
      </c>
      <c r="G84" s="58" t="n">
        <f aca="false">C84*$B$9+$B$10</f>
        <v>-0.000389533308145304</v>
      </c>
      <c r="H84" s="57" t="n">
        <f aca="false">G84-F84</f>
        <v>0.0104518666918547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19</v>
      </c>
      <c r="C85" s="58" t="n">
        <v>99.9705</v>
      </c>
      <c r="D85" s="57" t="n">
        <v>33.3989</v>
      </c>
      <c r="E85" s="57" t="n">
        <v>0.00182936</v>
      </c>
      <c r="F85" s="58" t="n">
        <v>-0.00111389</v>
      </c>
      <c r="G85" s="58" t="n">
        <f aca="false">C85*$B$9+$B$10</f>
        <v>-0.000401688128648651</v>
      </c>
      <c r="H85" s="57" t="n">
        <f aca="false">G85-F85</f>
        <v>0.000712201871351349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19</v>
      </c>
      <c r="C86" s="58" t="n">
        <v>74.6018</v>
      </c>
      <c r="D86" s="57" t="n">
        <v>32.7234</v>
      </c>
      <c r="E86" s="57" t="n">
        <v>0.00289427</v>
      </c>
      <c r="F86" s="58" t="n">
        <v>-0.0426598</v>
      </c>
      <c r="G86" s="58" t="n">
        <f aca="false">C86*$B$9+$B$10</f>
        <v>-0.000413587408749883</v>
      </c>
      <c r="H86" s="57" t="n">
        <f aca="false">G86-F86</f>
        <v>0.0422462125912501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19</v>
      </c>
      <c r="C87" s="58" t="n">
        <v>49.8901</v>
      </c>
      <c r="D87" s="57" t="n">
        <v>32.4242</v>
      </c>
      <c r="E87" s="57" t="n">
        <v>0.00207738</v>
      </c>
      <c r="F87" s="58" t="n">
        <v>-0.0230713</v>
      </c>
      <c r="G87" s="58" t="n">
        <f aca="false">C87*$B$9+$B$10</f>
        <v>-0.000425178520634907</v>
      </c>
      <c r="H87" s="57" t="n">
        <f aca="false">G87-F87</f>
        <v>0.0226461214793651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19</v>
      </c>
      <c r="C88" s="58" t="n">
        <v>30.4521</v>
      </c>
      <c r="D88" s="57" t="n">
        <v>32.1356</v>
      </c>
      <c r="E88" s="57" t="n">
        <v>0.0130743</v>
      </c>
      <c r="F88" s="58" t="n">
        <v>-0.109913</v>
      </c>
      <c r="G88" s="58" t="n">
        <f aca="false">C88*$B$9+$B$10</f>
        <v>-0.000434295984541522</v>
      </c>
      <c r="H88" s="57" t="n">
        <f aca="false">G88-F88</f>
        <v>0.109478704015458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19</v>
      </c>
      <c r="C89" s="58" t="n">
        <v>20.5925</v>
      </c>
      <c r="D89" s="57" t="n">
        <v>32.1048</v>
      </c>
      <c r="E89" s="57" t="n">
        <v>0.00656904</v>
      </c>
      <c r="F89" s="58" t="n">
        <v>-0.0271072</v>
      </c>
      <c r="G89" s="58" t="n">
        <f aca="false">C89*$B$9+$B$10</f>
        <v>-0.000438920665431205</v>
      </c>
      <c r="H89" s="57" t="n">
        <f aca="false">G89-F89</f>
        <v>0.0266682793345688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19</v>
      </c>
      <c r="C90" s="58" t="n">
        <v>9.72389</v>
      </c>
      <c r="D90" s="57" t="n">
        <v>32.1388</v>
      </c>
      <c r="E90" s="57" t="n">
        <v>0.014052</v>
      </c>
      <c r="F90" s="58" t="n">
        <v>-0.0347176</v>
      </c>
      <c r="G90" s="58" t="n">
        <f aca="false">C90*$B$9+$B$10</f>
        <v>-0.000444018626095371</v>
      </c>
      <c r="H90" s="57" t="n">
        <f aca="false">G90-F90</f>
        <v>0.0342735813739046</v>
      </c>
      <c r="J90" s="59"/>
      <c r="K90" s="57"/>
    </row>
    <row r="91" customFormat="false" ht="15.75" hidden="false" customHeight="false" outlineLevel="0" collapsed="false">
      <c r="A91" s="56" t="n">
        <v>15</v>
      </c>
      <c r="B91" s="57" t="s">
        <v>119</v>
      </c>
      <c r="C91" s="58" t="n">
        <v>5.19529</v>
      </c>
      <c r="D91" s="57" t="n">
        <v>32.1788</v>
      </c>
      <c r="E91" s="57" t="n">
        <v>0.000434035</v>
      </c>
      <c r="F91" s="58" t="n">
        <v>-0.00452805</v>
      </c>
      <c r="G91" s="58" t="n">
        <f aca="false">C91*$B$9+$B$10</f>
        <v>-0.000446142782235278</v>
      </c>
      <c r="H91" s="57" t="n">
        <f aca="false">G91-F91</f>
        <v>0.00408190721776472</v>
      </c>
      <c r="J91" s="59"/>
      <c r="K91" s="57"/>
    </row>
    <row r="92" customFormat="false" ht="16.5" hidden="false" customHeight="false" outlineLevel="0" collapsed="false">
      <c r="A92" s="60" t="n">
        <v>16</v>
      </c>
      <c r="B92" s="57" t="s">
        <v>119</v>
      </c>
      <c r="C92" s="61" t="n">
        <v>5.05294</v>
      </c>
      <c r="D92" s="62" t="n">
        <v>32.3156</v>
      </c>
      <c r="E92" s="62" t="n">
        <v>0.000378317</v>
      </c>
      <c r="F92" s="61" t="n">
        <v>-0.00104523</v>
      </c>
      <c r="G92" s="61" t="n">
        <f aca="false">C92*$B$9+$B$10</f>
        <v>-0.000446209552015456</v>
      </c>
      <c r="H92" s="62" t="n">
        <f aca="false">G92-F92</f>
        <v>0.000599020447984544</v>
      </c>
      <c r="J92" s="59"/>
      <c r="K92" s="57"/>
    </row>
    <row r="93" customFormat="false" ht="16.5" hidden="false" customHeight="false" outlineLevel="0" collapsed="false">
      <c r="A93" s="60" t="n">
        <v>17</v>
      </c>
      <c r="B93" s="57" t="s">
        <v>119</v>
      </c>
      <c r="C93" s="61" t="n">
        <v>5.05341</v>
      </c>
      <c r="D93" s="62" t="n">
        <v>31.7318</v>
      </c>
      <c r="E93" s="62" t="n">
        <v>0.000347764</v>
      </c>
      <c r="F93" s="61" t="n">
        <v>-0.594471</v>
      </c>
      <c r="G93" s="61" t="n">
        <f aca="false">C93*$B$9+$B$10</f>
        <v>-0.000446209331560263</v>
      </c>
      <c r="H93" s="62" t="n">
        <f aca="false">G93-F93</f>
        <v>0.59402479066844</v>
      </c>
      <c r="J93" s="59"/>
      <c r="K93" s="57"/>
    </row>
    <row r="94" customFormat="false" ht="16.5" hidden="false" customHeight="false" outlineLevel="0" collapsed="false">
      <c r="A94" s="60" t="n">
        <v>18</v>
      </c>
      <c r="B94" s="57" t="s">
        <v>119</v>
      </c>
      <c r="C94" s="61" t="n">
        <v>5.11145</v>
      </c>
      <c r="D94" s="62" t="n">
        <v>31.4747</v>
      </c>
      <c r="E94" s="62" t="n">
        <v>0.0043466</v>
      </c>
      <c r="F94" s="61" t="n">
        <v>0.0136433</v>
      </c>
      <c r="G94" s="61" t="n">
        <f aca="false">C94*$B$9+$B$10</f>
        <v>-0.00044618210768923</v>
      </c>
      <c r="H94" s="62" t="n">
        <f aca="false">G94-F94</f>
        <v>-0.0140894821076892</v>
      </c>
      <c r="J94" s="59"/>
      <c r="K94" s="57"/>
    </row>
    <row r="95" customFormat="false" ht="16.5" hidden="false" customHeight="false" outlineLevel="0" collapsed="false">
      <c r="A95" s="60" t="n">
        <v>19</v>
      </c>
      <c r="B95" s="57" t="s">
        <v>119</v>
      </c>
      <c r="C95" s="61" t="n">
        <v>5.38393</v>
      </c>
      <c r="D95" s="62" t="n">
        <v>31.4388</v>
      </c>
      <c r="E95" s="62" t="n">
        <v>0.0021697</v>
      </c>
      <c r="F95" s="61" t="n">
        <v>0.000940323</v>
      </c>
      <c r="G95" s="61" t="n">
        <f aca="false">C95*$B$9+$B$10</f>
        <v>-0.000446054299963884</v>
      </c>
      <c r="H95" s="62" t="n">
        <f aca="false">G95-F95</f>
        <v>-0.00138637729996388</v>
      </c>
      <c r="J95" s="59"/>
      <c r="K95" s="57"/>
    </row>
    <row r="96" customFormat="false" ht="16.5" hidden="false" customHeight="false" outlineLevel="0" collapsed="false">
      <c r="A96" s="60" t="n">
        <v>20</v>
      </c>
      <c r="B96" s="57" t="s">
        <v>119</v>
      </c>
      <c r="C96" s="61" t="n">
        <v>4.95838</v>
      </c>
      <c r="D96" s="62" t="n">
        <v>31.7546</v>
      </c>
      <c r="E96" s="62" t="n">
        <v>0.00266457</v>
      </c>
      <c r="F96" s="61" t="n">
        <v>0.0175209</v>
      </c>
      <c r="G96" s="61" t="n">
        <f aca="false">C96*$B$9+$B$10</f>
        <v>-0.000446253905724017</v>
      </c>
      <c r="H96" s="62" t="n">
        <f aca="false">G96-F96</f>
        <v>-0.017967153905724</v>
      </c>
      <c r="J96" s="59"/>
      <c r="K96" s="57"/>
    </row>
    <row r="97" customFormat="false" ht="16.5" hidden="false" customHeight="false" outlineLevel="0" collapsed="false">
      <c r="A97" s="60" t="n">
        <v>21</v>
      </c>
      <c r="B97" s="57" t="s">
        <v>119</v>
      </c>
      <c r="C97" s="61" t="n">
        <v>4.99763</v>
      </c>
      <c r="D97" s="62" t="n">
        <v>31.9065</v>
      </c>
      <c r="E97" s="62" t="n">
        <v>0.00101654</v>
      </c>
      <c r="F97" s="61" t="n">
        <v>-0.00686836</v>
      </c>
      <c r="G97" s="61" t="n">
        <f aca="false">C97*$B$9+$B$10</f>
        <v>-0.000446235495370157</v>
      </c>
      <c r="H97" s="62" t="n">
        <f aca="false">G97-F97</f>
        <v>0.00642212450462984</v>
      </c>
      <c r="J97" s="59"/>
      <c r="K97" s="57"/>
    </row>
    <row r="98" customFormat="false" ht="15.75" hidden="false" customHeight="false" outlineLevel="0" collapsed="false">
      <c r="A98" s="60" t="n">
        <v>22</v>
      </c>
      <c r="B98" s="57" t="s">
        <v>120</v>
      </c>
      <c r="C98" s="61" t="n">
        <v>500.513</v>
      </c>
      <c r="D98" s="62" t="n">
        <v>34.0862</v>
      </c>
      <c r="E98" s="62" t="n">
        <v>0.000840223</v>
      </c>
      <c r="F98" s="61" t="n">
        <v>0.000480652</v>
      </c>
      <c r="G98" s="61" t="n">
        <f aca="false">C98*$B$9+$B$10</f>
        <v>-0.000213812226456282</v>
      </c>
      <c r="H98" s="62" t="n">
        <f aca="false">G98-F98</f>
        <v>-0.000694464226456282</v>
      </c>
      <c r="J98" s="59"/>
      <c r="K98" s="57"/>
    </row>
    <row r="99" customFormat="false" ht="15.75" hidden="false" customHeight="false" outlineLevel="0" collapsed="false">
      <c r="A99" s="56" t="n">
        <v>22</v>
      </c>
      <c r="B99" s="57" t="s">
        <v>119</v>
      </c>
      <c r="C99" s="58" t="n">
        <v>5.60411</v>
      </c>
      <c r="D99" s="57" t="n">
        <v>31.9948</v>
      </c>
      <c r="E99" s="57" t="n">
        <v>0.000239439</v>
      </c>
      <c r="F99" s="58" t="n">
        <v>-0.00197601</v>
      </c>
      <c r="G99" s="58" t="n">
        <f aca="false">C99*$B$9+$B$10</f>
        <v>-0.000445951023741898</v>
      </c>
      <c r="H99" s="57" t="n">
        <f aca="false">G99-F99</f>
        <v>0.0015300589762581</v>
      </c>
      <c r="J99" s="59"/>
      <c r="K99" s="57"/>
    </row>
    <row r="100" customFormat="false" ht="15.75" hidden="false" customHeight="false" outlineLevel="0" collapsed="false">
      <c r="A100" s="60" t="n">
        <v>23</v>
      </c>
      <c r="B100" s="57" t="s">
        <v>120</v>
      </c>
      <c r="C100" s="61" t="n">
        <v>1249.95</v>
      </c>
      <c r="D100" s="62" t="n">
        <v>34.4744</v>
      </c>
      <c r="E100" s="62" t="n">
        <v>0.000269821</v>
      </c>
      <c r="F100" s="61" t="n">
        <v>-0.000728607</v>
      </c>
      <c r="G100" s="61" t="n">
        <f aca="false">C100*$B$9+$B$10</f>
        <v>0.000137713897516436</v>
      </c>
      <c r="H100" s="62" t="n">
        <f aca="false">G100-F100</f>
        <v>0.000866320897516436</v>
      </c>
      <c r="J100" s="59"/>
      <c r="K100" s="57"/>
    </row>
    <row r="101" customFormat="false" ht="15" hidden="false" customHeight="false" outlineLevel="0" collapsed="false">
      <c r="A101" s="56" t="n">
        <v>23</v>
      </c>
      <c r="B101" s="57" t="s">
        <v>120</v>
      </c>
      <c r="C101" s="58" t="n">
        <v>1001.1</v>
      </c>
      <c r="D101" s="57" t="n">
        <v>34.3947</v>
      </c>
      <c r="E101" s="57" t="n">
        <v>0.000263441</v>
      </c>
      <c r="F101" s="58" t="n">
        <v>0.00178528</v>
      </c>
      <c r="G101" s="58" t="n">
        <f aca="false">C101*$B$9+$B$10</f>
        <v>2.09899087747393E-005</v>
      </c>
      <c r="H101" s="57" t="n">
        <f aca="false">G101-F101</f>
        <v>-0.00176429009122526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0</v>
      </c>
      <c r="C102" s="58" t="n">
        <v>750.269</v>
      </c>
      <c r="D102" s="57" t="n">
        <v>34.281</v>
      </c>
      <c r="E102" s="57" t="n">
        <v>0.000278471</v>
      </c>
      <c r="F102" s="58" t="n">
        <v>-0.00187302</v>
      </c>
      <c r="G102" s="58" t="n">
        <f aca="false">C102*$B$9+$B$10</f>
        <v>-9.66632751515959E-005</v>
      </c>
      <c r="H102" s="57" t="n">
        <f aca="false">G102-F102</f>
        <v>0.0017763567248484</v>
      </c>
      <c r="J102" s="59"/>
      <c r="K102" s="57"/>
    </row>
    <row r="103" customFormat="false" ht="15" hidden="false" customHeight="false" outlineLevel="0" collapsed="false">
      <c r="A103" s="56" t="n">
        <v>23</v>
      </c>
      <c r="B103" s="57" t="s">
        <v>120</v>
      </c>
      <c r="C103" s="58" t="n">
        <v>500.704</v>
      </c>
      <c r="D103" s="57" t="n">
        <v>34.105</v>
      </c>
      <c r="E103" s="57" t="n">
        <v>0.000271635</v>
      </c>
      <c r="F103" s="58" t="n">
        <v>-0.000869751</v>
      </c>
      <c r="G103" s="58" t="n">
        <f aca="false">C103*$B$9+$B$10</f>
        <v>-0.000213722637218389</v>
      </c>
      <c r="H103" s="57" t="n">
        <f aca="false">G103-F103</f>
        <v>0.000656028362781611</v>
      </c>
      <c r="J103" s="59"/>
      <c r="K103" s="57"/>
    </row>
    <row r="104" customFormat="false" ht="15.75" hidden="false" customHeight="false" outlineLevel="0" collapsed="false">
      <c r="A104" s="56" t="n">
        <v>23</v>
      </c>
      <c r="B104" s="57" t="s">
        <v>119</v>
      </c>
      <c r="C104" s="58" t="n">
        <v>5.53456</v>
      </c>
      <c r="D104" s="57" t="n">
        <v>32.2397</v>
      </c>
      <c r="E104" s="57" t="n">
        <v>0.000270098</v>
      </c>
      <c r="F104" s="58" t="n">
        <v>-0.00129318</v>
      </c>
      <c r="G104" s="58" t="n">
        <f aca="false">C104*$B$9+$B$10</f>
        <v>-0.000445983646419885</v>
      </c>
      <c r="H104" s="57" t="n">
        <f aca="false">G104-F104</f>
        <v>0.000847196353580115</v>
      </c>
      <c r="J104" s="59"/>
      <c r="K104" s="57"/>
    </row>
    <row r="105" customFormat="false" ht="16.5" hidden="false" customHeight="false" outlineLevel="0" collapsed="false">
      <c r="A105" s="60" t="n">
        <v>24</v>
      </c>
      <c r="B105" s="57" t="s">
        <v>119</v>
      </c>
      <c r="C105" s="61" t="n">
        <v>4.95355</v>
      </c>
      <c r="D105" s="62" t="n">
        <v>32.2111</v>
      </c>
      <c r="E105" s="62" t="n">
        <v>0.000263</v>
      </c>
      <c r="F105" s="61" t="n">
        <v>0.00403595</v>
      </c>
      <c r="G105" s="61" t="n">
        <f aca="false">C105*$B$9+$B$10</f>
        <v>-0.000446256171252912</v>
      </c>
      <c r="H105" s="62" t="n">
        <f aca="false">G105-F105</f>
        <v>-0.00448220617125291</v>
      </c>
      <c r="J105" s="59"/>
      <c r="K105" s="57"/>
    </row>
    <row r="106" customFormat="false" ht="15.75" hidden="false" customHeight="false" outlineLevel="0" collapsed="false">
      <c r="A106" s="60" t="n">
        <v>25</v>
      </c>
      <c r="B106" s="57" t="s">
        <v>120</v>
      </c>
      <c r="C106" s="61" t="n">
        <v>1000.43</v>
      </c>
      <c r="D106" s="62" t="n">
        <v>34.4184</v>
      </c>
      <c r="E106" s="62" t="n">
        <v>0.000340204</v>
      </c>
      <c r="F106" s="61" t="n">
        <v>-7.24792E-005</v>
      </c>
      <c r="G106" s="61" t="n">
        <f aca="false">C106*$B$9+$B$10</f>
        <v>2.06756428617116E-005</v>
      </c>
      <c r="H106" s="62" t="n">
        <f aca="false">G106-F106</f>
        <v>9.31548428617116E-005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20</v>
      </c>
      <c r="C107" s="58" t="n">
        <v>750.319</v>
      </c>
      <c r="D107" s="57" t="n">
        <v>34.2875</v>
      </c>
      <c r="E107" s="57" t="n">
        <v>0.000275079</v>
      </c>
      <c r="F107" s="58" t="n">
        <v>0.0018692</v>
      </c>
      <c r="G107" s="58" t="n">
        <f aca="false">C107*$B$9+$B$10</f>
        <v>-9.66398224715193E-005</v>
      </c>
      <c r="H107" s="57" t="n">
        <f aca="false">G107-F107</f>
        <v>-0.00196583982247152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0</v>
      </c>
      <c r="C108" s="58" t="n">
        <v>500.048</v>
      </c>
      <c r="D108" s="57" t="n">
        <v>34.1039</v>
      </c>
      <c r="E108" s="57" t="n">
        <v>0.000582755</v>
      </c>
      <c r="F108" s="58" t="n">
        <v>0.00129318</v>
      </c>
      <c r="G108" s="58" t="n">
        <f aca="false">C108*$B$9+$B$10</f>
        <v>-0.000214030336380996</v>
      </c>
      <c r="H108" s="57" t="n">
        <f aca="false">G108-F108</f>
        <v>-0.001507210336381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19</v>
      </c>
      <c r="C109" s="58" t="n">
        <v>5.08029</v>
      </c>
      <c r="D109" s="57" t="n">
        <v>32.2965</v>
      </c>
      <c r="E109" s="57" t="n">
        <v>0.00109414</v>
      </c>
      <c r="F109" s="58" t="n">
        <v>-0.00181198</v>
      </c>
      <c r="G109" s="58" t="n">
        <f aca="false">C109*$B$9+$B$10</f>
        <v>-0.000446196723399454</v>
      </c>
      <c r="H109" s="57" t="n">
        <f aca="false">G109-F109</f>
        <v>0.00136578327660055</v>
      </c>
      <c r="J109" s="59"/>
      <c r="K109" s="57"/>
    </row>
    <row r="110" customFormat="false" ht="16.5" hidden="false" customHeight="false" outlineLevel="0" collapsed="false">
      <c r="A110" s="60" t="n">
        <v>26</v>
      </c>
      <c r="B110" s="57" t="s">
        <v>119</v>
      </c>
      <c r="C110" s="61" t="n">
        <v>5.65442</v>
      </c>
      <c r="D110" s="62" t="n">
        <v>32.0567</v>
      </c>
      <c r="E110" s="62" t="n">
        <v>0.000305515</v>
      </c>
      <c r="F110" s="61" t="n">
        <v>-0.00424576</v>
      </c>
      <c r="G110" s="61" t="n">
        <f aca="false">C110*$B$9+$B$10</f>
        <v>-0.000445927425655205</v>
      </c>
      <c r="H110" s="62" t="n">
        <f aca="false">G110-F110</f>
        <v>0.0037998325743448</v>
      </c>
      <c r="J110" s="59"/>
      <c r="K110" s="57"/>
    </row>
    <row r="111" customFormat="false" ht="16.5" hidden="false" customHeight="false" outlineLevel="0" collapsed="false">
      <c r="A111" s="60" t="n">
        <v>27</v>
      </c>
      <c r="B111" s="57" t="s">
        <v>119</v>
      </c>
      <c r="C111" s="61" t="n">
        <v>5.68681</v>
      </c>
      <c r="D111" s="62" t="n">
        <v>31.7448</v>
      </c>
      <c r="E111" s="62" t="n">
        <v>0.000651479</v>
      </c>
      <c r="F111" s="61" t="n">
        <v>-0.0263309</v>
      </c>
      <c r="G111" s="61" t="n">
        <f aca="false">C111*$B$9+$B$10</f>
        <v>-0.000445912233009052</v>
      </c>
      <c r="H111" s="62" t="n">
        <f aca="false">G111-F111</f>
        <v>0.0258849877669909</v>
      </c>
      <c r="J111" s="59"/>
      <c r="K111" s="57"/>
    </row>
    <row r="112" customFormat="false" ht="16.5" hidden="false" customHeight="false" outlineLevel="0" collapsed="false">
      <c r="A112" s="60" t="n">
        <v>28</v>
      </c>
      <c r="B112" s="57" t="s">
        <v>119</v>
      </c>
      <c r="C112" s="61" t="n">
        <v>5.1188</v>
      </c>
      <c r="D112" s="62" t="n">
        <v>31.6403</v>
      </c>
      <c r="E112" s="62" t="n">
        <v>0.019563</v>
      </c>
      <c r="F112" s="61" t="n">
        <v>0.025341</v>
      </c>
      <c r="G112" s="61" t="n">
        <f aca="false">C112*$B$9+$B$10</f>
        <v>-0.000446178660145259</v>
      </c>
      <c r="H112" s="62" t="n">
        <f aca="false">G112-F112</f>
        <v>-0.0257871786601453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22:43:50Z</dcterms:created>
  <dc:creator>Gatien, Germaine</dc:creator>
  <dc:description/>
  <dc:language>en-US</dc:language>
  <cp:lastModifiedBy>G Gatien</cp:lastModifiedBy>
  <dcterms:modified xsi:type="dcterms:W3CDTF">2019-10-04T22:43:50Z</dcterms:modified>
  <cp:revision>0</cp:revision>
  <dc:subject/>
  <dc:title/>
</cp:coreProperties>
</file>