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21.xml.rels" ContentType="application/vnd.openxmlformats-package.relationships+xml"/>
  <Override PartName="/xl/drawings/_rels/drawing109.xml.rels" ContentType="application/vnd.openxmlformats-package.relationships+xml"/>
  <Override PartName="/xl/drawings/_rels/drawing317.xml.rels" ContentType="application/vnd.openxmlformats-package.relationships+xml"/>
  <Override PartName="/xl/drawings/_rels/drawing213.xml.rels" ContentType="application/vnd.openxmlformats-package.relationships+xml"/>
  <Override PartName="/xl/drawings/vmlDrawing5.vml" ContentType="application/vnd.openxmlformats-officedocument.vmlDrawing"/>
  <Override PartName="/xl/drawings/drawing421.xml" ContentType="application/vnd.openxmlformats-officedocument.drawing+xml"/>
  <Override PartName="/xl/drawings/drawing6.xml" ContentType="application/vnd.openxmlformats-officedocument.drawing+xml"/>
  <Override PartName="/xl/drawings/drawing21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9.xml" ContentType="application/vnd.openxmlformats-officedocument.drawing+xml"/>
  <Override PartName="/xl/drawings/drawing317.xml" ContentType="application/vnd.openxmlformats-officedocument.drawing+xml"/>
  <Override PartName="/xl/drawings/drawing110.xml" ContentType="application/vnd.openxmlformats-officedocument.drawing+xml"/>
  <Override PartName="/xl/drawings/vmlDrawing3.vml" ContentType="application/vnd.openxmlformats-officedocument.vmlDrawing"/>
  <Override PartName="/xl/drawings/drawing213.xml" ContentType="application/vnd.openxmlformats-officedocument.drawing+xml"/>
  <Override PartName="/xl/drawings/vmlDrawing4.vml" ContentType="application/vnd.openxmlformats-officedocument.vmlDrawing"/>
  <Override PartName="/xl/drawings/drawing318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70</definedName>
    <definedName function="false" hidden="false" localSheetId="3" name="known_ys" vbProcedure="false">Fit_1!$K$17:$K$70</definedName>
    <definedName function="false" hidden="false" localSheetId="5" name="known_xs" vbProcedure="false">Fit_2!$J$17:$J$80</definedName>
    <definedName function="false" hidden="false" localSheetId="5" name="known_ys" vbProcedure="false">Fit_2!$K$17:$K$80</definedName>
    <definedName function="false" hidden="false" localSheetId="7" name="known_xs" vbProcedure="false">Fit_3!$J$17:$J$51</definedName>
    <definedName function="false" hidden="false" localSheetId="7" name="known_ys" vbProcedure="false">Fit_3!$K$17:$K$51</definedName>
    <definedName function="false" hidden="false" localSheetId="9" name="known_xs" vbProcedure="false">Fit_4!$J$17:$J$51</definedName>
    <definedName function="false" hidden="false" localSheetId="9" name="known_ys" vbProcedure="false">Fit_4!$K$1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24">
  <si>
    <t xml:space="preserve"># Channels=</t>
  </si>
  <si>
    <t xml:space="preserve">COMPARE Version 3.6</t>
  </si>
  <si>
    <t xml:space="preserve">Run at 2019/09/30 12:50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5-0002.mrg</t>
  </si>
  <si>
    <t xml:space="preserve">2019-005-0002.sam</t>
  </si>
  <si>
    <t xml:space="preserve"> 2019-005-0004.mrg</t>
  </si>
  <si>
    <t xml:space="preserve">2019-005-0004.sam</t>
  </si>
  <si>
    <t xml:space="preserve"> 2019-005-0008.mrg</t>
  </si>
  <si>
    <t xml:space="preserve">2019-005-0008.sam</t>
  </si>
  <si>
    <t xml:space="preserve"> 2019-005-0012.mrg</t>
  </si>
  <si>
    <t xml:space="preserve">2019-005-0012.sam</t>
  </si>
  <si>
    <t xml:space="preserve"> 2019-005-0017.mrg</t>
  </si>
  <si>
    <t xml:space="preserve">2019-005-0017.sam</t>
  </si>
  <si>
    <t xml:space="preserve"> 2019-005-0043.mrg</t>
  </si>
  <si>
    <t xml:space="preserve">2019-005-0043.sam</t>
  </si>
  <si>
    <t xml:space="preserve"> 2019-005-0061.mrg</t>
  </si>
  <si>
    <t xml:space="preserve">2019-005-0061.sam</t>
  </si>
  <si>
    <t xml:space="preserve"> 2019-005-0067.mrg</t>
  </si>
  <si>
    <t xml:space="preserve">2019-005-0067.sam</t>
  </si>
  <si>
    <t xml:space="preserve"> 2019-005-0082.mrg</t>
  </si>
  <si>
    <t xml:space="preserve">2019-005-0082.sam</t>
  </si>
  <si>
    <t xml:space="preserve"> 2019-005-0085.mrg</t>
  </si>
  <si>
    <t xml:space="preserve">2019-005-0085.sam</t>
  </si>
  <si>
    <t xml:space="preserve"> 2019-005-0087.mrg</t>
  </si>
  <si>
    <t xml:space="preserve">2019-005-0087.sam</t>
  </si>
  <si>
    <t xml:space="preserve"> 2019-005-0096.mrg</t>
  </si>
  <si>
    <t xml:space="preserve">2019-005-0096.sam</t>
  </si>
  <si>
    <t xml:space="preserve"> 2019-005-0111.mrg</t>
  </si>
  <si>
    <t xml:space="preserve">2019-005-0111.sam</t>
  </si>
  <si>
    <t xml:space="preserve"> 2019-005-0117.mrg</t>
  </si>
  <si>
    <t xml:space="preserve">2019-005-0117.sam</t>
  </si>
  <si>
    <t xml:space="preserve"> 2019-005-0120.mrg</t>
  </si>
  <si>
    <t xml:space="preserve">2019-005-0120.sam</t>
  </si>
  <si>
    <t xml:space="preserve"> 2019-005-0124.mrg</t>
  </si>
  <si>
    <t xml:space="preserve">2019-005-0124.sam</t>
  </si>
  <si>
    <t xml:space="preserve"> 2019-005-0127.mrg</t>
  </si>
  <si>
    <t xml:space="preserve">2019-005-0127.sam</t>
  </si>
  <si>
    <t xml:space="preserve"> 2019-005-0134.mrg</t>
  </si>
  <si>
    <t xml:space="preserve">2019-005-0134.sam</t>
  </si>
  <si>
    <t xml:space="preserve"> 2019-005-0136.mrg</t>
  </si>
  <si>
    <t xml:space="preserve">2019-005-0136.sam</t>
  </si>
  <si>
    <t xml:space="preserve"> 2019-005-0145.mrg</t>
  </si>
  <si>
    <t xml:space="preserve">2019-005-0145.sam</t>
  </si>
  <si>
    <t xml:space="preserve"> 2019-005-0149.mrg</t>
  </si>
  <si>
    <t xml:space="preserve">2019-005-0149.sam</t>
  </si>
  <si>
    <t xml:space="preserve"> 2019-005-0153.mrg</t>
  </si>
  <si>
    <t xml:space="preserve">2019-005-0153.sam</t>
  </si>
  <si>
    <t xml:space="preserve"> 2019-005-0156.mrg</t>
  </si>
  <si>
    <t xml:space="preserve">2019-005-0156.sam</t>
  </si>
  <si>
    <t xml:space="preserve"> 2019-005-0161.mrg</t>
  </si>
  <si>
    <t xml:space="preserve">2019-005-0161.sam</t>
  </si>
  <si>
    <t xml:space="preserve"> 2019-005-0164.mrg</t>
  </si>
  <si>
    <t xml:space="preserve">2019-005-0164.sam</t>
  </si>
  <si>
    <t xml:space="preserve"> 2019-005-0168.mrg</t>
  </si>
  <si>
    <t xml:space="preserve">2019-005-0168.sam</t>
  </si>
  <si>
    <t xml:space="preserve"> 2019-005-0172.mrg</t>
  </si>
  <si>
    <t xml:space="preserve">2019-005-0172.sam</t>
  </si>
  <si>
    <t xml:space="preserve"> 2019-005-0187.mrg</t>
  </si>
  <si>
    <t xml:space="preserve">2019-005-018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excluding differences &gt;0.02psu and std dev in CTD Sal &gt; 0.0008psu
(Sal0 - Sal_Bot) vs. Pressure</a:t>
            </a:r>
          </a:p>
        </c:rich>
      </c:tx>
      <c:layout>
        <c:manualLayout>
          <c:xMode val="edge"/>
          <c:yMode val="edge"/>
          <c:x val="0.18259609090058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980267464696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2</c:f>
              <c:numCache>
                <c:formatCode>General</c:formatCode>
                <c:ptCount val="96"/>
                <c:pt idx="0">
                  <c:v>4.92468</c:v>
                </c:pt>
                <c:pt idx="1">
                  <c:v>4.97204</c:v>
                </c:pt>
                <c:pt idx="2">
                  <c:v>5.17346</c:v>
                </c:pt>
                <c:pt idx="3">
                  <c:v>5.14124</c:v>
                </c:pt>
                <c:pt idx="4">
                  <c:v>5.35998</c:v>
                </c:pt>
                <c:pt idx="5">
                  <c:v>5.35791</c:v>
                </c:pt>
                <c:pt idx="6">
                  <c:v>1500.58</c:v>
                </c:pt>
                <c:pt idx="7">
                  <c:v>1250.64</c:v>
                </c:pt>
                <c:pt idx="8">
                  <c:v>1000.88</c:v>
                </c:pt>
                <c:pt idx="9">
                  <c:v>5.28914</c:v>
                </c:pt>
                <c:pt idx="10">
                  <c:v>1499.67</c:v>
                </c:pt>
                <c:pt idx="11">
                  <c:v>1249.85</c:v>
                </c:pt>
                <c:pt idx="12">
                  <c:v>1000.52</c:v>
                </c:pt>
                <c:pt idx="13">
                  <c:v>749.586</c:v>
                </c:pt>
                <c:pt idx="14">
                  <c:v>499.934</c:v>
                </c:pt>
                <c:pt idx="15">
                  <c:v>400.302</c:v>
                </c:pt>
                <c:pt idx="16">
                  <c:v>250.044</c:v>
                </c:pt>
                <c:pt idx="17">
                  <c:v>200.298</c:v>
                </c:pt>
                <c:pt idx="18">
                  <c:v>175.489</c:v>
                </c:pt>
                <c:pt idx="19">
                  <c:v>149.713</c:v>
                </c:pt>
                <c:pt idx="20">
                  <c:v>124.844</c:v>
                </c:pt>
                <c:pt idx="21">
                  <c:v>100.128</c:v>
                </c:pt>
                <c:pt idx="22">
                  <c:v>74.889</c:v>
                </c:pt>
                <c:pt idx="23">
                  <c:v>50.3444</c:v>
                </c:pt>
                <c:pt idx="24">
                  <c:v>30.2268</c:v>
                </c:pt>
                <c:pt idx="25">
                  <c:v>19.9338</c:v>
                </c:pt>
                <c:pt idx="26">
                  <c:v>10.1999</c:v>
                </c:pt>
                <c:pt idx="27">
                  <c:v>4.75054</c:v>
                </c:pt>
                <c:pt idx="28">
                  <c:v>4.90017</c:v>
                </c:pt>
                <c:pt idx="29">
                  <c:v>1250.16</c:v>
                </c:pt>
                <c:pt idx="30">
                  <c:v>1000.13</c:v>
                </c:pt>
                <c:pt idx="31">
                  <c:v>5.48713</c:v>
                </c:pt>
                <c:pt idx="32">
                  <c:v>2000.53</c:v>
                </c:pt>
                <c:pt idx="33">
                  <c:v>1499.36</c:v>
                </c:pt>
                <c:pt idx="34">
                  <c:v>1250.04</c:v>
                </c:pt>
                <c:pt idx="35">
                  <c:v>1000.43</c:v>
                </c:pt>
                <c:pt idx="36">
                  <c:v>750.446</c:v>
                </c:pt>
                <c:pt idx="37">
                  <c:v>500.075</c:v>
                </c:pt>
                <c:pt idx="38">
                  <c:v>401.053</c:v>
                </c:pt>
                <c:pt idx="39">
                  <c:v>300.429</c:v>
                </c:pt>
                <c:pt idx="40">
                  <c:v>250.152</c:v>
                </c:pt>
                <c:pt idx="41">
                  <c:v>200.199</c:v>
                </c:pt>
                <c:pt idx="42">
                  <c:v>175.334</c:v>
                </c:pt>
                <c:pt idx="43">
                  <c:v>150.733</c:v>
                </c:pt>
                <c:pt idx="44">
                  <c:v>125.1</c:v>
                </c:pt>
                <c:pt idx="45">
                  <c:v>100.686</c:v>
                </c:pt>
                <c:pt idx="46">
                  <c:v>75.0546</c:v>
                </c:pt>
                <c:pt idx="47">
                  <c:v>49.7651</c:v>
                </c:pt>
                <c:pt idx="48">
                  <c:v>30.1513</c:v>
                </c:pt>
                <c:pt idx="49">
                  <c:v>19.6376</c:v>
                </c:pt>
                <c:pt idx="50">
                  <c:v>9.89432</c:v>
                </c:pt>
                <c:pt idx="51">
                  <c:v>5.32757</c:v>
                </c:pt>
                <c:pt idx="52">
                  <c:v>5.51158</c:v>
                </c:pt>
                <c:pt idx="53">
                  <c:v>750.895</c:v>
                </c:pt>
                <c:pt idx="54">
                  <c:v>5.44834</c:v>
                </c:pt>
                <c:pt idx="55">
                  <c:v>5.38396</c:v>
                </c:pt>
                <c:pt idx="56">
                  <c:v>1500.71</c:v>
                </c:pt>
                <c:pt idx="57">
                  <c:v>1250.9</c:v>
                </c:pt>
                <c:pt idx="58">
                  <c:v>999.767</c:v>
                </c:pt>
                <c:pt idx="59">
                  <c:v>750.337</c:v>
                </c:pt>
                <c:pt idx="60">
                  <c:v>500.904</c:v>
                </c:pt>
                <c:pt idx="61">
                  <c:v>401.468</c:v>
                </c:pt>
                <c:pt idx="62">
                  <c:v>300.288</c:v>
                </c:pt>
                <c:pt idx="63">
                  <c:v>250.13</c:v>
                </c:pt>
                <c:pt idx="64">
                  <c:v>200.215</c:v>
                </c:pt>
                <c:pt idx="65">
                  <c:v>174.761</c:v>
                </c:pt>
                <c:pt idx="66">
                  <c:v>150.004</c:v>
                </c:pt>
                <c:pt idx="67">
                  <c:v>125.884</c:v>
                </c:pt>
                <c:pt idx="68">
                  <c:v>99.9705</c:v>
                </c:pt>
                <c:pt idx="69">
                  <c:v>74.6018</c:v>
                </c:pt>
                <c:pt idx="70">
                  <c:v>49.8901</c:v>
                </c:pt>
                <c:pt idx="71">
                  <c:v>30.4521</c:v>
                </c:pt>
                <c:pt idx="72">
                  <c:v>20.5925</c:v>
                </c:pt>
                <c:pt idx="73">
                  <c:v>9.72389</c:v>
                </c:pt>
                <c:pt idx="74">
                  <c:v>5.19529</c:v>
                </c:pt>
                <c:pt idx="75">
                  <c:v>5.05294</c:v>
                </c:pt>
                <c:pt idx="76">
                  <c:v>5.05341</c:v>
                </c:pt>
                <c:pt idx="77">
                  <c:v>5.11145</c:v>
                </c:pt>
                <c:pt idx="78">
                  <c:v>5.38393</c:v>
                </c:pt>
                <c:pt idx="79">
                  <c:v>4.95838</c:v>
                </c:pt>
                <c:pt idx="80">
                  <c:v>4.99763</c:v>
                </c:pt>
                <c:pt idx="81">
                  <c:v>500.513</c:v>
                </c:pt>
                <c:pt idx="82">
                  <c:v>5.60411</c:v>
                </c:pt>
                <c:pt idx="83">
                  <c:v>1249.95</c:v>
                </c:pt>
                <c:pt idx="84">
                  <c:v>1001.1</c:v>
                </c:pt>
                <c:pt idx="85">
                  <c:v>750.269</c:v>
                </c:pt>
                <c:pt idx="86">
                  <c:v>500.704</c:v>
                </c:pt>
                <c:pt idx="87">
                  <c:v>5.53456</c:v>
                </c:pt>
                <c:pt idx="88">
                  <c:v>4.95355</c:v>
                </c:pt>
                <c:pt idx="89">
                  <c:v>1000.43</c:v>
                </c:pt>
                <c:pt idx="90">
                  <c:v>750.319</c:v>
                </c:pt>
                <c:pt idx="91">
                  <c:v>500.048</c:v>
                </c:pt>
                <c:pt idx="92">
                  <c:v>5.08029</c:v>
                </c:pt>
                <c:pt idx="93">
                  <c:v>5.65442</c:v>
                </c:pt>
                <c:pt idx="94">
                  <c:v>5.68681</c:v>
                </c:pt>
                <c:pt idx="95">
                  <c:v>5.1188</c:v>
                </c:pt>
              </c:numCache>
            </c:numRef>
          </c:xVal>
          <c:yVal>
            <c:numRef>
              <c:f>Fit_1!$F$17:$F$112</c:f>
              <c:numCache>
                <c:formatCode>General</c:formatCode>
                <c:ptCount val="96"/>
                <c:pt idx="0">
                  <c:v>-0.00713158</c:v>
                </c:pt>
                <c:pt idx="1">
                  <c:v>0.0189629</c:v>
                </c:pt>
                <c:pt idx="2">
                  <c:v>-0.843412</c:v>
                </c:pt>
                <c:pt idx="3">
                  <c:v>-0.218739</c:v>
                </c:pt>
                <c:pt idx="4">
                  <c:v>-0.00160599</c:v>
                </c:pt>
                <c:pt idx="5">
                  <c:v>-0.0044651</c:v>
                </c:pt>
                <c:pt idx="6">
                  <c:v>-0.00257111</c:v>
                </c:pt>
                <c:pt idx="7">
                  <c:v>-0.00178909</c:v>
                </c:pt>
                <c:pt idx="8">
                  <c:v>-3.8147E-005</c:v>
                </c:pt>
                <c:pt idx="9">
                  <c:v>-0.00312042</c:v>
                </c:pt>
                <c:pt idx="10">
                  <c:v>-0.00175476</c:v>
                </c:pt>
                <c:pt idx="11">
                  <c:v>-0.000919342</c:v>
                </c:pt>
                <c:pt idx="12">
                  <c:v>-0.000175476</c:v>
                </c:pt>
                <c:pt idx="13">
                  <c:v>-0.00126648</c:v>
                </c:pt>
                <c:pt idx="14">
                  <c:v>-0.000984192</c:v>
                </c:pt>
                <c:pt idx="15">
                  <c:v>-0.00337219</c:v>
                </c:pt>
                <c:pt idx="16">
                  <c:v>-0.0237541</c:v>
                </c:pt>
                <c:pt idx="17">
                  <c:v>-0.00463104</c:v>
                </c:pt>
                <c:pt idx="18">
                  <c:v>-0.0092926</c:v>
                </c:pt>
                <c:pt idx="19">
                  <c:v>-0.00458527</c:v>
                </c:pt>
                <c:pt idx="20">
                  <c:v>-0.00196838</c:v>
                </c:pt>
                <c:pt idx="21">
                  <c:v>-0.00944901</c:v>
                </c:pt>
                <c:pt idx="22">
                  <c:v>-0.0174179</c:v>
                </c:pt>
                <c:pt idx="23">
                  <c:v>-0.00667953</c:v>
                </c:pt>
                <c:pt idx="24">
                  <c:v>0.00320435</c:v>
                </c:pt>
                <c:pt idx="25">
                  <c:v>-0.0015831</c:v>
                </c:pt>
                <c:pt idx="26">
                  <c:v>-0.000450134</c:v>
                </c:pt>
                <c:pt idx="27">
                  <c:v>-0.00322342</c:v>
                </c:pt>
                <c:pt idx="28">
                  <c:v>-0.00892258</c:v>
                </c:pt>
                <c:pt idx="29">
                  <c:v>-0.00165558</c:v>
                </c:pt>
                <c:pt idx="30">
                  <c:v>-0.00113297</c:v>
                </c:pt>
                <c:pt idx="31">
                  <c:v>-0.00365829</c:v>
                </c:pt>
                <c:pt idx="32">
                  <c:v>-0.000995636</c:v>
                </c:pt>
                <c:pt idx="33">
                  <c:v>-0.00374985</c:v>
                </c:pt>
                <c:pt idx="34">
                  <c:v>-0.00249481</c:v>
                </c:pt>
                <c:pt idx="35">
                  <c:v>-0.00120926</c:v>
                </c:pt>
                <c:pt idx="36">
                  <c:v>-0.00478745</c:v>
                </c:pt>
                <c:pt idx="37">
                  <c:v>-0.00197601</c:v>
                </c:pt>
                <c:pt idx="38">
                  <c:v>-0.00138474</c:v>
                </c:pt>
                <c:pt idx="39">
                  <c:v>-0.00387955</c:v>
                </c:pt>
                <c:pt idx="40">
                  <c:v>-0.00311279</c:v>
                </c:pt>
                <c:pt idx="41">
                  <c:v>-0.0039978</c:v>
                </c:pt>
                <c:pt idx="42">
                  <c:v>0.00141907</c:v>
                </c:pt>
                <c:pt idx="43">
                  <c:v>-8.01086E-005</c:v>
                </c:pt>
                <c:pt idx="44">
                  <c:v>0.00117493</c:v>
                </c:pt>
                <c:pt idx="45">
                  <c:v>0.0154877</c:v>
                </c:pt>
                <c:pt idx="46">
                  <c:v>0.00557709</c:v>
                </c:pt>
                <c:pt idx="47">
                  <c:v>-0.00268936</c:v>
                </c:pt>
                <c:pt idx="48">
                  <c:v>-0.00633621</c:v>
                </c:pt>
                <c:pt idx="49">
                  <c:v>-0.00382614</c:v>
                </c:pt>
                <c:pt idx="50">
                  <c:v>-0.00364685</c:v>
                </c:pt>
                <c:pt idx="51">
                  <c:v>-0.0038147</c:v>
                </c:pt>
                <c:pt idx="52">
                  <c:v>-0.0255661</c:v>
                </c:pt>
                <c:pt idx="53">
                  <c:v>-0.00181198</c:v>
                </c:pt>
                <c:pt idx="54">
                  <c:v>-0.0119743</c:v>
                </c:pt>
                <c:pt idx="55">
                  <c:v>-0.00571823</c:v>
                </c:pt>
                <c:pt idx="56">
                  <c:v>-0.00619507</c:v>
                </c:pt>
                <c:pt idx="57">
                  <c:v>-0.00069046</c:v>
                </c:pt>
                <c:pt idx="58">
                  <c:v>-0.00238037</c:v>
                </c:pt>
                <c:pt idx="59">
                  <c:v>-0.00680923</c:v>
                </c:pt>
                <c:pt idx="60">
                  <c:v>-0.00627136</c:v>
                </c:pt>
                <c:pt idx="61">
                  <c:v>-0.000930786</c:v>
                </c:pt>
                <c:pt idx="62">
                  <c:v>-0.00352097</c:v>
                </c:pt>
                <c:pt idx="63">
                  <c:v>-0.0299873</c:v>
                </c:pt>
                <c:pt idx="64">
                  <c:v>-0.0243454</c:v>
                </c:pt>
                <c:pt idx="65">
                  <c:v>-0.0080986</c:v>
                </c:pt>
                <c:pt idx="66">
                  <c:v>-0.00663376</c:v>
                </c:pt>
                <c:pt idx="67">
                  <c:v>-0.0131416</c:v>
                </c:pt>
                <c:pt idx="68">
                  <c:v>-0.00341415</c:v>
                </c:pt>
                <c:pt idx="69">
                  <c:v>-0.04496</c:v>
                </c:pt>
                <c:pt idx="70">
                  <c:v>-0.0253716</c:v>
                </c:pt>
                <c:pt idx="71">
                  <c:v>-0.112213</c:v>
                </c:pt>
                <c:pt idx="72">
                  <c:v>-0.0294075</c:v>
                </c:pt>
                <c:pt idx="73">
                  <c:v>-0.0370178</c:v>
                </c:pt>
                <c:pt idx="74">
                  <c:v>-0.00682831</c:v>
                </c:pt>
                <c:pt idx="75">
                  <c:v>-0.00334549</c:v>
                </c:pt>
                <c:pt idx="76">
                  <c:v>-0.596771</c:v>
                </c:pt>
                <c:pt idx="77">
                  <c:v>0.0113449</c:v>
                </c:pt>
                <c:pt idx="78">
                  <c:v>-0.00135994</c:v>
                </c:pt>
                <c:pt idx="79">
                  <c:v>0.0152206</c:v>
                </c:pt>
                <c:pt idx="80">
                  <c:v>-0.00916862</c:v>
                </c:pt>
                <c:pt idx="81">
                  <c:v>-0.00181961</c:v>
                </c:pt>
                <c:pt idx="82">
                  <c:v>-0.00427628</c:v>
                </c:pt>
                <c:pt idx="83">
                  <c:v>-0.00302887</c:v>
                </c:pt>
                <c:pt idx="84">
                  <c:v>-0.000514984</c:v>
                </c:pt>
                <c:pt idx="85">
                  <c:v>-0.00417328</c:v>
                </c:pt>
                <c:pt idx="86">
                  <c:v>-0.00317001</c:v>
                </c:pt>
                <c:pt idx="87">
                  <c:v>-0.00359344</c:v>
                </c:pt>
                <c:pt idx="88">
                  <c:v>0.00173569</c:v>
                </c:pt>
                <c:pt idx="89">
                  <c:v>-0.00237274</c:v>
                </c:pt>
                <c:pt idx="90">
                  <c:v>-0.000431061</c:v>
                </c:pt>
                <c:pt idx="91">
                  <c:v>-0.00100708</c:v>
                </c:pt>
                <c:pt idx="92">
                  <c:v>-0.00410843</c:v>
                </c:pt>
                <c:pt idx="93">
                  <c:v>-0.00654602</c:v>
                </c:pt>
                <c:pt idx="94">
                  <c:v>-0.0286312</c:v>
                </c:pt>
                <c:pt idx="95">
                  <c:v>0.0230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2</c:f>
              <c:numCache>
                <c:formatCode>General</c:formatCode>
                <c:ptCount val="96"/>
                <c:pt idx="0">
                  <c:v>5.35998</c:v>
                </c:pt>
                <c:pt idx="1">
                  <c:v>5.35791</c:v>
                </c:pt>
                <c:pt idx="2">
                  <c:v>1500.58</c:v>
                </c:pt>
                <c:pt idx="3">
                  <c:v>1250.64</c:v>
                </c:pt>
                <c:pt idx="4">
                  <c:v>1000.88</c:v>
                </c:pt>
                <c:pt idx="5">
                  <c:v>5.28914</c:v>
                </c:pt>
                <c:pt idx="6">
                  <c:v>1499.67</c:v>
                </c:pt>
                <c:pt idx="7">
                  <c:v>1249.85</c:v>
                </c:pt>
                <c:pt idx="8">
                  <c:v>1000.52</c:v>
                </c:pt>
                <c:pt idx="9">
                  <c:v>749.586</c:v>
                </c:pt>
                <c:pt idx="10">
                  <c:v>499.934</c:v>
                </c:pt>
                <c:pt idx="11">
                  <c:v>400.302</c:v>
                </c:pt>
                <c:pt idx="12">
                  <c:v>200.298</c:v>
                </c:pt>
                <c:pt idx="13">
                  <c:v>175.489</c:v>
                </c:pt>
                <c:pt idx="14">
                  <c:v>149.713</c:v>
                </c:pt>
                <c:pt idx="15">
                  <c:v>124.844</c:v>
                </c:pt>
                <c:pt idx="16">
                  <c:v>74.889</c:v>
                </c:pt>
                <c:pt idx="17">
                  <c:v>4.75054</c:v>
                </c:pt>
                <c:pt idx="18">
                  <c:v>1250.16</c:v>
                </c:pt>
                <c:pt idx="19">
                  <c:v>1000.13</c:v>
                </c:pt>
                <c:pt idx="20">
                  <c:v>5.48713</c:v>
                </c:pt>
                <c:pt idx="21">
                  <c:v>2000.53</c:v>
                </c:pt>
                <c:pt idx="22">
                  <c:v>1499.36</c:v>
                </c:pt>
                <c:pt idx="23">
                  <c:v>1250.04</c:v>
                </c:pt>
                <c:pt idx="24">
                  <c:v>1000.43</c:v>
                </c:pt>
                <c:pt idx="25">
                  <c:v>750.446</c:v>
                </c:pt>
                <c:pt idx="26">
                  <c:v>500.075</c:v>
                </c:pt>
                <c:pt idx="27">
                  <c:v>401.053</c:v>
                </c:pt>
                <c:pt idx="28">
                  <c:v>300.429</c:v>
                </c:pt>
                <c:pt idx="29">
                  <c:v>200.199</c:v>
                </c:pt>
                <c:pt idx="30">
                  <c:v>150.733</c:v>
                </c:pt>
                <c:pt idx="31">
                  <c:v>49.7651</c:v>
                </c:pt>
                <c:pt idx="32">
                  <c:v>9.89432</c:v>
                </c:pt>
                <c:pt idx="33">
                  <c:v>5.32757</c:v>
                </c:pt>
                <c:pt idx="34">
                  <c:v>750.895</c:v>
                </c:pt>
                <c:pt idx="35">
                  <c:v>5.38396</c:v>
                </c:pt>
                <c:pt idx="36">
                  <c:v>1250.9</c:v>
                </c:pt>
                <c:pt idx="37">
                  <c:v>999.767</c:v>
                </c:pt>
                <c:pt idx="38">
                  <c:v>750.337</c:v>
                </c:pt>
                <c:pt idx="39">
                  <c:v>500.904</c:v>
                </c:pt>
                <c:pt idx="40">
                  <c:v>174.761</c:v>
                </c:pt>
                <c:pt idx="41">
                  <c:v>5.19529</c:v>
                </c:pt>
                <c:pt idx="42">
                  <c:v>5.05294</c:v>
                </c:pt>
                <c:pt idx="43">
                  <c:v>5.60411</c:v>
                </c:pt>
                <c:pt idx="44">
                  <c:v>1249.95</c:v>
                </c:pt>
                <c:pt idx="45">
                  <c:v>1001.1</c:v>
                </c:pt>
                <c:pt idx="46">
                  <c:v>750.269</c:v>
                </c:pt>
                <c:pt idx="47">
                  <c:v>500.704</c:v>
                </c:pt>
                <c:pt idx="48">
                  <c:v>5.53456</c:v>
                </c:pt>
                <c:pt idx="49">
                  <c:v>4.95355</c:v>
                </c:pt>
                <c:pt idx="50">
                  <c:v>1000.43</c:v>
                </c:pt>
                <c:pt idx="51">
                  <c:v>750.319</c:v>
                </c:pt>
                <c:pt idx="52">
                  <c:v>500.048</c:v>
                </c:pt>
                <c:pt idx="53">
                  <c:v>5.65442</c:v>
                </c:pt>
              </c:numCache>
            </c:numRef>
          </c:xVal>
          <c:yVal>
            <c:numRef>
              <c:f>Fit_1!$K$17:$K$112</c:f>
              <c:numCache>
                <c:formatCode>General</c:formatCode>
                <c:ptCount val="96"/>
                <c:pt idx="0">
                  <c:v>-0.00160599</c:v>
                </c:pt>
                <c:pt idx="1">
                  <c:v>-0.0044651</c:v>
                </c:pt>
                <c:pt idx="2">
                  <c:v>-0.00257111</c:v>
                </c:pt>
                <c:pt idx="3">
                  <c:v>-0.00178909</c:v>
                </c:pt>
                <c:pt idx="4">
                  <c:v>-3.8147E-005</c:v>
                </c:pt>
                <c:pt idx="5">
                  <c:v>-0.00312042</c:v>
                </c:pt>
                <c:pt idx="6">
                  <c:v>-0.00175476</c:v>
                </c:pt>
                <c:pt idx="7">
                  <c:v>-0.000919342</c:v>
                </c:pt>
                <c:pt idx="8">
                  <c:v>-0.000175476</c:v>
                </c:pt>
                <c:pt idx="9">
                  <c:v>-0.00126648</c:v>
                </c:pt>
                <c:pt idx="10">
                  <c:v>-0.000984192</c:v>
                </c:pt>
                <c:pt idx="11">
                  <c:v>-0.00337219</c:v>
                </c:pt>
                <c:pt idx="12">
                  <c:v>-0.00463104</c:v>
                </c:pt>
                <c:pt idx="13">
                  <c:v>-0.0092926</c:v>
                </c:pt>
                <c:pt idx="14">
                  <c:v>-0.00458527</c:v>
                </c:pt>
                <c:pt idx="15">
                  <c:v>-0.00196838</c:v>
                </c:pt>
                <c:pt idx="16">
                  <c:v>-0.0174179</c:v>
                </c:pt>
                <c:pt idx="17">
                  <c:v>-0.00322342</c:v>
                </c:pt>
                <c:pt idx="18">
                  <c:v>-0.00165558</c:v>
                </c:pt>
                <c:pt idx="19">
                  <c:v>-0.00113297</c:v>
                </c:pt>
                <c:pt idx="20">
                  <c:v>-0.00365829</c:v>
                </c:pt>
                <c:pt idx="21">
                  <c:v>-0.000995636</c:v>
                </c:pt>
                <c:pt idx="22">
                  <c:v>-0.00374985</c:v>
                </c:pt>
                <c:pt idx="23">
                  <c:v>-0.00249481</c:v>
                </c:pt>
                <c:pt idx="24">
                  <c:v>-0.00120926</c:v>
                </c:pt>
                <c:pt idx="25">
                  <c:v>-0.00478745</c:v>
                </c:pt>
                <c:pt idx="26">
                  <c:v>-0.00197601</c:v>
                </c:pt>
                <c:pt idx="27">
                  <c:v>-0.00138474</c:v>
                </c:pt>
                <c:pt idx="28">
                  <c:v>-0.00387955</c:v>
                </c:pt>
                <c:pt idx="29">
                  <c:v>-0.0039978</c:v>
                </c:pt>
                <c:pt idx="30">
                  <c:v>-8.01086E-005</c:v>
                </c:pt>
                <c:pt idx="31">
                  <c:v>-0.00268936</c:v>
                </c:pt>
                <c:pt idx="32">
                  <c:v>-0.00364685</c:v>
                </c:pt>
                <c:pt idx="33">
                  <c:v>-0.0038147</c:v>
                </c:pt>
                <c:pt idx="34">
                  <c:v>-0.00181198</c:v>
                </c:pt>
                <c:pt idx="35">
                  <c:v>-0.00571823</c:v>
                </c:pt>
                <c:pt idx="36">
                  <c:v>-0.00069046</c:v>
                </c:pt>
                <c:pt idx="37">
                  <c:v>-0.00238037</c:v>
                </c:pt>
                <c:pt idx="38">
                  <c:v>-0.00680923</c:v>
                </c:pt>
                <c:pt idx="39">
                  <c:v>-0.00627136</c:v>
                </c:pt>
                <c:pt idx="40">
                  <c:v>-0.0080986</c:v>
                </c:pt>
                <c:pt idx="41">
                  <c:v>-0.00682831</c:v>
                </c:pt>
                <c:pt idx="42">
                  <c:v>-0.00334549</c:v>
                </c:pt>
                <c:pt idx="43">
                  <c:v>-0.00427628</c:v>
                </c:pt>
                <c:pt idx="44">
                  <c:v>-0.00302887</c:v>
                </c:pt>
                <c:pt idx="45">
                  <c:v>-0.000514984</c:v>
                </c:pt>
                <c:pt idx="46">
                  <c:v>-0.00417328</c:v>
                </c:pt>
                <c:pt idx="47">
                  <c:v>-0.00317001</c:v>
                </c:pt>
                <c:pt idx="48">
                  <c:v>-0.00359344</c:v>
                </c:pt>
                <c:pt idx="49">
                  <c:v>0.00173569</c:v>
                </c:pt>
                <c:pt idx="50">
                  <c:v>-0.00237274</c:v>
                </c:pt>
                <c:pt idx="51">
                  <c:v>-0.000431061</c:v>
                </c:pt>
                <c:pt idx="52">
                  <c:v>-0.00100708</c:v>
                </c:pt>
                <c:pt idx="53">
                  <c:v>-0.00654602</c:v>
                </c:pt>
              </c:numCache>
            </c:numRef>
          </c:yVal>
          <c:smooth val="0"/>
        </c:ser>
        <c:axId val="7446738"/>
        <c:axId val="6199392"/>
      </c:scatterChart>
      <c:valAx>
        <c:axId val="744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65313756663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392"/>
        <c:crossesAt val="0"/>
        <c:crossBetween val="midCat"/>
      </c:valAx>
      <c:valAx>
        <c:axId val="6199392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7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excluding differences &gt;0.02psu and std dev in CTD Sal &gt; 0.0008psu
(Sal1 - Sal_Bot) vs. Pressure</a:t>
            </a:r>
          </a:p>
        </c:rich>
      </c:tx>
      <c:layout>
        <c:manualLayout>
          <c:xMode val="edge"/>
          <c:yMode val="edge"/>
          <c:x val="0.129804545029459"/>
          <c:y val="0.041518241002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980267464696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2</c:f>
              <c:numCache>
                <c:formatCode>General</c:formatCode>
                <c:ptCount val="96"/>
                <c:pt idx="0">
                  <c:v>4.92468</c:v>
                </c:pt>
                <c:pt idx="1">
                  <c:v>4.97204</c:v>
                </c:pt>
                <c:pt idx="2">
                  <c:v>5.17346</c:v>
                </c:pt>
                <c:pt idx="3">
                  <c:v>5.14124</c:v>
                </c:pt>
                <c:pt idx="4">
                  <c:v>5.35998</c:v>
                </c:pt>
                <c:pt idx="5">
                  <c:v>5.35791</c:v>
                </c:pt>
                <c:pt idx="6">
                  <c:v>1500.58</c:v>
                </c:pt>
                <c:pt idx="7">
                  <c:v>1250.64</c:v>
                </c:pt>
                <c:pt idx="8">
                  <c:v>1000.88</c:v>
                </c:pt>
                <c:pt idx="9">
                  <c:v>5.28914</c:v>
                </c:pt>
                <c:pt idx="10">
                  <c:v>1499.67</c:v>
                </c:pt>
                <c:pt idx="11">
                  <c:v>1249.85</c:v>
                </c:pt>
                <c:pt idx="12">
                  <c:v>1000.52</c:v>
                </c:pt>
                <c:pt idx="13">
                  <c:v>749.586</c:v>
                </c:pt>
                <c:pt idx="14">
                  <c:v>499.934</c:v>
                </c:pt>
                <c:pt idx="15">
                  <c:v>400.302</c:v>
                </c:pt>
                <c:pt idx="16">
                  <c:v>250.044</c:v>
                </c:pt>
                <c:pt idx="17">
                  <c:v>200.298</c:v>
                </c:pt>
                <c:pt idx="18">
                  <c:v>175.489</c:v>
                </c:pt>
                <c:pt idx="19">
                  <c:v>149.713</c:v>
                </c:pt>
                <c:pt idx="20">
                  <c:v>124.844</c:v>
                </c:pt>
                <c:pt idx="21">
                  <c:v>100.128</c:v>
                </c:pt>
                <c:pt idx="22">
                  <c:v>74.889</c:v>
                </c:pt>
                <c:pt idx="23">
                  <c:v>50.3444</c:v>
                </c:pt>
                <c:pt idx="24">
                  <c:v>30.2268</c:v>
                </c:pt>
                <c:pt idx="25">
                  <c:v>19.9338</c:v>
                </c:pt>
                <c:pt idx="26">
                  <c:v>10.1999</c:v>
                </c:pt>
                <c:pt idx="27">
                  <c:v>4.75054</c:v>
                </c:pt>
                <c:pt idx="28">
                  <c:v>4.90017</c:v>
                </c:pt>
                <c:pt idx="29">
                  <c:v>1250.16</c:v>
                </c:pt>
                <c:pt idx="30">
                  <c:v>1000.13</c:v>
                </c:pt>
                <c:pt idx="31">
                  <c:v>5.48713</c:v>
                </c:pt>
                <c:pt idx="32">
                  <c:v>2000.53</c:v>
                </c:pt>
                <c:pt idx="33">
                  <c:v>1499.36</c:v>
                </c:pt>
                <c:pt idx="34">
                  <c:v>1250.04</c:v>
                </c:pt>
                <c:pt idx="35">
                  <c:v>1000.43</c:v>
                </c:pt>
                <c:pt idx="36">
                  <c:v>750.446</c:v>
                </c:pt>
                <c:pt idx="37">
                  <c:v>500.075</c:v>
                </c:pt>
                <c:pt idx="38">
                  <c:v>401.053</c:v>
                </c:pt>
                <c:pt idx="39">
                  <c:v>300.429</c:v>
                </c:pt>
                <c:pt idx="40">
                  <c:v>250.152</c:v>
                </c:pt>
                <c:pt idx="41">
                  <c:v>200.199</c:v>
                </c:pt>
                <c:pt idx="42">
                  <c:v>175.334</c:v>
                </c:pt>
                <c:pt idx="43">
                  <c:v>150.733</c:v>
                </c:pt>
                <c:pt idx="44">
                  <c:v>125.1</c:v>
                </c:pt>
                <c:pt idx="45">
                  <c:v>100.686</c:v>
                </c:pt>
                <c:pt idx="46">
                  <c:v>75.0546</c:v>
                </c:pt>
                <c:pt idx="47">
                  <c:v>49.7651</c:v>
                </c:pt>
                <c:pt idx="48">
                  <c:v>30.1513</c:v>
                </c:pt>
                <c:pt idx="49">
                  <c:v>19.6376</c:v>
                </c:pt>
                <c:pt idx="50">
                  <c:v>9.89432</c:v>
                </c:pt>
                <c:pt idx="51">
                  <c:v>5.32757</c:v>
                </c:pt>
                <c:pt idx="52">
                  <c:v>5.51158</c:v>
                </c:pt>
                <c:pt idx="53">
                  <c:v>750.895</c:v>
                </c:pt>
                <c:pt idx="54">
                  <c:v>5.44834</c:v>
                </c:pt>
                <c:pt idx="55">
                  <c:v>5.38396</c:v>
                </c:pt>
                <c:pt idx="56">
                  <c:v>1500.71</c:v>
                </c:pt>
                <c:pt idx="57">
                  <c:v>1250.9</c:v>
                </c:pt>
                <c:pt idx="58">
                  <c:v>999.767</c:v>
                </c:pt>
                <c:pt idx="59">
                  <c:v>750.337</c:v>
                </c:pt>
                <c:pt idx="60">
                  <c:v>500.904</c:v>
                </c:pt>
                <c:pt idx="61">
                  <c:v>401.468</c:v>
                </c:pt>
                <c:pt idx="62">
                  <c:v>300.288</c:v>
                </c:pt>
                <c:pt idx="63">
                  <c:v>250.13</c:v>
                </c:pt>
                <c:pt idx="64">
                  <c:v>200.215</c:v>
                </c:pt>
                <c:pt idx="65">
                  <c:v>174.761</c:v>
                </c:pt>
                <c:pt idx="66">
                  <c:v>150.004</c:v>
                </c:pt>
                <c:pt idx="67">
                  <c:v>125.884</c:v>
                </c:pt>
                <c:pt idx="68">
                  <c:v>99.9705</c:v>
                </c:pt>
                <c:pt idx="69">
                  <c:v>74.6018</c:v>
                </c:pt>
                <c:pt idx="70">
                  <c:v>49.8901</c:v>
                </c:pt>
                <c:pt idx="71">
                  <c:v>30.4521</c:v>
                </c:pt>
                <c:pt idx="72">
                  <c:v>20.5925</c:v>
                </c:pt>
                <c:pt idx="73">
                  <c:v>9.72389</c:v>
                </c:pt>
                <c:pt idx="74">
                  <c:v>5.19529</c:v>
                </c:pt>
                <c:pt idx="75">
                  <c:v>5.05294</c:v>
                </c:pt>
                <c:pt idx="76">
                  <c:v>5.05341</c:v>
                </c:pt>
                <c:pt idx="77">
                  <c:v>5.11145</c:v>
                </c:pt>
                <c:pt idx="78">
                  <c:v>5.38393</c:v>
                </c:pt>
                <c:pt idx="79">
                  <c:v>4.95838</c:v>
                </c:pt>
                <c:pt idx="80">
                  <c:v>4.99763</c:v>
                </c:pt>
                <c:pt idx="81">
                  <c:v>500.513</c:v>
                </c:pt>
                <c:pt idx="82">
                  <c:v>5.60411</c:v>
                </c:pt>
                <c:pt idx="83">
                  <c:v>1249.95</c:v>
                </c:pt>
                <c:pt idx="84">
                  <c:v>1001.1</c:v>
                </c:pt>
                <c:pt idx="85">
                  <c:v>750.269</c:v>
                </c:pt>
                <c:pt idx="86">
                  <c:v>500.704</c:v>
                </c:pt>
                <c:pt idx="87">
                  <c:v>5.53456</c:v>
                </c:pt>
                <c:pt idx="88">
                  <c:v>4.95355</c:v>
                </c:pt>
                <c:pt idx="89">
                  <c:v>1000.43</c:v>
                </c:pt>
                <c:pt idx="90">
                  <c:v>750.319</c:v>
                </c:pt>
                <c:pt idx="91">
                  <c:v>500.048</c:v>
                </c:pt>
                <c:pt idx="92">
                  <c:v>5.08029</c:v>
                </c:pt>
                <c:pt idx="93">
                  <c:v>5.65442</c:v>
                </c:pt>
                <c:pt idx="94">
                  <c:v>5.68681</c:v>
                </c:pt>
                <c:pt idx="95">
                  <c:v>5.1188</c:v>
                </c:pt>
              </c:numCache>
            </c:numRef>
          </c:xVal>
          <c:yVal>
            <c:numRef>
              <c:f>Fit_2!$F$17:$F$112</c:f>
              <c:numCache>
                <c:formatCode>General</c:formatCode>
                <c:ptCount val="96"/>
                <c:pt idx="0">
                  <c:v>-0.00512123</c:v>
                </c:pt>
                <c:pt idx="1">
                  <c:v>-0.294552</c:v>
                </c:pt>
                <c:pt idx="2">
                  <c:v>-0.842085</c:v>
                </c:pt>
                <c:pt idx="3">
                  <c:v>-0.283083</c:v>
                </c:pt>
                <c:pt idx="4">
                  <c:v>0.000652313</c:v>
                </c:pt>
                <c:pt idx="5">
                  <c:v>-0.00239182</c:v>
                </c:pt>
                <c:pt idx="6">
                  <c:v>-0.000450134</c:v>
                </c:pt>
                <c:pt idx="7">
                  <c:v>2.28882E-005</c:v>
                </c:pt>
                <c:pt idx="8">
                  <c:v>0.00167084</c:v>
                </c:pt>
                <c:pt idx="9">
                  <c:v>-0.00119781</c:v>
                </c:pt>
                <c:pt idx="10">
                  <c:v>0.000171661</c:v>
                </c:pt>
                <c:pt idx="11">
                  <c:v>0.000881195</c:v>
                </c:pt>
                <c:pt idx="12">
                  <c:v>0.00124741</c:v>
                </c:pt>
                <c:pt idx="13">
                  <c:v>0.000743866</c:v>
                </c:pt>
                <c:pt idx="14">
                  <c:v>0.00094223</c:v>
                </c:pt>
                <c:pt idx="15">
                  <c:v>-0.00151825</c:v>
                </c:pt>
                <c:pt idx="16">
                  <c:v>-0.021225</c:v>
                </c:pt>
                <c:pt idx="17">
                  <c:v>-0.00296402</c:v>
                </c:pt>
                <c:pt idx="18">
                  <c:v>-0.00774002</c:v>
                </c:pt>
                <c:pt idx="19">
                  <c:v>-0.00346756</c:v>
                </c:pt>
                <c:pt idx="20">
                  <c:v>0.000171661</c:v>
                </c:pt>
                <c:pt idx="21">
                  <c:v>-0.00651169</c:v>
                </c:pt>
                <c:pt idx="22">
                  <c:v>-0.0152245</c:v>
                </c:pt>
                <c:pt idx="23">
                  <c:v>-0.000278473</c:v>
                </c:pt>
                <c:pt idx="24">
                  <c:v>0.00447464</c:v>
                </c:pt>
                <c:pt idx="25">
                  <c:v>0.000270844</c:v>
                </c:pt>
                <c:pt idx="26">
                  <c:v>-0.00082016</c:v>
                </c:pt>
                <c:pt idx="27">
                  <c:v>-0.00193024</c:v>
                </c:pt>
                <c:pt idx="28">
                  <c:v>-0.00665665</c:v>
                </c:pt>
                <c:pt idx="29">
                  <c:v>0.00104523</c:v>
                </c:pt>
                <c:pt idx="30">
                  <c:v>0.0012207</c:v>
                </c:pt>
                <c:pt idx="31">
                  <c:v>-0.00135803</c:v>
                </c:pt>
                <c:pt idx="32">
                  <c:v>0.00135422</c:v>
                </c:pt>
                <c:pt idx="33">
                  <c:v>-0.0017395</c:v>
                </c:pt>
                <c:pt idx="34">
                  <c:v>-0.000576019</c:v>
                </c:pt>
                <c:pt idx="35">
                  <c:v>0.000652313</c:v>
                </c:pt>
                <c:pt idx="36">
                  <c:v>-0.00305557</c:v>
                </c:pt>
                <c:pt idx="37">
                  <c:v>-0.000335693</c:v>
                </c:pt>
                <c:pt idx="38">
                  <c:v>0.00050354</c:v>
                </c:pt>
                <c:pt idx="39">
                  <c:v>-0.00204468</c:v>
                </c:pt>
                <c:pt idx="40">
                  <c:v>-0.00141525</c:v>
                </c:pt>
                <c:pt idx="41">
                  <c:v>-0.00231552</c:v>
                </c:pt>
                <c:pt idx="42">
                  <c:v>0.00627899</c:v>
                </c:pt>
                <c:pt idx="43">
                  <c:v>0.00175858</c:v>
                </c:pt>
                <c:pt idx="44">
                  <c:v>0.00336456</c:v>
                </c:pt>
                <c:pt idx="45">
                  <c:v>0.0128975</c:v>
                </c:pt>
                <c:pt idx="46">
                  <c:v>0.00774002</c:v>
                </c:pt>
                <c:pt idx="47">
                  <c:v>-0.00088501</c:v>
                </c:pt>
                <c:pt idx="48">
                  <c:v>-0.00144958</c:v>
                </c:pt>
                <c:pt idx="49">
                  <c:v>-0.00944519</c:v>
                </c:pt>
                <c:pt idx="50">
                  <c:v>-0.00204468</c:v>
                </c:pt>
                <c:pt idx="51">
                  <c:v>-0.00207901</c:v>
                </c:pt>
                <c:pt idx="52">
                  <c:v>-0.0236397</c:v>
                </c:pt>
                <c:pt idx="53">
                  <c:v>0.000839233</c:v>
                </c:pt>
                <c:pt idx="54">
                  <c:v>-0.0103226</c:v>
                </c:pt>
                <c:pt idx="55">
                  <c:v>-0.00406265</c:v>
                </c:pt>
                <c:pt idx="56">
                  <c:v>-0.000171661</c:v>
                </c:pt>
                <c:pt idx="57">
                  <c:v>0.000724792</c:v>
                </c:pt>
                <c:pt idx="58">
                  <c:v>0.000492096</c:v>
                </c:pt>
                <c:pt idx="59">
                  <c:v>-0.00332642</c:v>
                </c:pt>
                <c:pt idx="60">
                  <c:v>-0.00163269</c:v>
                </c:pt>
                <c:pt idx="61">
                  <c:v>0.000892639</c:v>
                </c:pt>
                <c:pt idx="62">
                  <c:v>0.00271988</c:v>
                </c:pt>
                <c:pt idx="63">
                  <c:v>-0.00106049</c:v>
                </c:pt>
                <c:pt idx="64">
                  <c:v>-0.00200653</c:v>
                </c:pt>
                <c:pt idx="65">
                  <c:v>-0.000671387</c:v>
                </c:pt>
                <c:pt idx="66">
                  <c:v>0.000461578</c:v>
                </c:pt>
                <c:pt idx="67">
                  <c:v>-0.00391006</c:v>
                </c:pt>
                <c:pt idx="68">
                  <c:v>-0.00233841</c:v>
                </c:pt>
                <c:pt idx="69">
                  <c:v>-0.0624733</c:v>
                </c:pt>
                <c:pt idx="70">
                  <c:v>-0.012249</c:v>
                </c:pt>
                <c:pt idx="71">
                  <c:v>-0.0414963</c:v>
                </c:pt>
                <c:pt idx="72">
                  <c:v>-0.00584412</c:v>
                </c:pt>
                <c:pt idx="73">
                  <c:v>0.00419617</c:v>
                </c:pt>
                <c:pt idx="74">
                  <c:v>-0.00407791</c:v>
                </c:pt>
                <c:pt idx="75">
                  <c:v>-0.00133514</c:v>
                </c:pt>
                <c:pt idx="76">
                  <c:v>-0.594751</c:v>
                </c:pt>
                <c:pt idx="77">
                  <c:v>0.0141811</c:v>
                </c:pt>
                <c:pt idx="78">
                  <c:v>0.000827789</c:v>
                </c:pt>
                <c:pt idx="79">
                  <c:v>0.0162239</c:v>
                </c:pt>
                <c:pt idx="80">
                  <c:v>-0.00732231</c:v>
                </c:pt>
                <c:pt idx="81">
                  <c:v>0.0015831</c:v>
                </c:pt>
                <c:pt idx="82">
                  <c:v>-0.00216103</c:v>
                </c:pt>
                <c:pt idx="83">
                  <c:v>-0.00025177</c:v>
                </c:pt>
                <c:pt idx="84">
                  <c:v>0.00184631</c:v>
                </c:pt>
                <c:pt idx="85">
                  <c:v>-0.00175858</c:v>
                </c:pt>
                <c:pt idx="86">
                  <c:v>-0.000869751</c:v>
                </c:pt>
                <c:pt idx="87">
                  <c:v>-0.00130844</c:v>
                </c:pt>
                <c:pt idx="88">
                  <c:v>0.00266647</c:v>
                </c:pt>
                <c:pt idx="89">
                  <c:v>0.000415802</c:v>
                </c:pt>
                <c:pt idx="90">
                  <c:v>0.00117111</c:v>
                </c:pt>
                <c:pt idx="91">
                  <c:v>0.00141525</c:v>
                </c:pt>
                <c:pt idx="92">
                  <c:v>-0.00238037</c:v>
                </c:pt>
                <c:pt idx="93">
                  <c:v>-0.00432587</c:v>
                </c:pt>
                <c:pt idx="94">
                  <c:v>-0.0264015</c:v>
                </c:pt>
                <c:pt idx="95">
                  <c:v>0.00584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01</c:f>
              <c:numCache>
                <c:formatCode>General</c:formatCode>
                <c:ptCount val="85"/>
                <c:pt idx="0">
                  <c:v>5.35998</c:v>
                </c:pt>
                <c:pt idx="1">
                  <c:v>5.35791</c:v>
                </c:pt>
                <c:pt idx="2">
                  <c:v>1500.58</c:v>
                </c:pt>
                <c:pt idx="3">
                  <c:v>1250.64</c:v>
                </c:pt>
                <c:pt idx="4">
                  <c:v>1000.88</c:v>
                </c:pt>
                <c:pt idx="5">
                  <c:v>5.28914</c:v>
                </c:pt>
                <c:pt idx="6">
                  <c:v>1499.67</c:v>
                </c:pt>
                <c:pt idx="7">
                  <c:v>1249.85</c:v>
                </c:pt>
                <c:pt idx="8">
                  <c:v>1000.52</c:v>
                </c:pt>
                <c:pt idx="9">
                  <c:v>749.586</c:v>
                </c:pt>
                <c:pt idx="10">
                  <c:v>499.934</c:v>
                </c:pt>
                <c:pt idx="11">
                  <c:v>400.302</c:v>
                </c:pt>
                <c:pt idx="12">
                  <c:v>175.489</c:v>
                </c:pt>
                <c:pt idx="13">
                  <c:v>149.713</c:v>
                </c:pt>
                <c:pt idx="14">
                  <c:v>124.844</c:v>
                </c:pt>
                <c:pt idx="15">
                  <c:v>74.889</c:v>
                </c:pt>
                <c:pt idx="16">
                  <c:v>4.75054</c:v>
                </c:pt>
                <c:pt idx="17">
                  <c:v>1250.16</c:v>
                </c:pt>
                <c:pt idx="18">
                  <c:v>1000.13</c:v>
                </c:pt>
                <c:pt idx="19">
                  <c:v>5.48713</c:v>
                </c:pt>
                <c:pt idx="20">
                  <c:v>2000.53</c:v>
                </c:pt>
                <c:pt idx="21">
                  <c:v>1499.36</c:v>
                </c:pt>
                <c:pt idx="22">
                  <c:v>1250.04</c:v>
                </c:pt>
                <c:pt idx="23">
                  <c:v>1000.43</c:v>
                </c:pt>
                <c:pt idx="24">
                  <c:v>750.446</c:v>
                </c:pt>
                <c:pt idx="25">
                  <c:v>500.075</c:v>
                </c:pt>
                <c:pt idx="26">
                  <c:v>401.053</c:v>
                </c:pt>
                <c:pt idx="27">
                  <c:v>300.429</c:v>
                </c:pt>
                <c:pt idx="28">
                  <c:v>250.152</c:v>
                </c:pt>
                <c:pt idx="29">
                  <c:v>200.199</c:v>
                </c:pt>
                <c:pt idx="30">
                  <c:v>150.733</c:v>
                </c:pt>
                <c:pt idx="31">
                  <c:v>49.7651</c:v>
                </c:pt>
                <c:pt idx="32">
                  <c:v>5.32757</c:v>
                </c:pt>
                <c:pt idx="33">
                  <c:v>750.895</c:v>
                </c:pt>
                <c:pt idx="34">
                  <c:v>5.38396</c:v>
                </c:pt>
                <c:pt idx="35">
                  <c:v>1500.71</c:v>
                </c:pt>
                <c:pt idx="36">
                  <c:v>1250.9</c:v>
                </c:pt>
                <c:pt idx="37">
                  <c:v>999.767</c:v>
                </c:pt>
                <c:pt idx="38">
                  <c:v>750.337</c:v>
                </c:pt>
                <c:pt idx="39">
                  <c:v>500.904</c:v>
                </c:pt>
                <c:pt idx="40">
                  <c:v>401.468</c:v>
                </c:pt>
                <c:pt idx="41">
                  <c:v>300.288</c:v>
                </c:pt>
                <c:pt idx="42">
                  <c:v>250.13</c:v>
                </c:pt>
                <c:pt idx="43">
                  <c:v>200.215</c:v>
                </c:pt>
                <c:pt idx="44">
                  <c:v>174.761</c:v>
                </c:pt>
                <c:pt idx="45">
                  <c:v>150.004</c:v>
                </c:pt>
                <c:pt idx="46">
                  <c:v>125.884</c:v>
                </c:pt>
                <c:pt idx="47">
                  <c:v>99.9705</c:v>
                </c:pt>
                <c:pt idx="48">
                  <c:v>49.8901</c:v>
                </c:pt>
                <c:pt idx="49">
                  <c:v>20.5925</c:v>
                </c:pt>
                <c:pt idx="50">
                  <c:v>5.19529</c:v>
                </c:pt>
                <c:pt idx="51">
                  <c:v>5.05294</c:v>
                </c:pt>
                <c:pt idx="52">
                  <c:v>5.60411</c:v>
                </c:pt>
                <c:pt idx="53">
                  <c:v>1249.95</c:v>
                </c:pt>
                <c:pt idx="54">
                  <c:v>1001.1</c:v>
                </c:pt>
                <c:pt idx="55">
                  <c:v>750.269</c:v>
                </c:pt>
                <c:pt idx="56">
                  <c:v>500.704</c:v>
                </c:pt>
                <c:pt idx="57">
                  <c:v>5.53456</c:v>
                </c:pt>
                <c:pt idx="58">
                  <c:v>4.95355</c:v>
                </c:pt>
                <c:pt idx="59">
                  <c:v>1000.43</c:v>
                </c:pt>
                <c:pt idx="60">
                  <c:v>750.319</c:v>
                </c:pt>
                <c:pt idx="61">
                  <c:v>500.048</c:v>
                </c:pt>
                <c:pt idx="62">
                  <c:v>5.08029</c:v>
                </c:pt>
                <c:pt idx="63">
                  <c:v>5.65442</c:v>
                </c:pt>
              </c:numCache>
            </c:numRef>
          </c:xVal>
          <c:yVal>
            <c:numRef>
              <c:f>Fit_2!$K$17:$K$101</c:f>
              <c:numCache>
                <c:formatCode>General</c:formatCode>
                <c:ptCount val="85"/>
                <c:pt idx="0">
                  <c:v>0.000652313</c:v>
                </c:pt>
                <c:pt idx="1">
                  <c:v>-0.00239182</c:v>
                </c:pt>
                <c:pt idx="2">
                  <c:v>-0.000450134</c:v>
                </c:pt>
                <c:pt idx="3">
                  <c:v>2.28882E-005</c:v>
                </c:pt>
                <c:pt idx="4">
                  <c:v>0.00167084</c:v>
                </c:pt>
                <c:pt idx="5">
                  <c:v>-0.00119781</c:v>
                </c:pt>
                <c:pt idx="6">
                  <c:v>0.000171661</c:v>
                </c:pt>
                <c:pt idx="7">
                  <c:v>0.000881195</c:v>
                </c:pt>
                <c:pt idx="8">
                  <c:v>0.00124741</c:v>
                </c:pt>
                <c:pt idx="9">
                  <c:v>0.000743866</c:v>
                </c:pt>
                <c:pt idx="10">
                  <c:v>0.00094223</c:v>
                </c:pt>
                <c:pt idx="11">
                  <c:v>-0.00151825</c:v>
                </c:pt>
                <c:pt idx="12">
                  <c:v>-0.00774002</c:v>
                </c:pt>
                <c:pt idx="13">
                  <c:v>-0.00346756</c:v>
                </c:pt>
                <c:pt idx="14">
                  <c:v>0.000171661</c:v>
                </c:pt>
                <c:pt idx="15">
                  <c:v>-0.0152245</c:v>
                </c:pt>
                <c:pt idx="16">
                  <c:v>-0.00193024</c:v>
                </c:pt>
                <c:pt idx="17">
                  <c:v>0.00104523</c:v>
                </c:pt>
                <c:pt idx="18">
                  <c:v>0.0012207</c:v>
                </c:pt>
                <c:pt idx="19">
                  <c:v>-0.00135803</c:v>
                </c:pt>
                <c:pt idx="20">
                  <c:v>0.00135422</c:v>
                </c:pt>
                <c:pt idx="21">
                  <c:v>-0.0017395</c:v>
                </c:pt>
                <c:pt idx="22">
                  <c:v>-0.000576019</c:v>
                </c:pt>
                <c:pt idx="23">
                  <c:v>0.000652313</c:v>
                </c:pt>
                <c:pt idx="24">
                  <c:v>-0.00305557</c:v>
                </c:pt>
                <c:pt idx="25">
                  <c:v>-0.000335693</c:v>
                </c:pt>
                <c:pt idx="26">
                  <c:v>0.00050354</c:v>
                </c:pt>
                <c:pt idx="27">
                  <c:v>-0.00204468</c:v>
                </c:pt>
                <c:pt idx="28">
                  <c:v>-0.00141525</c:v>
                </c:pt>
                <c:pt idx="29">
                  <c:v>-0.00231552</c:v>
                </c:pt>
                <c:pt idx="30">
                  <c:v>0.00175858</c:v>
                </c:pt>
                <c:pt idx="31">
                  <c:v>-0.00088501</c:v>
                </c:pt>
                <c:pt idx="32">
                  <c:v>-0.00207901</c:v>
                </c:pt>
                <c:pt idx="33">
                  <c:v>0.000839233</c:v>
                </c:pt>
                <c:pt idx="34">
                  <c:v>-0.00406265</c:v>
                </c:pt>
                <c:pt idx="35">
                  <c:v>-0.000171661</c:v>
                </c:pt>
                <c:pt idx="36">
                  <c:v>0.000724792</c:v>
                </c:pt>
                <c:pt idx="37">
                  <c:v>0.000492096</c:v>
                </c:pt>
                <c:pt idx="38">
                  <c:v>-0.00332642</c:v>
                </c:pt>
                <c:pt idx="39">
                  <c:v>-0.00163269</c:v>
                </c:pt>
                <c:pt idx="40">
                  <c:v>0.000892639</c:v>
                </c:pt>
                <c:pt idx="41">
                  <c:v>0.00271988</c:v>
                </c:pt>
                <c:pt idx="42">
                  <c:v>-0.00106049</c:v>
                </c:pt>
                <c:pt idx="43">
                  <c:v>-0.00200653</c:v>
                </c:pt>
                <c:pt idx="44">
                  <c:v>-0.000671387</c:v>
                </c:pt>
                <c:pt idx="45">
                  <c:v>0.000461578</c:v>
                </c:pt>
                <c:pt idx="46">
                  <c:v>-0.00391006</c:v>
                </c:pt>
                <c:pt idx="47">
                  <c:v>-0.00233841</c:v>
                </c:pt>
                <c:pt idx="48">
                  <c:v>-0.012249</c:v>
                </c:pt>
                <c:pt idx="49">
                  <c:v>-0.00584412</c:v>
                </c:pt>
                <c:pt idx="50">
                  <c:v>-0.00407791</c:v>
                </c:pt>
                <c:pt idx="51">
                  <c:v>-0.00133514</c:v>
                </c:pt>
                <c:pt idx="52">
                  <c:v>-0.00216103</c:v>
                </c:pt>
                <c:pt idx="53">
                  <c:v>-0.00025177</c:v>
                </c:pt>
                <c:pt idx="54">
                  <c:v>0.00184631</c:v>
                </c:pt>
                <c:pt idx="55">
                  <c:v>-0.00175858</c:v>
                </c:pt>
                <c:pt idx="56">
                  <c:v>-0.000869751</c:v>
                </c:pt>
                <c:pt idx="57">
                  <c:v>-0.00130844</c:v>
                </c:pt>
                <c:pt idx="58">
                  <c:v>0.00266647</c:v>
                </c:pt>
                <c:pt idx="59">
                  <c:v>0.000415802</c:v>
                </c:pt>
                <c:pt idx="60">
                  <c:v>0.00117111</c:v>
                </c:pt>
                <c:pt idx="61">
                  <c:v>0.00141525</c:v>
                </c:pt>
                <c:pt idx="62">
                  <c:v>-0.00238037</c:v>
                </c:pt>
                <c:pt idx="63">
                  <c:v>-0.00432587</c:v>
                </c:pt>
              </c:numCache>
            </c:numRef>
          </c:yVal>
          <c:smooth val="0"/>
        </c:ser>
        <c:axId val="29487646"/>
        <c:axId val="68000978"/>
      </c:scatterChart>
      <c:valAx>
        <c:axId val="2948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65313756663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0978"/>
        <c:crossesAt val="0"/>
        <c:crossBetween val="midCat"/>
      </c:valAx>
      <c:valAx>
        <c:axId val="6800097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7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excluding Pressure &lt;275db
(Sal0 - Sal_Bot) vs. Pressure</a:t>
            </a:r>
          </a:p>
        </c:rich>
      </c:tx>
      <c:layout>
        <c:manualLayout>
          <c:xMode val="edge"/>
          <c:yMode val="edge"/>
          <c:x val="0.3464883568689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980267464696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12</c:f>
              <c:numCache>
                <c:formatCode>General</c:formatCode>
                <c:ptCount val="96"/>
                <c:pt idx="0">
                  <c:v>4.92468</c:v>
                </c:pt>
                <c:pt idx="1">
                  <c:v>4.97204</c:v>
                </c:pt>
                <c:pt idx="2">
                  <c:v>5.17346</c:v>
                </c:pt>
                <c:pt idx="3">
                  <c:v>5.14124</c:v>
                </c:pt>
                <c:pt idx="4">
                  <c:v>5.35998</c:v>
                </c:pt>
                <c:pt idx="5">
                  <c:v>5.35791</c:v>
                </c:pt>
                <c:pt idx="6">
                  <c:v>1500.58</c:v>
                </c:pt>
                <c:pt idx="7">
                  <c:v>1250.64</c:v>
                </c:pt>
                <c:pt idx="8">
                  <c:v>1000.88</c:v>
                </c:pt>
                <c:pt idx="9">
                  <c:v>5.28914</c:v>
                </c:pt>
                <c:pt idx="10">
                  <c:v>1499.67</c:v>
                </c:pt>
                <c:pt idx="11">
                  <c:v>1249.85</c:v>
                </c:pt>
                <c:pt idx="12">
                  <c:v>1000.52</c:v>
                </c:pt>
                <c:pt idx="13">
                  <c:v>749.586</c:v>
                </c:pt>
                <c:pt idx="14">
                  <c:v>499.934</c:v>
                </c:pt>
                <c:pt idx="15">
                  <c:v>400.302</c:v>
                </c:pt>
                <c:pt idx="16">
                  <c:v>250.044</c:v>
                </c:pt>
                <c:pt idx="17">
                  <c:v>200.298</c:v>
                </c:pt>
                <c:pt idx="18">
                  <c:v>175.489</c:v>
                </c:pt>
                <c:pt idx="19">
                  <c:v>149.713</c:v>
                </c:pt>
                <c:pt idx="20">
                  <c:v>124.844</c:v>
                </c:pt>
                <c:pt idx="21">
                  <c:v>100.128</c:v>
                </c:pt>
                <c:pt idx="22">
                  <c:v>74.889</c:v>
                </c:pt>
                <c:pt idx="23">
                  <c:v>50.3444</c:v>
                </c:pt>
                <c:pt idx="24">
                  <c:v>30.2268</c:v>
                </c:pt>
                <c:pt idx="25">
                  <c:v>19.9338</c:v>
                </c:pt>
                <c:pt idx="26">
                  <c:v>10.1999</c:v>
                </c:pt>
                <c:pt idx="27">
                  <c:v>4.75054</c:v>
                </c:pt>
                <c:pt idx="28">
                  <c:v>4.90017</c:v>
                </c:pt>
                <c:pt idx="29">
                  <c:v>1250.16</c:v>
                </c:pt>
                <c:pt idx="30">
                  <c:v>1000.13</c:v>
                </c:pt>
                <c:pt idx="31">
                  <c:v>5.48713</c:v>
                </c:pt>
                <c:pt idx="32">
                  <c:v>2000.53</c:v>
                </c:pt>
                <c:pt idx="33">
                  <c:v>1499.36</c:v>
                </c:pt>
                <c:pt idx="34">
                  <c:v>1250.04</c:v>
                </c:pt>
                <c:pt idx="35">
                  <c:v>1000.43</c:v>
                </c:pt>
                <c:pt idx="36">
                  <c:v>750.446</c:v>
                </c:pt>
                <c:pt idx="37">
                  <c:v>500.075</c:v>
                </c:pt>
                <c:pt idx="38">
                  <c:v>401.053</c:v>
                </c:pt>
                <c:pt idx="39">
                  <c:v>300.429</c:v>
                </c:pt>
                <c:pt idx="40">
                  <c:v>250.152</c:v>
                </c:pt>
                <c:pt idx="41">
                  <c:v>200.199</c:v>
                </c:pt>
                <c:pt idx="42">
                  <c:v>175.334</c:v>
                </c:pt>
                <c:pt idx="43">
                  <c:v>150.733</c:v>
                </c:pt>
                <c:pt idx="44">
                  <c:v>125.1</c:v>
                </c:pt>
                <c:pt idx="45">
                  <c:v>100.686</c:v>
                </c:pt>
                <c:pt idx="46">
                  <c:v>75.0546</c:v>
                </c:pt>
                <c:pt idx="47">
                  <c:v>49.7651</c:v>
                </c:pt>
                <c:pt idx="48">
                  <c:v>30.1513</c:v>
                </c:pt>
                <c:pt idx="49">
                  <c:v>19.6376</c:v>
                </c:pt>
                <c:pt idx="50">
                  <c:v>9.89432</c:v>
                </c:pt>
                <c:pt idx="51">
                  <c:v>5.32757</c:v>
                </c:pt>
                <c:pt idx="52">
                  <c:v>5.51158</c:v>
                </c:pt>
                <c:pt idx="53">
                  <c:v>750.895</c:v>
                </c:pt>
                <c:pt idx="54">
                  <c:v>5.44834</c:v>
                </c:pt>
                <c:pt idx="55">
                  <c:v>5.38396</c:v>
                </c:pt>
                <c:pt idx="56">
                  <c:v>1500.71</c:v>
                </c:pt>
                <c:pt idx="57">
                  <c:v>1250.9</c:v>
                </c:pt>
                <c:pt idx="58">
                  <c:v>999.767</c:v>
                </c:pt>
                <c:pt idx="59">
                  <c:v>750.337</c:v>
                </c:pt>
                <c:pt idx="60">
                  <c:v>500.904</c:v>
                </c:pt>
                <c:pt idx="61">
                  <c:v>401.468</c:v>
                </c:pt>
                <c:pt idx="62">
                  <c:v>300.288</c:v>
                </c:pt>
                <c:pt idx="63">
                  <c:v>250.13</c:v>
                </c:pt>
                <c:pt idx="64">
                  <c:v>200.215</c:v>
                </c:pt>
                <c:pt idx="65">
                  <c:v>174.761</c:v>
                </c:pt>
                <c:pt idx="66">
                  <c:v>150.004</c:v>
                </c:pt>
                <c:pt idx="67">
                  <c:v>125.884</c:v>
                </c:pt>
                <c:pt idx="68">
                  <c:v>99.9705</c:v>
                </c:pt>
                <c:pt idx="69">
                  <c:v>74.6018</c:v>
                </c:pt>
                <c:pt idx="70">
                  <c:v>49.8901</c:v>
                </c:pt>
                <c:pt idx="71">
                  <c:v>30.4521</c:v>
                </c:pt>
                <c:pt idx="72">
                  <c:v>20.5925</c:v>
                </c:pt>
                <c:pt idx="73">
                  <c:v>9.72389</c:v>
                </c:pt>
                <c:pt idx="74">
                  <c:v>5.19529</c:v>
                </c:pt>
                <c:pt idx="75">
                  <c:v>5.05294</c:v>
                </c:pt>
                <c:pt idx="76">
                  <c:v>5.05341</c:v>
                </c:pt>
                <c:pt idx="77">
                  <c:v>5.11145</c:v>
                </c:pt>
                <c:pt idx="78">
                  <c:v>5.38393</c:v>
                </c:pt>
                <c:pt idx="79">
                  <c:v>4.95838</c:v>
                </c:pt>
                <c:pt idx="80">
                  <c:v>4.99763</c:v>
                </c:pt>
                <c:pt idx="81">
                  <c:v>500.513</c:v>
                </c:pt>
                <c:pt idx="82">
                  <c:v>5.60411</c:v>
                </c:pt>
                <c:pt idx="83">
                  <c:v>1249.95</c:v>
                </c:pt>
                <c:pt idx="84">
                  <c:v>1001.1</c:v>
                </c:pt>
                <c:pt idx="85">
                  <c:v>750.269</c:v>
                </c:pt>
                <c:pt idx="86">
                  <c:v>500.704</c:v>
                </c:pt>
                <c:pt idx="87">
                  <c:v>5.53456</c:v>
                </c:pt>
                <c:pt idx="88">
                  <c:v>4.95355</c:v>
                </c:pt>
                <c:pt idx="89">
                  <c:v>1000.43</c:v>
                </c:pt>
                <c:pt idx="90">
                  <c:v>750.319</c:v>
                </c:pt>
                <c:pt idx="91">
                  <c:v>500.048</c:v>
                </c:pt>
                <c:pt idx="92">
                  <c:v>5.08029</c:v>
                </c:pt>
                <c:pt idx="93">
                  <c:v>5.65442</c:v>
                </c:pt>
                <c:pt idx="94">
                  <c:v>5.68681</c:v>
                </c:pt>
                <c:pt idx="95">
                  <c:v>5.1188</c:v>
                </c:pt>
              </c:numCache>
            </c:numRef>
          </c:xVal>
          <c:yVal>
            <c:numRef>
              <c:f>Fit_3!$F$17:$F$112</c:f>
              <c:numCache>
                <c:formatCode>General</c:formatCode>
                <c:ptCount val="96"/>
                <c:pt idx="0">
                  <c:v>-0.00713158</c:v>
                </c:pt>
                <c:pt idx="1">
                  <c:v>0.0189629</c:v>
                </c:pt>
                <c:pt idx="2">
                  <c:v>-0.843412</c:v>
                </c:pt>
                <c:pt idx="3">
                  <c:v>-0.218739</c:v>
                </c:pt>
                <c:pt idx="4">
                  <c:v>-0.00160599</c:v>
                </c:pt>
                <c:pt idx="5">
                  <c:v>-0.0044651</c:v>
                </c:pt>
                <c:pt idx="6">
                  <c:v>-0.00257111</c:v>
                </c:pt>
                <c:pt idx="7">
                  <c:v>-0.00178909</c:v>
                </c:pt>
                <c:pt idx="8">
                  <c:v>-3.8147E-005</c:v>
                </c:pt>
                <c:pt idx="9">
                  <c:v>-0.00312042</c:v>
                </c:pt>
                <c:pt idx="10">
                  <c:v>-0.00175476</c:v>
                </c:pt>
                <c:pt idx="11">
                  <c:v>-0.000919342</c:v>
                </c:pt>
                <c:pt idx="12">
                  <c:v>-0.000175476</c:v>
                </c:pt>
                <c:pt idx="13">
                  <c:v>-0.00126648</c:v>
                </c:pt>
                <c:pt idx="14">
                  <c:v>-0.000984192</c:v>
                </c:pt>
                <c:pt idx="15">
                  <c:v>-0.00337219</c:v>
                </c:pt>
                <c:pt idx="16">
                  <c:v>-0.0237541</c:v>
                </c:pt>
                <c:pt idx="17">
                  <c:v>-0.00463104</c:v>
                </c:pt>
                <c:pt idx="18">
                  <c:v>-0.0092926</c:v>
                </c:pt>
                <c:pt idx="19">
                  <c:v>-0.00458527</c:v>
                </c:pt>
                <c:pt idx="20">
                  <c:v>-0.00196838</c:v>
                </c:pt>
                <c:pt idx="21">
                  <c:v>-0.00944901</c:v>
                </c:pt>
                <c:pt idx="22">
                  <c:v>-0.0174179</c:v>
                </c:pt>
                <c:pt idx="23">
                  <c:v>-0.00667953</c:v>
                </c:pt>
                <c:pt idx="24">
                  <c:v>0.00320435</c:v>
                </c:pt>
                <c:pt idx="25">
                  <c:v>-0.0015831</c:v>
                </c:pt>
                <c:pt idx="26">
                  <c:v>-0.000450134</c:v>
                </c:pt>
                <c:pt idx="27">
                  <c:v>-0.00322342</c:v>
                </c:pt>
                <c:pt idx="28">
                  <c:v>-0.00892258</c:v>
                </c:pt>
                <c:pt idx="29">
                  <c:v>-0.00165558</c:v>
                </c:pt>
                <c:pt idx="30">
                  <c:v>-0.00113297</c:v>
                </c:pt>
                <c:pt idx="31">
                  <c:v>-0.00365829</c:v>
                </c:pt>
                <c:pt idx="32">
                  <c:v>-0.000995636</c:v>
                </c:pt>
                <c:pt idx="33">
                  <c:v>-0.00374985</c:v>
                </c:pt>
                <c:pt idx="34">
                  <c:v>-0.00249481</c:v>
                </c:pt>
                <c:pt idx="35">
                  <c:v>-0.00120926</c:v>
                </c:pt>
                <c:pt idx="36">
                  <c:v>-0.00478745</c:v>
                </c:pt>
                <c:pt idx="37">
                  <c:v>-0.00197601</c:v>
                </c:pt>
                <c:pt idx="38">
                  <c:v>-0.00138474</c:v>
                </c:pt>
                <c:pt idx="39">
                  <c:v>-0.00387955</c:v>
                </c:pt>
                <c:pt idx="40">
                  <c:v>-0.00311279</c:v>
                </c:pt>
                <c:pt idx="41">
                  <c:v>-0.0039978</c:v>
                </c:pt>
                <c:pt idx="42">
                  <c:v>0.00141907</c:v>
                </c:pt>
                <c:pt idx="43">
                  <c:v>-8.01086E-005</c:v>
                </c:pt>
                <c:pt idx="44">
                  <c:v>0.00117493</c:v>
                </c:pt>
                <c:pt idx="45">
                  <c:v>0.0154877</c:v>
                </c:pt>
                <c:pt idx="46">
                  <c:v>0.00557709</c:v>
                </c:pt>
                <c:pt idx="47">
                  <c:v>-0.00268936</c:v>
                </c:pt>
                <c:pt idx="48">
                  <c:v>-0.00633621</c:v>
                </c:pt>
                <c:pt idx="49">
                  <c:v>-0.00382614</c:v>
                </c:pt>
                <c:pt idx="50">
                  <c:v>-0.00364685</c:v>
                </c:pt>
                <c:pt idx="51">
                  <c:v>-0.0038147</c:v>
                </c:pt>
                <c:pt idx="52">
                  <c:v>-0.0255661</c:v>
                </c:pt>
                <c:pt idx="53">
                  <c:v>-0.00181198</c:v>
                </c:pt>
                <c:pt idx="54">
                  <c:v>-0.0119743</c:v>
                </c:pt>
                <c:pt idx="55">
                  <c:v>-0.00571823</c:v>
                </c:pt>
                <c:pt idx="56">
                  <c:v>-0.00619507</c:v>
                </c:pt>
                <c:pt idx="57">
                  <c:v>-0.00069046</c:v>
                </c:pt>
                <c:pt idx="58">
                  <c:v>-0.00238037</c:v>
                </c:pt>
                <c:pt idx="59">
                  <c:v>-0.00680923</c:v>
                </c:pt>
                <c:pt idx="60">
                  <c:v>-0.00627136</c:v>
                </c:pt>
                <c:pt idx="61">
                  <c:v>-0.000930786</c:v>
                </c:pt>
                <c:pt idx="62">
                  <c:v>-0.00352097</c:v>
                </c:pt>
                <c:pt idx="63">
                  <c:v>-0.0299873</c:v>
                </c:pt>
                <c:pt idx="64">
                  <c:v>-0.0243454</c:v>
                </c:pt>
                <c:pt idx="65">
                  <c:v>-0.0080986</c:v>
                </c:pt>
                <c:pt idx="66">
                  <c:v>-0.00663376</c:v>
                </c:pt>
                <c:pt idx="67">
                  <c:v>-0.0131416</c:v>
                </c:pt>
                <c:pt idx="68">
                  <c:v>-0.00341415</c:v>
                </c:pt>
                <c:pt idx="69">
                  <c:v>-0.04496</c:v>
                </c:pt>
                <c:pt idx="70">
                  <c:v>-0.0253716</c:v>
                </c:pt>
                <c:pt idx="71">
                  <c:v>-0.112213</c:v>
                </c:pt>
                <c:pt idx="72">
                  <c:v>-0.0294075</c:v>
                </c:pt>
                <c:pt idx="73">
                  <c:v>-0.0370178</c:v>
                </c:pt>
                <c:pt idx="74">
                  <c:v>-0.00682831</c:v>
                </c:pt>
                <c:pt idx="75">
                  <c:v>-0.00334549</c:v>
                </c:pt>
                <c:pt idx="76">
                  <c:v>-0.596771</c:v>
                </c:pt>
                <c:pt idx="77">
                  <c:v>0.0113449</c:v>
                </c:pt>
                <c:pt idx="78">
                  <c:v>-0.00135994</c:v>
                </c:pt>
                <c:pt idx="79">
                  <c:v>0.0152206</c:v>
                </c:pt>
                <c:pt idx="80">
                  <c:v>-0.00916862</c:v>
                </c:pt>
                <c:pt idx="81">
                  <c:v>-0.00181961</c:v>
                </c:pt>
                <c:pt idx="82">
                  <c:v>-0.00427628</c:v>
                </c:pt>
                <c:pt idx="83">
                  <c:v>-0.00302887</c:v>
                </c:pt>
                <c:pt idx="84">
                  <c:v>-0.000514984</c:v>
                </c:pt>
                <c:pt idx="85">
                  <c:v>-0.00417328</c:v>
                </c:pt>
                <c:pt idx="86">
                  <c:v>-0.00317001</c:v>
                </c:pt>
                <c:pt idx="87">
                  <c:v>-0.00359344</c:v>
                </c:pt>
                <c:pt idx="88">
                  <c:v>0.00173569</c:v>
                </c:pt>
                <c:pt idx="89">
                  <c:v>-0.00237274</c:v>
                </c:pt>
                <c:pt idx="90">
                  <c:v>-0.000431061</c:v>
                </c:pt>
                <c:pt idx="91">
                  <c:v>-0.00100708</c:v>
                </c:pt>
                <c:pt idx="92">
                  <c:v>-0.00410843</c:v>
                </c:pt>
                <c:pt idx="93">
                  <c:v>-0.00654602</c:v>
                </c:pt>
                <c:pt idx="94">
                  <c:v>-0.0286312</c:v>
                </c:pt>
                <c:pt idx="95">
                  <c:v>0.0230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54</c:f>
              <c:numCache>
                <c:formatCode>General</c:formatCode>
                <c:ptCount val="38"/>
                <c:pt idx="0">
                  <c:v>1500.58</c:v>
                </c:pt>
                <c:pt idx="1">
                  <c:v>1250.64</c:v>
                </c:pt>
                <c:pt idx="2">
                  <c:v>1000.88</c:v>
                </c:pt>
                <c:pt idx="3">
                  <c:v>1499.67</c:v>
                </c:pt>
                <c:pt idx="4">
                  <c:v>1249.85</c:v>
                </c:pt>
                <c:pt idx="5">
                  <c:v>1000.52</c:v>
                </c:pt>
                <c:pt idx="6">
                  <c:v>749.586</c:v>
                </c:pt>
                <c:pt idx="7">
                  <c:v>499.934</c:v>
                </c:pt>
                <c:pt idx="8">
                  <c:v>400.302</c:v>
                </c:pt>
                <c:pt idx="9">
                  <c:v>1250.16</c:v>
                </c:pt>
                <c:pt idx="10">
                  <c:v>1000.13</c:v>
                </c:pt>
                <c:pt idx="11">
                  <c:v>2000.53</c:v>
                </c:pt>
                <c:pt idx="12">
                  <c:v>1499.36</c:v>
                </c:pt>
                <c:pt idx="13">
                  <c:v>1250.04</c:v>
                </c:pt>
                <c:pt idx="14">
                  <c:v>1000.43</c:v>
                </c:pt>
                <c:pt idx="15">
                  <c:v>750.446</c:v>
                </c:pt>
                <c:pt idx="16">
                  <c:v>500.075</c:v>
                </c:pt>
                <c:pt idx="17">
                  <c:v>401.053</c:v>
                </c:pt>
                <c:pt idx="18">
                  <c:v>300.429</c:v>
                </c:pt>
                <c:pt idx="19">
                  <c:v>750.895</c:v>
                </c:pt>
                <c:pt idx="20">
                  <c:v>1500.71</c:v>
                </c:pt>
                <c:pt idx="21">
                  <c:v>1250.9</c:v>
                </c:pt>
                <c:pt idx="22">
                  <c:v>999.767</c:v>
                </c:pt>
                <c:pt idx="23">
                  <c:v>750.337</c:v>
                </c:pt>
                <c:pt idx="24">
                  <c:v>500.904</c:v>
                </c:pt>
                <c:pt idx="25">
                  <c:v>401.468</c:v>
                </c:pt>
                <c:pt idx="26">
                  <c:v>300.288</c:v>
                </c:pt>
                <c:pt idx="27">
                  <c:v>500.513</c:v>
                </c:pt>
                <c:pt idx="28">
                  <c:v>1249.95</c:v>
                </c:pt>
                <c:pt idx="29">
                  <c:v>1001.1</c:v>
                </c:pt>
                <c:pt idx="30">
                  <c:v>750.269</c:v>
                </c:pt>
                <c:pt idx="31">
                  <c:v>500.704</c:v>
                </c:pt>
                <c:pt idx="32">
                  <c:v>1000.43</c:v>
                </c:pt>
                <c:pt idx="33">
                  <c:v>750.319</c:v>
                </c:pt>
                <c:pt idx="34">
                  <c:v>500.048</c:v>
                </c:pt>
              </c:numCache>
            </c:numRef>
          </c:xVal>
          <c:yVal>
            <c:numRef>
              <c:f>Fit_3!$K$17:$K$54</c:f>
              <c:numCache>
                <c:formatCode>General</c:formatCode>
                <c:ptCount val="38"/>
                <c:pt idx="0">
                  <c:v>-0.00257111</c:v>
                </c:pt>
                <c:pt idx="1">
                  <c:v>-0.00178909</c:v>
                </c:pt>
                <c:pt idx="2">
                  <c:v>-3.8147E-005</c:v>
                </c:pt>
                <c:pt idx="3">
                  <c:v>-0.00175476</c:v>
                </c:pt>
                <c:pt idx="4">
                  <c:v>-0.000919342</c:v>
                </c:pt>
                <c:pt idx="5">
                  <c:v>-0.000175476</c:v>
                </c:pt>
                <c:pt idx="6">
                  <c:v>-0.00126648</c:v>
                </c:pt>
                <c:pt idx="7">
                  <c:v>-0.000984192</c:v>
                </c:pt>
                <c:pt idx="8">
                  <c:v>-0.00337219</c:v>
                </c:pt>
                <c:pt idx="9">
                  <c:v>-0.00165558</c:v>
                </c:pt>
                <c:pt idx="10">
                  <c:v>-0.00113297</c:v>
                </c:pt>
                <c:pt idx="11">
                  <c:v>-0.000995636</c:v>
                </c:pt>
                <c:pt idx="12">
                  <c:v>-0.00374985</c:v>
                </c:pt>
                <c:pt idx="13">
                  <c:v>-0.00249481</c:v>
                </c:pt>
                <c:pt idx="14">
                  <c:v>-0.00120926</c:v>
                </c:pt>
                <c:pt idx="15">
                  <c:v>-0.00478745</c:v>
                </c:pt>
                <c:pt idx="16">
                  <c:v>-0.00197601</c:v>
                </c:pt>
                <c:pt idx="17">
                  <c:v>-0.00138474</c:v>
                </c:pt>
                <c:pt idx="18">
                  <c:v>-0.00387955</c:v>
                </c:pt>
                <c:pt idx="19">
                  <c:v>-0.00181198</c:v>
                </c:pt>
                <c:pt idx="20">
                  <c:v>-0.00619507</c:v>
                </c:pt>
                <c:pt idx="21">
                  <c:v>-0.00069046</c:v>
                </c:pt>
                <c:pt idx="22">
                  <c:v>-0.00238037</c:v>
                </c:pt>
                <c:pt idx="23">
                  <c:v>-0.00680923</c:v>
                </c:pt>
                <c:pt idx="24">
                  <c:v>-0.00627136</c:v>
                </c:pt>
                <c:pt idx="25">
                  <c:v>-0.000930786</c:v>
                </c:pt>
                <c:pt idx="26">
                  <c:v>-0.00352097</c:v>
                </c:pt>
                <c:pt idx="27">
                  <c:v>-0.00181961</c:v>
                </c:pt>
                <c:pt idx="28">
                  <c:v>-0.00302887</c:v>
                </c:pt>
                <c:pt idx="29">
                  <c:v>-0.000514984</c:v>
                </c:pt>
                <c:pt idx="30">
                  <c:v>-0.00417328</c:v>
                </c:pt>
                <c:pt idx="31">
                  <c:v>-0.00317001</c:v>
                </c:pt>
                <c:pt idx="32">
                  <c:v>-0.00237274</c:v>
                </c:pt>
                <c:pt idx="33">
                  <c:v>-0.000431061</c:v>
                </c:pt>
                <c:pt idx="34">
                  <c:v>-0.00100708</c:v>
                </c:pt>
              </c:numCache>
            </c:numRef>
          </c:yVal>
          <c:smooth val="0"/>
        </c:ser>
        <c:axId val="86108055"/>
        <c:axId val="68659624"/>
      </c:scatterChart>
      <c:valAx>
        <c:axId val="8610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65313756663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9624"/>
        <c:crossesAt val="0"/>
        <c:crossBetween val="midCat"/>
      </c:valAx>
      <c:valAx>
        <c:axId val="6865962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8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excluding Pressure &lt;275db
(Sal1 - Sal_Bot) vs. Pressure</a:t>
            </a:r>
          </a:p>
        </c:rich>
      </c:tx>
      <c:layout>
        <c:manualLayout>
          <c:xMode val="edge"/>
          <c:yMode val="edge"/>
          <c:x val="0.34648835686898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99775554101"/>
          <c:y val="0.10526962289645"/>
          <c:w val="0.768586926026372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12</c:f>
              <c:numCache>
                <c:formatCode>General</c:formatCode>
                <c:ptCount val="96"/>
                <c:pt idx="0">
                  <c:v>4.92468</c:v>
                </c:pt>
                <c:pt idx="1">
                  <c:v>4.97204</c:v>
                </c:pt>
                <c:pt idx="2">
                  <c:v>5.17346</c:v>
                </c:pt>
                <c:pt idx="3">
                  <c:v>5.14124</c:v>
                </c:pt>
                <c:pt idx="4">
                  <c:v>5.35998</c:v>
                </c:pt>
                <c:pt idx="5">
                  <c:v>5.35791</c:v>
                </c:pt>
                <c:pt idx="6">
                  <c:v>1500.58</c:v>
                </c:pt>
                <c:pt idx="7">
                  <c:v>1250.64</c:v>
                </c:pt>
                <c:pt idx="8">
                  <c:v>1000.88</c:v>
                </c:pt>
                <c:pt idx="9">
                  <c:v>5.28914</c:v>
                </c:pt>
                <c:pt idx="10">
                  <c:v>1499.67</c:v>
                </c:pt>
                <c:pt idx="11">
                  <c:v>1249.85</c:v>
                </c:pt>
                <c:pt idx="12">
                  <c:v>1000.52</c:v>
                </c:pt>
                <c:pt idx="13">
                  <c:v>749.586</c:v>
                </c:pt>
                <c:pt idx="14">
                  <c:v>499.934</c:v>
                </c:pt>
                <c:pt idx="15">
                  <c:v>400.302</c:v>
                </c:pt>
                <c:pt idx="16">
                  <c:v>250.044</c:v>
                </c:pt>
                <c:pt idx="17">
                  <c:v>200.298</c:v>
                </c:pt>
                <c:pt idx="18">
                  <c:v>175.489</c:v>
                </c:pt>
                <c:pt idx="19">
                  <c:v>149.713</c:v>
                </c:pt>
                <c:pt idx="20">
                  <c:v>124.844</c:v>
                </c:pt>
                <c:pt idx="21">
                  <c:v>100.128</c:v>
                </c:pt>
                <c:pt idx="22">
                  <c:v>74.889</c:v>
                </c:pt>
                <c:pt idx="23">
                  <c:v>50.3444</c:v>
                </c:pt>
                <c:pt idx="24">
                  <c:v>30.2268</c:v>
                </c:pt>
                <c:pt idx="25">
                  <c:v>19.9338</c:v>
                </c:pt>
                <c:pt idx="26">
                  <c:v>10.1999</c:v>
                </c:pt>
                <c:pt idx="27">
                  <c:v>4.75054</c:v>
                </c:pt>
                <c:pt idx="28">
                  <c:v>4.90017</c:v>
                </c:pt>
                <c:pt idx="29">
                  <c:v>1250.16</c:v>
                </c:pt>
                <c:pt idx="30">
                  <c:v>1000.13</c:v>
                </c:pt>
                <c:pt idx="31">
                  <c:v>5.48713</c:v>
                </c:pt>
                <c:pt idx="32">
                  <c:v>2000.53</c:v>
                </c:pt>
                <c:pt idx="33">
                  <c:v>1499.36</c:v>
                </c:pt>
                <c:pt idx="34">
                  <c:v>1250.04</c:v>
                </c:pt>
                <c:pt idx="35">
                  <c:v>1000.43</c:v>
                </c:pt>
                <c:pt idx="36">
                  <c:v>750.446</c:v>
                </c:pt>
                <c:pt idx="37">
                  <c:v>500.075</c:v>
                </c:pt>
                <c:pt idx="38">
                  <c:v>401.053</c:v>
                </c:pt>
                <c:pt idx="39">
                  <c:v>300.429</c:v>
                </c:pt>
                <c:pt idx="40">
                  <c:v>250.152</c:v>
                </c:pt>
                <c:pt idx="41">
                  <c:v>200.199</c:v>
                </c:pt>
                <c:pt idx="42">
                  <c:v>175.334</c:v>
                </c:pt>
                <c:pt idx="43">
                  <c:v>150.733</c:v>
                </c:pt>
                <c:pt idx="44">
                  <c:v>125.1</c:v>
                </c:pt>
                <c:pt idx="45">
                  <c:v>100.686</c:v>
                </c:pt>
                <c:pt idx="46">
                  <c:v>75.0546</c:v>
                </c:pt>
                <c:pt idx="47">
                  <c:v>49.7651</c:v>
                </c:pt>
                <c:pt idx="48">
                  <c:v>30.1513</c:v>
                </c:pt>
                <c:pt idx="49">
                  <c:v>19.6376</c:v>
                </c:pt>
                <c:pt idx="50">
                  <c:v>9.89432</c:v>
                </c:pt>
                <c:pt idx="51">
                  <c:v>5.32757</c:v>
                </c:pt>
                <c:pt idx="52">
                  <c:v>5.51158</c:v>
                </c:pt>
                <c:pt idx="53">
                  <c:v>750.895</c:v>
                </c:pt>
                <c:pt idx="54">
                  <c:v>5.44834</c:v>
                </c:pt>
                <c:pt idx="55">
                  <c:v>5.38396</c:v>
                </c:pt>
                <c:pt idx="56">
                  <c:v>1500.71</c:v>
                </c:pt>
                <c:pt idx="57">
                  <c:v>1250.9</c:v>
                </c:pt>
                <c:pt idx="58">
                  <c:v>999.767</c:v>
                </c:pt>
                <c:pt idx="59">
                  <c:v>750.337</c:v>
                </c:pt>
                <c:pt idx="60">
                  <c:v>500.904</c:v>
                </c:pt>
                <c:pt idx="61">
                  <c:v>401.468</c:v>
                </c:pt>
                <c:pt idx="62">
                  <c:v>300.288</c:v>
                </c:pt>
                <c:pt idx="63">
                  <c:v>250.13</c:v>
                </c:pt>
                <c:pt idx="64">
                  <c:v>200.215</c:v>
                </c:pt>
                <c:pt idx="65">
                  <c:v>174.761</c:v>
                </c:pt>
                <c:pt idx="66">
                  <c:v>150.004</c:v>
                </c:pt>
                <c:pt idx="67">
                  <c:v>125.884</c:v>
                </c:pt>
                <c:pt idx="68">
                  <c:v>99.9705</c:v>
                </c:pt>
                <c:pt idx="69">
                  <c:v>74.6018</c:v>
                </c:pt>
                <c:pt idx="70">
                  <c:v>49.8901</c:v>
                </c:pt>
                <c:pt idx="71">
                  <c:v>30.4521</c:v>
                </c:pt>
                <c:pt idx="72">
                  <c:v>20.5925</c:v>
                </c:pt>
                <c:pt idx="73">
                  <c:v>9.72389</c:v>
                </c:pt>
                <c:pt idx="74">
                  <c:v>5.19529</c:v>
                </c:pt>
                <c:pt idx="75">
                  <c:v>5.05294</c:v>
                </c:pt>
                <c:pt idx="76">
                  <c:v>5.05341</c:v>
                </c:pt>
                <c:pt idx="77">
                  <c:v>5.11145</c:v>
                </c:pt>
                <c:pt idx="78">
                  <c:v>5.38393</c:v>
                </c:pt>
                <c:pt idx="79">
                  <c:v>4.95838</c:v>
                </c:pt>
                <c:pt idx="80">
                  <c:v>4.99763</c:v>
                </c:pt>
                <c:pt idx="81">
                  <c:v>500.513</c:v>
                </c:pt>
                <c:pt idx="82">
                  <c:v>5.60411</c:v>
                </c:pt>
                <c:pt idx="83">
                  <c:v>1249.95</c:v>
                </c:pt>
                <c:pt idx="84">
                  <c:v>1001.1</c:v>
                </c:pt>
                <c:pt idx="85">
                  <c:v>750.269</c:v>
                </c:pt>
                <c:pt idx="86">
                  <c:v>500.704</c:v>
                </c:pt>
                <c:pt idx="87">
                  <c:v>5.53456</c:v>
                </c:pt>
                <c:pt idx="88">
                  <c:v>4.95355</c:v>
                </c:pt>
                <c:pt idx="89">
                  <c:v>1000.43</c:v>
                </c:pt>
                <c:pt idx="90">
                  <c:v>750.319</c:v>
                </c:pt>
                <c:pt idx="91">
                  <c:v>500.048</c:v>
                </c:pt>
                <c:pt idx="92">
                  <c:v>5.08029</c:v>
                </c:pt>
                <c:pt idx="93">
                  <c:v>5.65442</c:v>
                </c:pt>
                <c:pt idx="94">
                  <c:v>5.68681</c:v>
                </c:pt>
                <c:pt idx="95">
                  <c:v>5.1188</c:v>
                </c:pt>
              </c:numCache>
            </c:numRef>
          </c:xVal>
          <c:yVal>
            <c:numRef>
              <c:f>Fit_4!$F$17:$F$112</c:f>
              <c:numCache>
                <c:formatCode>General</c:formatCode>
                <c:ptCount val="96"/>
                <c:pt idx="0">
                  <c:v>-0.00512123</c:v>
                </c:pt>
                <c:pt idx="1">
                  <c:v>-0.294552</c:v>
                </c:pt>
                <c:pt idx="2">
                  <c:v>-0.842085</c:v>
                </c:pt>
                <c:pt idx="3">
                  <c:v>-0.283083</c:v>
                </c:pt>
                <c:pt idx="4">
                  <c:v>0.000652313</c:v>
                </c:pt>
                <c:pt idx="5">
                  <c:v>-0.00239182</c:v>
                </c:pt>
                <c:pt idx="6">
                  <c:v>-0.000450134</c:v>
                </c:pt>
                <c:pt idx="7">
                  <c:v>2.28882E-005</c:v>
                </c:pt>
                <c:pt idx="8">
                  <c:v>0.00167084</c:v>
                </c:pt>
                <c:pt idx="9">
                  <c:v>-0.00119781</c:v>
                </c:pt>
                <c:pt idx="10">
                  <c:v>0.000171661</c:v>
                </c:pt>
                <c:pt idx="11">
                  <c:v>0.000881195</c:v>
                </c:pt>
                <c:pt idx="12">
                  <c:v>0.00124741</c:v>
                </c:pt>
                <c:pt idx="13">
                  <c:v>0.000743866</c:v>
                </c:pt>
                <c:pt idx="14">
                  <c:v>0.00094223</c:v>
                </c:pt>
                <c:pt idx="15">
                  <c:v>-0.00151825</c:v>
                </c:pt>
                <c:pt idx="16">
                  <c:v>-0.021225</c:v>
                </c:pt>
                <c:pt idx="17">
                  <c:v>-0.00296402</c:v>
                </c:pt>
                <c:pt idx="18">
                  <c:v>-0.00774002</c:v>
                </c:pt>
                <c:pt idx="19">
                  <c:v>-0.00346756</c:v>
                </c:pt>
                <c:pt idx="20">
                  <c:v>0.000171661</c:v>
                </c:pt>
                <c:pt idx="21">
                  <c:v>-0.00651169</c:v>
                </c:pt>
                <c:pt idx="22">
                  <c:v>-0.0152245</c:v>
                </c:pt>
                <c:pt idx="23">
                  <c:v>-0.000278473</c:v>
                </c:pt>
                <c:pt idx="24">
                  <c:v>0.00447464</c:v>
                </c:pt>
                <c:pt idx="25">
                  <c:v>0.000270844</c:v>
                </c:pt>
                <c:pt idx="26">
                  <c:v>-0.00082016</c:v>
                </c:pt>
                <c:pt idx="27">
                  <c:v>-0.00193024</c:v>
                </c:pt>
                <c:pt idx="28">
                  <c:v>-0.00665665</c:v>
                </c:pt>
                <c:pt idx="29">
                  <c:v>0.00104523</c:v>
                </c:pt>
                <c:pt idx="30">
                  <c:v>0.0012207</c:v>
                </c:pt>
                <c:pt idx="31">
                  <c:v>-0.00135803</c:v>
                </c:pt>
                <c:pt idx="32">
                  <c:v>0.00135422</c:v>
                </c:pt>
                <c:pt idx="33">
                  <c:v>-0.0017395</c:v>
                </c:pt>
                <c:pt idx="34">
                  <c:v>-0.000576019</c:v>
                </c:pt>
                <c:pt idx="35">
                  <c:v>0.000652313</c:v>
                </c:pt>
                <c:pt idx="36">
                  <c:v>-0.00305557</c:v>
                </c:pt>
                <c:pt idx="37">
                  <c:v>-0.000335693</c:v>
                </c:pt>
                <c:pt idx="38">
                  <c:v>0.00050354</c:v>
                </c:pt>
                <c:pt idx="39">
                  <c:v>-0.00204468</c:v>
                </c:pt>
                <c:pt idx="40">
                  <c:v>-0.00141525</c:v>
                </c:pt>
                <c:pt idx="41">
                  <c:v>-0.00231552</c:v>
                </c:pt>
                <c:pt idx="42">
                  <c:v>0.00627899</c:v>
                </c:pt>
                <c:pt idx="43">
                  <c:v>0.00175858</c:v>
                </c:pt>
                <c:pt idx="44">
                  <c:v>0.00336456</c:v>
                </c:pt>
                <c:pt idx="45">
                  <c:v>0.0128975</c:v>
                </c:pt>
                <c:pt idx="46">
                  <c:v>0.00774002</c:v>
                </c:pt>
                <c:pt idx="47">
                  <c:v>-0.00088501</c:v>
                </c:pt>
                <c:pt idx="48">
                  <c:v>-0.00144958</c:v>
                </c:pt>
                <c:pt idx="49">
                  <c:v>-0.00944519</c:v>
                </c:pt>
                <c:pt idx="50">
                  <c:v>-0.00204468</c:v>
                </c:pt>
                <c:pt idx="51">
                  <c:v>-0.00207901</c:v>
                </c:pt>
                <c:pt idx="52">
                  <c:v>-0.0236397</c:v>
                </c:pt>
                <c:pt idx="53">
                  <c:v>0.000839233</c:v>
                </c:pt>
                <c:pt idx="54">
                  <c:v>-0.0103226</c:v>
                </c:pt>
                <c:pt idx="55">
                  <c:v>-0.00406265</c:v>
                </c:pt>
                <c:pt idx="56">
                  <c:v>-0.000171661</c:v>
                </c:pt>
                <c:pt idx="57">
                  <c:v>0.000724792</c:v>
                </c:pt>
                <c:pt idx="58">
                  <c:v>0.000492096</c:v>
                </c:pt>
                <c:pt idx="59">
                  <c:v>-0.00332642</c:v>
                </c:pt>
                <c:pt idx="60">
                  <c:v>-0.00163269</c:v>
                </c:pt>
                <c:pt idx="61">
                  <c:v>0.000892639</c:v>
                </c:pt>
                <c:pt idx="62">
                  <c:v>0.00271988</c:v>
                </c:pt>
                <c:pt idx="63">
                  <c:v>-0.00106049</c:v>
                </c:pt>
                <c:pt idx="64">
                  <c:v>-0.00200653</c:v>
                </c:pt>
                <c:pt idx="65">
                  <c:v>-0.000671387</c:v>
                </c:pt>
                <c:pt idx="66">
                  <c:v>0.000461578</c:v>
                </c:pt>
                <c:pt idx="67">
                  <c:v>-0.00391006</c:v>
                </c:pt>
                <c:pt idx="68">
                  <c:v>-0.00233841</c:v>
                </c:pt>
                <c:pt idx="69">
                  <c:v>-0.0624733</c:v>
                </c:pt>
                <c:pt idx="70">
                  <c:v>-0.012249</c:v>
                </c:pt>
                <c:pt idx="71">
                  <c:v>-0.0414963</c:v>
                </c:pt>
                <c:pt idx="72">
                  <c:v>-0.00584412</c:v>
                </c:pt>
                <c:pt idx="73">
                  <c:v>0.00419617</c:v>
                </c:pt>
                <c:pt idx="74">
                  <c:v>-0.00407791</c:v>
                </c:pt>
                <c:pt idx="75">
                  <c:v>-0.00133514</c:v>
                </c:pt>
                <c:pt idx="76">
                  <c:v>-0.594751</c:v>
                </c:pt>
                <c:pt idx="77">
                  <c:v>0.0141811</c:v>
                </c:pt>
                <c:pt idx="78">
                  <c:v>0.000827789</c:v>
                </c:pt>
                <c:pt idx="79">
                  <c:v>0.0162239</c:v>
                </c:pt>
                <c:pt idx="80">
                  <c:v>-0.00732231</c:v>
                </c:pt>
                <c:pt idx="81">
                  <c:v>0.0015831</c:v>
                </c:pt>
                <c:pt idx="82">
                  <c:v>-0.00216103</c:v>
                </c:pt>
                <c:pt idx="83">
                  <c:v>-0.00025177</c:v>
                </c:pt>
                <c:pt idx="84">
                  <c:v>0.00184631</c:v>
                </c:pt>
                <c:pt idx="85">
                  <c:v>-0.00175858</c:v>
                </c:pt>
                <c:pt idx="86">
                  <c:v>-0.000869751</c:v>
                </c:pt>
                <c:pt idx="87">
                  <c:v>-0.00130844</c:v>
                </c:pt>
                <c:pt idx="88">
                  <c:v>0.00266647</c:v>
                </c:pt>
                <c:pt idx="89">
                  <c:v>0.000415802</c:v>
                </c:pt>
                <c:pt idx="90">
                  <c:v>0.00117111</c:v>
                </c:pt>
                <c:pt idx="91">
                  <c:v>0.00141525</c:v>
                </c:pt>
                <c:pt idx="92">
                  <c:v>-0.00238037</c:v>
                </c:pt>
                <c:pt idx="93">
                  <c:v>-0.00432587</c:v>
                </c:pt>
                <c:pt idx="94">
                  <c:v>-0.0264015</c:v>
                </c:pt>
                <c:pt idx="95">
                  <c:v>0.00584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51</c:f>
              <c:numCache>
                <c:formatCode>General</c:formatCode>
                <c:ptCount val="35"/>
                <c:pt idx="0">
                  <c:v>1500.58</c:v>
                </c:pt>
                <c:pt idx="1">
                  <c:v>1250.64</c:v>
                </c:pt>
                <c:pt idx="2">
                  <c:v>1000.88</c:v>
                </c:pt>
                <c:pt idx="3">
                  <c:v>1499.67</c:v>
                </c:pt>
                <c:pt idx="4">
                  <c:v>1249.85</c:v>
                </c:pt>
                <c:pt idx="5">
                  <c:v>1000.52</c:v>
                </c:pt>
                <c:pt idx="6">
                  <c:v>749.586</c:v>
                </c:pt>
                <c:pt idx="7">
                  <c:v>499.934</c:v>
                </c:pt>
                <c:pt idx="8">
                  <c:v>400.302</c:v>
                </c:pt>
                <c:pt idx="9">
                  <c:v>1250.16</c:v>
                </c:pt>
                <c:pt idx="10">
                  <c:v>1000.13</c:v>
                </c:pt>
                <c:pt idx="11">
                  <c:v>2000.53</c:v>
                </c:pt>
                <c:pt idx="12">
                  <c:v>1499.36</c:v>
                </c:pt>
                <c:pt idx="13">
                  <c:v>1250.04</c:v>
                </c:pt>
                <c:pt idx="14">
                  <c:v>1000.43</c:v>
                </c:pt>
                <c:pt idx="15">
                  <c:v>750.446</c:v>
                </c:pt>
                <c:pt idx="16">
                  <c:v>500.075</c:v>
                </c:pt>
                <c:pt idx="17">
                  <c:v>401.053</c:v>
                </c:pt>
                <c:pt idx="18">
                  <c:v>300.429</c:v>
                </c:pt>
                <c:pt idx="19">
                  <c:v>750.895</c:v>
                </c:pt>
                <c:pt idx="20">
                  <c:v>1500.71</c:v>
                </c:pt>
                <c:pt idx="21">
                  <c:v>1250.9</c:v>
                </c:pt>
                <c:pt idx="22">
                  <c:v>999.767</c:v>
                </c:pt>
                <c:pt idx="23">
                  <c:v>750.337</c:v>
                </c:pt>
                <c:pt idx="24">
                  <c:v>500.904</c:v>
                </c:pt>
                <c:pt idx="25">
                  <c:v>401.468</c:v>
                </c:pt>
                <c:pt idx="26">
                  <c:v>300.288</c:v>
                </c:pt>
                <c:pt idx="27">
                  <c:v>500.513</c:v>
                </c:pt>
                <c:pt idx="28">
                  <c:v>1249.95</c:v>
                </c:pt>
                <c:pt idx="29">
                  <c:v>1001.1</c:v>
                </c:pt>
                <c:pt idx="30">
                  <c:v>750.269</c:v>
                </c:pt>
                <c:pt idx="31">
                  <c:v>500.704</c:v>
                </c:pt>
                <c:pt idx="32">
                  <c:v>1000.43</c:v>
                </c:pt>
                <c:pt idx="33">
                  <c:v>750.319</c:v>
                </c:pt>
                <c:pt idx="34">
                  <c:v>500.048</c:v>
                </c:pt>
              </c:numCache>
            </c:numRef>
          </c:xVal>
          <c:yVal>
            <c:numRef>
              <c:f>Fit_4!$K$17:$K$51</c:f>
              <c:numCache>
                <c:formatCode>General</c:formatCode>
                <c:ptCount val="35"/>
                <c:pt idx="0">
                  <c:v>-0.000450134</c:v>
                </c:pt>
                <c:pt idx="1">
                  <c:v>2.28882E-005</c:v>
                </c:pt>
                <c:pt idx="2">
                  <c:v>0.00167084</c:v>
                </c:pt>
                <c:pt idx="3">
                  <c:v>0.000171661</c:v>
                </c:pt>
                <c:pt idx="4">
                  <c:v>0.000881195</c:v>
                </c:pt>
                <c:pt idx="5">
                  <c:v>0.00124741</c:v>
                </c:pt>
                <c:pt idx="6">
                  <c:v>0.000743866</c:v>
                </c:pt>
                <c:pt idx="7">
                  <c:v>0.00094223</c:v>
                </c:pt>
                <c:pt idx="8">
                  <c:v>-0.00151825</c:v>
                </c:pt>
                <c:pt idx="9">
                  <c:v>0.00104523</c:v>
                </c:pt>
                <c:pt idx="10">
                  <c:v>0.0012207</c:v>
                </c:pt>
                <c:pt idx="11">
                  <c:v>0.00135422</c:v>
                </c:pt>
                <c:pt idx="12">
                  <c:v>-0.0017395</c:v>
                </c:pt>
                <c:pt idx="13">
                  <c:v>-0.000576019</c:v>
                </c:pt>
                <c:pt idx="14">
                  <c:v>0.000652313</c:v>
                </c:pt>
                <c:pt idx="15">
                  <c:v>-0.00305557</c:v>
                </c:pt>
                <c:pt idx="16">
                  <c:v>-0.000335693</c:v>
                </c:pt>
                <c:pt idx="17">
                  <c:v>0.00050354</c:v>
                </c:pt>
                <c:pt idx="18">
                  <c:v>-0.00204468</c:v>
                </c:pt>
                <c:pt idx="19">
                  <c:v>0.000839233</c:v>
                </c:pt>
                <c:pt idx="20">
                  <c:v>-0.000171661</c:v>
                </c:pt>
                <c:pt idx="21">
                  <c:v>0.000724792</c:v>
                </c:pt>
                <c:pt idx="22">
                  <c:v>0.000492096</c:v>
                </c:pt>
                <c:pt idx="23">
                  <c:v>-0.00332642</c:v>
                </c:pt>
                <c:pt idx="24">
                  <c:v>-0.00163269</c:v>
                </c:pt>
                <c:pt idx="25">
                  <c:v>0.000892639</c:v>
                </c:pt>
                <c:pt idx="26">
                  <c:v>0.00271988</c:v>
                </c:pt>
                <c:pt idx="27">
                  <c:v>0.0015831</c:v>
                </c:pt>
                <c:pt idx="28">
                  <c:v>-0.00025177</c:v>
                </c:pt>
                <c:pt idx="29">
                  <c:v>0.00184631</c:v>
                </c:pt>
                <c:pt idx="30">
                  <c:v>-0.00175858</c:v>
                </c:pt>
                <c:pt idx="31">
                  <c:v>-0.000869751</c:v>
                </c:pt>
                <c:pt idx="32">
                  <c:v>0.000415802</c:v>
                </c:pt>
                <c:pt idx="33">
                  <c:v>0.00117111</c:v>
                </c:pt>
                <c:pt idx="34">
                  <c:v>0.00141525</c:v>
                </c:pt>
              </c:numCache>
            </c:numRef>
          </c:yVal>
          <c:smooth val="0"/>
        </c:ser>
        <c:axId val="72147032"/>
        <c:axId val="23824127"/>
      </c:scatterChart>
      <c:valAx>
        <c:axId val="72147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4127"/>
        <c:crossesAt val="0"/>
        <c:crossBetween val="midCat"/>
      </c:valAx>
      <c:valAx>
        <c:axId val="2382412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70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<Relationship Id="rId5" Type="http://schemas.openxmlformats.org/officeDocument/2006/relationships/ctrlProp" Target="../ctrlProps/ctrlProps321.xml"/><Relationship Id="rId6" Type="http://schemas.openxmlformats.org/officeDocument/2006/relationships/ctrlProp" Target="../ctrlProps/ctrlProps322.xml"/><Relationship Id="rId7" Type="http://schemas.openxmlformats.org/officeDocument/2006/relationships/ctrlProp" Target="../ctrlProps/ctrlProps323.xml"/><Relationship Id="rId8" Type="http://schemas.openxmlformats.org/officeDocument/2006/relationships/ctrlProp" Target="../ctrlProps/ctrlProps324.xml"/><Relationship Id="rId9" Type="http://schemas.openxmlformats.org/officeDocument/2006/relationships/ctrlProp" Target="../ctrlProps/ctrlProps325.xml"/><Relationship Id="rId10" Type="http://schemas.openxmlformats.org/officeDocument/2006/relationships/ctrlProp" Target="../ctrlProps/ctrlProps326.xml"/><Relationship Id="rId11" Type="http://schemas.openxmlformats.org/officeDocument/2006/relationships/ctrlProp" Target="../ctrlProps/ctrlProps327.xml"/><Relationship Id="rId12" Type="http://schemas.openxmlformats.org/officeDocument/2006/relationships/ctrlProp" Target="../ctrlProps/ctrlProps328.xml"/><Relationship Id="rId13" Type="http://schemas.openxmlformats.org/officeDocument/2006/relationships/ctrlProp" Target="../ctrlProps/ctrlProps329.xml"/><Relationship Id="rId14" Type="http://schemas.openxmlformats.org/officeDocument/2006/relationships/ctrlProp" Target="../ctrlProps/ctrlProps330.xml"/><Relationship Id="rId15" Type="http://schemas.openxmlformats.org/officeDocument/2006/relationships/ctrlProp" Target="../ctrlProps/ctrlProps331.xml"/><Relationship Id="rId16" Type="http://schemas.openxmlformats.org/officeDocument/2006/relationships/ctrlProp" Target="../ctrlProps/ctrlProps332.xml"/><Relationship Id="rId17" Type="http://schemas.openxmlformats.org/officeDocument/2006/relationships/ctrlProp" Target="../ctrlProps/ctrlProps333.xml"/><Relationship Id="rId18" Type="http://schemas.openxmlformats.org/officeDocument/2006/relationships/ctrlProp" Target="../ctrlProps/ctrlProps334.xml"/><Relationship Id="rId19" Type="http://schemas.openxmlformats.org/officeDocument/2006/relationships/ctrlProp" Target="../ctrlProps/ctrlProps335.xml"/><Relationship Id="rId20" Type="http://schemas.openxmlformats.org/officeDocument/2006/relationships/ctrlProp" Target="../ctrlProps/ctrlProps336.xml"/><Relationship Id="rId21" Type="http://schemas.openxmlformats.org/officeDocument/2006/relationships/ctrlProp" Target="../ctrlProps/ctrlProps337.xml"/><Relationship Id="rId22" Type="http://schemas.openxmlformats.org/officeDocument/2006/relationships/ctrlProp" Target="../ctrlProps/ctrlProps338.xml"/><Relationship Id="rId23" Type="http://schemas.openxmlformats.org/officeDocument/2006/relationships/ctrlProp" Target="../ctrlProps/ctrlProps339.xml"/><Relationship Id="rId24" Type="http://schemas.openxmlformats.org/officeDocument/2006/relationships/ctrlProp" Target="../ctrlProps/ctrlProps340.xml"/><Relationship Id="rId25" Type="http://schemas.openxmlformats.org/officeDocument/2006/relationships/ctrlProp" Target="../ctrlProps/ctrlProps341.xml"/><Relationship Id="rId26" Type="http://schemas.openxmlformats.org/officeDocument/2006/relationships/ctrlProp" Target="../ctrlProps/ctrlProps342.xml"/><Relationship Id="rId27" Type="http://schemas.openxmlformats.org/officeDocument/2006/relationships/ctrlProp" Target="../ctrlProps/ctrlProps343.xml"/><Relationship Id="rId28" Type="http://schemas.openxmlformats.org/officeDocument/2006/relationships/ctrlProp" Target="../ctrlProps/ctrlProps344.xml"/><Relationship Id="rId29" Type="http://schemas.openxmlformats.org/officeDocument/2006/relationships/ctrlProp" Target="../ctrlProps/ctrlProps345.xml"/><Relationship Id="rId30" Type="http://schemas.openxmlformats.org/officeDocument/2006/relationships/ctrlProp" Target="../ctrlProps/ctrlProps346.xml"/><Relationship Id="rId31" Type="http://schemas.openxmlformats.org/officeDocument/2006/relationships/ctrlProp" Target="../ctrlProps/ctrlProps347.xml"/><Relationship Id="rId32" Type="http://schemas.openxmlformats.org/officeDocument/2006/relationships/ctrlProp" Target="../ctrlProps/ctrlProps348.xml"/><Relationship Id="rId33" Type="http://schemas.openxmlformats.org/officeDocument/2006/relationships/ctrlProp" Target="../ctrlProps/ctrlProps349.xml"/><Relationship Id="rId34" Type="http://schemas.openxmlformats.org/officeDocument/2006/relationships/ctrlProp" Target="../ctrlProps/ctrlProps350.xml"/><Relationship Id="rId35" Type="http://schemas.openxmlformats.org/officeDocument/2006/relationships/ctrlProp" Target="../ctrlProps/ctrlProps351.xml"/><Relationship Id="rId36" Type="http://schemas.openxmlformats.org/officeDocument/2006/relationships/ctrlProp" Target="../ctrlProps/ctrlProps352.xml"/><Relationship Id="rId37" Type="http://schemas.openxmlformats.org/officeDocument/2006/relationships/ctrlProp" Target="../ctrlProps/ctrlProps353.xml"/><Relationship Id="rId38" Type="http://schemas.openxmlformats.org/officeDocument/2006/relationships/ctrlProp" Target="../ctrlProps/ctrlProps354.xml"/><Relationship Id="rId39" Type="http://schemas.openxmlformats.org/officeDocument/2006/relationships/ctrlProp" Target="../ctrlProps/ctrlProps355.xml"/><Relationship Id="rId40" Type="http://schemas.openxmlformats.org/officeDocument/2006/relationships/ctrlProp" Target="../ctrlProps/ctrlProps356.xml"/><Relationship Id="rId41" Type="http://schemas.openxmlformats.org/officeDocument/2006/relationships/ctrlProp" Target="../ctrlProps/ctrlProps357.xml"/><Relationship Id="rId42" Type="http://schemas.openxmlformats.org/officeDocument/2006/relationships/ctrlProp" Target="../ctrlProps/ctrlProps358.xml"/><Relationship Id="rId43" Type="http://schemas.openxmlformats.org/officeDocument/2006/relationships/ctrlProp" Target="../ctrlProps/ctrlProps359.xml"/><Relationship Id="rId44" Type="http://schemas.openxmlformats.org/officeDocument/2006/relationships/ctrlProp" Target="../ctrlProps/ctrlProps360.xml"/><Relationship Id="rId45" Type="http://schemas.openxmlformats.org/officeDocument/2006/relationships/ctrlProp" Target="../ctrlProps/ctrlProps361.xml"/><Relationship Id="rId46" Type="http://schemas.openxmlformats.org/officeDocument/2006/relationships/ctrlProp" Target="../ctrlProps/ctrlProps362.xml"/><Relationship Id="rId47" Type="http://schemas.openxmlformats.org/officeDocument/2006/relationships/ctrlProp" Target="../ctrlProps/ctrlProps363.xml"/><Relationship Id="rId48" Type="http://schemas.openxmlformats.org/officeDocument/2006/relationships/ctrlProp" Target="../ctrlProps/ctrlProps364.xml"/><Relationship Id="rId49" Type="http://schemas.openxmlformats.org/officeDocument/2006/relationships/ctrlProp" Target="../ctrlProps/ctrlProps365.xml"/><Relationship Id="rId50" Type="http://schemas.openxmlformats.org/officeDocument/2006/relationships/ctrlProp" Target="../ctrlProps/ctrlProps366.xml"/><Relationship Id="rId51" Type="http://schemas.openxmlformats.org/officeDocument/2006/relationships/ctrlProp" Target="../ctrlProps/ctrlProps367.xml"/><Relationship Id="rId52" Type="http://schemas.openxmlformats.org/officeDocument/2006/relationships/ctrlProp" Target="../ctrlProps/ctrlProps368.xml"/><Relationship Id="rId53" Type="http://schemas.openxmlformats.org/officeDocument/2006/relationships/ctrlProp" Target="../ctrlProps/ctrlProps369.xml"/><Relationship Id="rId54" Type="http://schemas.openxmlformats.org/officeDocument/2006/relationships/ctrlProp" Target="../ctrlProps/ctrlProps370.xml"/><Relationship Id="rId55" Type="http://schemas.openxmlformats.org/officeDocument/2006/relationships/ctrlProp" Target="../ctrlProps/ctrlProps371.xml"/><Relationship Id="rId56" Type="http://schemas.openxmlformats.org/officeDocument/2006/relationships/ctrlProp" Target="../ctrlProps/ctrlProps372.xml"/><Relationship Id="rId57" Type="http://schemas.openxmlformats.org/officeDocument/2006/relationships/ctrlProp" Target="../ctrlProps/ctrlProps373.xml"/><Relationship Id="rId58" Type="http://schemas.openxmlformats.org/officeDocument/2006/relationships/ctrlProp" Target="../ctrlProps/ctrlProps374.xml"/><Relationship Id="rId59" Type="http://schemas.openxmlformats.org/officeDocument/2006/relationships/ctrlProp" Target="../ctrlProps/ctrlProps375.xml"/><Relationship Id="rId60" Type="http://schemas.openxmlformats.org/officeDocument/2006/relationships/ctrlProp" Target="../ctrlProps/ctrlProps376.xml"/><Relationship Id="rId61" Type="http://schemas.openxmlformats.org/officeDocument/2006/relationships/ctrlProp" Target="../ctrlProps/ctrlProps377.xml"/><Relationship Id="rId62" Type="http://schemas.openxmlformats.org/officeDocument/2006/relationships/ctrlProp" Target="../ctrlProps/ctrlProps378.xml"/><Relationship Id="rId63" Type="http://schemas.openxmlformats.org/officeDocument/2006/relationships/ctrlProp" Target="../ctrlProps/ctrlProps379.xml"/><Relationship Id="rId64" Type="http://schemas.openxmlformats.org/officeDocument/2006/relationships/ctrlProp" Target="../ctrlProps/ctrlProps380.xml"/><Relationship Id="rId65" Type="http://schemas.openxmlformats.org/officeDocument/2006/relationships/ctrlProp" Target="../ctrlProps/ctrlProps381.xml"/><Relationship Id="rId66" Type="http://schemas.openxmlformats.org/officeDocument/2006/relationships/ctrlProp" Target="../ctrlProps/ctrlProps382.xml"/><Relationship Id="rId67" Type="http://schemas.openxmlformats.org/officeDocument/2006/relationships/ctrlProp" Target="../ctrlProps/ctrlProps383.xml"/><Relationship Id="rId68" Type="http://schemas.openxmlformats.org/officeDocument/2006/relationships/ctrlProp" Target="../ctrlProps/ctrlProps384.xml"/><Relationship Id="rId69" Type="http://schemas.openxmlformats.org/officeDocument/2006/relationships/ctrlProp" Target="../ctrlProps/ctrlProps385.xml"/><Relationship Id="rId70" Type="http://schemas.openxmlformats.org/officeDocument/2006/relationships/ctrlProp" Target="../ctrlProps/ctrlProps386.xml"/><Relationship Id="rId71" Type="http://schemas.openxmlformats.org/officeDocument/2006/relationships/ctrlProp" Target="../ctrlProps/ctrlProps387.xml"/><Relationship Id="rId72" Type="http://schemas.openxmlformats.org/officeDocument/2006/relationships/ctrlProp" Target="../ctrlProps/ctrlProps388.xml"/><Relationship Id="rId73" Type="http://schemas.openxmlformats.org/officeDocument/2006/relationships/ctrlProp" Target="../ctrlProps/ctrlProps389.xml"/><Relationship Id="rId74" Type="http://schemas.openxmlformats.org/officeDocument/2006/relationships/ctrlProp" Target="../ctrlProps/ctrlProps390.xml"/><Relationship Id="rId75" Type="http://schemas.openxmlformats.org/officeDocument/2006/relationships/ctrlProp" Target="../ctrlProps/ctrlProps391.xml"/><Relationship Id="rId76" Type="http://schemas.openxmlformats.org/officeDocument/2006/relationships/ctrlProp" Target="../ctrlProps/ctrlProps392.xml"/><Relationship Id="rId77" Type="http://schemas.openxmlformats.org/officeDocument/2006/relationships/ctrlProp" Target="../ctrlProps/ctrlProps393.xml"/><Relationship Id="rId78" Type="http://schemas.openxmlformats.org/officeDocument/2006/relationships/ctrlProp" Target="../ctrlProps/ctrlProps394.xml"/><Relationship Id="rId79" Type="http://schemas.openxmlformats.org/officeDocument/2006/relationships/ctrlProp" Target="../ctrlProps/ctrlProps395.xml"/><Relationship Id="rId80" Type="http://schemas.openxmlformats.org/officeDocument/2006/relationships/ctrlProp" Target="../ctrlProps/ctrlProps396.xml"/><Relationship Id="rId81" Type="http://schemas.openxmlformats.org/officeDocument/2006/relationships/ctrlProp" Target="../ctrlProps/ctrlProps397.xml"/><Relationship Id="rId82" Type="http://schemas.openxmlformats.org/officeDocument/2006/relationships/ctrlProp" Target="../ctrlProps/ctrlProps398.xml"/><Relationship Id="rId83" Type="http://schemas.openxmlformats.org/officeDocument/2006/relationships/ctrlProp" Target="../ctrlProps/ctrlProps399.xml"/><Relationship Id="rId84" Type="http://schemas.openxmlformats.org/officeDocument/2006/relationships/ctrlProp" Target="../ctrlProps/ctrlProps400.xml"/><Relationship Id="rId85" Type="http://schemas.openxmlformats.org/officeDocument/2006/relationships/ctrlProp" Target="../ctrlProps/ctrlProps401.xml"/><Relationship Id="rId86" Type="http://schemas.openxmlformats.org/officeDocument/2006/relationships/ctrlProp" Target="../ctrlProps/ctrlProps402.xml"/><Relationship Id="rId87" Type="http://schemas.openxmlformats.org/officeDocument/2006/relationships/ctrlProp" Target="../ctrlProps/ctrlProps403.xml"/><Relationship Id="rId88" Type="http://schemas.openxmlformats.org/officeDocument/2006/relationships/ctrlProp" Target="../ctrlProps/ctrlProps404.xml"/><Relationship Id="rId89" Type="http://schemas.openxmlformats.org/officeDocument/2006/relationships/ctrlProp" Target="../ctrlProps/ctrlProps405.xml"/><Relationship Id="rId90" Type="http://schemas.openxmlformats.org/officeDocument/2006/relationships/ctrlProp" Target="../ctrlProps/ctrlProps406.xml"/><Relationship Id="rId91" Type="http://schemas.openxmlformats.org/officeDocument/2006/relationships/ctrlProp" Target="../ctrlProps/ctrlProps407.xml"/><Relationship Id="rId92" Type="http://schemas.openxmlformats.org/officeDocument/2006/relationships/ctrlProp" Target="../ctrlProps/ctrlProps408.xml"/><Relationship Id="rId93" Type="http://schemas.openxmlformats.org/officeDocument/2006/relationships/ctrlProp" Target="../ctrlProps/ctrlProps409.xml"/><Relationship Id="rId94" Type="http://schemas.openxmlformats.org/officeDocument/2006/relationships/ctrlProp" Target="../ctrlProps/ctrlProps410.xml"/><Relationship Id="rId95" Type="http://schemas.openxmlformats.org/officeDocument/2006/relationships/ctrlProp" Target="../ctrlProps/ctrlProps411.xml"/><Relationship Id="rId96" Type="http://schemas.openxmlformats.org/officeDocument/2006/relationships/ctrlProp" Target="../ctrlProps/ctrlProps412.xml"/><Relationship Id="rId97" Type="http://schemas.openxmlformats.org/officeDocument/2006/relationships/ctrlProp" Target="../ctrlProps/ctrlProps413.xml"/><Relationship Id="rId98" Type="http://schemas.openxmlformats.org/officeDocument/2006/relationships/ctrlProp" Target="../ctrlProps/ctrlProps414.xml"/><Relationship Id="rId99" Type="http://schemas.openxmlformats.org/officeDocument/2006/relationships/ctrlProp" Target="../ctrlProps/ctrlProps415.xml"/><Relationship Id="rId100" Type="http://schemas.openxmlformats.org/officeDocument/2006/relationships/ctrlProp" Target="../ctrlProps/ctrlProps416.xml"/><Relationship Id="rId101" Type="http://schemas.openxmlformats.org/officeDocument/2006/relationships/ctrlProp" Target="../ctrlProps/ctrlProps417.xml"/><Relationship Id="rId102" Type="http://schemas.openxmlformats.org/officeDocument/2006/relationships/ctrlProp" Target="../ctrlProps/ctrlProps418.xml"/><Relationship Id="rId103" Type="http://schemas.openxmlformats.org/officeDocument/2006/relationships/ctrlProp" Target="../ctrlProps/ctrlProps419.xml"/><Relationship Id="rId104" Type="http://schemas.openxmlformats.org/officeDocument/2006/relationships/ctrlProp" Target="../ctrlProps/ctrlProps4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<Relationship Id="rId55" Type="http://schemas.openxmlformats.org/officeDocument/2006/relationships/ctrlProp" Target="../ctrlProps/ctrlProps163.xml"/><Relationship Id="rId56" Type="http://schemas.openxmlformats.org/officeDocument/2006/relationships/ctrlProp" Target="../ctrlProps/ctrlProps164.xml"/><Relationship Id="rId57" Type="http://schemas.openxmlformats.org/officeDocument/2006/relationships/ctrlProp" Target="../ctrlProps/ctrlProps165.xml"/><Relationship Id="rId58" Type="http://schemas.openxmlformats.org/officeDocument/2006/relationships/ctrlProp" Target="../ctrlProps/ctrlProps166.xml"/><Relationship Id="rId59" Type="http://schemas.openxmlformats.org/officeDocument/2006/relationships/ctrlProp" Target="../ctrlProps/ctrlProps167.xml"/><Relationship Id="rId60" Type="http://schemas.openxmlformats.org/officeDocument/2006/relationships/ctrlProp" Target="../ctrlProps/ctrlProps168.xml"/><Relationship Id="rId61" Type="http://schemas.openxmlformats.org/officeDocument/2006/relationships/ctrlProp" Target="../ctrlProps/ctrlProps169.xml"/><Relationship Id="rId62" Type="http://schemas.openxmlformats.org/officeDocument/2006/relationships/ctrlProp" Target="../ctrlProps/ctrlProps170.xml"/><Relationship Id="rId63" Type="http://schemas.openxmlformats.org/officeDocument/2006/relationships/ctrlProp" Target="../ctrlProps/ctrlProps171.xml"/><Relationship Id="rId64" Type="http://schemas.openxmlformats.org/officeDocument/2006/relationships/ctrlProp" Target="../ctrlProps/ctrlProps172.xml"/><Relationship Id="rId65" Type="http://schemas.openxmlformats.org/officeDocument/2006/relationships/ctrlProp" Target="../ctrlProps/ctrlProps173.xml"/><Relationship Id="rId66" Type="http://schemas.openxmlformats.org/officeDocument/2006/relationships/ctrlProp" Target="../ctrlProps/ctrlProps174.xml"/><Relationship Id="rId67" Type="http://schemas.openxmlformats.org/officeDocument/2006/relationships/ctrlProp" Target="../ctrlProps/ctrlProps175.xml"/><Relationship Id="rId68" Type="http://schemas.openxmlformats.org/officeDocument/2006/relationships/ctrlProp" Target="../ctrlProps/ctrlProps176.xml"/><Relationship Id="rId69" Type="http://schemas.openxmlformats.org/officeDocument/2006/relationships/ctrlProp" Target="../ctrlProps/ctrlProps177.xml"/><Relationship Id="rId70" Type="http://schemas.openxmlformats.org/officeDocument/2006/relationships/ctrlProp" Target="../ctrlProps/ctrlProps178.xml"/><Relationship Id="rId71" Type="http://schemas.openxmlformats.org/officeDocument/2006/relationships/ctrlProp" Target="../ctrlProps/ctrlProps179.xml"/><Relationship Id="rId72" Type="http://schemas.openxmlformats.org/officeDocument/2006/relationships/ctrlProp" Target="../ctrlProps/ctrlProps180.xml"/><Relationship Id="rId73" Type="http://schemas.openxmlformats.org/officeDocument/2006/relationships/ctrlProp" Target="../ctrlProps/ctrlProps181.xml"/><Relationship Id="rId74" Type="http://schemas.openxmlformats.org/officeDocument/2006/relationships/ctrlProp" Target="../ctrlProps/ctrlProps182.xml"/><Relationship Id="rId75" Type="http://schemas.openxmlformats.org/officeDocument/2006/relationships/ctrlProp" Target="../ctrlProps/ctrlProps183.xml"/><Relationship Id="rId76" Type="http://schemas.openxmlformats.org/officeDocument/2006/relationships/ctrlProp" Target="../ctrlProps/ctrlProps184.xml"/><Relationship Id="rId77" Type="http://schemas.openxmlformats.org/officeDocument/2006/relationships/ctrlProp" Target="../ctrlProps/ctrlProps185.xml"/><Relationship Id="rId78" Type="http://schemas.openxmlformats.org/officeDocument/2006/relationships/ctrlProp" Target="../ctrlProps/ctrlProps186.xml"/><Relationship Id="rId79" Type="http://schemas.openxmlformats.org/officeDocument/2006/relationships/ctrlProp" Target="../ctrlProps/ctrlProps187.xml"/><Relationship Id="rId80" Type="http://schemas.openxmlformats.org/officeDocument/2006/relationships/ctrlProp" Target="../ctrlProps/ctrlProps188.xml"/><Relationship Id="rId81" Type="http://schemas.openxmlformats.org/officeDocument/2006/relationships/ctrlProp" Target="../ctrlProps/ctrlProps189.xml"/><Relationship Id="rId82" Type="http://schemas.openxmlformats.org/officeDocument/2006/relationships/ctrlProp" Target="../ctrlProps/ctrlProps190.xml"/><Relationship Id="rId83" Type="http://schemas.openxmlformats.org/officeDocument/2006/relationships/ctrlProp" Target="../ctrlProps/ctrlProps191.xml"/><Relationship Id="rId84" Type="http://schemas.openxmlformats.org/officeDocument/2006/relationships/ctrlProp" Target="../ctrlProps/ctrlProps192.xml"/><Relationship Id="rId85" Type="http://schemas.openxmlformats.org/officeDocument/2006/relationships/ctrlProp" Target="../ctrlProps/ctrlProps193.xml"/><Relationship Id="rId86" Type="http://schemas.openxmlformats.org/officeDocument/2006/relationships/ctrlProp" Target="../ctrlProps/ctrlProps194.xml"/><Relationship Id="rId87" Type="http://schemas.openxmlformats.org/officeDocument/2006/relationships/ctrlProp" Target="../ctrlProps/ctrlProps195.xml"/><Relationship Id="rId88" Type="http://schemas.openxmlformats.org/officeDocument/2006/relationships/ctrlProp" Target="../ctrlProps/ctrlProps196.xml"/><Relationship Id="rId89" Type="http://schemas.openxmlformats.org/officeDocument/2006/relationships/ctrlProp" Target="../ctrlProps/ctrlProps197.xml"/><Relationship Id="rId90" Type="http://schemas.openxmlformats.org/officeDocument/2006/relationships/ctrlProp" Target="../ctrlProps/ctrlProps198.xml"/><Relationship Id="rId91" Type="http://schemas.openxmlformats.org/officeDocument/2006/relationships/ctrlProp" Target="../ctrlProps/ctrlProps199.xml"/><Relationship Id="rId92" Type="http://schemas.openxmlformats.org/officeDocument/2006/relationships/ctrlProp" Target="../ctrlProps/ctrlProps200.xml"/><Relationship Id="rId93" Type="http://schemas.openxmlformats.org/officeDocument/2006/relationships/ctrlProp" Target="../ctrlProps/ctrlProps201.xml"/><Relationship Id="rId94" Type="http://schemas.openxmlformats.org/officeDocument/2006/relationships/ctrlProp" Target="../ctrlProps/ctrlProps202.xml"/><Relationship Id="rId95" Type="http://schemas.openxmlformats.org/officeDocument/2006/relationships/ctrlProp" Target="../ctrlProps/ctrlProps203.xml"/><Relationship Id="rId96" Type="http://schemas.openxmlformats.org/officeDocument/2006/relationships/ctrlProp" Target="../ctrlProps/ctrlProps204.xml"/><Relationship Id="rId97" Type="http://schemas.openxmlformats.org/officeDocument/2006/relationships/ctrlProp" Target="../ctrlProps/ctrlProps205.xml"/><Relationship Id="rId98" Type="http://schemas.openxmlformats.org/officeDocument/2006/relationships/ctrlProp" Target="../ctrlProps/ctrlProps206.xml"/><Relationship Id="rId99" Type="http://schemas.openxmlformats.org/officeDocument/2006/relationships/ctrlProp" Target="../ctrlProps/ctrlProps207.xml"/><Relationship Id="rId100" Type="http://schemas.openxmlformats.org/officeDocument/2006/relationships/ctrlProp" Target="../ctrlProps/ctrlProps208.xml"/><Relationship Id="rId101" Type="http://schemas.openxmlformats.org/officeDocument/2006/relationships/ctrlProp" Target="../ctrlProps/ctrlProps209.xml"/><Relationship Id="rId102" Type="http://schemas.openxmlformats.org/officeDocument/2006/relationships/ctrlProp" Target="../ctrlProps/ctrlProps210.xml"/><Relationship Id="rId103" Type="http://schemas.openxmlformats.org/officeDocument/2006/relationships/ctrlProp" Target="../ctrlProps/ctrlProps211.xml"/><Relationship Id="rId104" Type="http://schemas.openxmlformats.org/officeDocument/2006/relationships/ctrlProp" Target="../ctrlProps/ctrlProps2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5.xml"/><Relationship Id="rId4" Type="http://schemas.openxmlformats.org/officeDocument/2006/relationships/ctrlProp" Target="../ctrlProps/ctrlProps216.xml"/><Relationship Id="rId5" Type="http://schemas.openxmlformats.org/officeDocument/2006/relationships/ctrlProp" Target="../ctrlProps/ctrlProps217.xml"/><Relationship Id="rId6" Type="http://schemas.openxmlformats.org/officeDocument/2006/relationships/ctrlProp" Target="../ctrlProps/ctrlProps218.xml"/><Relationship Id="rId7" Type="http://schemas.openxmlformats.org/officeDocument/2006/relationships/ctrlProp" Target="../ctrlProps/ctrlProps219.xml"/><Relationship Id="rId8" Type="http://schemas.openxmlformats.org/officeDocument/2006/relationships/ctrlProp" Target="../ctrlProps/ctrlProps220.xml"/><Relationship Id="rId9" Type="http://schemas.openxmlformats.org/officeDocument/2006/relationships/ctrlProp" Target="../ctrlProps/ctrlProps221.xml"/><Relationship Id="rId10" Type="http://schemas.openxmlformats.org/officeDocument/2006/relationships/ctrlProp" Target="../ctrlProps/ctrlProps222.xml"/><Relationship Id="rId11" Type="http://schemas.openxmlformats.org/officeDocument/2006/relationships/ctrlProp" Target="../ctrlProps/ctrlProps223.xml"/><Relationship Id="rId12" Type="http://schemas.openxmlformats.org/officeDocument/2006/relationships/ctrlProp" Target="../ctrlProps/ctrlProps224.xml"/><Relationship Id="rId13" Type="http://schemas.openxmlformats.org/officeDocument/2006/relationships/ctrlProp" Target="../ctrlProps/ctrlProps225.xml"/><Relationship Id="rId14" Type="http://schemas.openxmlformats.org/officeDocument/2006/relationships/ctrlProp" Target="../ctrlProps/ctrlProps226.xml"/><Relationship Id="rId15" Type="http://schemas.openxmlformats.org/officeDocument/2006/relationships/ctrlProp" Target="../ctrlProps/ctrlProps227.xml"/><Relationship Id="rId16" Type="http://schemas.openxmlformats.org/officeDocument/2006/relationships/ctrlProp" Target="../ctrlProps/ctrlProps228.xml"/><Relationship Id="rId17" Type="http://schemas.openxmlformats.org/officeDocument/2006/relationships/ctrlProp" Target="../ctrlProps/ctrlProps229.xml"/><Relationship Id="rId18" Type="http://schemas.openxmlformats.org/officeDocument/2006/relationships/ctrlProp" Target="../ctrlProps/ctrlProps230.xml"/><Relationship Id="rId19" Type="http://schemas.openxmlformats.org/officeDocument/2006/relationships/ctrlProp" Target="../ctrlProps/ctrlProps231.xml"/><Relationship Id="rId20" Type="http://schemas.openxmlformats.org/officeDocument/2006/relationships/ctrlProp" Target="../ctrlProps/ctrlProps232.xml"/><Relationship Id="rId21" Type="http://schemas.openxmlformats.org/officeDocument/2006/relationships/ctrlProp" Target="../ctrlProps/ctrlProps233.xml"/><Relationship Id="rId22" Type="http://schemas.openxmlformats.org/officeDocument/2006/relationships/ctrlProp" Target="../ctrlProps/ctrlProps234.xml"/><Relationship Id="rId23" Type="http://schemas.openxmlformats.org/officeDocument/2006/relationships/ctrlProp" Target="../ctrlProps/ctrlProps235.xml"/><Relationship Id="rId24" Type="http://schemas.openxmlformats.org/officeDocument/2006/relationships/ctrlProp" Target="../ctrlProps/ctrlProps236.xml"/><Relationship Id="rId25" Type="http://schemas.openxmlformats.org/officeDocument/2006/relationships/ctrlProp" Target="../ctrlProps/ctrlProps237.xml"/><Relationship Id="rId26" Type="http://schemas.openxmlformats.org/officeDocument/2006/relationships/ctrlProp" Target="../ctrlProps/ctrlProps238.xml"/><Relationship Id="rId27" Type="http://schemas.openxmlformats.org/officeDocument/2006/relationships/ctrlProp" Target="../ctrlProps/ctrlProps239.xml"/><Relationship Id="rId28" Type="http://schemas.openxmlformats.org/officeDocument/2006/relationships/ctrlProp" Target="../ctrlProps/ctrlProps240.xml"/><Relationship Id="rId29" Type="http://schemas.openxmlformats.org/officeDocument/2006/relationships/ctrlProp" Target="../ctrlProps/ctrlProps241.xml"/><Relationship Id="rId30" Type="http://schemas.openxmlformats.org/officeDocument/2006/relationships/ctrlProp" Target="../ctrlProps/ctrlProps242.xml"/><Relationship Id="rId31" Type="http://schemas.openxmlformats.org/officeDocument/2006/relationships/ctrlProp" Target="../ctrlProps/ctrlProps243.xml"/><Relationship Id="rId32" Type="http://schemas.openxmlformats.org/officeDocument/2006/relationships/ctrlProp" Target="../ctrlProps/ctrlProps244.xml"/><Relationship Id="rId33" Type="http://schemas.openxmlformats.org/officeDocument/2006/relationships/ctrlProp" Target="../ctrlProps/ctrlProps245.xml"/><Relationship Id="rId34" Type="http://schemas.openxmlformats.org/officeDocument/2006/relationships/ctrlProp" Target="../ctrlProps/ctrlProps246.xml"/><Relationship Id="rId35" Type="http://schemas.openxmlformats.org/officeDocument/2006/relationships/ctrlProp" Target="../ctrlProps/ctrlProps247.xml"/><Relationship Id="rId36" Type="http://schemas.openxmlformats.org/officeDocument/2006/relationships/ctrlProp" Target="../ctrlProps/ctrlProps248.xml"/><Relationship Id="rId37" Type="http://schemas.openxmlformats.org/officeDocument/2006/relationships/ctrlProp" Target="../ctrlProps/ctrlProps249.xml"/><Relationship Id="rId38" Type="http://schemas.openxmlformats.org/officeDocument/2006/relationships/ctrlProp" Target="../ctrlProps/ctrlProps250.xml"/><Relationship Id="rId39" Type="http://schemas.openxmlformats.org/officeDocument/2006/relationships/ctrlProp" Target="../ctrlProps/ctrlProps251.xml"/><Relationship Id="rId40" Type="http://schemas.openxmlformats.org/officeDocument/2006/relationships/ctrlProp" Target="../ctrlProps/ctrlProps252.xml"/><Relationship Id="rId41" Type="http://schemas.openxmlformats.org/officeDocument/2006/relationships/ctrlProp" Target="../ctrlProps/ctrlProps253.xml"/><Relationship Id="rId42" Type="http://schemas.openxmlformats.org/officeDocument/2006/relationships/ctrlProp" Target="../ctrlProps/ctrlProps254.xml"/><Relationship Id="rId43" Type="http://schemas.openxmlformats.org/officeDocument/2006/relationships/ctrlProp" Target="../ctrlProps/ctrlProps255.xml"/><Relationship Id="rId44" Type="http://schemas.openxmlformats.org/officeDocument/2006/relationships/ctrlProp" Target="../ctrlProps/ctrlProps256.xml"/><Relationship Id="rId45" Type="http://schemas.openxmlformats.org/officeDocument/2006/relationships/ctrlProp" Target="../ctrlProps/ctrlProps257.xml"/><Relationship Id="rId46" Type="http://schemas.openxmlformats.org/officeDocument/2006/relationships/ctrlProp" Target="../ctrlProps/ctrlProps258.xml"/><Relationship Id="rId47" Type="http://schemas.openxmlformats.org/officeDocument/2006/relationships/ctrlProp" Target="../ctrlProps/ctrlProps259.xml"/><Relationship Id="rId48" Type="http://schemas.openxmlformats.org/officeDocument/2006/relationships/ctrlProp" Target="../ctrlProps/ctrlProps260.xml"/><Relationship Id="rId49" Type="http://schemas.openxmlformats.org/officeDocument/2006/relationships/ctrlProp" Target="../ctrlProps/ctrlProps261.xml"/><Relationship Id="rId50" Type="http://schemas.openxmlformats.org/officeDocument/2006/relationships/ctrlProp" Target="../ctrlProps/ctrlProps262.xml"/><Relationship Id="rId51" Type="http://schemas.openxmlformats.org/officeDocument/2006/relationships/ctrlProp" Target="../ctrlProps/ctrlProps263.xml"/><Relationship Id="rId52" Type="http://schemas.openxmlformats.org/officeDocument/2006/relationships/ctrlProp" Target="../ctrlProps/ctrlProps264.xml"/><Relationship Id="rId53" Type="http://schemas.openxmlformats.org/officeDocument/2006/relationships/ctrlProp" Target="../ctrlProps/ctrlProps265.xml"/><Relationship Id="rId54" Type="http://schemas.openxmlformats.org/officeDocument/2006/relationships/ctrlProp" Target="../ctrlProps/ctrlProps266.xml"/><Relationship Id="rId55" Type="http://schemas.openxmlformats.org/officeDocument/2006/relationships/ctrlProp" Target="../ctrlProps/ctrlProps267.xml"/><Relationship Id="rId56" Type="http://schemas.openxmlformats.org/officeDocument/2006/relationships/ctrlProp" Target="../ctrlProps/ctrlProps268.xml"/><Relationship Id="rId57" Type="http://schemas.openxmlformats.org/officeDocument/2006/relationships/ctrlProp" Target="../ctrlProps/ctrlProps269.xml"/><Relationship Id="rId58" Type="http://schemas.openxmlformats.org/officeDocument/2006/relationships/ctrlProp" Target="../ctrlProps/ctrlProps270.xml"/><Relationship Id="rId59" Type="http://schemas.openxmlformats.org/officeDocument/2006/relationships/ctrlProp" Target="../ctrlProps/ctrlProps271.xml"/><Relationship Id="rId60" Type="http://schemas.openxmlformats.org/officeDocument/2006/relationships/ctrlProp" Target="../ctrlProps/ctrlProps272.xml"/><Relationship Id="rId61" Type="http://schemas.openxmlformats.org/officeDocument/2006/relationships/ctrlProp" Target="../ctrlProps/ctrlProps273.xml"/><Relationship Id="rId62" Type="http://schemas.openxmlformats.org/officeDocument/2006/relationships/ctrlProp" Target="../ctrlProps/ctrlProps274.xml"/><Relationship Id="rId63" Type="http://schemas.openxmlformats.org/officeDocument/2006/relationships/ctrlProp" Target="../ctrlProps/ctrlProps275.xml"/><Relationship Id="rId64" Type="http://schemas.openxmlformats.org/officeDocument/2006/relationships/ctrlProp" Target="../ctrlProps/ctrlProps276.xml"/><Relationship Id="rId65" Type="http://schemas.openxmlformats.org/officeDocument/2006/relationships/ctrlProp" Target="../ctrlProps/ctrlProps277.xml"/><Relationship Id="rId66" Type="http://schemas.openxmlformats.org/officeDocument/2006/relationships/ctrlProp" Target="../ctrlProps/ctrlProps278.xml"/><Relationship Id="rId67" Type="http://schemas.openxmlformats.org/officeDocument/2006/relationships/ctrlProp" Target="../ctrlProps/ctrlProps279.xml"/><Relationship Id="rId68" Type="http://schemas.openxmlformats.org/officeDocument/2006/relationships/ctrlProp" Target="../ctrlProps/ctrlProps280.xml"/><Relationship Id="rId69" Type="http://schemas.openxmlformats.org/officeDocument/2006/relationships/ctrlProp" Target="../ctrlProps/ctrlProps281.xml"/><Relationship Id="rId70" Type="http://schemas.openxmlformats.org/officeDocument/2006/relationships/ctrlProp" Target="../ctrlProps/ctrlProps282.xml"/><Relationship Id="rId71" Type="http://schemas.openxmlformats.org/officeDocument/2006/relationships/ctrlProp" Target="../ctrlProps/ctrlProps283.xml"/><Relationship Id="rId72" Type="http://schemas.openxmlformats.org/officeDocument/2006/relationships/ctrlProp" Target="../ctrlProps/ctrlProps284.xml"/><Relationship Id="rId73" Type="http://schemas.openxmlformats.org/officeDocument/2006/relationships/ctrlProp" Target="../ctrlProps/ctrlProps285.xml"/><Relationship Id="rId74" Type="http://schemas.openxmlformats.org/officeDocument/2006/relationships/ctrlProp" Target="../ctrlProps/ctrlProps286.xml"/><Relationship Id="rId75" Type="http://schemas.openxmlformats.org/officeDocument/2006/relationships/ctrlProp" Target="../ctrlProps/ctrlProps287.xml"/><Relationship Id="rId76" Type="http://schemas.openxmlformats.org/officeDocument/2006/relationships/ctrlProp" Target="../ctrlProps/ctrlProps288.xml"/><Relationship Id="rId77" Type="http://schemas.openxmlformats.org/officeDocument/2006/relationships/ctrlProp" Target="../ctrlProps/ctrlProps289.xml"/><Relationship Id="rId78" Type="http://schemas.openxmlformats.org/officeDocument/2006/relationships/ctrlProp" Target="../ctrlProps/ctrlProps290.xml"/><Relationship Id="rId79" Type="http://schemas.openxmlformats.org/officeDocument/2006/relationships/ctrlProp" Target="../ctrlProps/ctrlProps291.xml"/><Relationship Id="rId80" Type="http://schemas.openxmlformats.org/officeDocument/2006/relationships/ctrlProp" Target="../ctrlProps/ctrlProps292.xml"/><Relationship Id="rId81" Type="http://schemas.openxmlformats.org/officeDocument/2006/relationships/ctrlProp" Target="../ctrlProps/ctrlProps293.xml"/><Relationship Id="rId82" Type="http://schemas.openxmlformats.org/officeDocument/2006/relationships/ctrlProp" Target="../ctrlProps/ctrlProps294.xml"/><Relationship Id="rId83" Type="http://schemas.openxmlformats.org/officeDocument/2006/relationships/ctrlProp" Target="../ctrlProps/ctrlProps295.xml"/><Relationship Id="rId84" Type="http://schemas.openxmlformats.org/officeDocument/2006/relationships/ctrlProp" Target="../ctrlProps/ctrlProps296.xml"/><Relationship Id="rId85" Type="http://schemas.openxmlformats.org/officeDocument/2006/relationships/ctrlProp" Target="../ctrlProps/ctrlProps297.xml"/><Relationship Id="rId86" Type="http://schemas.openxmlformats.org/officeDocument/2006/relationships/ctrlProp" Target="../ctrlProps/ctrlProps298.xml"/><Relationship Id="rId87" Type="http://schemas.openxmlformats.org/officeDocument/2006/relationships/ctrlProp" Target="../ctrlProps/ctrlProps299.xml"/><Relationship Id="rId88" Type="http://schemas.openxmlformats.org/officeDocument/2006/relationships/ctrlProp" Target="../ctrlProps/ctrlProps300.xml"/><Relationship Id="rId89" Type="http://schemas.openxmlformats.org/officeDocument/2006/relationships/ctrlProp" Target="../ctrlProps/ctrlProps301.xml"/><Relationship Id="rId90" Type="http://schemas.openxmlformats.org/officeDocument/2006/relationships/ctrlProp" Target="../ctrlProps/ctrlProps302.xml"/><Relationship Id="rId91" Type="http://schemas.openxmlformats.org/officeDocument/2006/relationships/ctrlProp" Target="../ctrlProps/ctrlProps303.xml"/><Relationship Id="rId92" Type="http://schemas.openxmlformats.org/officeDocument/2006/relationships/ctrlProp" Target="../ctrlProps/ctrlProps304.xml"/><Relationship Id="rId93" Type="http://schemas.openxmlformats.org/officeDocument/2006/relationships/ctrlProp" Target="../ctrlProps/ctrlProps305.xml"/><Relationship Id="rId94" Type="http://schemas.openxmlformats.org/officeDocument/2006/relationships/ctrlProp" Target="../ctrlProps/ctrlProps306.xml"/><Relationship Id="rId95" Type="http://schemas.openxmlformats.org/officeDocument/2006/relationships/ctrlProp" Target="../ctrlProps/ctrlProps307.xml"/><Relationship Id="rId96" Type="http://schemas.openxmlformats.org/officeDocument/2006/relationships/ctrlProp" Target="../ctrlProps/ctrlProps308.xml"/><Relationship Id="rId97" Type="http://schemas.openxmlformats.org/officeDocument/2006/relationships/ctrlProp" Target="../ctrlProps/ctrlProps309.xml"/><Relationship Id="rId98" Type="http://schemas.openxmlformats.org/officeDocument/2006/relationships/ctrlProp" Target="../ctrlProps/ctrlProps310.xml"/><Relationship Id="rId99" Type="http://schemas.openxmlformats.org/officeDocument/2006/relationships/ctrlProp" Target="../ctrlProps/ctrlProps311.xml"/><Relationship Id="rId100" Type="http://schemas.openxmlformats.org/officeDocument/2006/relationships/ctrlProp" Target="../ctrlProps/ctrlProps312.xml"/><Relationship Id="rId101" Type="http://schemas.openxmlformats.org/officeDocument/2006/relationships/ctrlProp" Target="../ctrlProps/ctrlProps313.xml"/><Relationship Id="rId102" Type="http://schemas.openxmlformats.org/officeDocument/2006/relationships/ctrlProp" Target="../ctrlProps/ctrlProps314.xml"/><Relationship Id="rId103" Type="http://schemas.openxmlformats.org/officeDocument/2006/relationships/ctrlProp" Target="../ctrlProps/ctrlProps315.xml"/><Relationship Id="rId104" Type="http://schemas.openxmlformats.org/officeDocument/2006/relationships/ctrlProp" Target="../ctrlProps/ctrlProps3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.925</v>
      </c>
      <c r="E12" s="22" t="n">
        <v>4.92468</v>
      </c>
      <c r="F12" s="21" t="n">
        <v>0.0510013</v>
      </c>
      <c r="G12" s="20" t="n">
        <v>-0.000319958</v>
      </c>
      <c r="H12" s="21" t="n">
        <v>30.594</v>
      </c>
      <c r="I12" s="22" t="n">
        <v>30.5869</v>
      </c>
      <c r="J12" s="21" t="n">
        <v>0.00203074</v>
      </c>
      <c r="K12" s="20" t="n">
        <v>-0.00713158</v>
      </c>
      <c r="L12" s="21" t="n">
        <v>30.594</v>
      </c>
      <c r="M12" s="22" t="n">
        <v>30.5889</v>
      </c>
      <c r="N12" s="21" t="n">
        <v>0.000849571</v>
      </c>
      <c r="O12" s="20" t="n">
        <v>-0.00512123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4.972</v>
      </c>
      <c r="E14" s="22" t="n">
        <v>4.97204</v>
      </c>
      <c r="F14" s="21" t="n">
        <v>0.0279757</v>
      </c>
      <c r="G14" s="20" t="n">
        <v>4.14848E-005</v>
      </c>
      <c r="H14" s="21" t="n">
        <v>27.2529</v>
      </c>
      <c r="I14" s="22" t="n">
        <v>27.2719</v>
      </c>
      <c r="J14" s="21" t="n">
        <v>0.263844</v>
      </c>
      <c r="K14" s="20" t="n">
        <v>0.0189629</v>
      </c>
      <c r="L14" s="21" t="n">
        <v>27.2529</v>
      </c>
      <c r="M14" s="22" t="n">
        <v>26.9583</v>
      </c>
      <c r="N14" s="21" t="n">
        <v>0.210715</v>
      </c>
      <c r="O14" s="20" t="n">
        <v>-0.29455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5.173</v>
      </c>
      <c r="E16" s="22" t="n">
        <v>5.17346</v>
      </c>
      <c r="F16" s="21" t="n">
        <v>0.0307696</v>
      </c>
      <c r="G16" s="20" t="n">
        <v>0.000464916</v>
      </c>
      <c r="H16" s="21" t="n">
        <v>26.8912</v>
      </c>
      <c r="I16" s="22" t="n">
        <v>26.0478</v>
      </c>
      <c r="J16" s="21" t="n">
        <v>0.00182145</v>
      </c>
      <c r="K16" s="20" t="n">
        <v>-0.843412</v>
      </c>
      <c r="L16" s="21" t="n">
        <v>26.8912</v>
      </c>
      <c r="M16" s="22" t="n">
        <v>26.0491</v>
      </c>
      <c r="N16" s="21" t="n">
        <v>0.00236597</v>
      </c>
      <c r="O16" s="20" t="n">
        <v>-0.84208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5.141</v>
      </c>
      <c r="E18" s="22" t="n">
        <v>5.14124</v>
      </c>
      <c r="F18" s="21" t="n">
        <v>0.0364558</v>
      </c>
      <c r="G18" s="20" t="n">
        <v>0.000240803</v>
      </c>
      <c r="H18" s="21" t="n">
        <v>27.5912</v>
      </c>
      <c r="I18" s="22" t="n">
        <v>27.3725</v>
      </c>
      <c r="J18" s="21" t="n">
        <v>0.0896317</v>
      </c>
      <c r="K18" s="20" t="n">
        <v>-0.218739</v>
      </c>
      <c r="L18" s="21" t="n">
        <v>27.5912</v>
      </c>
      <c r="M18" s="22" t="n">
        <v>27.3081</v>
      </c>
      <c r="N18" s="21" t="n">
        <v>0.0889488</v>
      </c>
      <c r="O18" s="20" t="n">
        <v>-0.283083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1</v>
      </c>
      <c r="D20" s="21" t="n">
        <v>5.36</v>
      </c>
      <c r="E20" s="22" t="n">
        <v>5.35998</v>
      </c>
      <c r="F20" s="21" t="n">
        <v>0.0589655</v>
      </c>
      <c r="G20" s="20" t="n">
        <v>-1.66893E-005</v>
      </c>
      <c r="H20" s="21" t="n">
        <v>31.0705</v>
      </c>
      <c r="I20" s="22" t="n">
        <v>31.0689</v>
      </c>
      <c r="J20" s="21" t="n">
        <v>0.00032745</v>
      </c>
      <c r="K20" s="20" t="n">
        <v>-0.00160599</v>
      </c>
      <c r="L20" s="21" t="n">
        <v>31.0705</v>
      </c>
      <c r="M20" s="22" t="n">
        <v>31.0712</v>
      </c>
      <c r="N20" s="21" t="n">
        <v>0.000642539</v>
      </c>
      <c r="O20" s="20" t="n">
        <v>0.00065231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104</v>
      </c>
      <c r="D22" s="21" t="n">
        <v>5.393</v>
      </c>
      <c r="E22" s="22" t="n">
        <v>5.35791</v>
      </c>
      <c r="F22" s="21" t="n">
        <v>0.121772</v>
      </c>
      <c r="G22" s="20" t="n">
        <v>-0.0350866</v>
      </c>
      <c r="H22" s="21" t="n">
        <v>31.5134</v>
      </c>
      <c r="I22" s="22" t="n">
        <v>31.5089</v>
      </c>
      <c r="J22" s="21" t="n">
        <v>0.000264645</v>
      </c>
      <c r="K22" s="20" t="n">
        <v>-0.0044651</v>
      </c>
      <c r="L22" s="21" t="n">
        <v>31.5134</v>
      </c>
      <c r="M22" s="22" t="n">
        <v>31.511</v>
      </c>
      <c r="N22" s="21" t="n">
        <v>0.000278926</v>
      </c>
      <c r="O22" s="20" t="n">
        <v>-0.00239182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6</v>
      </c>
      <c r="B24" s="24" t="s">
        <v>37</v>
      </c>
      <c r="C24" s="24" t="n">
        <v>80</v>
      </c>
      <c r="D24" s="25" t="n">
        <v>1500.55</v>
      </c>
      <c r="E24" s="26" t="n">
        <v>1500.58</v>
      </c>
      <c r="F24" s="25" t="n">
        <v>0.111451</v>
      </c>
      <c r="G24" s="24" t="n">
        <v>0.032959</v>
      </c>
      <c r="H24" s="25" t="n">
        <v>34.5118</v>
      </c>
      <c r="I24" s="26" t="n">
        <v>34.5092</v>
      </c>
      <c r="J24" s="25" t="n">
        <v>0.000629173</v>
      </c>
      <c r="K24" s="24" t="n">
        <v>-0.00257111</v>
      </c>
      <c r="L24" s="25" t="n">
        <v>34.5118</v>
      </c>
      <c r="M24" s="26" t="n">
        <v>34.5113</v>
      </c>
      <c r="N24" s="25" t="n">
        <v>0.00027187</v>
      </c>
      <c r="O24" s="24" t="n">
        <v>-0.000450134</v>
      </c>
    </row>
    <row r="25" customFormat="false" ht="15" hidden="false" customHeight="false" outlineLevel="0" collapsed="false">
      <c r="A25" s="27" t="s">
        <v>36</v>
      </c>
      <c r="B25" s="28" t="s">
        <v>37</v>
      </c>
      <c r="C25" s="28" t="n">
        <v>88</v>
      </c>
      <c r="D25" s="29" t="n">
        <v>1250.69</v>
      </c>
      <c r="E25" s="1" t="n">
        <v>1250.64</v>
      </c>
      <c r="F25" s="29" t="n">
        <v>0.097851</v>
      </c>
      <c r="G25" s="28" t="n">
        <v>-0.0462646</v>
      </c>
      <c r="H25" s="29" t="n">
        <v>34.4473</v>
      </c>
      <c r="I25" s="1" t="n">
        <v>34.4455</v>
      </c>
      <c r="J25" s="29" t="n">
        <v>0.000277991</v>
      </c>
      <c r="K25" s="28" t="n">
        <v>-0.00178909</v>
      </c>
      <c r="L25" s="29" t="n">
        <v>34.4473</v>
      </c>
      <c r="M25" s="1" t="n">
        <v>34.4473</v>
      </c>
      <c r="N25" s="29" t="n">
        <v>0.000263091</v>
      </c>
      <c r="O25" s="28" t="n">
        <v>2.28882E-005</v>
      </c>
    </row>
    <row r="26" customFormat="false" ht="15" hidden="false" customHeight="false" outlineLevel="0" collapsed="false">
      <c r="A26" s="27" t="s">
        <v>36</v>
      </c>
      <c r="B26" s="28" t="s">
        <v>37</v>
      </c>
      <c r="C26" s="28" t="n">
        <v>131</v>
      </c>
      <c r="D26" s="29" t="n">
        <v>1000.91</v>
      </c>
      <c r="E26" s="1" t="n">
        <v>1000.88</v>
      </c>
      <c r="F26" s="29" t="n">
        <v>0.0972762</v>
      </c>
      <c r="G26" s="28" t="n">
        <v>-0.0299683</v>
      </c>
      <c r="H26" s="29" t="n">
        <v>34.3667</v>
      </c>
      <c r="I26" s="1" t="n">
        <v>34.3667</v>
      </c>
      <c r="J26" s="29" t="n">
        <v>0.000270946</v>
      </c>
      <c r="K26" s="28" t="n">
        <v>-3.8147E-005</v>
      </c>
      <c r="L26" s="29" t="n">
        <v>34.3667</v>
      </c>
      <c r="M26" s="1" t="n">
        <v>34.3684</v>
      </c>
      <c r="N26" s="29" t="n">
        <v>0.000299715</v>
      </c>
      <c r="O26" s="28" t="n">
        <v>0.00167084</v>
      </c>
    </row>
    <row r="27" customFormat="false" ht="15.75" hidden="false" customHeight="false" outlineLevel="0" collapsed="false">
      <c r="A27" s="30" t="s">
        <v>36</v>
      </c>
      <c r="B27" s="31" t="s">
        <v>37</v>
      </c>
      <c r="C27" s="31" t="n">
        <v>197</v>
      </c>
      <c r="D27" s="32" t="n">
        <v>5.268</v>
      </c>
      <c r="E27" s="33" t="n">
        <v>5.28914</v>
      </c>
      <c r="F27" s="32" t="n">
        <v>0.108444</v>
      </c>
      <c r="G27" s="31" t="n">
        <v>0.0211368</v>
      </c>
      <c r="H27" s="32" t="n">
        <v>32.1847</v>
      </c>
      <c r="I27" s="33" t="n">
        <v>32.1816</v>
      </c>
      <c r="J27" s="32" t="n">
        <v>0.000242413</v>
      </c>
      <c r="K27" s="31" t="n">
        <v>-0.00312042</v>
      </c>
      <c r="L27" s="32" t="n">
        <v>32.1847</v>
      </c>
      <c r="M27" s="33" t="n">
        <v>32.1835</v>
      </c>
      <c r="N27" s="32" t="n">
        <v>0.0001948</v>
      </c>
      <c r="O27" s="31" t="n">
        <v>-0.00119781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23" t="s">
        <v>38</v>
      </c>
      <c r="B29" s="24" t="s">
        <v>39</v>
      </c>
      <c r="C29" s="24" t="n">
        <v>77</v>
      </c>
      <c r="D29" s="25" t="n">
        <v>1499.66</v>
      </c>
      <c r="E29" s="26" t="n">
        <v>1499.67</v>
      </c>
      <c r="F29" s="25" t="n">
        <v>0.114665</v>
      </c>
      <c r="G29" s="24" t="n">
        <v>0.00366211</v>
      </c>
      <c r="H29" s="25" t="n">
        <v>34.5054</v>
      </c>
      <c r="I29" s="26" t="n">
        <v>34.5036</v>
      </c>
      <c r="J29" s="25" t="n">
        <v>0.000251067</v>
      </c>
      <c r="K29" s="24" t="n">
        <v>-0.00175476</v>
      </c>
      <c r="L29" s="25" t="n">
        <v>34.5054</v>
      </c>
      <c r="M29" s="26" t="n">
        <v>34.5056</v>
      </c>
      <c r="N29" s="25" t="n">
        <v>0.00024835</v>
      </c>
      <c r="O29" s="24" t="n">
        <v>0.000171661</v>
      </c>
    </row>
    <row r="30" customFormat="false" ht="15" hidden="false" customHeight="false" outlineLevel="0" collapsed="false">
      <c r="A30" s="27" t="s">
        <v>38</v>
      </c>
      <c r="B30" s="28" t="s">
        <v>39</v>
      </c>
      <c r="C30" s="28" t="n">
        <v>67</v>
      </c>
      <c r="D30" s="29" t="n">
        <v>1249.83</v>
      </c>
      <c r="E30" s="1" t="n">
        <v>1249.85</v>
      </c>
      <c r="F30" s="29" t="n">
        <v>0.0860884</v>
      </c>
      <c r="G30" s="28" t="n">
        <v>0.0145264</v>
      </c>
      <c r="H30" s="29" t="n">
        <v>34.4425</v>
      </c>
      <c r="I30" s="1" t="n">
        <v>34.4416</v>
      </c>
      <c r="J30" s="29" t="n">
        <v>0.000331295</v>
      </c>
      <c r="K30" s="28" t="n">
        <v>-0.000919342</v>
      </c>
      <c r="L30" s="29" t="n">
        <v>34.4425</v>
      </c>
      <c r="M30" s="1" t="n">
        <v>34.4434</v>
      </c>
      <c r="N30" s="29" t="n">
        <v>0.000238024</v>
      </c>
      <c r="O30" s="28" t="n">
        <v>0.000881195</v>
      </c>
    </row>
    <row r="31" customFormat="false" ht="15" hidden="false" customHeight="false" outlineLevel="0" collapsed="false">
      <c r="A31" s="27" t="s">
        <v>38</v>
      </c>
      <c r="B31" s="28" t="s">
        <v>39</v>
      </c>
      <c r="C31" s="28" t="n">
        <v>119</v>
      </c>
      <c r="D31" s="29" t="n">
        <v>1000.47</v>
      </c>
      <c r="E31" s="1" t="n">
        <v>1000.52</v>
      </c>
      <c r="F31" s="29" t="n">
        <v>0.12194</v>
      </c>
      <c r="G31" s="28" t="n">
        <v>0.0498047</v>
      </c>
      <c r="H31" s="29" t="n">
        <v>34.3715</v>
      </c>
      <c r="I31" s="1" t="n">
        <v>34.3713</v>
      </c>
      <c r="J31" s="29" t="n">
        <v>0.000453953</v>
      </c>
      <c r="K31" s="28" t="n">
        <v>-0.000175476</v>
      </c>
      <c r="L31" s="29" t="n">
        <v>34.3715</v>
      </c>
      <c r="M31" s="1" t="n">
        <v>34.3727</v>
      </c>
      <c r="N31" s="29" t="n">
        <v>0.000361194</v>
      </c>
      <c r="O31" s="28" t="n">
        <v>0.00124741</v>
      </c>
    </row>
    <row r="32" customFormat="false" ht="15" hidden="false" customHeight="false" outlineLevel="0" collapsed="false">
      <c r="A32" s="27" t="s">
        <v>38</v>
      </c>
      <c r="B32" s="28" t="s">
        <v>39</v>
      </c>
      <c r="C32" s="28" t="n">
        <v>54</v>
      </c>
      <c r="D32" s="29" t="n">
        <v>749.582</v>
      </c>
      <c r="E32" s="1" t="n">
        <v>749.586</v>
      </c>
      <c r="F32" s="29" t="n">
        <v>0.11897</v>
      </c>
      <c r="G32" s="28" t="n">
        <v>0.00366211</v>
      </c>
      <c r="H32" s="29" t="n">
        <v>34.2591</v>
      </c>
      <c r="I32" s="1" t="n">
        <v>34.2578</v>
      </c>
      <c r="J32" s="29" t="n">
        <v>0.000304195</v>
      </c>
      <c r="K32" s="28" t="n">
        <v>-0.00126648</v>
      </c>
      <c r="L32" s="29" t="n">
        <v>34.2591</v>
      </c>
      <c r="M32" s="1" t="n">
        <v>34.2598</v>
      </c>
      <c r="N32" s="29" t="n">
        <v>0.000237429</v>
      </c>
      <c r="O32" s="28" t="n">
        <v>0.000743866</v>
      </c>
    </row>
    <row r="33" customFormat="false" ht="15" hidden="false" customHeight="false" outlineLevel="0" collapsed="false">
      <c r="A33" s="27" t="s">
        <v>38</v>
      </c>
      <c r="B33" s="28" t="s">
        <v>39</v>
      </c>
      <c r="C33" s="28" t="n">
        <v>187</v>
      </c>
      <c r="D33" s="29" t="n">
        <v>500.019</v>
      </c>
      <c r="E33" s="1" t="n">
        <v>499.934</v>
      </c>
      <c r="F33" s="29" t="n">
        <v>0.0999867</v>
      </c>
      <c r="G33" s="28" t="n">
        <v>-0.0849304</v>
      </c>
      <c r="H33" s="29" t="n">
        <v>34.0713</v>
      </c>
      <c r="I33" s="1" t="n">
        <v>34.0703</v>
      </c>
      <c r="J33" s="29" t="n">
        <v>0.000257149</v>
      </c>
      <c r="K33" s="28" t="n">
        <v>-0.000984192</v>
      </c>
      <c r="L33" s="29" t="n">
        <v>34.0713</v>
      </c>
      <c r="M33" s="1" t="n">
        <v>34.0722</v>
      </c>
      <c r="N33" s="29" t="n">
        <v>0.000279624</v>
      </c>
      <c r="O33" s="28" t="n">
        <v>0.00094223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145</v>
      </c>
      <c r="D34" s="29" t="n">
        <v>400.267</v>
      </c>
      <c r="E34" s="1" t="n">
        <v>400.302</v>
      </c>
      <c r="F34" s="29" t="n">
        <v>0.120695</v>
      </c>
      <c r="G34" s="28" t="n">
        <v>0.0347595</v>
      </c>
      <c r="H34" s="29" t="n">
        <v>33.9877</v>
      </c>
      <c r="I34" s="1" t="n">
        <v>33.9843</v>
      </c>
      <c r="J34" s="29" t="n">
        <v>0.000287557</v>
      </c>
      <c r="K34" s="28" t="n">
        <v>-0.00337219</v>
      </c>
      <c r="L34" s="29" t="n">
        <v>33.9877</v>
      </c>
      <c r="M34" s="1" t="n">
        <v>33.9862</v>
      </c>
      <c r="N34" s="29" t="n">
        <v>0.000276574</v>
      </c>
      <c r="O34" s="28" t="n">
        <v>-0.00151825</v>
      </c>
    </row>
    <row r="35" customFormat="false" ht="15" hidden="false" customHeight="false" outlineLevel="0" collapsed="false">
      <c r="A35" s="27" t="s">
        <v>38</v>
      </c>
      <c r="B35" s="28" t="s">
        <v>39</v>
      </c>
      <c r="C35" s="28" t="n">
        <v>146</v>
      </c>
      <c r="D35" s="29" t="n">
        <v>250.088</v>
      </c>
      <c r="E35" s="1" t="n">
        <v>250.044</v>
      </c>
      <c r="F35" s="29" t="n">
        <v>0.11984</v>
      </c>
      <c r="G35" s="28" t="n">
        <v>-0.0440369</v>
      </c>
      <c r="H35" s="29" t="n">
        <v>33.9506</v>
      </c>
      <c r="I35" s="1" t="n">
        <v>33.9268</v>
      </c>
      <c r="J35" s="29" t="n">
        <v>0.0015995</v>
      </c>
      <c r="K35" s="28" t="n">
        <v>-0.0237541</v>
      </c>
      <c r="L35" s="29" t="n">
        <v>33.9506</v>
      </c>
      <c r="M35" s="1" t="n">
        <v>33.9294</v>
      </c>
      <c r="N35" s="29" t="n">
        <v>0.00090175</v>
      </c>
      <c r="O35" s="28" t="n">
        <v>-0.021225</v>
      </c>
    </row>
    <row r="36" customFormat="false" ht="15" hidden="false" customHeight="false" outlineLevel="0" collapsed="false">
      <c r="A36" s="27" t="s">
        <v>38</v>
      </c>
      <c r="B36" s="28" t="s">
        <v>39</v>
      </c>
      <c r="C36" s="28" t="n">
        <v>156</v>
      </c>
      <c r="D36" s="29" t="n">
        <v>200.295</v>
      </c>
      <c r="E36" s="1" t="n">
        <v>200.298</v>
      </c>
      <c r="F36" s="29" t="n">
        <v>0.0885277</v>
      </c>
      <c r="G36" s="28" t="n">
        <v>0.00273132</v>
      </c>
      <c r="H36" s="29" t="n">
        <v>33.8987</v>
      </c>
      <c r="I36" s="1" t="n">
        <v>33.8941</v>
      </c>
      <c r="J36" s="29" t="n">
        <v>0.000742412</v>
      </c>
      <c r="K36" s="28" t="n">
        <v>-0.00463104</v>
      </c>
      <c r="L36" s="29" t="n">
        <v>33.8987</v>
      </c>
      <c r="M36" s="1" t="n">
        <v>33.8957</v>
      </c>
      <c r="N36" s="29" t="n">
        <v>0.00154463</v>
      </c>
      <c r="O36" s="28" t="n">
        <v>-0.00296402</v>
      </c>
    </row>
    <row r="37" customFormat="false" ht="15" hidden="false" customHeight="false" outlineLevel="0" collapsed="false">
      <c r="A37" s="27" t="s">
        <v>38</v>
      </c>
      <c r="B37" s="28" t="s">
        <v>39</v>
      </c>
      <c r="C37" s="28" t="n">
        <v>130</v>
      </c>
      <c r="D37" s="29" t="n">
        <v>175.417</v>
      </c>
      <c r="E37" s="1" t="n">
        <v>175.489</v>
      </c>
      <c r="F37" s="29" t="n">
        <v>0.0782757</v>
      </c>
      <c r="G37" s="28" t="n">
        <v>0.0724487</v>
      </c>
      <c r="H37" s="29" t="n">
        <v>33.8961</v>
      </c>
      <c r="I37" s="1" t="n">
        <v>33.8868</v>
      </c>
      <c r="J37" s="29" t="n">
        <v>0.000672068</v>
      </c>
      <c r="K37" s="28" t="n">
        <v>-0.0092926</v>
      </c>
      <c r="L37" s="29" t="n">
        <v>33.8961</v>
      </c>
      <c r="M37" s="1" t="n">
        <v>33.8884</v>
      </c>
      <c r="N37" s="29" t="n">
        <v>0.000309296</v>
      </c>
      <c r="O37" s="28" t="n">
        <v>-0.00774002</v>
      </c>
    </row>
    <row r="38" customFormat="false" ht="15" hidden="false" customHeight="false" outlineLevel="0" collapsed="false">
      <c r="A38" s="27" t="s">
        <v>38</v>
      </c>
      <c r="B38" s="28" t="s">
        <v>39</v>
      </c>
      <c r="C38" s="28" t="n">
        <v>40</v>
      </c>
      <c r="D38" s="29" t="n">
        <v>149.71</v>
      </c>
      <c r="E38" s="1" t="n">
        <v>149.713</v>
      </c>
      <c r="F38" s="29" t="n">
        <v>0.109701</v>
      </c>
      <c r="G38" s="28" t="n">
        <v>0.00302124</v>
      </c>
      <c r="H38" s="29" t="n">
        <v>33.78</v>
      </c>
      <c r="I38" s="1" t="n">
        <v>33.7754</v>
      </c>
      <c r="J38" s="29" t="n">
        <v>0.00076652</v>
      </c>
      <c r="K38" s="28" t="n">
        <v>-0.00458527</v>
      </c>
      <c r="L38" s="29" t="n">
        <v>33.78</v>
      </c>
      <c r="M38" s="1" t="n">
        <v>33.7765</v>
      </c>
      <c r="N38" s="29" t="n">
        <v>0.000388407</v>
      </c>
      <c r="O38" s="28" t="n">
        <v>-0.00346756</v>
      </c>
    </row>
    <row r="39" customFormat="false" ht="15" hidden="false" customHeight="false" outlineLevel="0" collapsed="false">
      <c r="A39" s="27" t="s">
        <v>38</v>
      </c>
      <c r="B39" s="28" t="s">
        <v>39</v>
      </c>
      <c r="C39" s="28" t="n">
        <v>80</v>
      </c>
      <c r="D39" s="29" t="n">
        <v>124.848</v>
      </c>
      <c r="E39" s="1" t="n">
        <v>124.844</v>
      </c>
      <c r="F39" s="29" t="n">
        <v>0.11805</v>
      </c>
      <c r="G39" s="28" t="n">
        <v>-0.00395203</v>
      </c>
      <c r="H39" s="29" t="n">
        <v>33.6542</v>
      </c>
      <c r="I39" s="1" t="n">
        <v>33.6522</v>
      </c>
      <c r="J39" s="29" t="n">
        <v>0.000764718</v>
      </c>
      <c r="K39" s="28" t="n">
        <v>-0.00196838</v>
      </c>
      <c r="L39" s="29" t="n">
        <v>33.6542</v>
      </c>
      <c r="M39" s="1" t="n">
        <v>33.6544</v>
      </c>
      <c r="N39" s="29" t="n">
        <v>0.000612589</v>
      </c>
      <c r="O39" s="28" t="n">
        <v>0.000171661</v>
      </c>
    </row>
    <row r="40" customFormat="false" ht="15" hidden="false" customHeight="false" outlineLevel="0" collapsed="false">
      <c r="A40" s="27" t="s">
        <v>38</v>
      </c>
      <c r="B40" s="28" t="s">
        <v>39</v>
      </c>
      <c r="C40" s="28" t="n">
        <v>82</v>
      </c>
      <c r="D40" s="29" t="n">
        <v>100.08</v>
      </c>
      <c r="E40" s="1" t="n">
        <v>100.128</v>
      </c>
      <c r="F40" s="29" t="n">
        <v>0.127769</v>
      </c>
      <c r="G40" s="28" t="n">
        <v>0.0483627</v>
      </c>
      <c r="H40" s="29" t="n">
        <v>33.4111</v>
      </c>
      <c r="I40" s="1" t="n">
        <v>33.4016</v>
      </c>
      <c r="J40" s="29" t="n">
        <v>0.00127073</v>
      </c>
      <c r="K40" s="28" t="n">
        <v>-0.00944901</v>
      </c>
      <c r="L40" s="29" t="n">
        <v>33.4111</v>
      </c>
      <c r="M40" s="1" t="n">
        <v>33.4046</v>
      </c>
      <c r="N40" s="29" t="n">
        <v>0.00199563</v>
      </c>
      <c r="O40" s="28" t="n">
        <v>-0.00651169</v>
      </c>
    </row>
    <row r="41" customFormat="false" ht="15" hidden="false" customHeight="false" outlineLevel="0" collapsed="false">
      <c r="A41" s="27" t="s">
        <v>38</v>
      </c>
      <c r="B41" s="28" t="s">
        <v>39</v>
      </c>
      <c r="C41" s="28" t="n">
        <v>209</v>
      </c>
      <c r="D41" s="29" t="n">
        <v>74.932</v>
      </c>
      <c r="E41" s="1" t="n">
        <v>74.889</v>
      </c>
      <c r="F41" s="29" t="n">
        <v>0.0790868</v>
      </c>
      <c r="G41" s="28" t="n">
        <v>-0.0429993</v>
      </c>
      <c r="H41" s="29" t="n">
        <v>32.9919</v>
      </c>
      <c r="I41" s="1" t="n">
        <v>32.9745</v>
      </c>
      <c r="J41" s="29" t="n">
        <v>0.00056668</v>
      </c>
      <c r="K41" s="28" t="n">
        <v>-0.0174179</v>
      </c>
      <c r="L41" s="29" t="n">
        <v>32.9919</v>
      </c>
      <c r="M41" s="1" t="n">
        <v>32.9767</v>
      </c>
      <c r="N41" s="29" t="n">
        <v>0.000531344</v>
      </c>
      <c r="O41" s="28" t="n">
        <v>-0.0152245</v>
      </c>
    </row>
    <row r="42" customFormat="false" ht="15" hidden="false" customHeight="false" outlineLevel="0" collapsed="false">
      <c r="A42" s="27" t="s">
        <v>38</v>
      </c>
      <c r="B42" s="28" t="s">
        <v>39</v>
      </c>
      <c r="C42" s="28" t="n">
        <v>103</v>
      </c>
      <c r="D42" s="29" t="n">
        <v>50.358</v>
      </c>
      <c r="E42" s="1" t="n">
        <v>50.3444</v>
      </c>
      <c r="F42" s="29" t="n">
        <v>0.102487</v>
      </c>
      <c r="G42" s="28" t="n">
        <v>-0.0135536</v>
      </c>
      <c r="H42" s="29" t="n">
        <v>32.4846</v>
      </c>
      <c r="I42" s="1" t="n">
        <v>32.4779</v>
      </c>
      <c r="J42" s="29" t="n">
        <v>0.00414131</v>
      </c>
      <c r="K42" s="28" t="n">
        <v>-0.00667953</v>
      </c>
      <c r="L42" s="29" t="n">
        <v>32.4846</v>
      </c>
      <c r="M42" s="1" t="n">
        <v>32.4843</v>
      </c>
      <c r="N42" s="29" t="n">
        <v>0.00969625</v>
      </c>
      <c r="O42" s="28" t="n">
        <v>-0.000278473</v>
      </c>
    </row>
    <row r="43" customFormat="false" ht="15" hidden="false" customHeight="false" outlineLevel="0" collapsed="false">
      <c r="A43" s="27" t="s">
        <v>38</v>
      </c>
      <c r="B43" s="28" t="s">
        <v>39</v>
      </c>
      <c r="C43" s="28" t="n">
        <v>181</v>
      </c>
      <c r="D43" s="29" t="n">
        <v>30.195</v>
      </c>
      <c r="E43" s="1" t="n">
        <v>30.2268</v>
      </c>
      <c r="F43" s="29" t="n">
        <v>0.120623</v>
      </c>
      <c r="G43" s="28" t="n">
        <v>0.0318012</v>
      </c>
      <c r="H43" s="29" t="n">
        <v>32.4379</v>
      </c>
      <c r="I43" s="1" t="n">
        <v>32.4411</v>
      </c>
      <c r="J43" s="29" t="n">
        <v>0.0010642</v>
      </c>
      <c r="K43" s="28" t="n">
        <v>0.00320435</v>
      </c>
      <c r="L43" s="29" t="n">
        <v>32.4379</v>
      </c>
      <c r="M43" s="1" t="n">
        <v>32.4424</v>
      </c>
      <c r="N43" s="29" t="n">
        <v>0.00114602</v>
      </c>
      <c r="O43" s="28" t="n">
        <v>0.00447464</v>
      </c>
    </row>
    <row r="44" customFormat="false" ht="15" hidden="false" customHeight="false" outlineLevel="0" collapsed="false">
      <c r="A44" s="27" t="s">
        <v>38</v>
      </c>
      <c r="B44" s="28" t="s">
        <v>39</v>
      </c>
      <c r="C44" s="28" t="n">
        <v>123</v>
      </c>
      <c r="D44" s="29" t="n">
        <v>20.019</v>
      </c>
      <c r="E44" s="1" t="n">
        <v>19.9338</v>
      </c>
      <c r="F44" s="29" t="n">
        <v>0.117936</v>
      </c>
      <c r="G44" s="28" t="n">
        <v>-0.0852356</v>
      </c>
      <c r="H44" s="29" t="n">
        <v>32.3931</v>
      </c>
      <c r="I44" s="1" t="n">
        <v>32.3915</v>
      </c>
      <c r="J44" s="29" t="n">
        <v>0.00103829</v>
      </c>
      <c r="K44" s="28" t="n">
        <v>-0.0015831</v>
      </c>
      <c r="L44" s="29" t="n">
        <v>32.3931</v>
      </c>
      <c r="M44" s="1" t="n">
        <v>32.3934</v>
      </c>
      <c r="N44" s="29" t="n">
        <v>0.00126607</v>
      </c>
      <c r="O44" s="28" t="n">
        <v>0.000270844</v>
      </c>
    </row>
    <row r="45" customFormat="false" ht="15" hidden="false" customHeight="false" outlineLevel="0" collapsed="false">
      <c r="A45" s="27" t="s">
        <v>38</v>
      </c>
      <c r="B45" s="28" t="s">
        <v>39</v>
      </c>
      <c r="C45" s="28" t="n">
        <v>126</v>
      </c>
      <c r="D45" s="29" t="n">
        <v>10.228</v>
      </c>
      <c r="E45" s="1" t="n">
        <v>10.1999</v>
      </c>
      <c r="F45" s="29" t="n">
        <v>0.0939472</v>
      </c>
      <c r="G45" s="28" t="n">
        <v>-0.0280714</v>
      </c>
      <c r="H45" s="29" t="n">
        <v>32.2757</v>
      </c>
      <c r="I45" s="1" t="n">
        <v>32.2752</v>
      </c>
      <c r="J45" s="29" t="n">
        <v>0.00967447</v>
      </c>
      <c r="K45" s="28" t="n">
        <v>-0.000450134</v>
      </c>
      <c r="L45" s="29" t="n">
        <v>32.2757</v>
      </c>
      <c r="M45" s="1" t="n">
        <v>32.2749</v>
      </c>
      <c r="N45" s="29" t="n">
        <v>0.00882435</v>
      </c>
      <c r="O45" s="28" t="n">
        <v>-0.00082016</v>
      </c>
    </row>
    <row r="46" customFormat="false" ht="15.75" hidden="false" customHeight="false" outlineLevel="0" collapsed="false">
      <c r="A46" s="30" t="s">
        <v>38</v>
      </c>
      <c r="B46" s="31" t="s">
        <v>39</v>
      </c>
      <c r="C46" s="31" t="n">
        <v>76</v>
      </c>
      <c r="D46" s="32" t="n">
        <v>4.757</v>
      </c>
      <c r="E46" s="33" t="n">
        <v>4.75054</v>
      </c>
      <c r="F46" s="32" t="n">
        <v>0.12068</v>
      </c>
      <c r="G46" s="31" t="n">
        <v>-0.00646067</v>
      </c>
      <c r="H46" s="32" t="n">
        <v>32.2394</v>
      </c>
      <c r="I46" s="33" t="n">
        <v>32.2362</v>
      </c>
      <c r="J46" s="32" t="n">
        <v>0.000489943</v>
      </c>
      <c r="K46" s="31" t="n">
        <v>-0.00322342</v>
      </c>
      <c r="L46" s="32" t="n">
        <v>32.2394</v>
      </c>
      <c r="M46" s="33" t="n">
        <v>32.2375</v>
      </c>
      <c r="N46" s="32" t="n">
        <v>0.000578662</v>
      </c>
      <c r="O46" s="31" t="n">
        <v>-0.00193024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40</v>
      </c>
      <c r="B48" s="20" t="s">
        <v>41</v>
      </c>
      <c r="C48" s="20" t="n">
        <v>698</v>
      </c>
      <c r="D48" s="21" t="n">
        <v>4.939</v>
      </c>
      <c r="E48" s="22" t="n">
        <v>4.90017</v>
      </c>
      <c r="F48" s="21" t="n">
        <v>0.103813</v>
      </c>
      <c r="G48" s="20" t="n">
        <v>-0.0388341</v>
      </c>
      <c r="H48" s="21" t="n">
        <v>32.5791</v>
      </c>
      <c r="I48" s="22" t="n">
        <v>32.5702</v>
      </c>
      <c r="J48" s="21" t="n">
        <v>0.00252866</v>
      </c>
      <c r="K48" s="20" t="n">
        <v>-0.00892258</v>
      </c>
      <c r="L48" s="21" t="n">
        <v>32.5791</v>
      </c>
      <c r="M48" s="22" t="n">
        <v>32.5724</v>
      </c>
      <c r="N48" s="21" t="n">
        <v>0.00238983</v>
      </c>
      <c r="O48" s="20" t="n">
        <v>-0.0066566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42</v>
      </c>
      <c r="B50" s="24" t="s">
        <v>43</v>
      </c>
      <c r="C50" s="24" t="n">
        <v>38</v>
      </c>
      <c r="D50" s="25" t="n">
        <v>1250.15</v>
      </c>
      <c r="E50" s="26" t="n">
        <v>1250.16</v>
      </c>
      <c r="F50" s="25" t="n">
        <v>0.0981609</v>
      </c>
      <c r="G50" s="24" t="n">
        <v>0.0112305</v>
      </c>
      <c r="H50" s="25" t="n">
        <v>34.4504</v>
      </c>
      <c r="I50" s="26" t="n">
        <v>34.4487</v>
      </c>
      <c r="J50" s="25" t="n">
        <v>0.0002491</v>
      </c>
      <c r="K50" s="24" t="n">
        <v>-0.00165558</v>
      </c>
      <c r="L50" s="25" t="n">
        <v>34.4504</v>
      </c>
      <c r="M50" s="26" t="n">
        <v>34.4514</v>
      </c>
      <c r="N50" s="25" t="n">
        <v>0.00027967</v>
      </c>
      <c r="O50" s="24" t="n">
        <v>0.00104523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40</v>
      </c>
      <c r="D51" s="29" t="n">
        <v>1000.14</v>
      </c>
      <c r="E51" s="1" t="n">
        <v>1000.13</v>
      </c>
      <c r="F51" s="29" t="n">
        <v>0.109916</v>
      </c>
      <c r="G51" s="28" t="n">
        <v>-0.00653076</v>
      </c>
      <c r="H51" s="29" t="n">
        <v>34.3748</v>
      </c>
      <c r="I51" s="1" t="n">
        <v>34.3737</v>
      </c>
      <c r="J51" s="29" t="n">
        <v>0.000255365</v>
      </c>
      <c r="K51" s="28" t="n">
        <v>-0.00113297</v>
      </c>
      <c r="L51" s="29" t="n">
        <v>34.3748</v>
      </c>
      <c r="M51" s="1" t="n">
        <v>34.376</v>
      </c>
      <c r="N51" s="29" t="n">
        <v>0.000245237</v>
      </c>
      <c r="O51" s="28" t="n">
        <v>0.0012207</v>
      </c>
    </row>
    <row r="52" customFormat="false" ht="15.75" hidden="false" customHeight="false" outlineLevel="0" collapsed="false">
      <c r="A52" s="30" t="s">
        <v>42</v>
      </c>
      <c r="B52" s="31" t="s">
        <v>43</v>
      </c>
      <c r="C52" s="31" t="n">
        <v>117</v>
      </c>
      <c r="D52" s="32" t="n">
        <v>5.455</v>
      </c>
      <c r="E52" s="33" t="n">
        <v>5.48713</v>
      </c>
      <c r="F52" s="32" t="n">
        <v>0.118036</v>
      </c>
      <c r="G52" s="31" t="n">
        <v>0.0321283</v>
      </c>
      <c r="H52" s="32" t="n">
        <v>32.4398</v>
      </c>
      <c r="I52" s="33" t="n">
        <v>32.4361</v>
      </c>
      <c r="J52" s="32" t="n">
        <v>0.000381858</v>
      </c>
      <c r="K52" s="31" t="n">
        <v>-0.00365829</v>
      </c>
      <c r="L52" s="32" t="n">
        <v>32.4398</v>
      </c>
      <c r="M52" s="33" t="n">
        <v>32.4384</v>
      </c>
      <c r="N52" s="32" t="n">
        <v>0.000377538</v>
      </c>
      <c r="O52" s="31" t="n">
        <v>-0.00135803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44</v>
      </c>
      <c r="B54" s="24" t="s">
        <v>45</v>
      </c>
      <c r="C54" s="24" t="n">
        <v>95</v>
      </c>
      <c r="D54" s="25" t="n">
        <v>2000.54</v>
      </c>
      <c r="E54" s="26" t="n">
        <v>2000.53</v>
      </c>
      <c r="F54" s="25" t="n">
        <v>0.130215</v>
      </c>
      <c r="G54" s="24" t="n">
        <v>-0.0140381</v>
      </c>
      <c r="H54" s="25" t="n">
        <v>34.5956</v>
      </c>
      <c r="I54" s="26" t="n">
        <v>34.5946</v>
      </c>
      <c r="J54" s="25" t="n">
        <v>0.000263556</v>
      </c>
      <c r="K54" s="24" t="n">
        <v>-0.000995636</v>
      </c>
      <c r="L54" s="25" t="n">
        <v>34.5956</v>
      </c>
      <c r="M54" s="26" t="n">
        <v>34.597</v>
      </c>
      <c r="N54" s="25" t="n">
        <v>0.000257334</v>
      </c>
      <c r="O54" s="24" t="n">
        <v>0.00135422</v>
      </c>
    </row>
    <row r="55" customFormat="false" ht="15" hidden="false" customHeight="false" outlineLevel="0" collapsed="false">
      <c r="A55" s="27" t="s">
        <v>44</v>
      </c>
      <c r="B55" s="28" t="s">
        <v>45</v>
      </c>
      <c r="C55" s="28" t="n">
        <v>113</v>
      </c>
      <c r="D55" s="29" t="n">
        <v>1499.39</v>
      </c>
      <c r="E55" s="1" t="n">
        <v>1499.36</v>
      </c>
      <c r="F55" s="29" t="n">
        <v>0.101945</v>
      </c>
      <c r="G55" s="28" t="n">
        <v>-0.0249023</v>
      </c>
      <c r="H55" s="29" t="n">
        <v>34.5108</v>
      </c>
      <c r="I55" s="1" t="n">
        <v>34.507</v>
      </c>
      <c r="J55" s="29" t="n">
        <v>0.00030631</v>
      </c>
      <c r="K55" s="28" t="n">
        <v>-0.00374985</v>
      </c>
      <c r="L55" s="29" t="n">
        <v>34.5108</v>
      </c>
      <c r="M55" s="1" t="n">
        <v>34.5091</v>
      </c>
      <c r="N55" s="29" t="n">
        <v>0.000272986</v>
      </c>
      <c r="O55" s="28" t="n">
        <v>-0.0017395</v>
      </c>
    </row>
    <row r="56" customFormat="false" ht="15" hidden="false" customHeight="false" outlineLevel="0" collapsed="false">
      <c r="A56" s="27" t="s">
        <v>44</v>
      </c>
      <c r="B56" s="28" t="s">
        <v>45</v>
      </c>
      <c r="C56" s="28" t="n">
        <v>62</v>
      </c>
      <c r="D56" s="29" t="n">
        <v>1250.02</v>
      </c>
      <c r="E56" s="1" t="n">
        <v>1250.04</v>
      </c>
      <c r="F56" s="29" t="n">
        <v>0.108619</v>
      </c>
      <c r="G56" s="28" t="n">
        <v>0.0118408</v>
      </c>
      <c r="H56" s="29" t="n">
        <v>34.4699</v>
      </c>
      <c r="I56" s="1" t="n">
        <v>34.4674</v>
      </c>
      <c r="J56" s="29" t="n">
        <v>0.000232911</v>
      </c>
      <c r="K56" s="28" t="n">
        <v>-0.00249481</v>
      </c>
      <c r="L56" s="29" t="n">
        <v>34.4699</v>
      </c>
      <c r="M56" s="1" t="n">
        <v>34.4693</v>
      </c>
      <c r="N56" s="29" t="n">
        <v>0.00023583</v>
      </c>
      <c r="O56" s="28" t="n">
        <v>-0.000576019</v>
      </c>
    </row>
    <row r="57" customFormat="false" ht="15" hidden="false" customHeight="false" outlineLevel="0" collapsed="false">
      <c r="A57" s="27" t="s">
        <v>44</v>
      </c>
      <c r="B57" s="28" t="s">
        <v>45</v>
      </c>
      <c r="C57" s="28" t="n">
        <v>187</v>
      </c>
      <c r="D57" s="29" t="n">
        <v>1000.36</v>
      </c>
      <c r="E57" s="1" t="n">
        <v>1000.43</v>
      </c>
      <c r="F57" s="29" t="n">
        <v>0.109064</v>
      </c>
      <c r="G57" s="28" t="n">
        <v>0.0678711</v>
      </c>
      <c r="H57" s="29" t="n">
        <v>34.3798</v>
      </c>
      <c r="I57" s="1" t="n">
        <v>34.3786</v>
      </c>
      <c r="J57" s="29" t="n">
        <v>0.000323815</v>
      </c>
      <c r="K57" s="28" t="n">
        <v>-0.00120926</v>
      </c>
      <c r="L57" s="29" t="n">
        <v>34.3798</v>
      </c>
      <c r="M57" s="1" t="n">
        <v>34.3805</v>
      </c>
      <c r="N57" s="29" t="n">
        <v>0.000306144</v>
      </c>
      <c r="O57" s="28" t="n">
        <v>0.000652313</v>
      </c>
    </row>
    <row r="58" customFormat="false" ht="15" hidden="false" customHeight="false" outlineLevel="0" collapsed="false">
      <c r="A58" s="27" t="s">
        <v>44</v>
      </c>
      <c r="B58" s="28" t="s">
        <v>45</v>
      </c>
      <c r="C58" s="28" t="n">
        <v>180</v>
      </c>
      <c r="D58" s="29" t="n">
        <v>750.457</v>
      </c>
      <c r="E58" s="1" t="n">
        <v>750.446</v>
      </c>
      <c r="F58" s="29" t="n">
        <v>0.0943627</v>
      </c>
      <c r="G58" s="28" t="n">
        <v>-0.0106812</v>
      </c>
      <c r="H58" s="29" t="n">
        <v>34.2562</v>
      </c>
      <c r="I58" s="1" t="n">
        <v>34.2514</v>
      </c>
      <c r="J58" s="29" t="n">
        <v>0.000260089</v>
      </c>
      <c r="K58" s="28" t="n">
        <v>-0.00478745</v>
      </c>
      <c r="L58" s="29" t="n">
        <v>34.2562</v>
      </c>
      <c r="M58" s="1" t="n">
        <v>34.2531</v>
      </c>
      <c r="N58" s="29" t="n">
        <v>0.000250006</v>
      </c>
      <c r="O58" s="28" t="n">
        <v>-0.00305557</v>
      </c>
    </row>
    <row r="59" customFormat="false" ht="15" hidden="false" customHeight="false" outlineLevel="0" collapsed="false">
      <c r="A59" s="27" t="s">
        <v>44</v>
      </c>
      <c r="B59" s="28" t="s">
        <v>45</v>
      </c>
      <c r="C59" s="28" t="n">
        <v>116</v>
      </c>
      <c r="D59" s="29" t="n">
        <v>500.085</v>
      </c>
      <c r="E59" s="1" t="n">
        <v>500.075</v>
      </c>
      <c r="F59" s="29" t="n">
        <v>0.116917</v>
      </c>
      <c r="G59" s="28" t="n">
        <v>-0.00961304</v>
      </c>
      <c r="H59" s="29" t="n">
        <v>34.1081</v>
      </c>
      <c r="I59" s="1" t="n">
        <v>34.1061</v>
      </c>
      <c r="J59" s="29" t="n">
        <v>0.000292423</v>
      </c>
      <c r="K59" s="28" t="n">
        <v>-0.00197601</v>
      </c>
      <c r="L59" s="29" t="n">
        <v>34.1081</v>
      </c>
      <c r="M59" s="1" t="n">
        <v>34.1078</v>
      </c>
      <c r="N59" s="29" t="n">
        <v>0.000228349</v>
      </c>
      <c r="O59" s="28" t="n">
        <v>-0.000335693</v>
      </c>
    </row>
    <row r="60" customFormat="false" ht="15" hidden="false" customHeight="false" outlineLevel="0" collapsed="false">
      <c r="A60" s="27" t="s">
        <v>44</v>
      </c>
      <c r="B60" s="28" t="s">
        <v>45</v>
      </c>
      <c r="C60" s="28" t="n">
        <v>184</v>
      </c>
      <c r="D60" s="29" t="n">
        <v>400.981</v>
      </c>
      <c r="E60" s="1" t="n">
        <v>401.053</v>
      </c>
      <c r="F60" s="29" t="n">
        <v>0.117937</v>
      </c>
      <c r="G60" s="28" t="n">
        <v>0.0717163</v>
      </c>
      <c r="H60" s="29" t="n">
        <v>34.0311</v>
      </c>
      <c r="I60" s="1" t="n">
        <v>34.0297</v>
      </c>
      <c r="J60" s="29" t="n">
        <v>0.000559962</v>
      </c>
      <c r="K60" s="28" t="n">
        <v>-0.00138474</v>
      </c>
      <c r="L60" s="29" t="n">
        <v>34.0311</v>
      </c>
      <c r="M60" s="1" t="n">
        <v>34.0316</v>
      </c>
      <c r="N60" s="29" t="n">
        <v>0.000574518</v>
      </c>
      <c r="O60" s="28" t="n">
        <v>0.00050354</v>
      </c>
    </row>
    <row r="61" customFormat="false" ht="15" hidden="false" customHeight="false" outlineLevel="0" collapsed="false">
      <c r="A61" s="27" t="s">
        <v>44</v>
      </c>
      <c r="B61" s="28" t="s">
        <v>45</v>
      </c>
      <c r="C61" s="28" t="n">
        <v>115</v>
      </c>
      <c r="D61" s="29" t="n">
        <v>300.422</v>
      </c>
      <c r="E61" s="1" t="n">
        <v>300.429</v>
      </c>
      <c r="F61" s="29" t="n">
        <v>0.119637</v>
      </c>
      <c r="G61" s="28" t="n">
        <v>0.00726318</v>
      </c>
      <c r="H61" s="29" t="n">
        <v>33.9544</v>
      </c>
      <c r="I61" s="1" t="n">
        <v>33.9505</v>
      </c>
      <c r="J61" s="29" t="n">
        <v>0.000285541</v>
      </c>
      <c r="K61" s="28" t="n">
        <v>-0.00387955</v>
      </c>
      <c r="L61" s="29" t="n">
        <v>33.9544</v>
      </c>
      <c r="M61" s="1" t="n">
        <v>33.9524</v>
      </c>
      <c r="N61" s="29" t="n">
        <v>0.000465122</v>
      </c>
      <c r="O61" s="28" t="n">
        <v>-0.00204468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204</v>
      </c>
      <c r="D62" s="29" t="n">
        <v>250.138</v>
      </c>
      <c r="E62" s="1" t="n">
        <v>250.152</v>
      </c>
      <c r="F62" s="29" t="n">
        <v>0.133455</v>
      </c>
      <c r="G62" s="28" t="n">
        <v>0.0143127</v>
      </c>
      <c r="H62" s="29" t="n">
        <v>33.9398</v>
      </c>
      <c r="I62" s="1" t="n">
        <v>33.9367</v>
      </c>
      <c r="J62" s="29" t="n">
        <v>0.000913801</v>
      </c>
      <c r="K62" s="28" t="n">
        <v>-0.00311279</v>
      </c>
      <c r="L62" s="29" t="n">
        <v>33.9398</v>
      </c>
      <c r="M62" s="1" t="n">
        <v>33.9384</v>
      </c>
      <c r="N62" s="29" t="n">
        <v>0.000503944</v>
      </c>
      <c r="O62" s="28" t="n">
        <v>-0.00141525</v>
      </c>
    </row>
    <row r="63" customFormat="false" ht="15" hidden="false" customHeight="false" outlineLevel="0" collapsed="false">
      <c r="A63" s="27" t="s">
        <v>44</v>
      </c>
      <c r="B63" s="28" t="s">
        <v>45</v>
      </c>
      <c r="C63" s="28" t="n">
        <v>142</v>
      </c>
      <c r="D63" s="29" t="n">
        <v>200.16</v>
      </c>
      <c r="E63" s="1" t="n">
        <v>200.199</v>
      </c>
      <c r="F63" s="29" t="n">
        <v>0.0950278</v>
      </c>
      <c r="G63" s="28" t="n">
        <v>0.0393524</v>
      </c>
      <c r="H63" s="29" t="n">
        <v>33.9221</v>
      </c>
      <c r="I63" s="1" t="n">
        <v>33.9181</v>
      </c>
      <c r="J63" s="29" t="n">
        <v>0.000283772</v>
      </c>
      <c r="K63" s="28" t="n">
        <v>-0.0039978</v>
      </c>
      <c r="L63" s="29" t="n">
        <v>33.9221</v>
      </c>
      <c r="M63" s="1" t="n">
        <v>33.9198</v>
      </c>
      <c r="N63" s="29" t="n">
        <v>0.000211587</v>
      </c>
      <c r="O63" s="28" t="n">
        <v>-0.00231552</v>
      </c>
    </row>
    <row r="64" customFormat="false" ht="15" hidden="false" customHeight="false" outlineLevel="0" collapsed="false">
      <c r="A64" s="27" t="s">
        <v>44</v>
      </c>
      <c r="B64" s="28" t="s">
        <v>45</v>
      </c>
      <c r="C64" s="28" t="n">
        <v>75</v>
      </c>
      <c r="D64" s="29" t="n">
        <v>175.338</v>
      </c>
      <c r="E64" s="1" t="n">
        <v>175.334</v>
      </c>
      <c r="F64" s="29" t="n">
        <v>0.127364</v>
      </c>
      <c r="G64" s="28" t="n">
        <v>-0.00434875</v>
      </c>
      <c r="H64" s="29" t="n">
        <v>33.8682</v>
      </c>
      <c r="I64" s="1" t="n">
        <v>33.8696</v>
      </c>
      <c r="J64" s="29" t="n">
        <v>0.00286418</v>
      </c>
      <c r="K64" s="28" t="n">
        <v>0.00141907</v>
      </c>
      <c r="L64" s="29" t="n">
        <v>33.8682</v>
      </c>
      <c r="M64" s="1" t="n">
        <v>33.8745</v>
      </c>
      <c r="N64" s="29" t="n">
        <v>0.00265476</v>
      </c>
      <c r="O64" s="28" t="n">
        <v>0.00627899</v>
      </c>
    </row>
    <row r="65" customFormat="false" ht="15" hidden="false" customHeight="false" outlineLevel="0" collapsed="false">
      <c r="A65" s="27" t="s">
        <v>44</v>
      </c>
      <c r="B65" s="28" t="s">
        <v>45</v>
      </c>
      <c r="C65" s="28" t="n">
        <v>88</v>
      </c>
      <c r="D65" s="29" t="n">
        <v>150.676</v>
      </c>
      <c r="E65" s="1" t="n">
        <v>150.733</v>
      </c>
      <c r="F65" s="29" t="n">
        <v>0.119854</v>
      </c>
      <c r="G65" s="28" t="n">
        <v>0.0571594</v>
      </c>
      <c r="H65" s="29" t="n">
        <v>33.7217</v>
      </c>
      <c r="I65" s="1" t="n">
        <v>33.7216</v>
      </c>
      <c r="J65" s="29" t="n">
        <v>0.000304469</v>
      </c>
      <c r="K65" s="28" t="n">
        <v>-8.01086E-005</v>
      </c>
      <c r="L65" s="29" t="n">
        <v>33.7217</v>
      </c>
      <c r="M65" s="1" t="n">
        <v>33.7235</v>
      </c>
      <c r="N65" s="29" t="n">
        <v>0.000241331</v>
      </c>
      <c r="O65" s="28" t="n">
        <v>0.00175858</v>
      </c>
    </row>
    <row r="66" customFormat="false" ht="15" hidden="false" customHeight="false" outlineLevel="0" collapsed="false">
      <c r="A66" s="27" t="s">
        <v>44</v>
      </c>
      <c r="B66" s="28" t="s">
        <v>45</v>
      </c>
      <c r="C66" s="28" t="n">
        <v>173</v>
      </c>
      <c r="D66" s="29" t="n">
        <v>125.125</v>
      </c>
      <c r="E66" s="1" t="n">
        <v>125.1</v>
      </c>
      <c r="F66" s="29" t="n">
        <v>0.112127</v>
      </c>
      <c r="G66" s="28" t="n">
        <v>-0.0250626</v>
      </c>
      <c r="H66" s="29" t="n">
        <v>33.3845</v>
      </c>
      <c r="I66" s="1" t="n">
        <v>33.3857</v>
      </c>
      <c r="J66" s="29" t="n">
        <v>0.00159192</v>
      </c>
      <c r="K66" s="28" t="n">
        <v>0.00117493</v>
      </c>
      <c r="L66" s="29" t="n">
        <v>33.3845</v>
      </c>
      <c r="M66" s="1" t="n">
        <v>33.3879</v>
      </c>
      <c r="N66" s="29" t="n">
        <v>0.000848089</v>
      </c>
      <c r="O66" s="28" t="n">
        <v>0.00336456</v>
      </c>
    </row>
    <row r="67" customFormat="false" ht="15" hidden="false" customHeight="false" outlineLevel="0" collapsed="false">
      <c r="A67" s="27" t="s">
        <v>44</v>
      </c>
      <c r="B67" s="28" t="s">
        <v>45</v>
      </c>
      <c r="C67" s="28" t="n">
        <v>125</v>
      </c>
      <c r="D67" s="29" t="n">
        <v>100.643</v>
      </c>
      <c r="E67" s="1" t="n">
        <v>100.686</v>
      </c>
      <c r="F67" s="29" t="n">
        <v>0.107599</v>
      </c>
      <c r="G67" s="28" t="n">
        <v>0.0428085</v>
      </c>
      <c r="H67" s="29" t="n">
        <v>32.9083</v>
      </c>
      <c r="I67" s="1" t="n">
        <v>32.9238</v>
      </c>
      <c r="J67" s="29" t="n">
        <v>0.00854227</v>
      </c>
      <c r="K67" s="28" t="n">
        <v>0.0154877</v>
      </c>
      <c r="L67" s="29" t="n">
        <v>32.9083</v>
      </c>
      <c r="M67" s="1" t="n">
        <v>32.9212</v>
      </c>
      <c r="N67" s="29" t="n">
        <v>0.00425594</v>
      </c>
      <c r="O67" s="28" t="n">
        <v>0.0128975</v>
      </c>
    </row>
    <row r="68" customFormat="false" ht="15" hidden="false" customHeight="false" outlineLevel="0" collapsed="false">
      <c r="A68" s="27" t="s">
        <v>44</v>
      </c>
      <c r="B68" s="28" t="s">
        <v>45</v>
      </c>
      <c r="C68" s="28" t="n">
        <v>154</v>
      </c>
      <c r="D68" s="29" t="n">
        <v>75.06</v>
      </c>
      <c r="E68" s="1" t="n">
        <v>75.0546</v>
      </c>
      <c r="F68" s="29" t="n">
        <v>0.0783247</v>
      </c>
      <c r="G68" s="28" t="n">
        <v>-0.00537109</v>
      </c>
      <c r="H68" s="29" t="n">
        <v>32.5442</v>
      </c>
      <c r="I68" s="1" t="n">
        <v>32.5498</v>
      </c>
      <c r="J68" s="29" t="n">
        <v>0.00192672</v>
      </c>
      <c r="K68" s="28" t="n">
        <v>0.00557709</v>
      </c>
      <c r="L68" s="29" t="n">
        <v>32.5442</v>
      </c>
      <c r="M68" s="1" t="n">
        <v>32.5519</v>
      </c>
      <c r="N68" s="29" t="n">
        <v>0.00230152</v>
      </c>
      <c r="O68" s="28" t="n">
        <v>0.00774002</v>
      </c>
    </row>
    <row r="69" customFormat="false" ht="15" hidden="false" customHeight="false" outlineLevel="0" collapsed="false">
      <c r="A69" s="27" t="s">
        <v>44</v>
      </c>
      <c r="B69" s="28" t="s">
        <v>45</v>
      </c>
      <c r="C69" s="28" t="n">
        <v>154</v>
      </c>
      <c r="D69" s="29" t="n">
        <v>49.803</v>
      </c>
      <c r="E69" s="1" t="n">
        <v>49.7651</v>
      </c>
      <c r="F69" s="29" t="n">
        <v>0.0893958</v>
      </c>
      <c r="G69" s="28" t="n">
        <v>-0.0378532</v>
      </c>
      <c r="H69" s="29" t="n">
        <v>32.3988</v>
      </c>
      <c r="I69" s="1" t="n">
        <v>32.3961</v>
      </c>
      <c r="J69" s="29" t="n">
        <v>0.000329301</v>
      </c>
      <c r="K69" s="28" t="n">
        <v>-0.00268936</v>
      </c>
      <c r="L69" s="29" t="n">
        <v>32.3988</v>
      </c>
      <c r="M69" s="1" t="n">
        <v>32.3979</v>
      </c>
      <c r="N69" s="29" t="n">
        <v>0.00029011</v>
      </c>
      <c r="O69" s="28" t="n">
        <v>-0.00088501</v>
      </c>
    </row>
    <row r="70" customFormat="false" ht="15" hidden="false" customHeight="false" outlineLevel="0" collapsed="false">
      <c r="A70" s="27" t="s">
        <v>44</v>
      </c>
      <c r="B70" s="28" t="s">
        <v>45</v>
      </c>
      <c r="C70" s="28" t="n">
        <v>104</v>
      </c>
      <c r="D70" s="29" t="n">
        <v>30.166</v>
      </c>
      <c r="E70" s="1" t="n">
        <v>30.1513</v>
      </c>
      <c r="F70" s="29" t="n">
        <v>0.110689</v>
      </c>
      <c r="G70" s="28" t="n">
        <v>-0.0146637</v>
      </c>
      <c r="H70" s="29" t="n">
        <v>32.3532</v>
      </c>
      <c r="I70" s="1" t="n">
        <v>32.3469</v>
      </c>
      <c r="J70" s="29" t="n">
        <v>0.00260525</v>
      </c>
      <c r="K70" s="28" t="n">
        <v>-0.00633621</v>
      </c>
      <c r="L70" s="29" t="n">
        <v>32.3532</v>
      </c>
      <c r="M70" s="1" t="n">
        <v>32.3517</v>
      </c>
      <c r="N70" s="29" t="n">
        <v>0.00935721</v>
      </c>
      <c r="O70" s="28" t="n">
        <v>-0.00144958</v>
      </c>
    </row>
    <row r="71" customFormat="false" ht="15" hidden="false" customHeight="false" outlineLevel="0" collapsed="false">
      <c r="A71" s="27" t="s">
        <v>44</v>
      </c>
      <c r="B71" s="28" t="s">
        <v>45</v>
      </c>
      <c r="C71" s="28" t="n">
        <v>179</v>
      </c>
      <c r="D71" s="29" t="n">
        <v>19.677</v>
      </c>
      <c r="E71" s="1" t="n">
        <v>19.6376</v>
      </c>
      <c r="F71" s="29" t="n">
        <v>0.113936</v>
      </c>
      <c r="G71" s="28" t="n">
        <v>-0.0393791</v>
      </c>
      <c r="H71" s="29" t="n">
        <v>32.3146</v>
      </c>
      <c r="I71" s="1" t="n">
        <v>32.3108</v>
      </c>
      <c r="J71" s="29" t="n">
        <v>0.00107425</v>
      </c>
      <c r="K71" s="28" t="n">
        <v>-0.00382614</v>
      </c>
      <c r="L71" s="29" t="n">
        <v>32.3146</v>
      </c>
      <c r="M71" s="1" t="n">
        <v>32.3052</v>
      </c>
      <c r="N71" s="29" t="n">
        <v>0.0473634</v>
      </c>
      <c r="O71" s="28" t="n">
        <v>-0.00944519</v>
      </c>
    </row>
    <row r="72" customFormat="false" ht="15" hidden="false" customHeight="false" outlineLevel="0" collapsed="false">
      <c r="A72" s="27" t="s">
        <v>44</v>
      </c>
      <c r="B72" s="28" t="s">
        <v>45</v>
      </c>
      <c r="C72" s="28" t="n">
        <v>220</v>
      </c>
      <c r="D72" s="29" t="n">
        <v>9.869</v>
      </c>
      <c r="E72" s="1" t="n">
        <v>9.89432</v>
      </c>
      <c r="F72" s="29" t="n">
        <v>0.0957641</v>
      </c>
      <c r="G72" s="28" t="n">
        <v>0.025322</v>
      </c>
      <c r="H72" s="29" t="n">
        <v>32.3193</v>
      </c>
      <c r="I72" s="1" t="n">
        <v>32.3157</v>
      </c>
      <c r="J72" s="29" t="n">
        <v>0.000497097</v>
      </c>
      <c r="K72" s="28" t="n">
        <v>-0.00364685</v>
      </c>
      <c r="L72" s="29" t="n">
        <v>32.3193</v>
      </c>
      <c r="M72" s="1" t="n">
        <v>32.3173</v>
      </c>
      <c r="N72" s="29" t="n">
        <v>0.000897288</v>
      </c>
      <c r="O72" s="28" t="n">
        <v>-0.00204468</v>
      </c>
    </row>
    <row r="73" customFormat="false" ht="15.75" hidden="false" customHeight="false" outlineLevel="0" collapsed="false">
      <c r="A73" s="30" t="s">
        <v>44</v>
      </c>
      <c r="B73" s="31" t="s">
        <v>45</v>
      </c>
      <c r="C73" s="31" t="n">
        <v>204</v>
      </c>
      <c r="D73" s="32" t="n">
        <v>5.355</v>
      </c>
      <c r="E73" s="33" t="n">
        <v>5.32757</v>
      </c>
      <c r="F73" s="32" t="n">
        <v>0.0886225</v>
      </c>
      <c r="G73" s="31" t="n">
        <v>-0.0274262</v>
      </c>
      <c r="H73" s="32" t="n">
        <v>32.3206</v>
      </c>
      <c r="I73" s="33" t="n">
        <v>32.3168</v>
      </c>
      <c r="J73" s="32" t="n">
        <v>0.000282284</v>
      </c>
      <c r="K73" s="31" t="n">
        <v>-0.0038147</v>
      </c>
      <c r="L73" s="32" t="n">
        <v>32.3206</v>
      </c>
      <c r="M73" s="33" t="n">
        <v>32.3185</v>
      </c>
      <c r="N73" s="32" t="n">
        <v>0.000518608</v>
      </c>
      <c r="O73" s="31" t="n">
        <v>-0.00207901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.75" hidden="false" customHeight="false" outlineLevel="0" collapsed="false">
      <c r="A75" s="19" t="s">
        <v>46</v>
      </c>
      <c r="B75" s="20" t="s">
        <v>47</v>
      </c>
      <c r="C75" s="20" t="n">
        <v>182</v>
      </c>
      <c r="D75" s="21" t="n">
        <v>5.521</v>
      </c>
      <c r="E75" s="22" t="n">
        <v>5.51158</v>
      </c>
      <c r="F75" s="21" t="n">
        <v>0.106823</v>
      </c>
      <c r="G75" s="20" t="n">
        <v>-0.00942326</v>
      </c>
      <c r="H75" s="21" t="n">
        <v>32.4352</v>
      </c>
      <c r="I75" s="22" t="n">
        <v>32.4096</v>
      </c>
      <c r="J75" s="21" t="n">
        <v>0.000921809</v>
      </c>
      <c r="K75" s="20" t="n">
        <v>-0.0255661</v>
      </c>
      <c r="L75" s="21" t="n">
        <v>32.4352</v>
      </c>
      <c r="M75" s="22" t="n">
        <v>32.4116</v>
      </c>
      <c r="N75" s="21" t="n">
        <v>0.000938618</v>
      </c>
      <c r="O75" s="20" t="n">
        <v>-0.0236397</v>
      </c>
    </row>
    <row r="76" customFormat="false" ht="15.7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96</v>
      </c>
      <c r="D77" s="25" t="n">
        <v>750.852</v>
      </c>
      <c r="E77" s="26" t="n">
        <v>750.895</v>
      </c>
      <c r="F77" s="25" t="n">
        <v>0.12133</v>
      </c>
      <c r="G77" s="24" t="n">
        <v>0.0432129</v>
      </c>
      <c r="H77" s="25" t="n">
        <v>34.2944</v>
      </c>
      <c r="I77" s="26" t="n">
        <v>34.2926</v>
      </c>
      <c r="J77" s="25" t="n">
        <v>0.000277562</v>
      </c>
      <c r="K77" s="24" t="n">
        <v>-0.00181198</v>
      </c>
      <c r="L77" s="25" t="n">
        <v>34.2944</v>
      </c>
      <c r="M77" s="26" t="n">
        <v>34.2952</v>
      </c>
      <c r="N77" s="25" t="n">
        <v>0.000236602</v>
      </c>
      <c r="O77" s="24" t="n">
        <v>0.000839233</v>
      </c>
    </row>
    <row r="78" customFormat="false" ht="15.75" hidden="false" customHeight="false" outlineLevel="0" collapsed="false">
      <c r="A78" s="30" t="s">
        <v>48</v>
      </c>
      <c r="B78" s="31" t="s">
        <v>49</v>
      </c>
      <c r="C78" s="31" t="n">
        <v>241</v>
      </c>
      <c r="D78" s="32" t="n">
        <v>5.448</v>
      </c>
      <c r="E78" s="33" t="n">
        <v>5.44834</v>
      </c>
      <c r="F78" s="32" t="n">
        <v>0.0757862</v>
      </c>
      <c r="G78" s="31" t="n">
        <v>0.00033617</v>
      </c>
      <c r="H78" s="32" t="n">
        <v>32.3845</v>
      </c>
      <c r="I78" s="33" t="n">
        <v>32.3725</v>
      </c>
      <c r="J78" s="32" t="n">
        <v>0.00250525</v>
      </c>
      <c r="K78" s="31" t="n">
        <v>-0.0119743</v>
      </c>
      <c r="L78" s="32" t="n">
        <v>32.3845</v>
      </c>
      <c r="M78" s="33" t="n">
        <v>32.3742</v>
      </c>
      <c r="N78" s="32" t="n">
        <v>0.00462222</v>
      </c>
      <c r="O78" s="31" t="n">
        <v>-0.0103226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9" t="s">
        <v>50</v>
      </c>
      <c r="B80" s="20" t="s">
        <v>51</v>
      </c>
      <c r="C80" s="20" t="n">
        <v>216</v>
      </c>
      <c r="D80" s="21" t="n">
        <v>5.412</v>
      </c>
      <c r="E80" s="22" t="n">
        <v>5.38396</v>
      </c>
      <c r="F80" s="21" t="n">
        <v>0.111139</v>
      </c>
      <c r="G80" s="20" t="n">
        <v>-0.0280418</v>
      </c>
      <c r="H80" s="21" t="n">
        <v>32.3809</v>
      </c>
      <c r="I80" s="22" t="n">
        <v>32.3752</v>
      </c>
      <c r="J80" s="21" t="n">
        <v>0.000262643</v>
      </c>
      <c r="K80" s="20" t="n">
        <v>-0.00571823</v>
      </c>
      <c r="L80" s="21" t="n">
        <v>32.3809</v>
      </c>
      <c r="M80" s="22" t="n">
        <v>32.3768</v>
      </c>
      <c r="N80" s="21" t="n">
        <v>0.000194546</v>
      </c>
      <c r="O80" s="20" t="n">
        <v>-0.00406265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110</v>
      </c>
      <c r="D82" s="25" t="n">
        <v>1500.67</v>
      </c>
      <c r="E82" s="26" t="n">
        <v>1500.71</v>
      </c>
      <c r="F82" s="25" t="n">
        <v>0.105167</v>
      </c>
      <c r="G82" s="24" t="n">
        <v>0.0477295</v>
      </c>
      <c r="H82" s="25" t="n">
        <v>34.518</v>
      </c>
      <c r="I82" s="26" t="n">
        <v>34.5118</v>
      </c>
      <c r="J82" s="25" t="n">
        <v>0.000855637</v>
      </c>
      <c r="K82" s="24" t="n">
        <v>-0.00619507</v>
      </c>
      <c r="L82" s="25" t="n">
        <v>34.518</v>
      </c>
      <c r="M82" s="26" t="n">
        <v>34.5178</v>
      </c>
      <c r="N82" s="25" t="n">
        <v>0.000385334</v>
      </c>
      <c r="O82" s="24" t="n">
        <v>-0.000171661</v>
      </c>
    </row>
    <row r="83" customFormat="false" ht="15" hidden="false" customHeight="false" outlineLevel="0" collapsed="false">
      <c r="A83" s="27" t="s">
        <v>52</v>
      </c>
      <c r="B83" s="28" t="s">
        <v>53</v>
      </c>
      <c r="C83" s="28" t="n">
        <v>239</v>
      </c>
      <c r="D83" s="29" t="n">
        <v>1250.9</v>
      </c>
      <c r="E83" s="1" t="n">
        <v>1250.9</v>
      </c>
      <c r="F83" s="29" t="n">
        <v>0.0801326</v>
      </c>
      <c r="G83" s="28" t="n">
        <v>0.00146484</v>
      </c>
      <c r="H83" s="29" t="n">
        <v>34.4687</v>
      </c>
      <c r="I83" s="1" t="n">
        <v>34.468</v>
      </c>
      <c r="J83" s="29" t="n">
        <v>0.000773498</v>
      </c>
      <c r="K83" s="28" t="n">
        <v>-0.00069046</v>
      </c>
      <c r="L83" s="29" t="n">
        <v>34.4687</v>
      </c>
      <c r="M83" s="1" t="n">
        <v>34.4694</v>
      </c>
      <c r="N83" s="29" t="n">
        <v>0.000309171</v>
      </c>
      <c r="O83" s="28" t="n">
        <v>0.000724792</v>
      </c>
    </row>
    <row r="84" customFormat="false" ht="15" hidden="false" customHeight="false" outlineLevel="0" collapsed="false">
      <c r="A84" s="27" t="s">
        <v>52</v>
      </c>
      <c r="B84" s="28" t="s">
        <v>53</v>
      </c>
      <c r="C84" s="28" t="n">
        <v>164</v>
      </c>
      <c r="D84" s="29" t="n">
        <v>999.816</v>
      </c>
      <c r="E84" s="1" t="n">
        <v>999.767</v>
      </c>
      <c r="F84" s="29" t="n">
        <v>0.102221</v>
      </c>
      <c r="G84" s="28" t="n">
        <v>-0.0492554</v>
      </c>
      <c r="H84" s="29" t="n">
        <v>34.3994</v>
      </c>
      <c r="I84" s="1" t="n">
        <v>34.397</v>
      </c>
      <c r="J84" s="29" t="n">
        <v>0.000484271</v>
      </c>
      <c r="K84" s="28" t="n">
        <v>-0.00238037</v>
      </c>
      <c r="L84" s="29" t="n">
        <v>34.3994</v>
      </c>
      <c r="M84" s="1" t="n">
        <v>34.3999</v>
      </c>
      <c r="N84" s="29" t="n">
        <v>0.000226021</v>
      </c>
      <c r="O84" s="28" t="n">
        <v>0.000492096</v>
      </c>
    </row>
    <row r="85" customFormat="false" ht="15" hidden="false" customHeight="false" outlineLevel="0" collapsed="false">
      <c r="A85" s="27" t="s">
        <v>52</v>
      </c>
      <c r="B85" s="28" t="s">
        <v>53</v>
      </c>
      <c r="C85" s="28" t="n">
        <v>147</v>
      </c>
      <c r="D85" s="29" t="n">
        <v>750.362</v>
      </c>
      <c r="E85" s="1" t="n">
        <v>750.337</v>
      </c>
      <c r="F85" s="29" t="n">
        <v>0.105965</v>
      </c>
      <c r="G85" s="28" t="n">
        <v>-0.0252686</v>
      </c>
      <c r="H85" s="29" t="n">
        <v>34.2821</v>
      </c>
      <c r="I85" s="1" t="n">
        <v>34.2753</v>
      </c>
      <c r="J85" s="29" t="n">
        <v>0.000331121</v>
      </c>
      <c r="K85" s="28" t="n">
        <v>-0.00680923</v>
      </c>
      <c r="L85" s="29" t="n">
        <v>34.2821</v>
      </c>
      <c r="M85" s="1" t="n">
        <v>34.2788</v>
      </c>
      <c r="N85" s="29" t="n">
        <v>0.000227425</v>
      </c>
      <c r="O85" s="28" t="n">
        <v>-0.00332642</v>
      </c>
    </row>
    <row r="86" customFormat="false" ht="15" hidden="false" customHeight="false" outlineLevel="0" collapsed="false">
      <c r="A86" s="27" t="s">
        <v>52</v>
      </c>
      <c r="B86" s="28" t="s">
        <v>53</v>
      </c>
      <c r="C86" s="28" t="n">
        <v>200</v>
      </c>
      <c r="D86" s="29" t="n">
        <v>500.913</v>
      </c>
      <c r="E86" s="1" t="n">
        <v>500.904</v>
      </c>
      <c r="F86" s="29" t="n">
        <v>0.113454</v>
      </c>
      <c r="G86" s="28" t="n">
        <v>-0.00909424</v>
      </c>
      <c r="H86" s="29" t="n">
        <v>34.1122</v>
      </c>
      <c r="I86" s="1" t="n">
        <v>34.1059</v>
      </c>
      <c r="J86" s="29" t="n">
        <v>0.000546013</v>
      </c>
      <c r="K86" s="28" t="n">
        <v>-0.00627136</v>
      </c>
      <c r="L86" s="29" t="n">
        <v>34.1122</v>
      </c>
      <c r="M86" s="1" t="n">
        <v>34.1106</v>
      </c>
      <c r="N86" s="29" t="n">
        <v>0.000215048</v>
      </c>
      <c r="O86" s="28" t="n">
        <v>-0.00163269</v>
      </c>
    </row>
    <row r="87" customFormat="false" ht="15" hidden="false" customHeight="false" outlineLevel="0" collapsed="false">
      <c r="A87" s="27" t="s">
        <v>52</v>
      </c>
      <c r="B87" s="28" t="s">
        <v>53</v>
      </c>
      <c r="C87" s="28" t="n">
        <v>70</v>
      </c>
      <c r="D87" s="29" t="n">
        <v>401.436</v>
      </c>
      <c r="E87" s="1" t="n">
        <v>401.468</v>
      </c>
      <c r="F87" s="29" t="n">
        <v>0.127443</v>
      </c>
      <c r="G87" s="28" t="n">
        <v>0.0323792</v>
      </c>
      <c r="H87" s="29" t="n">
        <v>34.0165</v>
      </c>
      <c r="I87" s="1" t="n">
        <v>34.0156</v>
      </c>
      <c r="J87" s="29" t="n">
        <v>0.00159559</v>
      </c>
      <c r="K87" s="28" t="n">
        <v>-0.000930786</v>
      </c>
      <c r="L87" s="29" t="n">
        <v>34.0165</v>
      </c>
      <c r="M87" s="1" t="n">
        <v>34.0174</v>
      </c>
      <c r="N87" s="29" t="n">
        <v>0.000716032</v>
      </c>
      <c r="O87" s="28" t="n">
        <v>0.000892639</v>
      </c>
    </row>
    <row r="88" customFormat="false" ht="15" hidden="false" customHeight="false" outlineLevel="0" collapsed="false">
      <c r="A88" s="27" t="s">
        <v>52</v>
      </c>
      <c r="B88" s="28" t="s">
        <v>53</v>
      </c>
      <c r="C88" s="28" t="n">
        <v>135</v>
      </c>
      <c r="D88" s="29" t="n">
        <v>300.228</v>
      </c>
      <c r="E88" s="1" t="n">
        <v>300.288</v>
      </c>
      <c r="F88" s="29" t="n">
        <v>0.112193</v>
      </c>
      <c r="G88" s="28" t="n">
        <v>0.0600891</v>
      </c>
      <c r="H88" s="29" t="n">
        <v>33.9681</v>
      </c>
      <c r="I88" s="1" t="n">
        <v>33.9646</v>
      </c>
      <c r="J88" s="29" t="n">
        <v>0.00101897</v>
      </c>
      <c r="K88" s="28" t="n">
        <v>-0.00352097</v>
      </c>
      <c r="L88" s="29" t="n">
        <v>33.9681</v>
      </c>
      <c r="M88" s="1" t="n">
        <v>33.9708</v>
      </c>
      <c r="N88" s="29" t="n">
        <v>0.000543712</v>
      </c>
      <c r="O88" s="28" t="n">
        <v>0.00271988</v>
      </c>
    </row>
    <row r="89" customFormat="false" ht="15" hidden="false" customHeight="false" outlineLevel="0" collapsed="false">
      <c r="A89" s="27" t="s">
        <v>52</v>
      </c>
      <c r="B89" s="28" t="s">
        <v>53</v>
      </c>
      <c r="C89" s="28" t="n">
        <v>69</v>
      </c>
      <c r="D89" s="29" t="n">
        <v>250.068</v>
      </c>
      <c r="E89" s="1" t="n">
        <v>250.13</v>
      </c>
      <c r="F89" s="29" t="n">
        <v>0.121376</v>
      </c>
      <c r="G89" s="28" t="n">
        <v>0.0615997</v>
      </c>
      <c r="H89" s="29" t="n">
        <v>33.962</v>
      </c>
      <c r="I89" s="1" t="n">
        <v>33.932</v>
      </c>
      <c r="J89" s="29" t="n">
        <v>0.00629896</v>
      </c>
      <c r="K89" s="28" t="n">
        <v>-0.0299873</v>
      </c>
      <c r="L89" s="29" t="n">
        <v>33.962</v>
      </c>
      <c r="M89" s="1" t="n">
        <v>33.9609</v>
      </c>
      <c r="N89" s="29" t="n">
        <v>0.000650098</v>
      </c>
      <c r="O89" s="28" t="n">
        <v>-0.00106049</v>
      </c>
    </row>
    <row r="90" customFormat="false" ht="15" hidden="false" customHeight="false" outlineLevel="0" collapsed="false">
      <c r="A90" s="27" t="s">
        <v>52</v>
      </c>
      <c r="B90" s="28" t="s">
        <v>53</v>
      </c>
      <c r="C90" s="28" t="n">
        <v>137</v>
      </c>
      <c r="D90" s="29" t="n">
        <v>200.176</v>
      </c>
      <c r="E90" s="1" t="n">
        <v>200.215</v>
      </c>
      <c r="F90" s="29" t="n">
        <v>0.0872913</v>
      </c>
      <c r="G90" s="28" t="n">
        <v>0.0385132</v>
      </c>
      <c r="H90" s="29" t="n">
        <v>33.9348</v>
      </c>
      <c r="I90" s="1" t="n">
        <v>33.9105</v>
      </c>
      <c r="J90" s="29" t="n">
        <v>0.00322042</v>
      </c>
      <c r="K90" s="28" t="n">
        <v>-0.0243454</v>
      </c>
      <c r="L90" s="29" t="n">
        <v>33.9348</v>
      </c>
      <c r="M90" s="1" t="n">
        <v>33.9328</v>
      </c>
      <c r="N90" s="29" t="n">
        <v>0.000448501</v>
      </c>
      <c r="O90" s="28" t="n">
        <v>-0.00200653</v>
      </c>
    </row>
    <row r="91" customFormat="false" ht="15" hidden="false" customHeight="false" outlineLevel="0" collapsed="false">
      <c r="A91" s="27" t="s">
        <v>52</v>
      </c>
      <c r="B91" s="28" t="s">
        <v>53</v>
      </c>
      <c r="C91" s="28" t="n">
        <v>65</v>
      </c>
      <c r="D91" s="29" t="n">
        <v>174.77</v>
      </c>
      <c r="E91" s="1" t="n">
        <v>174.761</v>
      </c>
      <c r="F91" s="29" t="n">
        <v>0.110561</v>
      </c>
      <c r="G91" s="28" t="n">
        <v>-0.00874329</v>
      </c>
      <c r="H91" s="29" t="n">
        <v>33.8948</v>
      </c>
      <c r="I91" s="1" t="n">
        <v>33.8867</v>
      </c>
      <c r="J91" s="29" t="n">
        <v>0.000613697</v>
      </c>
      <c r="K91" s="28" t="n">
        <v>-0.0080986</v>
      </c>
      <c r="L91" s="29" t="n">
        <v>33.8948</v>
      </c>
      <c r="M91" s="1" t="n">
        <v>33.8941</v>
      </c>
      <c r="N91" s="29" t="n">
        <v>0.000211432</v>
      </c>
      <c r="O91" s="28" t="n">
        <v>-0.000671387</v>
      </c>
    </row>
    <row r="92" customFormat="false" ht="15" hidden="false" customHeight="false" outlineLevel="0" collapsed="false">
      <c r="A92" s="27" t="s">
        <v>52</v>
      </c>
      <c r="B92" s="28" t="s">
        <v>53</v>
      </c>
      <c r="C92" s="28" t="n">
        <v>240</v>
      </c>
      <c r="D92" s="29" t="n">
        <v>150.003</v>
      </c>
      <c r="E92" s="1" t="n">
        <v>150.004</v>
      </c>
      <c r="F92" s="29" t="n">
        <v>0.0892931</v>
      </c>
      <c r="G92" s="28" t="n">
        <v>0.000534058</v>
      </c>
      <c r="H92" s="29" t="n">
        <v>33.8154</v>
      </c>
      <c r="I92" s="1" t="n">
        <v>33.8088</v>
      </c>
      <c r="J92" s="29" t="n">
        <v>0.00110908</v>
      </c>
      <c r="K92" s="28" t="n">
        <v>-0.00663376</v>
      </c>
      <c r="L92" s="29" t="n">
        <v>33.8154</v>
      </c>
      <c r="M92" s="1" t="n">
        <v>33.8159</v>
      </c>
      <c r="N92" s="29" t="n">
        <v>0.000346193</v>
      </c>
      <c r="O92" s="28" t="n">
        <v>0.000461578</v>
      </c>
    </row>
    <row r="93" customFormat="false" ht="15" hidden="false" customHeight="false" outlineLevel="0" collapsed="false">
      <c r="A93" s="27" t="s">
        <v>52</v>
      </c>
      <c r="B93" s="28" t="s">
        <v>53</v>
      </c>
      <c r="C93" s="28" t="n">
        <v>196</v>
      </c>
      <c r="D93" s="29" t="n">
        <v>125.923</v>
      </c>
      <c r="E93" s="1" t="n">
        <v>125.884</v>
      </c>
      <c r="F93" s="29" t="n">
        <v>0.102521</v>
      </c>
      <c r="G93" s="28" t="n">
        <v>-0.0389023</v>
      </c>
      <c r="H93" s="29" t="n">
        <v>33.6991</v>
      </c>
      <c r="I93" s="1" t="n">
        <v>33.686</v>
      </c>
      <c r="J93" s="29" t="n">
        <v>0.000974415</v>
      </c>
      <c r="K93" s="28" t="n">
        <v>-0.0131416</v>
      </c>
      <c r="L93" s="29" t="n">
        <v>33.6991</v>
      </c>
      <c r="M93" s="1" t="n">
        <v>33.6952</v>
      </c>
      <c r="N93" s="29" t="n">
        <v>0.000229459</v>
      </c>
      <c r="O93" s="28" t="n">
        <v>-0.00391006</v>
      </c>
    </row>
    <row r="94" customFormat="false" ht="15" hidden="false" customHeight="false" outlineLevel="0" collapsed="false">
      <c r="A94" s="27" t="s">
        <v>52</v>
      </c>
      <c r="B94" s="28" t="s">
        <v>53</v>
      </c>
      <c r="C94" s="28" t="n">
        <v>153</v>
      </c>
      <c r="D94" s="29" t="n">
        <v>99.94</v>
      </c>
      <c r="E94" s="1" t="n">
        <v>99.9705</v>
      </c>
      <c r="F94" s="29" t="n">
        <v>0.0981669</v>
      </c>
      <c r="G94" s="28" t="n">
        <v>0.0304489</v>
      </c>
      <c r="H94" s="29" t="n">
        <v>33.4</v>
      </c>
      <c r="I94" s="1" t="n">
        <v>33.3966</v>
      </c>
      <c r="J94" s="29" t="n">
        <v>0.00182941</v>
      </c>
      <c r="K94" s="28" t="n">
        <v>-0.00341415</v>
      </c>
      <c r="L94" s="29" t="n">
        <v>33.4</v>
      </c>
      <c r="M94" s="1" t="n">
        <v>33.3977</v>
      </c>
      <c r="N94" s="29" t="n">
        <v>0.000414446</v>
      </c>
      <c r="O94" s="28" t="n">
        <v>-0.00233841</v>
      </c>
    </row>
    <row r="95" customFormat="false" ht="15" hidden="false" customHeight="false" outlineLevel="0" collapsed="false">
      <c r="A95" s="27" t="s">
        <v>52</v>
      </c>
      <c r="B95" s="28" t="s">
        <v>53</v>
      </c>
      <c r="C95" s="28" t="n">
        <v>126</v>
      </c>
      <c r="D95" s="29" t="n">
        <v>74.608</v>
      </c>
      <c r="E95" s="1" t="n">
        <v>74.6018</v>
      </c>
      <c r="F95" s="29" t="n">
        <v>0.121589</v>
      </c>
      <c r="G95" s="28" t="n">
        <v>-0.00624847</v>
      </c>
      <c r="H95" s="29" t="n">
        <v>32.7661</v>
      </c>
      <c r="I95" s="1" t="n">
        <v>32.7211</v>
      </c>
      <c r="J95" s="29" t="n">
        <v>0.00289423</v>
      </c>
      <c r="K95" s="28" t="n">
        <v>-0.04496</v>
      </c>
      <c r="L95" s="29" t="n">
        <v>32.7661</v>
      </c>
      <c r="M95" s="1" t="n">
        <v>32.7036</v>
      </c>
      <c r="N95" s="29" t="n">
        <v>0.00185099</v>
      </c>
      <c r="O95" s="28" t="n">
        <v>-0.0624733</v>
      </c>
    </row>
    <row r="96" customFormat="false" ht="15" hidden="false" customHeight="false" outlineLevel="0" collapsed="false">
      <c r="A96" s="27" t="s">
        <v>52</v>
      </c>
      <c r="B96" s="28" t="s">
        <v>53</v>
      </c>
      <c r="C96" s="28" t="n">
        <v>111</v>
      </c>
      <c r="D96" s="29" t="n">
        <v>49.877</v>
      </c>
      <c r="E96" s="1" t="n">
        <v>49.8901</v>
      </c>
      <c r="F96" s="29" t="n">
        <v>0.119405</v>
      </c>
      <c r="G96" s="28" t="n">
        <v>0.0131264</v>
      </c>
      <c r="H96" s="29" t="n">
        <v>32.4473</v>
      </c>
      <c r="I96" s="1" t="n">
        <v>32.4219</v>
      </c>
      <c r="J96" s="29" t="n">
        <v>0.00207742</v>
      </c>
      <c r="K96" s="28" t="n">
        <v>-0.0253716</v>
      </c>
      <c r="L96" s="29" t="n">
        <v>32.4473</v>
      </c>
      <c r="M96" s="1" t="n">
        <v>32.4351</v>
      </c>
      <c r="N96" s="29" t="n">
        <v>0.000215937</v>
      </c>
      <c r="O96" s="28" t="n">
        <v>-0.012249</v>
      </c>
    </row>
    <row r="97" customFormat="false" ht="15" hidden="false" customHeight="false" outlineLevel="0" collapsed="false">
      <c r="A97" s="27" t="s">
        <v>52</v>
      </c>
      <c r="B97" s="28" t="s">
        <v>53</v>
      </c>
      <c r="C97" s="28" t="n">
        <v>241</v>
      </c>
      <c r="D97" s="29" t="n">
        <v>30.452</v>
      </c>
      <c r="E97" s="1" t="n">
        <v>30.4521</v>
      </c>
      <c r="F97" s="29" t="n">
        <v>0.0659595</v>
      </c>
      <c r="G97" s="28" t="n">
        <v>6.67572E-005</v>
      </c>
      <c r="H97" s="29" t="n">
        <v>32.2455</v>
      </c>
      <c r="I97" s="1" t="n">
        <v>32.1333</v>
      </c>
      <c r="J97" s="29" t="n">
        <v>0.0130743</v>
      </c>
      <c r="K97" s="28" t="n">
        <v>-0.112213</v>
      </c>
      <c r="L97" s="29" t="n">
        <v>32.2455</v>
      </c>
      <c r="M97" s="1" t="n">
        <v>32.204</v>
      </c>
      <c r="N97" s="29" t="n">
        <v>0.00718709</v>
      </c>
      <c r="O97" s="28" t="n">
        <v>-0.0414963</v>
      </c>
    </row>
    <row r="98" customFormat="false" ht="15" hidden="false" customHeight="false" outlineLevel="0" collapsed="false">
      <c r="A98" s="27" t="s">
        <v>52</v>
      </c>
      <c r="B98" s="28" t="s">
        <v>53</v>
      </c>
      <c r="C98" s="28" t="n">
        <v>221</v>
      </c>
      <c r="D98" s="29" t="n">
        <v>20.589</v>
      </c>
      <c r="E98" s="1" t="n">
        <v>20.5925</v>
      </c>
      <c r="F98" s="29" t="n">
        <v>0.0945892</v>
      </c>
      <c r="G98" s="28" t="n">
        <v>0.00348854</v>
      </c>
      <c r="H98" s="29" t="n">
        <v>32.1319</v>
      </c>
      <c r="I98" s="1" t="n">
        <v>32.1025</v>
      </c>
      <c r="J98" s="29" t="n">
        <v>0.00656916</v>
      </c>
      <c r="K98" s="28" t="n">
        <v>-0.0294075</v>
      </c>
      <c r="L98" s="29" t="n">
        <v>32.1319</v>
      </c>
      <c r="M98" s="1" t="n">
        <v>32.1261</v>
      </c>
      <c r="N98" s="29" t="n">
        <v>0.000642231</v>
      </c>
      <c r="O98" s="28" t="n">
        <v>-0.00584412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41</v>
      </c>
      <c r="D99" s="29" t="n">
        <v>9.724</v>
      </c>
      <c r="E99" s="1" t="n">
        <v>9.72389</v>
      </c>
      <c r="F99" s="29" t="n">
        <v>0.0861583</v>
      </c>
      <c r="G99" s="28" t="n">
        <v>-0.00011158</v>
      </c>
      <c r="H99" s="29" t="n">
        <v>32.1735</v>
      </c>
      <c r="I99" s="1" t="n">
        <v>32.1365</v>
      </c>
      <c r="J99" s="29" t="n">
        <v>0.0140519</v>
      </c>
      <c r="K99" s="28" t="n">
        <v>-0.0370178</v>
      </c>
      <c r="L99" s="29" t="n">
        <v>32.1735</v>
      </c>
      <c r="M99" s="1" t="n">
        <v>32.1777</v>
      </c>
      <c r="N99" s="29" t="n">
        <v>0.00102433</v>
      </c>
      <c r="O99" s="28" t="n">
        <v>0.00419617</v>
      </c>
    </row>
    <row r="100" customFormat="false" ht="15.75" hidden="false" customHeight="false" outlineLevel="0" collapsed="false">
      <c r="A100" s="30" t="s">
        <v>52</v>
      </c>
      <c r="B100" s="31" t="s">
        <v>53</v>
      </c>
      <c r="C100" s="31" t="n">
        <v>231</v>
      </c>
      <c r="D100" s="32" t="n">
        <v>5.187</v>
      </c>
      <c r="E100" s="33" t="n">
        <v>5.19529</v>
      </c>
      <c r="F100" s="32" t="n">
        <v>0.0946061</v>
      </c>
      <c r="G100" s="31" t="n">
        <v>0.008286</v>
      </c>
      <c r="H100" s="32" t="n">
        <v>32.1833</v>
      </c>
      <c r="I100" s="33" t="n">
        <v>32.1765</v>
      </c>
      <c r="J100" s="32" t="n">
        <v>0.000433879</v>
      </c>
      <c r="K100" s="31" t="n">
        <v>-0.00682831</v>
      </c>
      <c r="L100" s="32" t="n">
        <v>32.1833</v>
      </c>
      <c r="M100" s="33" t="n">
        <v>32.1792</v>
      </c>
      <c r="N100" s="32" t="n">
        <v>0.000266816</v>
      </c>
      <c r="O100" s="31" t="n">
        <v>-0.00407791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.75" hidden="false" customHeight="false" outlineLevel="0" collapsed="false">
      <c r="A102" s="19" t="s">
        <v>54</v>
      </c>
      <c r="B102" s="20" t="s">
        <v>55</v>
      </c>
      <c r="C102" s="20" t="n">
        <v>188</v>
      </c>
      <c r="D102" s="21" t="n">
        <v>5.034</v>
      </c>
      <c r="E102" s="22" t="n">
        <v>5.05294</v>
      </c>
      <c r="F102" s="21" t="n">
        <v>0.118153</v>
      </c>
      <c r="G102" s="20" t="n">
        <v>0.0189362</v>
      </c>
      <c r="H102" s="21" t="n">
        <v>32.3166</v>
      </c>
      <c r="I102" s="22" t="n">
        <v>32.3133</v>
      </c>
      <c r="J102" s="21" t="n">
        <v>0.000378269</v>
      </c>
      <c r="K102" s="20" t="n">
        <v>-0.00334549</v>
      </c>
      <c r="L102" s="21" t="n">
        <v>32.3166</v>
      </c>
      <c r="M102" s="22" t="n">
        <v>32.3153</v>
      </c>
      <c r="N102" s="21" t="n">
        <v>0.000302189</v>
      </c>
      <c r="O102" s="20" t="n">
        <v>-0.00133514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.75" hidden="false" customHeight="false" outlineLevel="0" collapsed="false">
      <c r="A104" s="19" t="s">
        <v>56</v>
      </c>
      <c r="B104" s="20" t="s">
        <v>57</v>
      </c>
      <c r="C104" s="20" t="n">
        <v>241</v>
      </c>
      <c r="D104" s="21" t="n">
        <v>5.053</v>
      </c>
      <c r="E104" s="22" t="n">
        <v>5.05341</v>
      </c>
      <c r="F104" s="21" t="n">
        <v>0.0563457</v>
      </c>
      <c r="G104" s="20" t="n">
        <v>0.000406742</v>
      </c>
      <c r="H104" s="21" t="n">
        <v>32.3263</v>
      </c>
      <c r="I104" s="22" t="n">
        <v>31.7295</v>
      </c>
      <c r="J104" s="21" t="n">
        <v>0.000347819</v>
      </c>
      <c r="K104" s="20" t="n">
        <v>-0.596771</v>
      </c>
      <c r="L104" s="21" t="n">
        <v>32.3263</v>
      </c>
      <c r="M104" s="22" t="n">
        <v>31.7316</v>
      </c>
      <c r="N104" s="21" t="n">
        <v>0.000271926</v>
      </c>
      <c r="O104" s="20" t="n">
        <v>-0.594751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.75" hidden="false" customHeight="false" outlineLevel="0" collapsed="false">
      <c r="A106" s="19" t="s">
        <v>58</v>
      </c>
      <c r="B106" s="20" t="s">
        <v>59</v>
      </c>
      <c r="C106" s="20" t="n">
        <v>239</v>
      </c>
      <c r="D106" s="21" t="n">
        <v>5.113</v>
      </c>
      <c r="E106" s="22" t="n">
        <v>5.11145</v>
      </c>
      <c r="F106" s="21" t="n">
        <v>0.107089</v>
      </c>
      <c r="G106" s="20" t="n">
        <v>-0.00154781</v>
      </c>
      <c r="H106" s="21" t="n">
        <v>31.4611</v>
      </c>
      <c r="I106" s="22" t="n">
        <v>31.4724</v>
      </c>
      <c r="J106" s="21" t="n">
        <v>0.00434659</v>
      </c>
      <c r="K106" s="20" t="n">
        <v>0.0113449</v>
      </c>
      <c r="L106" s="21" t="n">
        <v>31.4611</v>
      </c>
      <c r="M106" s="22" t="n">
        <v>31.4753</v>
      </c>
      <c r="N106" s="21" t="n">
        <v>0.00333062</v>
      </c>
      <c r="O106" s="20" t="n">
        <v>0.0141811</v>
      </c>
    </row>
    <row r="107" customFormat="false" ht="15.75" hidden="false" customHeight="false" outlineLevel="0" collapsed="false">
      <c r="A107" s="1" t="s">
        <v>15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5.75" hidden="false" customHeight="false" outlineLevel="0" collapsed="false">
      <c r="A108" s="19" t="s">
        <v>60</v>
      </c>
      <c r="B108" s="20" t="s">
        <v>61</v>
      </c>
      <c r="C108" s="20" t="n">
        <v>241</v>
      </c>
      <c r="D108" s="21" t="n">
        <v>5.384</v>
      </c>
      <c r="E108" s="22" t="n">
        <v>5.38393</v>
      </c>
      <c r="F108" s="21" t="n">
        <v>0.064489</v>
      </c>
      <c r="G108" s="20" t="n">
        <v>-6.62804E-005</v>
      </c>
      <c r="H108" s="21" t="n">
        <v>31.4379</v>
      </c>
      <c r="I108" s="22" t="n">
        <v>31.4365</v>
      </c>
      <c r="J108" s="21" t="n">
        <v>0.00216969</v>
      </c>
      <c r="K108" s="20" t="n">
        <v>-0.00135994</v>
      </c>
      <c r="L108" s="21" t="n">
        <v>31.4379</v>
      </c>
      <c r="M108" s="22" t="n">
        <v>31.4387</v>
      </c>
      <c r="N108" s="21" t="n">
        <v>0.00135803</v>
      </c>
      <c r="O108" s="20" t="n">
        <v>0.000827789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.75" hidden="false" customHeight="false" outlineLevel="0" collapsed="false">
      <c r="A110" s="19" t="s">
        <v>62</v>
      </c>
      <c r="B110" s="20" t="s">
        <v>63</v>
      </c>
      <c r="C110" s="20" t="n">
        <v>225</v>
      </c>
      <c r="D110" s="21" t="n">
        <v>4.976</v>
      </c>
      <c r="E110" s="22" t="n">
        <v>4.95838</v>
      </c>
      <c r="F110" s="21" t="n">
        <v>0.0902836</v>
      </c>
      <c r="G110" s="20" t="n">
        <v>-0.0176177</v>
      </c>
      <c r="H110" s="21" t="n">
        <v>31.7371</v>
      </c>
      <c r="I110" s="22" t="n">
        <v>31.7523</v>
      </c>
      <c r="J110" s="21" t="n">
        <v>0.00266458</v>
      </c>
      <c r="K110" s="20" t="n">
        <v>0.0152206</v>
      </c>
      <c r="L110" s="21" t="n">
        <v>31.7371</v>
      </c>
      <c r="M110" s="22" t="n">
        <v>31.7533</v>
      </c>
      <c r="N110" s="21" t="n">
        <v>0.00441459</v>
      </c>
      <c r="O110" s="20" t="n">
        <v>0.0162239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.75" hidden="false" customHeight="false" outlineLevel="0" collapsed="false">
      <c r="A112" s="19" t="s">
        <v>64</v>
      </c>
      <c r="B112" s="20" t="s">
        <v>65</v>
      </c>
      <c r="C112" s="20" t="n">
        <v>239</v>
      </c>
      <c r="D112" s="21" t="n">
        <v>4.999</v>
      </c>
      <c r="E112" s="22" t="n">
        <v>4.99763</v>
      </c>
      <c r="F112" s="21" t="n">
        <v>0.0882253</v>
      </c>
      <c r="G112" s="20" t="n">
        <v>-0.00137234</v>
      </c>
      <c r="H112" s="21" t="n">
        <v>31.9134</v>
      </c>
      <c r="I112" s="22" t="n">
        <v>31.9042</v>
      </c>
      <c r="J112" s="21" t="n">
        <v>0.00101646</v>
      </c>
      <c r="K112" s="20" t="n">
        <v>-0.00916862</v>
      </c>
      <c r="L112" s="21" t="n">
        <v>31.9134</v>
      </c>
      <c r="M112" s="22" t="n">
        <v>31.9061</v>
      </c>
      <c r="N112" s="21" t="n">
        <v>0.00292628</v>
      </c>
      <c r="O112" s="20" t="n">
        <v>-0.00732231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103</v>
      </c>
      <c r="D114" s="25" t="n">
        <v>500.524</v>
      </c>
      <c r="E114" s="26" t="n">
        <v>500.513</v>
      </c>
      <c r="F114" s="25" t="n">
        <v>0.12539</v>
      </c>
      <c r="G114" s="24" t="n">
        <v>-0.0114136</v>
      </c>
      <c r="H114" s="25" t="n">
        <v>34.0857</v>
      </c>
      <c r="I114" s="26" t="n">
        <v>34.0839</v>
      </c>
      <c r="J114" s="25" t="n">
        <v>0.00084024</v>
      </c>
      <c r="K114" s="24" t="n">
        <v>-0.00181961</v>
      </c>
      <c r="L114" s="25" t="n">
        <v>34.0857</v>
      </c>
      <c r="M114" s="26" t="n">
        <v>34.0873</v>
      </c>
      <c r="N114" s="25" t="n">
        <v>0.00101772</v>
      </c>
      <c r="O114" s="24" t="n">
        <v>0.0015831</v>
      </c>
    </row>
    <row r="115" customFormat="false" ht="15.75" hidden="false" customHeight="false" outlineLevel="0" collapsed="false">
      <c r="A115" s="30" t="s">
        <v>66</v>
      </c>
      <c r="B115" s="31" t="s">
        <v>67</v>
      </c>
      <c r="C115" s="31" t="n">
        <v>252</v>
      </c>
      <c r="D115" s="32" t="n">
        <v>5.568</v>
      </c>
      <c r="E115" s="33" t="n">
        <v>5.60411</v>
      </c>
      <c r="F115" s="32" t="n">
        <v>0.0919914</v>
      </c>
      <c r="G115" s="31" t="n">
        <v>0.0361114</v>
      </c>
      <c r="H115" s="32" t="n">
        <v>31.9968</v>
      </c>
      <c r="I115" s="33" t="n">
        <v>31.9925</v>
      </c>
      <c r="J115" s="32" t="n">
        <v>0.000239521</v>
      </c>
      <c r="K115" s="31" t="n">
        <v>-0.00427628</v>
      </c>
      <c r="L115" s="32" t="n">
        <v>31.9968</v>
      </c>
      <c r="M115" s="33" t="n">
        <v>31.9946</v>
      </c>
      <c r="N115" s="32" t="n">
        <v>0.000218832</v>
      </c>
      <c r="O115" s="31" t="n">
        <v>-0.00216103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23" t="s">
        <v>68</v>
      </c>
      <c r="B117" s="24" t="s">
        <v>69</v>
      </c>
      <c r="C117" s="24" t="n">
        <v>46</v>
      </c>
      <c r="D117" s="25" t="n">
        <v>1250</v>
      </c>
      <c r="E117" s="26" t="n">
        <v>1249.95</v>
      </c>
      <c r="F117" s="25" t="n">
        <v>0.115964</v>
      </c>
      <c r="G117" s="24" t="n">
        <v>-0.0495605</v>
      </c>
      <c r="H117" s="25" t="n">
        <v>34.4751</v>
      </c>
      <c r="I117" s="26" t="n">
        <v>34.4721</v>
      </c>
      <c r="J117" s="25" t="n">
        <v>0.000269649</v>
      </c>
      <c r="K117" s="24" t="n">
        <v>-0.00302887</v>
      </c>
      <c r="L117" s="25" t="n">
        <v>34.4751</v>
      </c>
      <c r="M117" s="26" t="n">
        <v>34.4748</v>
      </c>
      <c r="N117" s="25" t="n">
        <v>0.000289708</v>
      </c>
      <c r="O117" s="24" t="n">
        <v>-0.00025177</v>
      </c>
    </row>
    <row r="118" customFormat="false" ht="15" hidden="false" customHeight="false" outlineLevel="0" collapsed="false">
      <c r="A118" s="27" t="s">
        <v>68</v>
      </c>
      <c r="B118" s="28" t="s">
        <v>69</v>
      </c>
      <c r="C118" s="28" t="n">
        <v>124</v>
      </c>
      <c r="D118" s="29" t="n">
        <v>1001.1</v>
      </c>
      <c r="E118" s="1" t="n">
        <v>1001.1</v>
      </c>
      <c r="F118" s="29" t="n">
        <v>0.10659</v>
      </c>
      <c r="G118" s="28" t="n">
        <v>-0.00128174</v>
      </c>
      <c r="H118" s="29" t="n">
        <v>34.3929</v>
      </c>
      <c r="I118" s="1" t="n">
        <v>34.3924</v>
      </c>
      <c r="J118" s="29" t="n">
        <v>0.000263717</v>
      </c>
      <c r="K118" s="28" t="n">
        <v>-0.000514984</v>
      </c>
      <c r="L118" s="29" t="n">
        <v>34.3929</v>
      </c>
      <c r="M118" s="1" t="n">
        <v>34.3947</v>
      </c>
      <c r="N118" s="29" t="n">
        <v>0.000247554</v>
      </c>
      <c r="O118" s="28" t="n">
        <v>0.00184631</v>
      </c>
    </row>
    <row r="119" customFormat="false" ht="15" hidden="false" customHeight="false" outlineLevel="0" collapsed="false">
      <c r="A119" s="27" t="s">
        <v>68</v>
      </c>
      <c r="B119" s="28" t="s">
        <v>69</v>
      </c>
      <c r="C119" s="28" t="n">
        <v>85</v>
      </c>
      <c r="D119" s="29" t="n">
        <v>750.269</v>
      </c>
      <c r="E119" s="1" t="n">
        <v>750.269</v>
      </c>
      <c r="F119" s="29" t="n">
        <v>0.114023</v>
      </c>
      <c r="G119" s="28" t="n">
        <v>-0.000366211</v>
      </c>
      <c r="H119" s="29" t="n">
        <v>34.2829</v>
      </c>
      <c r="I119" s="1" t="n">
        <v>34.2787</v>
      </c>
      <c r="J119" s="29" t="n">
        <v>0.000278409</v>
      </c>
      <c r="K119" s="28" t="n">
        <v>-0.00417328</v>
      </c>
      <c r="L119" s="29" t="n">
        <v>34.2829</v>
      </c>
      <c r="M119" s="1" t="n">
        <v>34.2811</v>
      </c>
      <c r="N119" s="29" t="n">
        <v>0.000233023</v>
      </c>
      <c r="O119" s="28" t="n">
        <v>-0.00175858</v>
      </c>
    </row>
    <row r="120" customFormat="false" ht="15" hidden="false" customHeight="false" outlineLevel="0" collapsed="false">
      <c r="A120" s="27" t="s">
        <v>68</v>
      </c>
      <c r="B120" s="28" t="s">
        <v>69</v>
      </c>
      <c r="C120" s="28" t="n">
        <v>67</v>
      </c>
      <c r="D120" s="29" t="n">
        <v>500.69</v>
      </c>
      <c r="E120" s="1" t="n">
        <v>500.704</v>
      </c>
      <c r="F120" s="29" t="n">
        <v>0.10707</v>
      </c>
      <c r="G120" s="28" t="n">
        <v>0.0141907</v>
      </c>
      <c r="H120" s="29" t="n">
        <v>34.1059</v>
      </c>
      <c r="I120" s="1" t="n">
        <v>34.1027</v>
      </c>
      <c r="J120" s="29" t="n">
        <v>0.000271353</v>
      </c>
      <c r="K120" s="28" t="n">
        <v>-0.00317001</v>
      </c>
      <c r="L120" s="29" t="n">
        <v>34.1059</v>
      </c>
      <c r="M120" s="1" t="n">
        <v>34.105</v>
      </c>
      <c r="N120" s="29" t="n">
        <v>0.000219948</v>
      </c>
      <c r="O120" s="28" t="n">
        <v>-0.000869751</v>
      </c>
    </row>
    <row r="121" customFormat="false" ht="15.75" hidden="false" customHeight="false" outlineLevel="0" collapsed="false">
      <c r="A121" s="30" t="s">
        <v>68</v>
      </c>
      <c r="B121" s="31" t="s">
        <v>69</v>
      </c>
      <c r="C121" s="31" t="n">
        <v>199</v>
      </c>
      <c r="D121" s="32" t="n">
        <v>5.538</v>
      </c>
      <c r="E121" s="33" t="n">
        <v>5.53456</v>
      </c>
      <c r="F121" s="32" t="n">
        <v>0.127588</v>
      </c>
      <c r="G121" s="31" t="n">
        <v>-0.00344229</v>
      </c>
      <c r="H121" s="32" t="n">
        <v>32.241</v>
      </c>
      <c r="I121" s="33" t="n">
        <v>32.2374</v>
      </c>
      <c r="J121" s="32" t="n">
        <v>0.000269787</v>
      </c>
      <c r="K121" s="31" t="n">
        <v>-0.00359344</v>
      </c>
      <c r="L121" s="32" t="n">
        <v>32.241</v>
      </c>
      <c r="M121" s="33" t="n">
        <v>32.2397</v>
      </c>
      <c r="N121" s="32" t="n">
        <v>0.000193784</v>
      </c>
      <c r="O121" s="31" t="n">
        <v>-0.00130844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.75" hidden="false" customHeight="false" outlineLevel="0" collapsed="false">
      <c r="A123" s="19" t="s">
        <v>70</v>
      </c>
      <c r="B123" s="20" t="s">
        <v>71</v>
      </c>
      <c r="C123" s="20" t="n">
        <v>190</v>
      </c>
      <c r="D123" s="21" t="n">
        <v>4.985</v>
      </c>
      <c r="E123" s="22" t="n">
        <v>4.95355</v>
      </c>
      <c r="F123" s="21" t="n">
        <v>0.103145</v>
      </c>
      <c r="G123" s="20" t="n">
        <v>-0.0314474</v>
      </c>
      <c r="H123" s="21" t="n">
        <v>32.2071</v>
      </c>
      <c r="I123" s="22" t="n">
        <v>32.2088</v>
      </c>
      <c r="J123" s="21" t="n">
        <v>0.000263363</v>
      </c>
      <c r="K123" s="20" t="n">
        <v>0.00173569</v>
      </c>
      <c r="L123" s="21" t="n">
        <v>32.2071</v>
      </c>
      <c r="M123" s="22" t="n">
        <v>32.2098</v>
      </c>
      <c r="N123" s="21" t="n">
        <v>0.000220313</v>
      </c>
      <c r="O123" s="20" t="n">
        <v>0.00266647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23" t="s">
        <v>72</v>
      </c>
      <c r="B125" s="24" t="s">
        <v>73</v>
      </c>
      <c r="C125" s="24" t="n">
        <v>119</v>
      </c>
      <c r="D125" s="25" t="n">
        <v>1000.41</v>
      </c>
      <c r="E125" s="26" t="n">
        <v>1000.43</v>
      </c>
      <c r="F125" s="25" t="n">
        <v>0.105912</v>
      </c>
      <c r="G125" s="24" t="n">
        <v>0.0178833</v>
      </c>
      <c r="H125" s="25" t="n">
        <v>34.4185</v>
      </c>
      <c r="I125" s="26" t="n">
        <v>34.4161</v>
      </c>
      <c r="J125" s="25" t="n">
        <v>0.000340417</v>
      </c>
      <c r="K125" s="24" t="n">
        <v>-0.00237274</v>
      </c>
      <c r="L125" s="25" t="n">
        <v>34.4185</v>
      </c>
      <c r="M125" s="26" t="n">
        <v>34.4189</v>
      </c>
      <c r="N125" s="25" t="n">
        <v>0.000329884</v>
      </c>
      <c r="O125" s="24" t="n">
        <v>0.000415802</v>
      </c>
    </row>
    <row r="126" customFormat="false" ht="15" hidden="false" customHeight="false" outlineLevel="0" collapsed="false">
      <c r="A126" s="27" t="s">
        <v>72</v>
      </c>
      <c r="B126" s="28" t="s">
        <v>73</v>
      </c>
      <c r="C126" s="28" t="n">
        <v>163</v>
      </c>
      <c r="D126" s="29" t="n">
        <v>750.257</v>
      </c>
      <c r="E126" s="1" t="n">
        <v>750.319</v>
      </c>
      <c r="F126" s="29" t="n">
        <v>0.0939391</v>
      </c>
      <c r="G126" s="28" t="n">
        <v>0.0619507</v>
      </c>
      <c r="H126" s="29" t="n">
        <v>34.2856</v>
      </c>
      <c r="I126" s="1" t="n">
        <v>34.2852</v>
      </c>
      <c r="J126" s="29" t="n">
        <v>0.000275046</v>
      </c>
      <c r="K126" s="28" t="n">
        <v>-0.000431061</v>
      </c>
      <c r="L126" s="29" t="n">
        <v>34.2856</v>
      </c>
      <c r="M126" s="1" t="n">
        <v>34.2868</v>
      </c>
      <c r="N126" s="29" t="n">
        <v>0.000466376</v>
      </c>
      <c r="O126" s="28" t="n">
        <v>0.00117111</v>
      </c>
    </row>
    <row r="127" customFormat="false" ht="15" hidden="false" customHeight="false" outlineLevel="0" collapsed="false">
      <c r="A127" s="27" t="s">
        <v>72</v>
      </c>
      <c r="B127" s="28" t="s">
        <v>73</v>
      </c>
      <c r="C127" s="28" t="n">
        <v>226</v>
      </c>
      <c r="D127" s="29" t="n">
        <v>500.043</v>
      </c>
      <c r="E127" s="1" t="n">
        <v>500.048</v>
      </c>
      <c r="F127" s="29" t="n">
        <v>0.105551</v>
      </c>
      <c r="G127" s="28" t="n">
        <v>0.00549316</v>
      </c>
      <c r="H127" s="29" t="n">
        <v>34.1026</v>
      </c>
      <c r="I127" s="1" t="n">
        <v>34.1016</v>
      </c>
      <c r="J127" s="29" t="n">
        <v>0.00058273</v>
      </c>
      <c r="K127" s="28" t="n">
        <v>-0.00100708</v>
      </c>
      <c r="L127" s="29" t="n">
        <v>34.1026</v>
      </c>
      <c r="M127" s="1" t="n">
        <v>34.104</v>
      </c>
      <c r="N127" s="29" t="n">
        <v>0.000392094</v>
      </c>
      <c r="O127" s="28" t="n">
        <v>0.00141525</v>
      </c>
    </row>
    <row r="128" customFormat="false" ht="15.75" hidden="false" customHeight="false" outlineLevel="0" collapsed="false">
      <c r="A128" s="30" t="s">
        <v>72</v>
      </c>
      <c r="B128" s="31" t="s">
        <v>73</v>
      </c>
      <c r="C128" s="31" t="n">
        <v>190</v>
      </c>
      <c r="D128" s="32" t="n">
        <v>5.143</v>
      </c>
      <c r="E128" s="33" t="n">
        <v>5.08029</v>
      </c>
      <c r="F128" s="32" t="n">
        <v>0.0857538</v>
      </c>
      <c r="G128" s="31" t="n">
        <v>-0.0627055</v>
      </c>
      <c r="H128" s="32" t="n">
        <v>32.2983</v>
      </c>
      <c r="I128" s="33" t="n">
        <v>32.2942</v>
      </c>
      <c r="J128" s="32" t="n">
        <v>0.00109409</v>
      </c>
      <c r="K128" s="31" t="n">
        <v>-0.00410843</v>
      </c>
      <c r="L128" s="32" t="n">
        <v>32.2983</v>
      </c>
      <c r="M128" s="33" t="n">
        <v>32.2959</v>
      </c>
      <c r="N128" s="32" t="n">
        <v>0.000600863</v>
      </c>
      <c r="O128" s="31" t="n">
        <v>-0.00238037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.75" hidden="false" customHeight="false" outlineLevel="0" collapsed="false">
      <c r="A130" s="19" t="s">
        <v>74</v>
      </c>
      <c r="B130" s="20" t="s">
        <v>75</v>
      </c>
      <c r="C130" s="20" t="n">
        <v>232</v>
      </c>
      <c r="D130" s="21" t="n">
        <v>5.66</v>
      </c>
      <c r="E130" s="22" t="n">
        <v>5.65442</v>
      </c>
      <c r="F130" s="21" t="n">
        <v>0.10474</v>
      </c>
      <c r="G130" s="20" t="n">
        <v>-0.00558186</v>
      </c>
      <c r="H130" s="21" t="n">
        <v>32.0609</v>
      </c>
      <c r="I130" s="22" t="n">
        <v>32.0544</v>
      </c>
      <c r="J130" s="21" t="n">
        <v>0.000305265</v>
      </c>
      <c r="K130" s="20" t="n">
        <v>-0.00654602</v>
      </c>
      <c r="L130" s="21" t="n">
        <v>32.0609</v>
      </c>
      <c r="M130" s="22" t="n">
        <v>32.0566</v>
      </c>
      <c r="N130" s="21" t="n">
        <v>0.000372109</v>
      </c>
      <c r="O130" s="20" t="n">
        <v>-0.00432587</v>
      </c>
    </row>
    <row r="131" customFormat="false" ht="15.7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19" t="s">
        <v>76</v>
      </c>
      <c r="B132" s="20" t="s">
        <v>77</v>
      </c>
      <c r="C132" s="20" t="n">
        <v>332</v>
      </c>
      <c r="D132" s="21" t="n">
        <v>5.726</v>
      </c>
      <c r="E132" s="22" t="n">
        <v>5.68681</v>
      </c>
      <c r="F132" s="21" t="n">
        <v>0.10288</v>
      </c>
      <c r="G132" s="20" t="n">
        <v>-0.0391927</v>
      </c>
      <c r="H132" s="21" t="n">
        <v>31.7711</v>
      </c>
      <c r="I132" s="22" t="n">
        <v>31.7425</v>
      </c>
      <c r="J132" s="21" t="n">
        <v>0.000651529</v>
      </c>
      <c r="K132" s="20" t="n">
        <v>-0.0286312</v>
      </c>
      <c r="L132" s="21" t="n">
        <v>31.7711</v>
      </c>
      <c r="M132" s="22" t="n">
        <v>31.7447</v>
      </c>
      <c r="N132" s="21" t="n">
        <v>0.000474893</v>
      </c>
      <c r="O132" s="20" t="n">
        <v>-0.0264015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.75" hidden="false" customHeight="false" outlineLevel="0" collapsed="false">
      <c r="A134" s="19" t="s">
        <v>78</v>
      </c>
      <c r="B134" s="20" t="s">
        <v>79</v>
      </c>
      <c r="C134" s="20" t="n">
        <v>240</v>
      </c>
      <c r="D134" s="21" t="n">
        <v>5.118</v>
      </c>
      <c r="E134" s="22" t="n">
        <v>5.1188</v>
      </c>
      <c r="F134" s="21" t="n">
        <v>0.0900666</v>
      </c>
      <c r="G134" s="20" t="n">
        <v>0.000800133</v>
      </c>
      <c r="H134" s="21" t="n">
        <v>31.615</v>
      </c>
      <c r="I134" s="22" t="n">
        <v>31.638</v>
      </c>
      <c r="J134" s="21" t="n">
        <v>0.0195631</v>
      </c>
      <c r="K134" s="20" t="n">
        <v>0.0230408</v>
      </c>
      <c r="L134" s="21" t="n">
        <v>31.615</v>
      </c>
      <c r="M134" s="22" t="n">
        <v>31.6208</v>
      </c>
      <c r="N134" s="21" t="n">
        <v>0.0279675</v>
      </c>
      <c r="O134" s="20" t="n">
        <v>0.00584984</v>
      </c>
    </row>
    <row r="135" customFormat="false" ht="15" hidden="false" customHeight="false" outlineLevel="0" collapsed="false">
      <c r="A13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M52" activeCellId="0" sqref="M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122</v>
      </c>
    </row>
    <row r="7" s="36" customFormat="true" ht="15.75" hidden="false" customHeight="false" outlineLevel="0" collapsed="false">
      <c r="A7" s="39" t="s">
        <v>97</v>
      </c>
      <c r="B7" s="39"/>
      <c r="C7" s="39"/>
      <c r="E7" s="39" t="s">
        <v>98</v>
      </c>
      <c r="F7" s="39"/>
      <c r="G7" s="39"/>
      <c r="I7" s="39" t="s">
        <v>9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0</v>
      </c>
      <c r="E8" s="42" t="s">
        <v>101</v>
      </c>
      <c r="F8" s="42"/>
      <c r="G8" s="42" t="n">
        <f aca="false">INDEX(LINEST(known_ys,known_xs,TRUE(),TRUE()),3,1)</f>
        <v>0.0060172684113603</v>
      </c>
      <c r="I8" s="43" t="s">
        <v>102</v>
      </c>
      <c r="J8" s="43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2.59524999486732E-007</v>
      </c>
      <c r="C9" s="0" t="n">
        <f aca="false">INDEX(LINEST(known_ys,known_xs,TRUE(),TRUE()),2,1)</f>
        <v>5.80646692375396E-007</v>
      </c>
      <c r="E9" s="0" t="s">
        <v>105</v>
      </c>
      <c r="G9" s="0" t="n">
        <f aca="false">INDEX(LINEST(known_ys,known_xs,TRUE(),TRUE()),3,2)</f>
        <v>0.00142400654004218</v>
      </c>
      <c r="I9" s="0" t="n">
        <f aca="false">MIN(known_xs)</f>
        <v>300.288</v>
      </c>
      <c r="J9" s="0" t="n">
        <f aca="false">I9*$B$9+$B$10</f>
        <v>-2.00888405425939E-005</v>
      </c>
    </row>
    <row r="10" customFormat="false" ht="15.75" hidden="false" customHeight="false" outlineLevel="0" collapsed="false">
      <c r="A10" s="44" t="s">
        <v>106</v>
      </c>
      <c r="B10" s="44" t="n">
        <f aca="false">INDEX(LINEST(known_ys,known_xs,TRUE(),TRUE()),1,2)</f>
        <v>-9.80210835884657E-005</v>
      </c>
      <c r="C10" s="44" t="n">
        <f aca="false">INDEX(LINEST(known_ys,known_xs,TRUE(),TRUE()),2,2)</f>
        <v>0.000580074895863653</v>
      </c>
      <c r="E10" s="44" t="s">
        <v>107</v>
      </c>
      <c r="F10" s="44"/>
      <c r="G10" s="44" t="n">
        <f aca="false">INDEX(LINEST(known_ys,known_xs,TRUE(),TRUE()),5,2)</f>
        <v>6.69172226607361E-005</v>
      </c>
      <c r="I10" s="44" t="n">
        <f aca="false">MAX(known_xs)</f>
        <v>2000.53</v>
      </c>
      <c r="J10" s="44" t="n">
        <f aca="false">I10*$B$9+$B$10</f>
        <v>0.0004211664636347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96</v>
      </c>
    </row>
    <row r="13" customFormat="false" ht="15" hidden="false" customHeight="false" outlineLevel="0" collapsed="false">
      <c r="A13" s="0" t="s">
        <v>109</v>
      </c>
      <c r="D13" s="0" t="n">
        <v>3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4</v>
      </c>
      <c r="E15" s="46" t="s">
        <v>14</v>
      </c>
      <c r="F15" s="46" t="s">
        <v>123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0" t="s">
        <v>81</v>
      </c>
      <c r="B16" s="51" t="s">
        <v>114</v>
      </c>
      <c r="C16" s="52" t="s">
        <v>115</v>
      </c>
      <c r="D16" s="51" t="s">
        <v>115</v>
      </c>
      <c r="E16" s="51" t="s">
        <v>22</v>
      </c>
      <c r="F16" s="53" t="s">
        <v>116</v>
      </c>
      <c r="G16" s="53" t="s">
        <v>117</v>
      </c>
      <c r="H16" s="54" t="s">
        <v>118</v>
      </c>
      <c r="J16" s="55" t="s">
        <v>102</v>
      </c>
      <c r="K16" s="54" t="s">
        <v>119</v>
      </c>
    </row>
    <row r="17" customFormat="false" ht="16.5" hidden="false" customHeight="false" outlineLevel="0" collapsed="false">
      <c r="A17" s="56" t="n">
        <v>1</v>
      </c>
      <c r="B17" s="57" t="s">
        <v>120</v>
      </c>
      <c r="C17" s="58" t="n">
        <v>4.92468</v>
      </c>
      <c r="D17" s="57" t="n">
        <v>30.5889</v>
      </c>
      <c r="E17" s="57" t="n">
        <v>0.000849571</v>
      </c>
      <c r="F17" s="58" t="n">
        <v>-0.00512123</v>
      </c>
      <c r="G17" s="58" t="n">
        <f aca="false">C17*$B$9+$B$10</f>
        <v>-9.67430060139934E-005</v>
      </c>
      <c r="H17" s="57" t="n">
        <f aca="false">G17-F17</f>
        <v>0.00502448699398601</v>
      </c>
      <c r="J17" s="59" t="n">
        <v>1500.58</v>
      </c>
      <c r="K17" s="57" t="n">
        <v>-0.000450134</v>
      </c>
    </row>
    <row r="18" customFormat="false" ht="16.5" hidden="false" customHeight="false" outlineLevel="0" collapsed="false">
      <c r="A18" s="60" t="n">
        <v>2</v>
      </c>
      <c r="B18" s="57" t="s">
        <v>120</v>
      </c>
      <c r="C18" s="61" t="n">
        <v>4.97204</v>
      </c>
      <c r="D18" s="62" t="n">
        <v>26.9583</v>
      </c>
      <c r="E18" s="62" t="n">
        <v>0.210715</v>
      </c>
      <c r="F18" s="61" t="n">
        <v>-0.294552</v>
      </c>
      <c r="G18" s="61" t="n">
        <f aca="false">C18*$B$9+$B$10</f>
        <v>-9.67307149100177E-005</v>
      </c>
      <c r="H18" s="62" t="n">
        <f aca="false">G18-F18</f>
        <v>0.29445526928509</v>
      </c>
      <c r="J18" s="59" t="n">
        <v>1250.64</v>
      </c>
      <c r="K18" s="57" t="n">
        <v>2.28882E-005</v>
      </c>
    </row>
    <row r="19" customFormat="false" ht="16.5" hidden="false" customHeight="false" outlineLevel="0" collapsed="false">
      <c r="A19" s="60" t="n">
        <v>3</v>
      </c>
      <c r="B19" s="57" t="s">
        <v>120</v>
      </c>
      <c r="C19" s="61" t="n">
        <v>5.17346</v>
      </c>
      <c r="D19" s="62" t="n">
        <v>26.0491</v>
      </c>
      <c r="E19" s="62" t="n">
        <v>0.00236597</v>
      </c>
      <c r="F19" s="61" t="n">
        <v>-0.842085</v>
      </c>
      <c r="G19" s="61" t="n">
        <f aca="false">C19*$B$9+$B$10</f>
        <v>-9.66784413846211E-005</v>
      </c>
      <c r="H19" s="62" t="n">
        <f aca="false">G19-F19</f>
        <v>0.841988321558615</v>
      </c>
      <c r="J19" s="59" t="n">
        <v>1000.88</v>
      </c>
      <c r="K19" s="57" t="n">
        <v>0.00167084</v>
      </c>
    </row>
    <row r="20" customFormat="false" ht="16.5" hidden="false" customHeight="false" outlineLevel="0" collapsed="false">
      <c r="A20" s="60" t="n">
        <v>4</v>
      </c>
      <c r="B20" s="57" t="s">
        <v>120</v>
      </c>
      <c r="C20" s="61" t="n">
        <v>5.14124</v>
      </c>
      <c r="D20" s="62" t="n">
        <v>27.3081</v>
      </c>
      <c r="E20" s="62" t="n">
        <v>0.0889488</v>
      </c>
      <c r="F20" s="61" t="n">
        <v>-0.283083</v>
      </c>
      <c r="G20" s="61" t="n">
        <f aca="false">C20*$B$9+$B$10</f>
        <v>-9.66868032801045E-005</v>
      </c>
      <c r="H20" s="62" t="n">
        <f aca="false">G20-F20</f>
        <v>0.28298631319672</v>
      </c>
      <c r="J20" s="59" t="n">
        <v>1499.67</v>
      </c>
      <c r="K20" s="57" t="n">
        <v>0.000171661</v>
      </c>
    </row>
    <row r="21" customFormat="false" ht="16.5" hidden="false" customHeight="false" outlineLevel="0" collapsed="false">
      <c r="A21" s="60" t="n">
        <v>5</v>
      </c>
      <c r="B21" s="57" t="s">
        <v>120</v>
      </c>
      <c r="C21" s="61" t="n">
        <v>5.35998</v>
      </c>
      <c r="D21" s="62" t="n">
        <v>31.0712</v>
      </c>
      <c r="E21" s="62" t="n">
        <v>0.000642539</v>
      </c>
      <c r="F21" s="61" t="n">
        <v>0.000652313</v>
      </c>
      <c r="G21" s="61" t="n">
        <f aca="false">C21*$B$9+$B$10</f>
        <v>-9.66300347817168E-005</v>
      </c>
      <c r="H21" s="62" t="n">
        <f aca="false">G21-F21</f>
        <v>-0.000748943034781717</v>
      </c>
      <c r="J21" s="59" t="n">
        <v>1249.85</v>
      </c>
      <c r="K21" s="57" t="n">
        <v>0.000881195</v>
      </c>
    </row>
    <row r="22" customFormat="false" ht="16.5" hidden="false" customHeight="false" outlineLevel="0" collapsed="false">
      <c r="A22" s="60" t="n">
        <v>6</v>
      </c>
      <c r="B22" s="57" t="s">
        <v>120</v>
      </c>
      <c r="C22" s="61" t="n">
        <v>5.35791</v>
      </c>
      <c r="D22" s="62" t="n">
        <v>31.511</v>
      </c>
      <c r="E22" s="62" t="n">
        <v>0.000278926</v>
      </c>
      <c r="F22" s="61" t="n">
        <v>-0.00239182</v>
      </c>
      <c r="G22" s="61" t="n">
        <f aca="false">C22*$B$9+$B$10</f>
        <v>-9.66305719984658E-005</v>
      </c>
      <c r="H22" s="62" t="n">
        <f aca="false">G22-F22</f>
        <v>0.00229518942800153</v>
      </c>
      <c r="J22" s="59" t="n">
        <v>1000.52</v>
      </c>
      <c r="K22" s="57" t="n">
        <v>0.00124741</v>
      </c>
    </row>
    <row r="23" customFormat="false" ht="15.75" hidden="false" customHeight="false" outlineLevel="0" collapsed="false">
      <c r="A23" s="60" t="n">
        <v>7</v>
      </c>
      <c r="B23" s="57" t="s">
        <v>121</v>
      </c>
      <c r="C23" s="61" t="n">
        <v>1500.58</v>
      </c>
      <c r="D23" s="62" t="n">
        <v>34.5113</v>
      </c>
      <c r="E23" s="62" t="n">
        <v>0.00027187</v>
      </c>
      <c r="F23" s="61" t="n">
        <v>-0.000450134</v>
      </c>
      <c r="G23" s="61" t="n">
        <f aca="false">C23*$B$9+$B$10</f>
        <v>0.000291416940141335</v>
      </c>
      <c r="H23" s="62" t="n">
        <f aca="false">G23-F23</f>
        <v>0.000741550940141335</v>
      </c>
      <c r="J23" s="59" t="n">
        <v>749.586</v>
      </c>
      <c r="K23" s="57" t="n">
        <v>0.000743866</v>
      </c>
    </row>
    <row r="24" customFormat="false" ht="15" hidden="false" customHeight="false" outlineLevel="0" collapsed="false">
      <c r="A24" s="56" t="n">
        <v>7</v>
      </c>
      <c r="B24" s="57" t="s">
        <v>121</v>
      </c>
      <c r="C24" s="58" t="n">
        <v>1250.64</v>
      </c>
      <c r="D24" s="57" t="n">
        <v>34.4473</v>
      </c>
      <c r="E24" s="57" t="n">
        <v>0.000263091</v>
      </c>
      <c r="F24" s="58" t="n">
        <v>2.28882E-005</v>
      </c>
      <c r="G24" s="58" t="n">
        <f aca="false">C24*$B$9+$B$10</f>
        <v>0.000226551261769621</v>
      </c>
      <c r="H24" s="57" t="n">
        <f aca="false">G24-F24</f>
        <v>0.000203663061769621</v>
      </c>
      <c r="J24" s="59" t="n">
        <v>499.934</v>
      </c>
      <c r="K24" s="57" t="n">
        <v>0.00094223</v>
      </c>
    </row>
    <row r="25" customFormat="false" ht="15" hidden="false" customHeight="false" outlineLevel="0" collapsed="false">
      <c r="A25" s="56" t="n">
        <v>7</v>
      </c>
      <c r="B25" s="57" t="s">
        <v>121</v>
      </c>
      <c r="C25" s="58" t="n">
        <v>1000.88</v>
      </c>
      <c r="D25" s="57" t="n">
        <v>34.3684</v>
      </c>
      <c r="E25" s="57" t="n">
        <v>0.000299715</v>
      </c>
      <c r="F25" s="58" t="n">
        <v>0.00167084</v>
      </c>
      <c r="G25" s="58" t="n">
        <f aca="false">C25*$B$9+$B$10</f>
        <v>0.000161732297897815</v>
      </c>
      <c r="H25" s="57" t="n">
        <f aca="false">G25-F25</f>
        <v>-0.00150910770210219</v>
      </c>
      <c r="J25" s="59" t="n">
        <v>400.302</v>
      </c>
      <c r="K25" s="57" t="n">
        <v>-0.00151825</v>
      </c>
    </row>
    <row r="26" customFormat="false" ht="15.75" hidden="false" customHeight="false" outlineLevel="0" collapsed="false">
      <c r="A26" s="56" t="n">
        <v>7</v>
      </c>
      <c r="B26" s="57" t="s">
        <v>120</v>
      </c>
      <c r="C26" s="58" t="n">
        <v>5.28914</v>
      </c>
      <c r="D26" s="57" t="n">
        <v>32.1835</v>
      </c>
      <c r="E26" s="57" t="n">
        <v>0.0001948</v>
      </c>
      <c r="F26" s="58" t="n">
        <v>-0.00119781</v>
      </c>
      <c r="G26" s="58" t="n">
        <f aca="false">C26*$B$9+$B$10</f>
        <v>-9.66484195326805E-005</v>
      </c>
      <c r="H26" s="57" t="n">
        <f aca="false">G26-F26</f>
        <v>0.00110116158046732</v>
      </c>
      <c r="J26" s="59" t="n">
        <v>1250.16</v>
      </c>
      <c r="K26" s="57" t="n">
        <v>0.00104523</v>
      </c>
    </row>
    <row r="27" customFormat="false" ht="15.75" hidden="false" customHeight="false" outlineLevel="0" collapsed="false">
      <c r="A27" s="60" t="n">
        <v>8</v>
      </c>
      <c r="B27" s="57" t="s">
        <v>121</v>
      </c>
      <c r="C27" s="61" t="n">
        <v>1499.67</v>
      </c>
      <c r="D27" s="62" t="n">
        <v>34.5056</v>
      </c>
      <c r="E27" s="62" t="n">
        <v>0.00024835</v>
      </c>
      <c r="F27" s="61" t="n">
        <v>0.000171661</v>
      </c>
      <c r="G27" s="61" t="n">
        <f aca="false">C27*$B$9+$B$10</f>
        <v>0.000291180772391802</v>
      </c>
      <c r="H27" s="62" t="n">
        <f aca="false">G27-F27</f>
        <v>0.000119519772391802</v>
      </c>
      <c r="J27" s="59" t="n">
        <v>1000.13</v>
      </c>
      <c r="K27" s="57" t="n">
        <v>0.0012207</v>
      </c>
    </row>
    <row r="28" customFormat="false" ht="15" hidden="false" customHeight="false" outlineLevel="0" collapsed="false">
      <c r="A28" s="56" t="n">
        <v>8</v>
      </c>
      <c r="B28" s="57" t="s">
        <v>121</v>
      </c>
      <c r="C28" s="58" t="n">
        <v>1249.85</v>
      </c>
      <c r="D28" s="57" t="n">
        <v>34.4434</v>
      </c>
      <c r="E28" s="57" t="n">
        <v>0.000238024</v>
      </c>
      <c r="F28" s="58" t="n">
        <v>0.000881195</v>
      </c>
      <c r="G28" s="58" t="n">
        <f aca="false">C28*$B$9+$B$10</f>
        <v>0.000226346237020027</v>
      </c>
      <c r="H28" s="57" t="n">
        <f aca="false">G28-F28</f>
        <v>-0.000654848762979973</v>
      </c>
      <c r="J28" s="59" t="n">
        <v>2000.53</v>
      </c>
      <c r="K28" s="57" t="n">
        <v>0.00135422</v>
      </c>
    </row>
    <row r="29" customFormat="false" ht="15" hidden="false" customHeight="false" outlineLevel="0" collapsed="false">
      <c r="A29" s="56" t="n">
        <v>8</v>
      </c>
      <c r="B29" s="57" t="s">
        <v>121</v>
      </c>
      <c r="C29" s="58" t="n">
        <v>1000.52</v>
      </c>
      <c r="D29" s="57" t="n">
        <v>34.3727</v>
      </c>
      <c r="E29" s="57" t="n">
        <v>0.000361194</v>
      </c>
      <c r="F29" s="58" t="n">
        <v>0.00124741</v>
      </c>
      <c r="G29" s="58" t="n">
        <f aca="false">C29*$B$9+$B$10</f>
        <v>0.000161638868898</v>
      </c>
      <c r="H29" s="57" t="n">
        <f aca="false">G29-F29</f>
        <v>-0.001085771131102</v>
      </c>
      <c r="J29" s="59" t="n">
        <v>1499.36</v>
      </c>
      <c r="K29" s="57" t="n">
        <v>-0.0017395</v>
      </c>
    </row>
    <row r="30" customFormat="false" ht="15" hidden="false" customHeight="false" outlineLevel="0" collapsed="false">
      <c r="A30" s="56" t="n">
        <v>8</v>
      </c>
      <c r="B30" s="57" t="s">
        <v>121</v>
      </c>
      <c r="C30" s="58" t="n">
        <v>749.586</v>
      </c>
      <c r="D30" s="57" t="n">
        <v>34.2598</v>
      </c>
      <c r="E30" s="57" t="n">
        <v>0.000237429</v>
      </c>
      <c r="F30" s="58" t="n">
        <v>0.000743866</v>
      </c>
      <c r="G30" s="58" t="n">
        <f aca="false">C30*$B$9+$B$10</f>
        <v>9.65152226767959E-005</v>
      </c>
      <c r="H30" s="57" t="n">
        <f aca="false">G30-F30</f>
        <v>-0.000647350777323204</v>
      </c>
      <c r="J30" s="59" t="n">
        <v>1250.04</v>
      </c>
      <c r="K30" s="57" t="n">
        <v>-0.000576019</v>
      </c>
    </row>
    <row r="31" customFormat="false" ht="15" hidden="false" customHeight="false" outlineLevel="0" collapsed="false">
      <c r="A31" s="56" t="n">
        <v>8</v>
      </c>
      <c r="B31" s="57" t="s">
        <v>121</v>
      </c>
      <c r="C31" s="58" t="n">
        <v>499.934</v>
      </c>
      <c r="D31" s="57" t="n">
        <v>34.0722</v>
      </c>
      <c r="E31" s="57" t="n">
        <v>0.000279624</v>
      </c>
      <c r="F31" s="58" t="n">
        <v>0.00094223</v>
      </c>
      <c r="G31" s="58" t="n">
        <f aca="false">C31*$B$9+$B$10</f>
        <v>3.17242875049343E-005</v>
      </c>
      <c r="H31" s="57" t="n">
        <f aca="false">G31-F31</f>
        <v>-0.000910505712495066</v>
      </c>
      <c r="J31" s="59" t="n">
        <v>1000.43</v>
      </c>
      <c r="K31" s="57" t="n">
        <v>0.000652313</v>
      </c>
    </row>
    <row r="32" customFormat="false" ht="15" hidden="false" customHeight="false" outlineLevel="0" collapsed="false">
      <c r="A32" s="56" t="n">
        <v>8</v>
      </c>
      <c r="B32" s="57" t="s">
        <v>121</v>
      </c>
      <c r="C32" s="58" t="n">
        <v>400.302</v>
      </c>
      <c r="D32" s="57" t="n">
        <v>33.9862</v>
      </c>
      <c r="E32" s="57" t="n">
        <v>0.000276574</v>
      </c>
      <c r="F32" s="58" t="n">
        <v>-0.00151825</v>
      </c>
      <c r="G32" s="58" t="n">
        <f aca="false">C32*$B$9+$B$10</f>
        <v>5.86729275607217E-006</v>
      </c>
      <c r="H32" s="57" t="n">
        <f aca="false">G32-F32</f>
        <v>0.00152411729275607</v>
      </c>
      <c r="J32" s="59" t="n">
        <v>750.446</v>
      </c>
      <c r="K32" s="57" t="n">
        <v>-0.00305557</v>
      </c>
    </row>
    <row r="33" customFormat="false" ht="15" hidden="false" customHeight="false" outlineLevel="0" collapsed="false">
      <c r="A33" s="56" t="n">
        <v>8</v>
      </c>
      <c r="B33" s="57" t="s">
        <v>120</v>
      </c>
      <c r="C33" s="58" t="n">
        <v>250.044</v>
      </c>
      <c r="D33" s="57" t="n">
        <v>33.9294</v>
      </c>
      <c r="E33" s="57" t="n">
        <v>0.00090175</v>
      </c>
      <c r="F33" s="58" t="n">
        <v>-0.021225</v>
      </c>
      <c r="G33" s="58" t="n">
        <f aca="false">C33*$B$9+$B$10</f>
        <v>-3.31284146168052E-005</v>
      </c>
      <c r="H33" s="57" t="n">
        <f aca="false">G33-F33</f>
        <v>0.0211918715853832</v>
      </c>
      <c r="J33" s="59" t="n">
        <v>500.075</v>
      </c>
      <c r="K33" s="57" t="n">
        <v>-0.000335693</v>
      </c>
    </row>
    <row r="34" customFormat="false" ht="15" hidden="false" customHeight="false" outlineLevel="0" collapsed="false">
      <c r="A34" s="56" t="n">
        <v>8</v>
      </c>
      <c r="B34" s="57" t="s">
        <v>120</v>
      </c>
      <c r="C34" s="58" t="n">
        <v>200.298</v>
      </c>
      <c r="D34" s="57" t="n">
        <v>33.8957</v>
      </c>
      <c r="E34" s="57" t="n">
        <v>0.00154463</v>
      </c>
      <c r="F34" s="58" t="n">
        <v>-0.00296402</v>
      </c>
      <c r="G34" s="58" t="n">
        <f aca="false">C34*$B$9+$B$10</f>
        <v>-4.60387452412722E-005</v>
      </c>
      <c r="H34" s="57" t="n">
        <f aca="false">G34-F34</f>
        <v>0.00291798125475873</v>
      </c>
      <c r="J34" s="59" t="n">
        <v>401.053</v>
      </c>
      <c r="K34" s="57" t="n">
        <v>0.00050354</v>
      </c>
    </row>
    <row r="35" customFormat="false" ht="15" hidden="false" customHeight="false" outlineLevel="0" collapsed="false">
      <c r="A35" s="56" t="n">
        <v>8</v>
      </c>
      <c r="B35" s="57" t="s">
        <v>120</v>
      </c>
      <c r="C35" s="58" t="n">
        <v>175.489</v>
      </c>
      <c r="D35" s="57" t="n">
        <v>33.8884</v>
      </c>
      <c r="E35" s="57" t="n">
        <v>0.000309296</v>
      </c>
      <c r="F35" s="58" t="n">
        <v>-0.00774002</v>
      </c>
      <c r="G35" s="58" t="n">
        <f aca="false">C35*$B$9+$B$10</f>
        <v>-5.24773009535386E-005</v>
      </c>
      <c r="H35" s="57" t="n">
        <f aca="false">G35-F35</f>
        <v>0.00768754269904646</v>
      </c>
      <c r="J35" s="59" t="n">
        <v>300.429</v>
      </c>
      <c r="K35" s="57" t="n">
        <v>-0.00204468</v>
      </c>
    </row>
    <row r="36" customFormat="false" ht="15" hidden="false" customHeight="false" outlineLevel="0" collapsed="false">
      <c r="A36" s="56" t="n">
        <v>8</v>
      </c>
      <c r="B36" s="57" t="s">
        <v>120</v>
      </c>
      <c r="C36" s="58" t="n">
        <v>149.713</v>
      </c>
      <c r="D36" s="57" t="n">
        <v>33.7765</v>
      </c>
      <c r="E36" s="57" t="n">
        <v>0.000388407</v>
      </c>
      <c r="F36" s="58" t="n">
        <v>-0.00346756</v>
      </c>
      <c r="G36" s="58" t="n">
        <f aca="false">C36*$B$9+$B$10</f>
        <v>-5.91668173403086E-005</v>
      </c>
      <c r="H36" s="57" t="n">
        <f aca="false">G36-F36</f>
        <v>0.00340839318265969</v>
      </c>
      <c r="J36" s="59" t="n">
        <v>750.895</v>
      </c>
      <c r="K36" s="57" t="n">
        <v>0.000839233</v>
      </c>
    </row>
    <row r="37" customFormat="false" ht="15" hidden="false" customHeight="false" outlineLevel="0" collapsed="false">
      <c r="A37" s="56" t="n">
        <v>8</v>
      </c>
      <c r="B37" s="57" t="s">
        <v>120</v>
      </c>
      <c r="C37" s="58" t="n">
        <v>124.844</v>
      </c>
      <c r="D37" s="57" t="n">
        <v>33.6544</v>
      </c>
      <c r="E37" s="57" t="n">
        <v>0.000612589</v>
      </c>
      <c r="F37" s="58" t="n">
        <v>0.000171661</v>
      </c>
      <c r="G37" s="58" t="n">
        <f aca="false">C37*$B$9+$B$10</f>
        <v>-6.56209445525441E-005</v>
      </c>
      <c r="H37" s="57" t="n">
        <f aca="false">G37-F37</f>
        <v>-0.000237281944552544</v>
      </c>
      <c r="J37" s="59" t="n">
        <v>1500.71</v>
      </c>
      <c r="K37" s="57" t="n">
        <v>-0.000171661</v>
      </c>
    </row>
    <row r="38" customFormat="false" ht="15" hidden="false" customHeight="false" outlineLevel="0" collapsed="false">
      <c r="A38" s="56" t="n">
        <v>8</v>
      </c>
      <c r="B38" s="57" t="s">
        <v>120</v>
      </c>
      <c r="C38" s="58" t="n">
        <v>100.128</v>
      </c>
      <c r="D38" s="57" t="n">
        <v>33.4046</v>
      </c>
      <c r="E38" s="57" t="n">
        <v>0.00199563</v>
      </c>
      <c r="F38" s="58" t="n">
        <v>-0.00651169</v>
      </c>
      <c r="G38" s="58" t="n">
        <f aca="false">C38*$B$9+$B$10</f>
        <v>-7.20353644398582E-005</v>
      </c>
      <c r="H38" s="57" t="n">
        <f aca="false">G38-F38</f>
        <v>0.00643965463556014</v>
      </c>
      <c r="J38" s="59" t="n">
        <v>1250.9</v>
      </c>
      <c r="K38" s="57" t="n">
        <v>0.000724792</v>
      </c>
    </row>
    <row r="39" customFormat="false" ht="15" hidden="false" customHeight="false" outlineLevel="0" collapsed="false">
      <c r="A39" s="56" t="n">
        <v>8</v>
      </c>
      <c r="B39" s="57" t="s">
        <v>120</v>
      </c>
      <c r="C39" s="58" t="n">
        <v>74.889</v>
      </c>
      <c r="D39" s="57" t="n">
        <v>32.9767</v>
      </c>
      <c r="E39" s="57" t="n">
        <v>0.000531344</v>
      </c>
      <c r="F39" s="58" t="n">
        <v>-0.0152245</v>
      </c>
      <c r="G39" s="58" t="n">
        <f aca="false">C39*$B$9+$B$10</f>
        <v>-7.85855159019038E-005</v>
      </c>
      <c r="H39" s="57" t="n">
        <f aca="false">G39-F39</f>
        <v>0.0151459144840981</v>
      </c>
      <c r="J39" s="59" t="n">
        <v>999.767</v>
      </c>
      <c r="K39" s="57" t="n">
        <v>0.000492096</v>
      </c>
    </row>
    <row r="40" customFormat="false" ht="15" hidden="false" customHeight="false" outlineLevel="0" collapsed="false">
      <c r="A40" s="56" t="n">
        <v>8</v>
      </c>
      <c r="B40" s="57" t="s">
        <v>120</v>
      </c>
      <c r="C40" s="58" t="n">
        <v>50.3444</v>
      </c>
      <c r="D40" s="57" t="n">
        <v>32.4843</v>
      </c>
      <c r="E40" s="57" t="n">
        <v>0.00969625</v>
      </c>
      <c r="F40" s="58" t="n">
        <v>-0.000278473</v>
      </c>
      <c r="G40" s="58" t="n">
        <f aca="false">C40*$B$9+$B$10</f>
        <v>-8.49554532043059E-005</v>
      </c>
      <c r="H40" s="57" t="n">
        <f aca="false">G40-F40</f>
        <v>0.000193517546795694</v>
      </c>
      <c r="J40" s="59" t="n">
        <v>750.337</v>
      </c>
      <c r="K40" s="57" t="n">
        <v>-0.00332642</v>
      </c>
    </row>
    <row r="41" customFormat="false" ht="15" hidden="false" customHeight="false" outlineLevel="0" collapsed="false">
      <c r="A41" s="56" t="n">
        <v>8</v>
      </c>
      <c r="B41" s="57" t="s">
        <v>120</v>
      </c>
      <c r="C41" s="58" t="n">
        <v>30.2268</v>
      </c>
      <c r="D41" s="57" t="n">
        <v>32.4424</v>
      </c>
      <c r="E41" s="57" t="n">
        <v>0.00114602</v>
      </c>
      <c r="F41" s="58" t="n">
        <v>0.00447464</v>
      </c>
      <c r="G41" s="58" t="n">
        <f aca="false">C41*$B$9+$B$10</f>
        <v>-9.01764733339802E-005</v>
      </c>
      <c r="H41" s="57" t="n">
        <f aca="false">G41-F41</f>
        <v>-0.00456481647333398</v>
      </c>
      <c r="J41" s="59" t="n">
        <v>500.904</v>
      </c>
      <c r="K41" s="57" t="n">
        <v>-0.00163269</v>
      </c>
    </row>
    <row r="42" customFormat="false" ht="15" hidden="false" customHeight="false" outlineLevel="0" collapsed="false">
      <c r="A42" s="56" t="n">
        <v>8</v>
      </c>
      <c r="B42" s="57" t="s">
        <v>120</v>
      </c>
      <c r="C42" s="58" t="n">
        <v>19.9338</v>
      </c>
      <c r="D42" s="57" t="n">
        <v>32.3934</v>
      </c>
      <c r="E42" s="57" t="n">
        <v>0.00126607</v>
      </c>
      <c r="F42" s="58" t="n">
        <v>0.000270844</v>
      </c>
      <c r="G42" s="58" t="n">
        <f aca="false">C42*$B$9+$B$10</f>
        <v>-9.28477641536971E-005</v>
      </c>
      <c r="H42" s="57" t="n">
        <f aca="false">G42-F42</f>
        <v>-0.000363691764153697</v>
      </c>
      <c r="J42" s="59" t="n">
        <v>401.468</v>
      </c>
      <c r="K42" s="57" t="n">
        <v>0.000892639</v>
      </c>
    </row>
    <row r="43" customFormat="false" ht="15" hidden="false" customHeight="false" outlineLevel="0" collapsed="false">
      <c r="A43" s="56" t="n">
        <v>8</v>
      </c>
      <c r="B43" s="57" t="s">
        <v>120</v>
      </c>
      <c r="C43" s="58" t="n">
        <v>10.1999</v>
      </c>
      <c r="D43" s="57" t="n">
        <v>32.2749</v>
      </c>
      <c r="E43" s="57" t="n">
        <v>0.00882435</v>
      </c>
      <c r="F43" s="58" t="n">
        <v>-0.00082016</v>
      </c>
      <c r="G43" s="58" t="n">
        <f aca="false">C43*$B$9+$B$10</f>
        <v>-9.5373954546201E-005</v>
      </c>
      <c r="H43" s="57" t="n">
        <f aca="false">G43-F43</f>
        <v>0.000724786045453799</v>
      </c>
      <c r="J43" s="59" t="n">
        <v>300.288</v>
      </c>
      <c r="K43" s="57" t="n">
        <v>0.00271988</v>
      </c>
    </row>
    <row r="44" customFormat="false" ht="15.75" hidden="false" customHeight="false" outlineLevel="0" collapsed="false">
      <c r="A44" s="56" t="n">
        <v>8</v>
      </c>
      <c r="B44" s="57" t="s">
        <v>120</v>
      </c>
      <c r="C44" s="58" t="n">
        <v>4.75054</v>
      </c>
      <c r="D44" s="57" t="n">
        <v>32.2375</v>
      </c>
      <c r="E44" s="57" t="n">
        <v>0.000578662</v>
      </c>
      <c r="F44" s="58" t="n">
        <v>-0.00193024</v>
      </c>
      <c r="G44" s="58" t="n">
        <f aca="false">C44*$B$9+$B$10</f>
        <v>-9.6788199697404E-005</v>
      </c>
      <c r="H44" s="57" t="n">
        <f aca="false">G44-F44</f>
        <v>0.0018334518003026</v>
      </c>
      <c r="J44" s="59" t="n">
        <v>500.513</v>
      </c>
      <c r="K44" s="57" t="n">
        <v>0.0015831</v>
      </c>
    </row>
    <row r="45" customFormat="false" ht="16.5" hidden="false" customHeight="false" outlineLevel="0" collapsed="false">
      <c r="A45" s="60" t="n">
        <v>9</v>
      </c>
      <c r="B45" s="57" t="s">
        <v>120</v>
      </c>
      <c r="C45" s="61" t="n">
        <v>4.90017</v>
      </c>
      <c r="D45" s="62" t="n">
        <v>32.5724</v>
      </c>
      <c r="E45" s="62" t="n">
        <v>0.00238983</v>
      </c>
      <c r="F45" s="61" t="n">
        <v>-0.00665665</v>
      </c>
      <c r="G45" s="61" t="n">
        <f aca="false">C45*$B$9+$B$10</f>
        <v>-9.67493669717308E-005</v>
      </c>
      <c r="H45" s="62" t="n">
        <f aca="false">G45-F45</f>
        <v>0.00655990063302827</v>
      </c>
      <c r="J45" s="59" t="n">
        <v>1249.95</v>
      </c>
      <c r="K45" s="57" t="n">
        <v>-0.00025177</v>
      </c>
    </row>
    <row r="46" customFormat="false" ht="15.75" hidden="false" customHeight="false" outlineLevel="0" collapsed="false">
      <c r="A46" s="60" t="n">
        <v>10</v>
      </c>
      <c r="B46" s="57" t="s">
        <v>121</v>
      </c>
      <c r="C46" s="61" t="n">
        <v>1250.16</v>
      </c>
      <c r="D46" s="62" t="n">
        <v>34.4514</v>
      </c>
      <c r="E46" s="62" t="n">
        <v>0.00027967</v>
      </c>
      <c r="F46" s="61" t="n">
        <v>0.00104523</v>
      </c>
      <c r="G46" s="61" t="n">
        <f aca="false">C46*$B$9+$B$10</f>
        <v>0.000226426689769867</v>
      </c>
      <c r="H46" s="62" t="n">
        <f aca="false">G46-F46</f>
        <v>-0.000818803310230133</v>
      </c>
      <c r="J46" s="59" t="n">
        <v>1001.1</v>
      </c>
      <c r="K46" s="57" t="n">
        <v>0.00184631</v>
      </c>
    </row>
    <row r="47" customFormat="false" ht="15" hidden="false" customHeight="false" outlineLevel="0" collapsed="false">
      <c r="A47" s="56" t="n">
        <v>10</v>
      </c>
      <c r="B47" s="57" t="s">
        <v>121</v>
      </c>
      <c r="C47" s="58" t="n">
        <v>1000.13</v>
      </c>
      <c r="D47" s="57" t="n">
        <v>34.376</v>
      </c>
      <c r="E47" s="57" t="n">
        <v>0.000245237</v>
      </c>
      <c r="F47" s="58" t="n">
        <v>0.0012207</v>
      </c>
      <c r="G47" s="58" t="n">
        <f aca="false">C47*$B$9+$B$10</f>
        <v>0.0001615376541482</v>
      </c>
      <c r="H47" s="57" t="n">
        <f aca="false">G47-F47</f>
        <v>-0.0010591623458518</v>
      </c>
      <c r="J47" s="59" t="n">
        <v>750.269</v>
      </c>
      <c r="K47" s="57" t="n">
        <v>-0.00175858</v>
      </c>
    </row>
    <row r="48" customFormat="false" ht="15.75" hidden="false" customHeight="false" outlineLevel="0" collapsed="false">
      <c r="A48" s="56" t="n">
        <v>10</v>
      </c>
      <c r="B48" s="57" t="s">
        <v>120</v>
      </c>
      <c r="C48" s="58" t="n">
        <v>5.48713</v>
      </c>
      <c r="D48" s="57" t="n">
        <v>32.4384</v>
      </c>
      <c r="E48" s="57" t="n">
        <v>0.000377538</v>
      </c>
      <c r="F48" s="58" t="n">
        <v>-0.00135803</v>
      </c>
      <c r="G48" s="58" t="n">
        <f aca="false">C48*$B$9+$B$10</f>
        <v>-9.65970361780321E-005</v>
      </c>
      <c r="H48" s="57" t="n">
        <f aca="false">G48-F48</f>
        <v>0.00126143296382197</v>
      </c>
      <c r="J48" s="59" t="n">
        <v>500.704</v>
      </c>
      <c r="K48" s="57" t="n">
        <v>-0.000869751</v>
      </c>
    </row>
    <row r="49" customFormat="false" ht="15.75" hidden="false" customHeight="false" outlineLevel="0" collapsed="false">
      <c r="A49" s="60" t="n">
        <v>11</v>
      </c>
      <c r="B49" s="57" t="s">
        <v>121</v>
      </c>
      <c r="C49" s="61" t="n">
        <v>2000.53</v>
      </c>
      <c r="D49" s="62" t="n">
        <v>34.597</v>
      </c>
      <c r="E49" s="62" t="n">
        <v>0.000257334</v>
      </c>
      <c r="F49" s="61" t="n">
        <v>0.00135422</v>
      </c>
      <c r="G49" s="61" t="n">
        <f aca="false">C49*$B$9+$B$10</f>
        <v>0.000421166463634727</v>
      </c>
      <c r="H49" s="62" t="n">
        <f aca="false">G49-F49</f>
        <v>-0.000933053536365273</v>
      </c>
      <c r="J49" s="59" t="n">
        <v>1000.43</v>
      </c>
      <c r="K49" s="57" t="n">
        <v>0.000415802</v>
      </c>
    </row>
    <row r="50" customFormat="false" ht="15" hidden="false" customHeight="false" outlineLevel="0" collapsed="false">
      <c r="A50" s="56" t="n">
        <v>11</v>
      </c>
      <c r="B50" s="57" t="s">
        <v>121</v>
      </c>
      <c r="C50" s="58" t="n">
        <v>1499.36</v>
      </c>
      <c r="D50" s="57" t="n">
        <v>34.5091</v>
      </c>
      <c r="E50" s="57" t="n">
        <v>0.000272986</v>
      </c>
      <c r="F50" s="58" t="n">
        <v>-0.0017395</v>
      </c>
      <c r="G50" s="58" t="n">
        <f aca="false">C50*$B$9+$B$10</f>
        <v>0.000291100319641961</v>
      </c>
      <c r="H50" s="57" t="n">
        <f aca="false">G50-F50</f>
        <v>0.00203060031964196</v>
      </c>
      <c r="J50" s="59" t="n">
        <v>750.319</v>
      </c>
      <c r="K50" s="57" t="n">
        <v>0.00117111</v>
      </c>
    </row>
    <row r="51" customFormat="false" ht="15" hidden="false" customHeight="false" outlineLevel="0" collapsed="false">
      <c r="A51" s="56" t="n">
        <v>11</v>
      </c>
      <c r="B51" s="57" t="s">
        <v>121</v>
      </c>
      <c r="C51" s="58" t="n">
        <v>1250.04</v>
      </c>
      <c r="D51" s="57" t="n">
        <v>34.4693</v>
      </c>
      <c r="E51" s="57" t="n">
        <v>0.00023583</v>
      </c>
      <c r="F51" s="58" t="n">
        <v>-0.000576019</v>
      </c>
      <c r="G51" s="58" t="n">
        <f aca="false">C51*$B$9+$B$10</f>
        <v>0.000226395546769929</v>
      </c>
      <c r="H51" s="57" t="n">
        <f aca="false">G51-F51</f>
        <v>0.000802414546769929</v>
      </c>
      <c r="J51" s="59" t="n">
        <v>500.048</v>
      </c>
      <c r="K51" s="57" t="n">
        <v>0.00141525</v>
      </c>
      <c r="L51" s="0" t="n">
        <f aca="false">AVERAGE(K17:K51)</f>
        <v>0.00013787392</v>
      </c>
      <c r="M51" s="0" t="n">
        <f aca="false">STDEV(K17:K51)</f>
        <v>0.00140714896494949</v>
      </c>
    </row>
    <row r="52" customFormat="false" ht="15" hidden="false" customHeight="false" outlineLevel="0" collapsed="false">
      <c r="A52" s="56" t="n">
        <v>11</v>
      </c>
      <c r="B52" s="57" t="s">
        <v>121</v>
      </c>
      <c r="C52" s="58" t="n">
        <v>1000.43</v>
      </c>
      <c r="D52" s="57" t="n">
        <v>34.3805</v>
      </c>
      <c r="E52" s="57" t="n">
        <v>0.000306144</v>
      </c>
      <c r="F52" s="58" t="n">
        <v>0.000652313</v>
      </c>
      <c r="G52" s="58" t="n">
        <f aca="false">C52*$B$9+$B$10</f>
        <v>0.000161615511648046</v>
      </c>
      <c r="H52" s="57" t="n">
        <f aca="false">G52-F52</f>
        <v>-0.000490697488351954</v>
      </c>
      <c r="J52" s="59"/>
      <c r="K52" s="57"/>
    </row>
    <row r="53" customFormat="false" ht="15" hidden="false" customHeight="false" outlineLevel="0" collapsed="false">
      <c r="A53" s="56" t="n">
        <v>11</v>
      </c>
      <c r="B53" s="57" t="s">
        <v>121</v>
      </c>
      <c r="C53" s="58" t="n">
        <v>750.446</v>
      </c>
      <c r="D53" s="57" t="n">
        <v>34.2531</v>
      </c>
      <c r="E53" s="57" t="n">
        <v>0.000250006</v>
      </c>
      <c r="F53" s="58" t="n">
        <v>-0.00305557</v>
      </c>
      <c r="G53" s="58" t="n">
        <f aca="false">C53*$B$9+$B$10</f>
        <v>9.67384141763545E-005</v>
      </c>
      <c r="H53" s="57" t="n">
        <f aca="false">G53-F53</f>
        <v>0.00315230841417635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21</v>
      </c>
      <c r="C54" s="58" t="n">
        <v>500.075</v>
      </c>
      <c r="D54" s="57" t="n">
        <v>34.1078</v>
      </c>
      <c r="E54" s="57" t="n">
        <v>0.000228349</v>
      </c>
      <c r="F54" s="58" t="n">
        <v>-0.000335693</v>
      </c>
      <c r="G54" s="58" t="n">
        <f aca="false">C54*$B$9+$B$10</f>
        <v>3.17608805298619E-005</v>
      </c>
      <c r="H54" s="57" t="n">
        <f aca="false">G54-F54</f>
        <v>0.000367453880529862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21</v>
      </c>
      <c r="C55" s="58" t="n">
        <v>401.053</v>
      </c>
      <c r="D55" s="57" t="n">
        <v>34.0316</v>
      </c>
      <c r="E55" s="57" t="n">
        <v>0.000574518</v>
      </c>
      <c r="F55" s="58" t="n">
        <v>0.00050354</v>
      </c>
      <c r="G55" s="58" t="n">
        <f aca="false">C55*$B$9+$B$10</f>
        <v>6.06219603068669E-006</v>
      </c>
      <c r="H55" s="57" t="n">
        <f aca="false">G55-F55</f>
        <v>-0.000497477803969313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21</v>
      </c>
      <c r="C56" s="58" t="n">
        <v>300.429</v>
      </c>
      <c r="D56" s="57" t="n">
        <v>33.9524</v>
      </c>
      <c r="E56" s="57" t="n">
        <v>0.000465122</v>
      </c>
      <c r="F56" s="58" t="n">
        <v>-0.00204468</v>
      </c>
      <c r="G56" s="58" t="n">
        <f aca="false">C56*$B$9+$B$10</f>
        <v>-2.00522475176663E-005</v>
      </c>
      <c r="H56" s="57" t="n">
        <f aca="false">G56-F56</f>
        <v>0.00202462775248233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20</v>
      </c>
      <c r="C57" s="58" t="n">
        <v>250.152</v>
      </c>
      <c r="D57" s="57" t="n">
        <v>33.9384</v>
      </c>
      <c r="E57" s="57" t="n">
        <v>0.000503944</v>
      </c>
      <c r="F57" s="58" t="n">
        <v>-0.00141525</v>
      </c>
      <c r="G57" s="58" t="n">
        <f aca="false">C57*$B$9+$B$10</f>
        <v>-3.31003859168607E-005</v>
      </c>
      <c r="H57" s="57" t="n">
        <f aca="false">G57-F57</f>
        <v>0.00138214961408314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20</v>
      </c>
      <c r="C58" s="58" t="n">
        <v>200.199</v>
      </c>
      <c r="D58" s="57" t="n">
        <v>33.9198</v>
      </c>
      <c r="E58" s="57" t="n">
        <v>0.000211587</v>
      </c>
      <c r="F58" s="58" t="n">
        <v>-0.00231552</v>
      </c>
      <c r="G58" s="58" t="n">
        <f aca="false">C58*$B$9+$B$10</f>
        <v>-4.60644382162214E-005</v>
      </c>
      <c r="H58" s="57" t="n">
        <f aca="false">G58-F58</f>
        <v>0.00226945556178378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20</v>
      </c>
      <c r="C59" s="58" t="n">
        <v>175.334</v>
      </c>
      <c r="D59" s="57" t="n">
        <v>33.8745</v>
      </c>
      <c r="E59" s="57" t="n">
        <v>0.00265476</v>
      </c>
      <c r="F59" s="58" t="n">
        <v>0.00627899</v>
      </c>
      <c r="G59" s="58" t="n">
        <f aca="false">C59*$B$9+$B$10</f>
        <v>-5.2517527328459E-005</v>
      </c>
      <c r="H59" s="57" t="n">
        <f aca="false">G59-F59</f>
        <v>-0.00633150752732846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20</v>
      </c>
      <c r="C60" s="58" t="n">
        <v>150.733</v>
      </c>
      <c r="D60" s="57" t="n">
        <v>33.7235</v>
      </c>
      <c r="E60" s="57" t="n">
        <v>0.000241331</v>
      </c>
      <c r="F60" s="58" t="n">
        <v>0.00175858</v>
      </c>
      <c r="G60" s="58" t="n">
        <f aca="false">C60*$B$9+$B$10</f>
        <v>-5.89021018408321E-005</v>
      </c>
      <c r="H60" s="57" t="n">
        <f aca="false">G60-F60</f>
        <v>-0.00181748210184083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20</v>
      </c>
      <c r="C61" s="58" t="n">
        <v>125.1</v>
      </c>
      <c r="D61" s="57" t="n">
        <v>33.3879</v>
      </c>
      <c r="E61" s="57" t="n">
        <v>0.000848089</v>
      </c>
      <c r="F61" s="58" t="n">
        <v>0.00336456</v>
      </c>
      <c r="G61" s="58" t="n">
        <f aca="false">C61*$B$9+$B$10</f>
        <v>-6.55545061526755E-005</v>
      </c>
      <c r="H61" s="57" t="n">
        <f aca="false">G61-F61</f>
        <v>-0.00343011450615268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20</v>
      </c>
      <c r="C62" s="58" t="n">
        <v>100.686</v>
      </c>
      <c r="D62" s="57" t="n">
        <v>32.9212</v>
      </c>
      <c r="E62" s="57" t="n">
        <v>0.00425594</v>
      </c>
      <c r="F62" s="58" t="n">
        <v>0.0128975</v>
      </c>
      <c r="G62" s="58" t="n">
        <f aca="false">C62*$B$9+$B$10</f>
        <v>-7.18905494901446E-005</v>
      </c>
      <c r="H62" s="57" t="n">
        <f aca="false">G62-F62</f>
        <v>-0.0129693905494901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20</v>
      </c>
      <c r="C63" s="58" t="n">
        <v>75.0546</v>
      </c>
      <c r="D63" s="57" t="n">
        <v>32.5519</v>
      </c>
      <c r="E63" s="57" t="n">
        <v>0.00230152</v>
      </c>
      <c r="F63" s="58" t="n">
        <v>0.00774002</v>
      </c>
      <c r="G63" s="58" t="n">
        <f aca="false">C63*$B$9+$B$10</f>
        <v>-7.85425385619888E-005</v>
      </c>
      <c r="H63" s="57" t="n">
        <f aca="false">G63-F63</f>
        <v>-0.00781856253856199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20</v>
      </c>
      <c r="C64" s="58" t="n">
        <v>49.7651</v>
      </c>
      <c r="D64" s="57" t="n">
        <v>32.3979</v>
      </c>
      <c r="E64" s="57" t="n">
        <v>0.00029011</v>
      </c>
      <c r="F64" s="58" t="n">
        <v>-0.00088501</v>
      </c>
      <c r="G64" s="58" t="n">
        <f aca="false">C64*$B$9+$B$10</f>
        <v>-8.51057960365085E-005</v>
      </c>
      <c r="H64" s="57" t="n">
        <f aca="false">G64-F64</f>
        <v>0.000799904203963491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20</v>
      </c>
      <c r="C65" s="58" t="n">
        <v>30.1513</v>
      </c>
      <c r="D65" s="57" t="n">
        <v>32.3517</v>
      </c>
      <c r="E65" s="57" t="n">
        <v>0.00935721</v>
      </c>
      <c r="F65" s="58" t="n">
        <v>-0.00144958</v>
      </c>
      <c r="G65" s="58" t="n">
        <f aca="false">C65*$B$9+$B$10</f>
        <v>-9.01960674714414E-005</v>
      </c>
      <c r="H65" s="57" t="n">
        <f aca="false">G65-F65</f>
        <v>0.00135938393252856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20</v>
      </c>
      <c r="C66" s="58" t="n">
        <v>19.6376</v>
      </c>
      <c r="D66" s="57" t="n">
        <v>32.3052</v>
      </c>
      <c r="E66" s="57" t="n">
        <v>0.0473634</v>
      </c>
      <c r="F66" s="58" t="n">
        <v>-0.00944519</v>
      </c>
      <c r="G66" s="58" t="n">
        <f aca="false">C66*$B$9+$B$10</f>
        <v>-9.29246354585451E-005</v>
      </c>
      <c r="H66" s="57" t="n">
        <f aca="false">G66-F66</f>
        <v>0.00935226536454146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20</v>
      </c>
      <c r="C67" s="58" t="n">
        <v>9.89432</v>
      </c>
      <c r="D67" s="57" t="n">
        <v>32.3173</v>
      </c>
      <c r="E67" s="57" t="n">
        <v>0.000897288</v>
      </c>
      <c r="F67" s="58" t="n">
        <v>-0.00204468</v>
      </c>
      <c r="G67" s="58" t="n">
        <f aca="false">C67*$B$9+$B$10</f>
        <v>-9.54532601955442E-005</v>
      </c>
      <c r="H67" s="57" t="n">
        <f aca="false">G67-F67</f>
        <v>0.00194922673980446</v>
      </c>
      <c r="J67" s="59"/>
      <c r="K67" s="57"/>
    </row>
    <row r="68" customFormat="false" ht="15.75" hidden="false" customHeight="false" outlineLevel="0" collapsed="false">
      <c r="A68" s="56" t="n">
        <v>11</v>
      </c>
      <c r="B68" s="57" t="s">
        <v>120</v>
      </c>
      <c r="C68" s="58" t="n">
        <v>5.32757</v>
      </c>
      <c r="D68" s="57" t="n">
        <v>32.3185</v>
      </c>
      <c r="E68" s="57" t="n">
        <v>0.000518608</v>
      </c>
      <c r="F68" s="58" t="n">
        <v>-0.00207901</v>
      </c>
      <c r="G68" s="58" t="n">
        <f aca="false">C68*$B$9+$B$10</f>
        <v>-9.66384459869502E-005</v>
      </c>
      <c r="H68" s="57" t="n">
        <f aca="false">G68-F68</f>
        <v>0.00198237155401305</v>
      </c>
      <c r="J68" s="59"/>
      <c r="K68" s="57"/>
    </row>
    <row r="69" customFormat="false" ht="16.5" hidden="false" customHeight="false" outlineLevel="0" collapsed="false">
      <c r="A69" s="60" t="n">
        <v>12</v>
      </c>
      <c r="B69" s="57" t="s">
        <v>120</v>
      </c>
      <c r="C69" s="61" t="n">
        <v>5.51158</v>
      </c>
      <c r="D69" s="62" t="n">
        <v>32.4116</v>
      </c>
      <c r="E69" s="62" t="n">
        <v>0.000938618</v>
      </c>
      <c r="F69" s="61" t="n">
        <v>-0.0236397</v>
      </c>
      <c r="G69" s="61" t="n">
        <f aca="false">C69*$B$9+$B$10</f>
        <v>-9.65906907917946E-005</v>
      </c>
      <c r="H69" s="62" t="n">
        <f aca="false">G69-F69</f>
        <v>0.0235431093092082</v>
      </c>
      <c r="J69" s="59"/>
      <c r="K69" s="57"/>
    </row>
    <row r="70" customFormat="false" ht="15.75" hidden="false" customHeight="false" outlineLevel="0" collapsed="false">
      <c r="A70" s="60" t="n">
        <v>13</v>
      </c>
      <c r="B70" s="57" t="s">
        <v>121</v>
      </c>
      <c r="C70" s="61" t="n">
        <v>750.895</v>
      </c>
      <c r="D70" s="62" t="n">
        <v>34.2952</v>
      </c>
      <c r="E70" s="62" t="n">
        <v>0.000236602</v>
      </c>
      <c r="F70" s="61" t="n">
        <v>0.000839233</v>
      </c>
      <c r="G70" s="61" t="n">
        <f aca="false">C70*$B$9+$B$10</f>
        <v>9.68549409011241E-005</v>
      </c>
      <c r="H70" s="62" t="n">
        <f aca="false">G70-F70</f>
        <v>-0.000742378059098876</v>
      </c>
      <c r="J70" s="59"/>
      <c r="K70" s="57"/>
    </row>
    <row r="71" customFormat="false" ht="15.75" hidden="false" customHeight="false" outlineLevel="0" collapsed="false">
      <c r="A71" s="56" t="n">
        <v>13</v>
      </c>
      <c r="B71" s="57" t="s">
        <v>120</v>
      </c>
      <c r="C71" s="58" t="n">
        <v>5.44834</v>
      </c>
      <c r="D71" s="57" t="n">
        <v>32.3742</v>
      </c>
      <c r="E71" s="57" t="n">
        <v>0.00462222</v>
      </c>
      <c r="F71" s="58" t="n">
        <v>-0.0103226</v>
      </c>
      <c r="G71" s="58" t="n">
        <f aca="false">C71*$B$9+$B$10</f>
        <v>-9.66071031527622E-005</v>
      </c>
      <c r="H71" s="57" t="n">
        <f aca="false">G71-F71</f>
        <v>0.0102259928968472</v>
      </c>
      <c r="J71" s="59"/>
      <c r="K71" s="57"/>
    </row>
    <row r="72" customFormat="false" ht="16.5" hidden="false" customHeight="false" outlineLevel="0" collapsed="false">
      <c r="A72" s="60" t="n">
        <v>14</v>
      </c>
      <c r="B72" s="57" t="s">
        <v>120</v>
      </c>
      <c r="C72" s="61" t="n">
        <v>5.38396</v>
      </c>
      <c r="D72" s="62" t="n">
        <v>32.3768</v>
      </c>
      <c r="E72" s="62" t="n">
        <v>0.000194546</v>
      </c>
      <c r="F72" s="61" t="n">
        <v>-0.00406265</v>
      </c>
      <c r="G72" s="61" t="n">
        <f aca="false">C72*$B$9+$B$10</f>
        <v>-9.66238113722291E-005</v>
      </c>
      <c r="H72" s="62" t="n">
        <f aca="false">G72-F72</f>
        <v>0.00396602618862777</v>
      </c>
      <c r="J72" s="59"/>
      <c r="K72" s="57"/>
    </row>
    <row r="73" customFormat="false" ht="15.75" hidden="false" customHeight="false" outlineLevel="0" collapsed="false">
      <c r="A73" s="60" t="n">
        <v>15</v>
      </c>
      <c r="B73" s="57" t="s">
        <v>121</v>
      </c>
      <c r="C73" s="61" t="n">
        <v>1500.71</v>
      </c>
      <c r="D73" s="62" t="n">
        <v>34.5178</v>
      </c>
      <c r="E73" s="62" t="n">
        <v>0.000385334</v>
      </c>
      <c r="F73" s="61" t="n">
        <v>-0.000171661</v>
      </c>
      <c r="G73" s="61" t="n">
        <f aca="false">C73*$B$9+$B$10</f>
        <v>0.000291450678391268</v>
      </c>
      <c r="H73" s="62" t="n">
        <f aca="false">G73-F73</f>
        <v>0.000463111678391268</v>
      </c>
      <c r="J73" s="59"/>
      <c r="K73" s="57"/>
    </row>
    <row r="74" customFormat="false" ht="15" hidden="false" customHeight="false" outlineLevel="0" collapsed="false">
      <c r="A74" s="56" t="n">
        <v>15</v>
      </c>
      <c r="B74" s="57" t="s">
        <v>121</v>
      </c>
      <c r="C74" s="58" t="n">
        <v>1250.9</v>
      </c>
      <c r="D74" s="57" t="n">
        <v>34.4694</v>
      </c>
      <c r="E74" s="57" t="n">
        <v>0.000309171</v>
      </c>
      <c r="F74" s="58" t="n">
        <v>0.000724792</v>
      </c>
      <c r="G74" s="58" t="n">
        <f aca="false">C74*$B$9+$B$10</f>
        <v>0.000226618738269488</v>
      </c>
      <c r="H74" s="57" t="n">
        <f aca="false">G74-F74</f>
        <v>-0.000498173261730513</v>
      </c>
      <c r="J74" s="59"/>
      <c r="K74" s="57"/>
    </row>
    <row r="75" customFormat="false" ht="15" hidden="false" customHeight="false" outlineLevel="0" collapsed="false">
      <c r="A75" s="56" t="n">
        <v>15</v>
      </c>
      <c r="B75" s="57" t="s">
        <v>121</v>
      </c>
      <c r="C75" s="58" t="n">
        <v>999.767</v>
      </c>
      <c r="D75" s="57" t="n">
        <v>34.3999</v>
      </c>
      <c r="E75" s="57" t="n">
        <v>0.000226021</v>
      </c>
      <c r="F75" s="58" t="n">
        <v>0.000492096</v>
      </c>
      <c r="G75" s="58" t="n">
        <f aca="false">C75*$B$9+$B$10</f>
        <v>0.000161443446573386</v>
      </c>
      <c r="H75" s="57" t="n">
        <f aca="false">G75-F75</f>
        <v>-0.000330652553426614</v>
      </c>
      <c r="J75" s="59"/>
      <c r="K75" s="57"/>
    </row>
    <row r="76" customFormat="false" ht="15" hidden="false" customHeight="false" outlineLevel="0" collapsed="false">
      <c r="A76" s="56" t="n">
        <v>15</v>
      </c>
      <c r="B76" s="57" t="s">
        <v>121</v>
      </c>
      <c r="C76" s="58" t="n">
        <v>750.337</v>
      </c>
      <c r="D76" s="57" t="n">
        <v>34.2788</v>
      </c>
      <c r="E76" s="57" t="n">
        <v>0.000227425</v>
      </c>
      <c r="F76" s="58" t="n">
        <v>-0.00332642</v>
      </c>
      <c r="G76" s="58" t="n">
        <f aca="false">C76*$B$9+$B$10</f>
        <v>9.67101259514105E-005</v>
      </c>
      <c r="H76" s="57" t="n">
        <f aca="false">G76-F76</f>
        <v>0.00342313012595141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21</v>
      </c>
      <c r="C77" s="58" t="n">
        <v>500.904</v>
      </c>
      <c r="D77" s="57" t="n">
        <v>34.1106</v>
      </c>
      <c r="E77" s="57" t="n">
        <v>0.000215048</v>
      </c>
      <c r="F77" s="58" t="n">
        <v>-0.00163269</v>
      </c>
      <c r="G77" s="58" t="n">
        <f aca="false">C77*$B$9+$B$10</f>
        <v>3.19760267544364E-005</v>
      </c>
      <c r="H77" s="57" t="n">
        <f aca="false">G77-F77</f>
        <v>0.00166466602675444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21</v>
      </c>
      <c r="C78" s="58" t="n">
        <v>401.468</v>
      </c>
      <c r="D78" s="57" t="n">
        <v>34.0174</v>
      </c>
      <c r="E78" s="57" t="n">
        <v>0.000716032</v>
      </c>
      <c r="F78" s="58" t="n">
        <v>0.000892639</v>
      </c>
      <c r="G78" s="58" t="n">
        <f aca="false">C78*$B$9+$B$10</f>
        <v>6.16989890547369E-006</v>
      </c>
      <c r="H78" s="57" t="n">
        <f aca="false">G78-F78</f>
        <v>-0.000886469101094526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21</v>
      </c>
      <c r="C79" s="58" t="n">
        <v>300.288</v>
      </c>
      <c r="D79" s="57" t="n">
        <v>33.9708</v>
      </c>
      <c r="E79" s="57" t="n">
        <v>0.000543712</v>
      </c>
      <c r="F79" s="58" t="n">
        <v>0.00271988</v>
      </c>
      <c r="G79" s="58" t="n">
        <f aca="false">C79*$B$9+$B$10</f>
        <v>-2.00888405425939E-005</v>
      </c>
      <c r="H79" s="57" t="n">
        <f aca="false">G79-F79</f>
        <v>-0.00273996884054259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20</v>
      </c>
      <c r="C80" s="58" t="n">
        <v>250.13</v>
      </c>
      <c r="D80" s="57" t="n">
        <v>33.9609</v>
      </c>
      <c r="E80" s="57" t="n">
        <v>0.000650098</v>
      </c>
      <c r="F80" s="58" t="n">
        <v>-0.00106049</v>
      </c>
      <c r="G80" s="58" t="n">
        <f aca="false">C80*$B$9+$B$10</f>
        <v>-3.31060954668494E-005</v>
      </c>
      <c r="H80" s="57" t="n">
        <f aca="false">G80-F80</f>
        <v>0.00102738390453315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20</v>
      </c>
      <c r="C81" s="58" t="n">
        <v>200.215</v>
      </c>
      <c r="D81" s="57" t="n">
        <v>33.9328</v>
      </c>
      <c r="E81" s="57" t="n">
        <v>0.000448501</v>
      </c>
      <c r="F81" s="58" t="n">
        <v>-0.00200653</v>
      </c>
      <c r="G81" s="58" t="n">
        <f aca="false">C81*$B$9+$B$10</f>
        <v>-4.60602858162296E-005</v>
      </c>
      <c r="H81" s="57" t="n">
        <f aca="false">G81-F81</f>
        <v>0.00196046971418377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20</v>
      </c>
      <c r="C82" s="58" t="n">
        <v>174.761</v>
      </c>
      <c r="D82" s="57" t="n">
        <v>33.8941</v>
      </c>
      <c r="E82" s="57" t="n">
        <v>0.000211432</v>
      </c>
      <c r="F82" s="58" t="n">
        <v>-0.000671387</v>
      </c>
      <c r="G82" s="58" t="n">
        <f aca="false">C82*$B$9+$B$10</f>
        <v>-5.26662351531649E-005</v>
      </c>
      <c r="H82" s="57" t="n">
        <f aca="false">G82-F82</f>
        <v>0.000618720764846835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20</v>
      </c>
      <c r="C83" s="58" t="n">
        <v>150.004</v>
      </c>
      <c r="D83" s="57" t="n">
        <v>33.8159</v>
      </c>
      <c r="E83" s="57" t="n">
        <v>0.000346193</v>
      </c>
      <c r="F83" s="58" t="n">
        <v>0.000461578</v>
      </c>
      <c r="G83" s="58" t="n">
        <f aca="false">C83*$B$9+$B$10</f>
        <v>-5.90912955654579E-005</v>
      </c>
      <c r="H83" s="57" t="n">
        <f aca="false">G83-F83</f>
        <v>-0.000520669295565458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20</v>
      </c>
      <c r="C84" s="58" t="n">
        <v>125.884</v>
      </c>
      <c r="D84" s="57" t="n">
        <v>33.6952</v>
      </c>
      <c r="E84" s="57" t="n">
        <v>0.000229459</v>
      </c>
      <c r="F84" s="58" t="n">
        <v>-0.00391006</v>
      </c>
      <c r="G84" s="58" t="n">
        <f aca="false">C84*$B$9+$B$10</f>
        <v>-6.53510385530779E-005</v>
      </c>
      <c r="H84" s="57" t="n">
        <f aca="false">G84-F84</f>
        <v>0.00384470896144692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20</v>
      </c>
      <c r="C85" s="58" t="n">
        <v>99.9705</v>
      </c>
      <c r="D85" s="57" t="n">
        <v>33.3977</v>
      </c>
      <c r="E85" s="57" t="n">
        <v>0.000414446</v>
      </c>
      <c r="F85" s="58" t="n">
        <v>-0.00233841</v>
      </c>
      <c r="G85" s="58" t="n">
        <f aca="false">C85*$B$9+$B$10</f>
        <v>-7.20762396272774E-005</v>
      </c>
      <c r="H85" s="57" t="n">
        <f aca="false">G85-F85</f>
        <v>0.00226633376037272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20</v>
      </c>
      <c r="C86" s="58" t="n">
        <v>74.6018</v>
      </c>
      <c r="D86" s="57" t="n">
        <v>32.7036</v>
      </c>
      <c r="E86" s="57" t="n">
        <v>0.00185099</v>
      </c>
      <c r="F86" s="58" t="n">
        <v>-0.0624733</v>
      </c>
      <c r="G86" s="58" t="n">
        <f aca="false">C86*$B$9+$B$10</f>
        <v>-7.86600514817564E-005</v>
      </c>
      <c r="H86" s="57" t="n">
        <f aca="false">G86-F86</f>
        <v>0.0623946399485182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20</v>
      </c>
      <c r="C87" s="58" t="n">
        <v>49.8901</v>
      </c>
      <c r="D87" s="57" t="n">
        <v>32.4351</v>
      </c>
      <c r="E87" s="57" t="n">
        <v>0.000215937</v>
      </c>
      <c r="F87" s="58" t="n">
        <v>-0.012249</v>
      </c>
      <c r="G87" s="58" t="n">
        <f aca="false">C87*$B$9+$B$10</f>
        <v>-8.50733554115727E-005</v>
      </c>
      <c r="H87" s="57" t="n">
        <f aca="false">G87-F87</f>
        <v>0.0121639266445884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20</v>
      </c>
      <c r="C88" s="58" t="n">
        <v>30.4521</v>
      </c>
      <c r="D88" s="57" t="n">
        <v>32.204</v>
      </c>
      <c r="E88" s="57" t="n">
        <v>0.00718709</v>
      </c>
      <c r="F88" s="58" t="n">
        <v>-0.0414963</v>
      </c>
      <c r="G88" s="58" t="n">
        <f aca="false">C88*$B$9+$B$10</f>
        <v>-9.01180023515958E-005</v>
      </c>
      <c r="H88" s="57" t="n">
        <f aca="false">G88-F88</f>
        <v>0.0414061819976484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20</v>
      </c>
      <c r="C89" s="58" t="n">
        <v>20.5925</v>
      </c>
      <c r="D89" s="57" t="n">
        <v>32.1261</v>
      </c>
      <c r="E89" s="57" t="n">
        <v>0.000642231</v>
      </c>
      <c r="F89" s="58" t="n">
        <v>-0.00584412</v>
      </c>
      <c r="G89" s="58" t="n">
        <f aca="false">C89*$B$9+$B$10</f>
        <v>-9.26768150365352E-005</v>
      </c>
      <c r="H89" s="57" t="n">
        <f aca="false">G89-F89</f>
        <v>0.00575144318496347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20</v>
      </c>
      <c r="C90" s="58" t="n">
        <v>9.72389</v>
      </c>
      <c r="D90" s="57" t="n">
        <v>32.1777</v>
      </c>
      <c r="E90" s="57" t="n">
        <v>0.00102433</v>
      </c>
      <c r="F90" s="58" t="n">
        <v>0.00419617</v>
      </c>
      <c r="G90" s="58" t="n">
        <f aca="false">C90*$B$9+$B$10</f>
        <v>-9.54974910412067E-005</v>
      </c>
      <c r="H90" s="57" t="n">
        <f aca="false">G90-F90</f>
        <v>-0.00429166749104121</v>
      </c>
      <c r="J90" s="59"/>
      <c r="K90" s="57"/>
    </row>
    <row r="91" customFormat="false" ht="15.75" hidden="false" customHeight="false" outlineLevel="0" collapsed="false">
      <c r="A91" s="56" t="n">
        <v>15</v>
      </c>
      <c r="B91" s="57" t="s">
        <v>120</v>
      </c>
      <c r="C91" s="58" t="n">
        <v>5.19529</v>
      </c>
      <c r="D91" s="57" t="n">
        <v>32.1792</v>
      </c>
      <c r="E91" s="57" t="n">
        <v>0.000266816</v>
      </c>
      <c r="F91" s="58" t="n">
        <v>-0.00407791</v>
      </c>
      <c r="G91" s="58" t="n">
        <f aca="false">C91*$B$9+$B$10</f>
        <v>-9.66727759538823E-005</v>
      </c>
      <c r="H91" s="57" t="n">
        <f aca="false">G91-F91</f>
        <v>0.00398123722404612</v>
      </c>
      <c r="J91" s="59"/>
      <c r="K91" s="57"/>
    </row>
    <row r="92" customFormat="false" ht="16.5" hidden="false" customHeight="false" outlineLevel="0" collapsed="false">
      <c r="A92" s="60" t="n">
        <v>16</v>
      </c>
      <c r="B92" s="57" t="s">
        <v>120</v>
      </c>
      <c r="C92" s="61" t="n">
        <v>5.05294</v>
      </c>
      <c r="D92" s="62" t="n">
        <v>32.3153</v>
      </c>
      <c r="E92" s="62" t="n">
        <v>0.000302189</v>
      </c>
      <c r="F92" s="61" t="n">
        <v>-0.00133514</v>
      </c>
      <c r="G92" s="61" t="n">
        <f aca="false">C92*$B$9+$B$10</f>
        <v>-9.67097193375592E-005</v>
      </c>
      <c r="H92" s="62" t="n">
        <f aca="false">G92-F92</f>
        <v>0.00123843028066244</v>
      </c>
      <c r="J92" s="59"/>
      <c r="K92" s="57"/>
    </row>
    <row r="93" customFormat="false" ht="16.5" hidden="false" customHeight="false" outlineLevel="0" collapsed="false">
      <c r="A93" s="60" t="n">
        <v>17</v>
      </c>
      <c r="B93" s="57" t="s">
        <v>120</v>
      </c>
      <c r="C93" s="61" t="n">
        <v>5.05341</v>
      </c>
      <c r="D93" s="62" t="n">
        <v>31.7316</v>
      </c>
      <c r="E93" s="62" t="n">
        <v>0.000271926</v>
      </c>
      <c r="F93" s="61" t="n">
        <v>-0.594751</v>
      </c>
      <c r="G93" s="61" t="n">
        <f aca="false">C93*$B$9+$B$10</f>
        <v>-9.67095973608095E-005</v>
      </c>
      <c r="H93" s="62" t="n">
        <f aca="false">G93-F93</f>
        <v>0.594654290402639</v>
      </c>
      <c r="J93" s="59"/>
      <c r="K93" s="57"/>
    </row>
    <row r="94" customFormat="false" ht="16.5" hidden="false" customHeight="false" outlineLevel="0" collapsed="false">
      <c r="A94" s="60" t="n">
        <v>18</v>
      </c>
      <c r="B94" s="57" t="s">
        <v>120</v>
      </c>
      <c r="C94" s="61" t="n">
        <v>5.11145</v>
      </c>
      <c r="D94" s="62" t="n">
        <v>31.4753</v>
      </c>
      <c r="E94" s="62" t="n">
        <v>0.00333062</v>
      </c>
      <c r="F94" s="61" t="n">
        <v>0.0141811</v>
      </c>
      <c r="G94" s="61" t="n">
        <f aca="false">C94*$B$9+$B$10</f>
        <v>-9.66945345298393E-005</v>
      </c>
      <c r="H94" s="62" t="n">
        <f aca="false">G94-F94</f>
        <v>-0.0142777945345298</v>
      </c>
      <c r="J94" s="59"/>
      <c r="K94" s="57"/>
    </row>
    <row r="95" customFormat="false" ht="16.5" hidden="false" customHeight="false" outlineLevel="0" collapsed="false">
      <c r="A95" s="60" t="n">
        <v>19</v>
      </c>
      <c r="B95" s="57" t="s">
        <v>120</v>
      </c>
      <c r="C95" s="61" t="n">
        <v>5.38393</v>
      </c>
      <c r="D95" s="62" t="n">
        <v>31.4387</v>
      </c>
      <c r="E95" s="62" t="n">
        <v>0.00135803</v>
      </c>
      <c r="F95" s="61" t="n">
        <v>0.000827789</v>
      </c>
      <c r="G95" s="61" t="n">
        <f aca="false">C95*$B$9+$B$10</f>
        <v>-9.66238191579791E-005</v>
      </c>
      <c r="H95" s="62" t="n">
        <f aca="false">G95-F95</f>
        <v>-0.000924412819157979</v>
      </c>
      <c r="J95" s="59"/>
      <c r="K95" s="57"/>
    </row>
    <row r="96" customFormat="false" ht="16.5" hidden="false" customHeight="false" outlineLevel="0" collapsed="false">
      <c r="A96" s="60" t="n">
        <v>20</v>
      </c>
      <c r="B96" s="57" t="s">
        <v>120</v>
      </c>
      <c r="C96" s="61" t="n">
        <v>4.95838</v>
      </c>
      <c r="D96" s="62" t="n">
        <v>31.7533</v>
      </c>
      <c r="E96" s="62" t="n">
        <v>0.00441459</v>
      </c>
      <c r="F96" s="61" t="n">
        <v>0.0162239</v>
      </c>
      <c r="G96" s="61" t="n">
        <f aca="false">C96*$B$9+$B$10</f>
        <v>-9.67342600215107E-005</v>
      </c>
      <c r="H96" s="62" t="n">
        <f aca="false">G96-F96</f>
        <v>-0.0163206342600215</v>
      </c>
      <c r="J96" s="59"/>
      <c r="K96" s="57"/>
    </row>
    <row r="97" customFormat="false" ht="16.5" hidden="false" customHeight="false" outlineLevel="0" collapsed="false">
      <c r="A97" s="60" t="n">
        <v>21</v>
      </c>
      <c r="B97" s="57" t="s">
        <v>120</v>
      </c>
      <c r="C97" s="61" t="n">
        <v>4.99763</v>
      </c>
      <c r="D97" s="62" t="n">
        <v>31.9061</v>
      </c>
      <c r="E97" s="62" t="n">
        <v>0.00292628</v>
      </c>
      <c r="F97" s="61" t="n">
        <v>-0.00732231</v>
      </c>
      <c r="G97" s="61" t="n">
        <f aca="false">C97*$B$9+$B$10</f>
        <v>-9.67240736652808E-005</v>
      </c>
      <c r="H97" s="62" t="n">
        <f aca="false">G97-F97</f>
        <v>0.00722558592633472</v>
      </c>
      <c r="J97" s="59"/>
      <c r="K97" s="57"/>
    </row>
    <row r="98" customFormat="false" ht="15.75" hidden="false" customHeight="false" outlineLevel="0" collapsed="false">
      <c r="A98" s="60" t="n">
        <v>22</v>
      </c>
      <c r="B98" s="57" t="s">
        <v>121</v>
      </c>
      <c r="C98" s="61" t="n">
        <v>500.513</v>
      </c>
      <c r="D98" s="62" t="n">
        <v>34.0873</v>
      </c>
      <c r="E98" s="62" t="n">
        <v>0.00101772</v>
      </c>
      <c r="F98" s="61" t="n">
        <v>0.0015831</v>
      </c>
      <c r="G98" s="61" t="n">
        <f aca="false">C98*$B$9+$B$10</f>
        <v>3.18745524796371E-005</v>
      </c>
      <c r="H98" s="62" t="n">
        <f aca="false">G98-F98</f>
        <v>-0.00155122544752036</v>
      </c>
      <c r="J98" s="59"/>
      <c r="K98" s="57"/>
    </row>
    <row r="99" customFormat="false" ht="15.75" hidden="false" customHeight="false" outlineLevel="0" collapsed="false">
      <c r="A99" s="56" t="n">
        <v>22</v>
      </c>
      <c r="B99" s="57" t="s">
        <v>120</v>
      </c>
      <c r="C99" s="58" t="n">
        <v>5.60411</v>
      </c>
      <c r="D99" s="57" t="n">
        <v>31.9946</v>
      </c>
      <c r="E99" s="57" t="n">
        <v>0.000218832</v>
      </c>
      <c r="F99" s="58" t="n">
        <v>-0.00216103</v>
      </c>
      <c r="G99" s="58" t="n">
        <f aca="false">C99*$B$9+$B$10</f>
        <v>-9.65666769435921E-005</v>
      </c>
      <c r="H99" s="57" t="n">
        <f aca="false">G99-F99</f>
        <v>0.00206446332305641</v>
      </c>
      <c r="J99" s="59"/>
      <c r="K99" s="57"/>
    </row>
    <row r="100" customFormat="false" ht="15.75" hidden="false" customHeight="false" outlineLevel="0" collapsed="false">
      <c r="A100" s="60" t="n">
        <v>23</v>
      </c>
      <c r="B100" s="57" t="s">
        <v>121</v>
      </c>
      <c r="C100" s="61" t="n">
        <v>1249.95</v>
      </c>
      <c r="D100" s="62" t="n">
        <v>34.4748</v>
      </c>
      <c r="E100" s="62" t="n">
        <v>0.000289708</v>
      </c>
      <c r="F100" s="61" t="n">
        <v>-0.00025177</v>
      </c>
      <c r="G100" s="61" t="n">
        <f aca="false">C100*$B$9+$B$10</f>
        <v>0.000226372189519975</v>
      </c>
      <c r="H100" s="62" t="n">
        <f aca="false">G100-F100</f>
        <v>0.000478142189519975</v>
      </c>
      <c r="J100" s="59"/>
      <c r="K100" s="57"/>
    </row>
    <row r="101" customFormat="false" ht="15" hidden="false" customHeight="false" outlineLevel="0" collapsed="false">
      <c r="A101" s="56" t="n">
        <v>23</v>
      </c>
      <c r="B101" s="57" t="s">
        <v>121</v>
      </c>
      <c r="C101" s="58" t="n">
        <v>1001.1</v>
      </c>
      <c r="D101" s="57" t="n">
        <v>34.3947</v>
      </c>
      <c r="E101" s="57" t="n">
        <v>0.000247554</v>
      </c>
      <c r="F101" s="58" t="n">
        <v>0.00184631</v>
      </c>
      <c r="G101" s="58" t="n">
        <f aca="false">C101*$B$9+$B$10</f>
        <v>0.000161789393397702</v>
      </c>
      <c r="H101" s="57" t="n">
        <f aca="false">G101-F101</f>
        <v>-0.0016845206066023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1</v>
      </c>
      <c r="C102" s="58" t="n">
        <v>750.269</v>
      </c>
      <c r="D102" s="57" t="n">
        <v>34.2811</v>
      </c>
      <c r="E102" s="57" t="n">
        <v>0.000233023</v>
      </c>
      <c r="F102" s="58" t="n">
        <v>-0.00175858</v>
      </c>
      <c r="G102" s="58" t="n">
        <f aca="false">C102*$B$9+$B$10</f>
        <v>9.66924782514454E-005</v>
      </c>
      <c r="H102" s="57" t="n">
        <f aca="false">G102-F102</f>
        <v>0.00185527247825145</v>
      </c>
      <c r="J102" s="59"/>
      <c r="K102" s="57"/>
    </row>
    <row r="103" customFormat="false" ht="15" hidden="false" customHeight="false" outlineLevel="0" collapsed="false">
      <c r="A103" s="56" t="n">
        <v>23</v>
      </c>
      <c r="B103" s="57" t="s">
        <v>121</v>
      </c>
      <c r="C103" s="58" t="n">
        <v>500.704</v>
      </c>
      <c r="D103" s="57" t="n">
        <v>34.105</v>
      </c>
      <c r="E103" s="57" t="n">
        <v>0.000219948</v>
      </c>
      <c r="F103" s="58" t="n">
        <v>-0.000869751</v>
      </c>
      <c r="G103" s="58" t="n">
        <f aca="false">C103*$B$9+$B$10</f>
        <v>3.19241217545391E-005</v>
      </c>
      <c r="H103" s="57" t="n">
        <f aca="false">G103-F103</f>
        <v>0.000901675121754539</v>
      </c>
      <c r="J103" s="59"/>
      <c r="K103" s="57"/>
    </row>
    <row r="104" customFormat="false" ht="15.75" hidden="false" customHeight="false" outlineLevel="0" collapsed="false">
      <c r="A104" s="56" t="n">
        <v>23</v>
      </c>
      <c r="B104" s="57" t="s">
        <v>120</v>
      </c>
      <c r="C104" s="58" t="n">
        <v>5.53456</v>
      </c>
      <c r="D104" s="57" t="n">
        <v>32.2397</v>
      </c>
      <c r="E104" s="57" t="n">
        <v>0.000193784</v>
      </c>
      <c r="F104" s="58" t="n">
        <v>-0.00130844</v>
      </c>
      <c r="G104" s="58" t="n">
        <f aca="false">C104*$B$9+$B$10</f>
        <v>-9.65847269073064E-005</v>
      </c>
      <c r="H104" s="57" t="n">
        <f aca="false">G104-F104</f>
        <v>0.00121185527309269</v>
      </c>
      <c r="J104" s="59"/>
      <c r="K104" s="57"/>
    </row>
    <row r="105" customFormat="false" ht="16.5" hidden="false" customHeight="false" outlineLevel="0" collapsed="false">
      <c r="A105" s="60" t="n">
        <v>24</v>
      </c>
      <c r="B105" s="57" t="s">
        <v>120</v>
      </c>
      <c r="C105" s="61" t="n">
        <v>4.95355</v>
      </c>
      <c r="D105" s="62" t="n">
        <v>32.2098</v>
      </c>
      <c r="E105" s="62" t="n">
        <v>0.000220313</v>
      </c>
      <c r="F105" s="61" t="n">
        <v>0.00266647</v>
      </c>
      <c r="G105" s="61" t="n">
        <f aca="false">C105*$B$9+$B$10</f>
        <v>-9.67355135272582E-005</v>
      </c>
      <c r="H105" s="62" t="n">
        <f aca="false">G105-F105</f>
        <v>-0.00276320551352726</v>
      </c>
      <c r="J105" s="59"/>
      <c r="K105" s="57"/>
    </row>
    <row r="106" customFormat="false" ht="15.75" hidden="false" customHeight="false" outlineLevel="0" collapsed="false">
      <c r="A106" s="60" t="n">
        <v>25</v>
      </c>
      <c r="B106" s="57" t="s">
        <v>121</v>
      </c>
      <c r="C106" s="61" t="n">
        <v>1000.43</v>
      </c>
      <c r="D106" s="62" t="n">
        <v>34.4189</v>
      </c>
      <c r="E106" s="62" t="n">
        <v>0.000329884</v>
      </c>
      <c r="F106" s="61" t="n">
        <v>0.000415802</v>
      </c>
      <c r="G106" s="61" t="n">
        <f aca="false">C106*$B$9+$B$10</f>
        <v>0.000161615511648046</v>
      </c>
      <c r="H106" s="62" t="n">
        <f aca="false">G106-F106</f>
        <v>-0.000254186488351954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21</v>
      </c>
      <c r="C107" s="58" t="n">
        <v>750.319</v>
      </c>
      <c r="D107" s="57" t="n">
        <v>34.2868</v>
      </c>
      <c r="E107" s="57" t="n">
        <v>0.000466376</v>
      </c>
      <c r="F107" s="58" t="n">
        <v>0.00117111</v>
      </c>
      <c r="G107" s="58" t="n">
        <f aca="false">C107*$B$9+$B$10</f>
        <v>9.67054545014197E-005</v>
      </c>
      <c r="H107" s="57" t="n">
        <f aca="false">G107-F107</f>
        <v>-0.00107440454549858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1</v>
      </c>
      <c r="C108" s="58" t="n">
        <v>500.048</v>
      </c>
      <c r="D108" s="57" t="n">
        <v>34.104</v>
      </c>
      <c r="E108" s="57" t="n">
        <v>0.000392094</v>
      </c>
      <c r="F108" s="58" t="n">
        <v>0.00141525</v>
      </c>
      <c r="G108" s="58" t="n">
        <f aca="false">C108*$B$9+$B$10</f>
        <v>3.17538733548758E-005</v>
      </c>
      <c r="H108" s="57" t="n">
        <f aca="false">G108-F108</f>
        <v>-0.00138349612664512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0</v>
      </c>
      <c r="C109" s="58" t="n">
        <v>5.08029</v>
      </c>
      <c r="D109" s="57" t="n">
        <v>32.2959</v>
      </c>
      <c r="E109" s="57" t="n">
        <v>0.000600863</v>
      </c>
      <c r="F109" s="58" t="n">
        <v>-0.00238037</v>
      </c>
      <c r="G109" s="58" t="n">
        <f aca="false">C109*$B$9+$B$10</f>
        <v>-9.67026213288233E-005</v>
      </c>
      <c r="H109" s="57" t="n">
        <f aca="false">G109-F109</f>
        <v>0.00228366737867118</v>
      </c>
      <c r="J109" s="59"/>
      <c r="K109" s="57"/>
    </row>
    <row r="110" customFormat="false" ht="16.5" hidden="false" customHeight="false" outlineLevel="0" collapsed="false">
      <c r="A110" s="60" t="n">
        <v>26</v>
      </c>
      <c r="B110" s="57" t="s">
        <v>120</v>
      </c>
      <c r="C110" s="61" t="n">
        <v>5.65442</v>
      </c>
      <c r="D110" s="62" t="n">
        <v>32.0566</v>
      </c>
      <c r="E110" s="62" t="n">
        <v>0.000372109</v>
      </c>
      <c r="F110" s="61" t="n">
        <v>-0.00432587</v>
      </c>
      <c r="G110" s="61" t="n">
        <f aca="false">C110*$B$9+$B$10</f>
        <v>-9.6553620240868E-005</v>
      </c>
      <c r="H110" s="62" t="n">
        <f aca="false">G110-F110</f>
        <v>0.00422931637975913</v>
      </c>
      <c r="J110" s="59"/>
      <c r="K110" s="57"/>
    </row>
    <row r="111" customFormat="false" ht="16.5" hidden="false" customHeight="false" outlineLevel="0" collapsed="false">
      <c r="A111" s="60" t="n">
        <v>27</v>
      </c>
      <c r="B111" s="57" t="s">
        <v>120</v>
      </c>
      <c r="C111" s="61" t="n">
        <v>5.68681</v>
      </c>
      <c r="D111" s="62" t="n">
        <v>31.7447</v>
      </c>
      <c r="E111" s="62" t="n">
        <v>0.000474893</v>
      </c>
      <c r="F111" s="61" t="n">
        <v>-0.0264015</v>
      </c>
      <c r="G111" s="61" t="n">
        <f aca="false">C111*$B$9+$B$10</f>
        <v>-9.65452142261346E-005</v>
      </c>
      <c r="H111" s="62" t="n">
        <f aca="false">G111-F111</f>
        <v>0.0263049547857739</v>
      </c>
      <c r="J111" s="59"/>
      <c r="K111" s="57"/>
    </row>
    <row r="112" customFormat="false" ht="16.5" hidden="false" customHeight="false" outlineLevel="0" collapsed="false">
      <c r="A112" s="60" t="n">
        <v>28</v>
      </c>
      <c r="B112" s="57" t="s">
        <v>120</v>
      </c>
      <c r="C112" s="61" t="n">
        <v>5.1188</v>
      </c>
      <c r="D112" s="62" t="n">
        <v>31.6208</v>
      </c>
      <c r="E112" s="62" t="n">
        <v>0.0279675</v>
      </c>
      <c r="F112" s="61" t="n">
        <v>0.00584984</v>
      </c>
      <c r="G112" s="61" t="n">
        <f aca="false">C112*$B$9+$B$10</f>
        <v>-9.6692627021093E-005</v>
      </c>
      <c r="H112" s="62" t="n">
        <f aca="false">G112-F112</f>
        <v>-0.00594653262702109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8</v>
      </c>
    </row>
    <row r="3" customFormat="false" ht="15.75" hidden="false" customHeight="false" outlineLevel="0" collapsed="false">
      <c r="A3" s="34" t="s">
        <v>81</v>
      </c>
      <c r="B3" s="34" t="s">
        <v>82</v>
      </c>
      <c r="C3" s="34" t="s">
        <v>83</v>
      </c>
      <c r="D3" s="34" t="s">
        <v>84</v>
      </c>
      <c r="E3" s="34" t="s">
        <v>85</v>
      </c>
      <c r="F3" s="34" t="s">
        <v>8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05-0002.mrg &amp; 2019-005-000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9-005-0004.mrg &amp; 2019-005-0004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9-005-0008.mrg &amp; 2019-005-000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19-005-0012.mrg &amp; 2019-005-0012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19-005-0017.mrg &amp; 2019-005-0017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2</v>
      </c>
      <c r="F9" s="0" t="str">
        <f aca="false">B9&amp;" &amp; "&amp;C9</f>
        <v> 2019-005-0043.mrg &amp; 2019-005-0043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4</v>
      </c>
      <c r="E10" s="35" t="n">
        <v>27</v>
      </c>
      <c r="F10" s="0" t="str">
        <f aca="false">B10&amp;" &amp; "&amp;C10</f>
        <v> 2019-005-0061.mrg &amp; 2019-005-006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29</v>
      </c>
      <c r="E11" s="35" t="n">
        <v>46</v>
      </c>
      <c r="F11" s="0" t="str">
        <f aca="false">B11&amp;" &amp; "&amp;C11</f>
        <v> 2019-005-0067.mrg &amp; 2019-005-0067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8</v>
      </c>
      <c r="E12" s="35" t="n">
        <v>48</v>
      </c>
      <c r="F12" s="0" t="str">
        <f aca="false">B12&amp;" &amp; "&amp;C12</f>
        <v> 2019-005-0082.mrg &amp; 2019-005-0082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0</v>
      </c>
      <c r="E13" s="35" t="n">
        <v>52</v>
      </c>
      <c r="F13" s="0" t="str">
        <f aca="false">B13&amp;" &amp; "&amp;C13</f>
        <v> 2019-005-0085.mrg &amp; 2019-005-0085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4</v>
      </c>
      <c r="E14" s="35" t="n">
        <v>73</v>
      </c>
      <c r="F14" s="0" t="str">
        <f aca="false">B14&amp;" &amp; "&amp;C14</f>
        <v> 2019-005-0087.mrg &amp; 2019-005-008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5</v>
      </c>
      <c r="E15" s="35" t="n">
        <v>75</v>
      </c>
      <c r="F15" s="0" t="str">
        <f aca="false">B15&amp;" &amp; "&amp;C15</f>
        <v> 2019-005-0096.mrg &amp; 2019-005-0096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7</v>
      </c>
      <c r="E16" s="35" t="n">
        <v>78</v>
      </c>
      <c r="F16" s="0" t="str">
        <f aca="false">B16&amp;" &amp; "&amp;C16</f>
        <v> 2019-005-0111.mrg &amp; 2019-005-0111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0</v>
      </c>
      <c r="E17" s="35" t="n">
        <v>80</v>
      </c>
      <c r="F17" s="0" t="str">
        <f aca="false">B17&amp;" &amp; "&amp;C17</f>
        <v> 2019-005-0117.mrg &amp; 2019-005-011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2</v>
      </c>
      <c r="E18" s="35" t="n">
        <v>100</v>
      </c>
      <c r="F18" s="0" t="str">
        <f aca="false">B18&amp;" &amp; "&amp;C18</f>
        <v> 2019-005-0120.mrg &amp; 2019-005-012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2</v>
      </c>
      <c r="E19" s="35" t="n">
        <v>102</v>
      </c>
      <c r="F19" s="0" t="str">
        <f aca="false">B19&amp;" &amp; "&amp;C19</f>
        <v> 2019-005-0124.mrg &amp; 2019-005-0124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4</v>
      </c>
      <c r="E20" s="35" t="n">
        <v>104</v>
      </c>
      <c r="F20" s="0" t="str">
        <f aca="false">B20&amp;" &amp; "&amp;C20</f>
        <v> 2019-005-0127.mrg &amp; 2019-005-0127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6</v>
      </c>
      <c r="E21" s="35" t="n">
        <v>106</v>
      </c>
      <c r="F21" s="0" t="str">
        <f aca="false">B21&amp;" &amp; "&amp;C21</f>
        <v> 2019-005-0134.mrg &amp; 2019-005-0134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08</v>
      </c>
      <c r="E22" s="35" t="n">
        <v>108</v>
      </c>
      <c r="F22" s="0" t="str">
        <f aca="false">B22&amp;" &amp; "&amp;C22</f>
        <v> 2019-005-0136.mrg &amp; 2019-005-0136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0</v>
      </c>
      <c r="E23" s="35" t="n">
        <v>110</v>
      </c>
      <c r="F23" s="0" t="str">
        <f aca="false">B23&amp;" &amp; "&amp;C23</f>
        <v> 2019-005-0145.mrg &amp; 2019-005-0145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12</v>
      </c>
      <c r="E24" s="35" t="n">
        <v>112</v>
      </c>
      <c r="F24" s="0" t="str">
        <f aca="false">B24&amp;" &amp; "&amp;C24</f>
        <v> 2019-005-0149.mrg &amp; 2019-005-0149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14</v>
      </c>
      <c r="E25" s="35" t="n">
        <v>115</v>
      </c>
      <c r="F25" s="0" t="str">
        <f aca="false">B25&amp;" &amp; "&amp;C25</f>
        <v> 2019-005-0153.mrg &amp; 2019-005-0153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7</v>
      </c>
      <c r="E26" s="35" t="n">
        <v>121</v>
      </c>
      <c r="F26" s="0" t="str">
        <f aca="false">B26&amp;" &amp; "&amp;C26</f>
        <v> 2019-005-0156.mrg &amp; 2019-005-0156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23</v>
      </c>
      <c r="E27" s="35" t="n">
        <v>123</v>
      </c>
      <c r="F27" s="0" t="str">
        <f aca="false">B27&amp;" &amp; "&amp;C27</f>
        <v> 2019-005-0161.mrg &amp; 2019-005-0161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25</v>
      </c>
      <c r="E28" s="35" t="n">
        <v>128</v>
      </c>
      <c r="F28" s="0" t="str">
        <f aca="false">B28&amp;" &amp; "&amp;C28</f>
        <v> 2019-005-0164.mrg &amp; 2019-005-0164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30</v>
      </c>
      <c r="E29" s="35" t="n">
        <v>130</v>
      </c>
      <c r="F29" s="0" t="str">
        <f aca="false">B29&amp;" &amp; "&amp;C29</f>
        <v> 2019-005-0168.mrg &amp; 2019-005-0168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32</v>
      </c>
      <c r="E30" s="35" t="n">
        <v>132</v>
      </c>
      <c r="F30" s="0" t="str">
        <f aca="false">B30&amp;" &amp; "&amp;C30</f>
        <v> 2019-005-0172.mrg &amp; 2019-005-0172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34</v>
      </c>
      <c r="E31" s="35" t="n">
        <v>134</v>
      </c>
      <c r="F31" s="0" t="str">
        <f aca="false">B31&amp;" &amp; "&amp;C31</f>
        <v> 2019-005-0187.mrg &amp; 2019-005-018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7</v>
      </c>
      <c r="B1" s="36"/>
      <c r="C1" s="36"/>
    </row>
    <row r="2" customFormat="false" ht="15" hidden="false" customHeight="false" outlineLevel="0" collapsed="false">
      <c r="A2" s="36" t="s">
        <v>88</v>
      </c>
      <c r="B2" s="36" t="s">
        <v>89</v>
      </c>
      <c r="C2" s="36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3</v>
      </c>
      <c r="C4" s="0" t="s">
        <v>9</v>
      </c>
      <c r="D4" s="0" t="n">
        <v>28</v>
      </c>
    </row>
    <row r="5" customFormat="false" ht="15" hidden="false" customHeight="false" outlineLevel="0" collapsed="false">
      <c r="A5" s="0" t="n">
        <v>3</v>
      </c>
      <c r="B5" s="0" t="s">
        <v>92</v>
      </c>
      <c r="C5" s="0" t="s">
        <v>9</v>
      </c>
      <c r="D5" s="0" t="n">
        <v>28</v>
      </c>
    </row>
    <row r="6" customFormat="false" ht="15" hidden="false" customHeight="false" outlineLevel="0" collapsed="false">
      <c r="A6" s="0" t="n">
        <v>4</v>
      </c>
      <c r="B6" s="0" t="s">
        <v>93</v>
      </c>
      <c r="C6" s="0" t="s">
        <v>9</v>
      </c>
      <c r="D6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M71" activeCellId="0" sqref="M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6" customFormat="true" ht="15.75" hidden="false" customHeight="false" outlineLevel="0" collapsed="false">
      <c r="A7" s="39" t="s">
        <v>97</v>
      </c>
      <c r="B7" s="39"/>
      <c r="C7" s="39"/>
      <c r="E7" s="39" t="s">
        <v>98</v>
      </c>
      <c r="F7" s="39"/>
      <c r="G7" s="39"/>
      <c r="I7" s="39" t="s">
        <v>9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0</v>
      </c>
      <c r="E8" s="42" t="s">
        <v>101</v>
      </c>
      <c r="F8" s="42"/>
      <c r="G8" s="42" t="n">
        <f aca="false">INDEX(LINEST(known_ys,known_xs,TRUE(),TRUE()),3,1)</f>
        <v>0.141016834154929</v>
      </c>
      <c r="I8" s="43" t="s">
        <v>102</v>
      </c>
      <c r="J8" s="43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2.05631641102806E-006</v>
      </c>
      <c r="C9" s="0" t="n">
        <f aca="false">INDEX(LINEST(known_ys,known_xs,TRUE(),TRUE()),2,1)</f>
        <v>7.03793280123425E-007</v>
      </c>
      <c r="E9" s="0" t="s">
        <v>105</v>
      </c>
      <c r="G9" s="0" t="n">
        <f aca="false">INDEX(LINEST(known_ys,known_xs,TRUE(),TRUE()),3,2)</f>
        <v>0.00274141814779675</v>
      </c>
      <c r="I9" s="0" t="n">
        <f aca="false">MIN(known_xs)</f>
        <v>4.75054</v>
      </c>
      <c r="J9" s="0" t="n">
        <f aca="false">I9*$B$9+$B$10</f>
        <v>-0.00436731657763715</v>
      </c>
    </row>
    <row r="10" customFormat="false" ht="15.75" hidden="false" customHeight="false" outlineLevel="0" collapsed="false">
      <c r="A10" s="44" t="s">
        <v>106</v>
      </c>
      <c r="B10" s="44" t="n">
        <f aca="false">INDEX(LINEST(known_ys,known_xs,TRUE(),TRUE()),1,2)</f>
        <v>-0.00437708519100039</v>
      </c>
      <c r="C10" s="44" t="n">
        <f aca="false">INDEX(LINEST(known_ys,known_xs,TRUE(),TRUE()),2,2)</f>
        <v>0.000545054244454463</v>
      </c>
      <c r="E10" s="44" t="s">
        <v>107</v>
      </c>
      <c r="F10" s="44"/>
      <c r="G10" s="44" t="n">
        <f aca="false">INDEX(LINEST(known_ys,known_xs,TRUE(),TRUE()),5,2)</f>
        <v>0.000390799419975608</v>
      </c>
      <c r="I10" s="44" t="n">
        <f aca="false">MAX(known_xs)</f>
        <v>2000.53</v>
      </c>
      <c r="J10" s="44" t="n">
        <f aca="false">I10*$B$9+$B$10</f>
        <v>-0.0002633625212464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96</v>
      </c>
    </row>
    <row r="13" customFormat="false" ht="15" hidden="false" customHeight="false" outlineLevel="0" collapsed="false">
      <c r="A13" s="0" t="s">
        <v>109</v>
      </c>
      <c r="D13" s="0" t="n">
        <v>5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0" t="s">
        <v>81</v>
      </c>
      <c r="B16" s="51" t="s">
        <v>114</v>
      </c>
      <c r="C16" s="52" t="s">
        <v>115</v>
      </c>
      <c r="D16" s="51" t="s">
        <v>115</v>
      </c>
      <c r="E16" s="51" t="s">
        <v>22</v>
      </c>
      <c r="F16" s="53" t="s">
        <v>116</v>
      </c>
      <c r="G16" s="53" t="s">
        <v>117</v>
      </c>
      <c r="H16" s="54" t="s">
        <v>118</v>
      </c>
      <c r="J16" s="55" t="s">
        <v>102</v>
      </c>
      <c r="K16" s="54" t="s">
        <v>119</v>
      </c>
    </row>
    <row r="17" customFormat="false" ht="16.5" hidden="false" customHeight="false" outlineLevel="0" collapsed="false">
      <c r="A17" s="56" t="n">
        <v>1</v>
      </c>
      <c r="B17" s="57" t="s">
        <v>120</v>
      </c>
      <c r="C17" s="58" t="n">
        <v>4.92468</v>
      </c>
      <c r="D17" s="57" t="n">
        <v>30.5869</v>
      </c>
      <c r="E17" s="57" t="n">
        <v>0.00203074</v>
      </c>
      <c r="F17" s="58" t="n">
        <v>-0.00713158</v>
      </c>
      <c r="G17" s="58" t="n">
        <f aca="false">C17*$B$9+$B$10</f>
        <v>-0.00436695849069733</v>
      </c>
      <c r="H17" s="57" t="n">
        <f aca="false">G17-F17</f>
        <v>0.00276462150930267</v>
      </c>
      <c r="J17" s="59" t="n">
        <v>5.35998</v>
      </c>
      <c r="K17" s="57" t="n">
        <v>-0.00160599</v>
      </c>
    </row>
    <row r="18" customFormat="false" ht="16.5" hidden="false" customHeight="false" outlineLevel="0" collapsed="false">
      <c r="A18" s="60" t="n">
        <v>2</v>
      </c>
      <c r="B18" s="57" t="s">
        <v>120</v>
      </c>
      <c r="C18" s="61" t="n">
        <v>4.97204</v>
      </c>
      <c r="D18" s="62" t="n">
        <v>27.2719</v>
      </c>
      <c r="E18" s="62" t="n">
        <v>0.263844</v>
      </c>
      <c r="F18" s="61" t="n">
        <v>0.0189629</v>
      </c>
      <c r="G18" s="61" t="n">
        <f aca="false">C18*$B$9+$B$10</f>
        <v>-0.00436686110355211</v>
      </c>
      <c r="H18" s="62" t="n">
        <f aca="false">G18-F18</f>
        <v>-0.0233297611035521</v>
      </c>
      <c r="J18" s="59" t="n">
        <v>5.35791</v>
      </c>
      <c r="K18" s="57" t="n">
        <v>-0.0044651</v>
      </c>
    </row>
    <row r="19" customFormat="false" ht="16.5" hidden="false" customHeight="false" outlineLevel="0" collapsed="false">
      <c r="A19" s="60" t="n">
        <v>3</v>
      </c>
      <c r="B19" s="57" t="s">
        <v>120</v>
      </c>
      <c r="C19" s="61" t="n">
        <v>5.17346</v>
      </c>
      <c r="D19" s="62" t="n">
        <v>26.0478</v>
      </c>
      <c r="E19" s="62" t="n">
        <v>0.00182145</v>
      </c>
      <c r="F19" s="61" t="n">
        <v>-0.843412</v>
      </c>
      <c r="G19" s="61" t="n">
        <f aca="false">C19*$B$9+$B$10</f>
        <v>-0.0043664469203006</v>
      </c>
      <c r="H19" s="62" t="n">
        <f aca="false">G19-F19</f>
        <v>0.839045553079699</v>
      </c>
      <c r="J19" s="59" t="n">
        <v>1500.58</v>
      </c>
      <c r="K19" s="57" t="n">
        <v>-0.00257111</v>
      </c>
    </row>
    <row r="20" customFormat="false" ht="16.5" hidden="false" customHeight="false" outlineLevel="0" collapsed="false">
      <c r="A20" s="60" t="n">
        <v>4</v>
      </c>
      <c r="B20" s="57" t="s">
        <v>120</v>
      </c>
      <c r="C20" s="61" t="n">
        <v>5.14124</v>
      </c>
      <c r="D20" s="62" t="n">
        <v>27.3725</v>
      </c>
      <c r="E20" s="62" t="n">
        <v>0.0896317</v>
      </c>
      <c r="F20" s="61" t="n">
        <v>-0.218739</v>
      </c>
      <c r="G20" s="61" t="n">
        <f aca="false">C20*$B$9+$B$10</f>
        <v>-0.00436651317481536</v>
      </c>
      <c r="H20" s="62" t="n">
        <f aca="false">G20-F20</f>
        <v>0.214372486825185</v>
      </c>
      <c r="J20" s="59" t="n">
        <v>1250.64</v>
      </c>
      <c r="K20" s="57" t="n">
        <v>-0.00178909</v>
      </c>
    </row>
    <row r="21" customFormat="false" ht="16.5" hidden="false" customHeight="false" outlineLevel="0" collapsed="false">
      <c r="A21" s="60" t="n">
        <v>5</v>
      </c>
      <c r="B21" s="57" t="s">
        <v>121</v>
      </c>
      <c r="C21" s="61" t="n">
        <v>5.35998</v>
      </c>
      <c r="D21" s="62" t="n">
        <v>31.0689</v>
      </c>
      <c r="E21" s="62" t="n">
        <v>0.00032745</v>
      </c>
      <c r="F21" s="61" t="n">
        <v>-0.00160599</v>
      </c>
      <c r="G21" s="61" t="n">
        <f aca="false">C21*$B$9+$B$10</f>
        <v>-0.00436606337616361</v>
      </c>
      <c r="H21" s="62" t="n">
        <f aca="false">G21-F21</f>
        <v>-0.00276007337616361</v>
      </c>
      <c r="J21" s="59" t="n">
        <v>1000.88</v>
      </c>
      <c r="K21" s="57" t="n">
        <v>-3.8147E-005</v>
      </c>
    </row>
    <row r="22" customFormat="false" ht="16.5" hidden="false" customHeight="false" outlineLevel="0" collapsed="false">
      <c r="A22" s="60" t="n">
        <v>6</v>
      </c>
      <c r="B22" s="57" t="s">
        <v>121</v>
      </c>
      <c r="C22" s="61" t="n">
        <v>5.35791</v>
      </c>
      <c r="D22" s="62" t="n">
        <v>31.5089</v>
      </c>
      <c r="E22" s="62" t="n">
        <v>0.000264645</v>
      </c>
      <c r="F22" s="61" t="n">
        <v>-0.0044651</v>
      </c>
      <c r="G22" s="61" t="n">
        <f aca="false">C22*$B$9+$B$10</f>
        <v>-0.00436606763273858</v>
      </c>
      <c r="H22" s="62" t="n">
        <f aca="false">G22-F22</f>
        <v>9.90323672614164E-005</v>
      </c>
      <c r="J22" s="59" t="n">
        <v>5.28914</v>
      </c>
      <c r="K22" s="57" t="n">
        <v>-0.00312042</v>
      </c>
    </row>
    <row r="23" customFormat="false" ht="15.75" hidden="false" customHeight="false" outlineLevel="0" collapsed="false">
      <c r="A23" s="60" t="n">
        <v>7</v>
      </c>
      <c r="B23" s="57" t="s">
        <v>121</v>
      </c>
      <c r="C23" s="61" t="n">
        <v>1500.58</v>
      </c>
      <c r="D23" s="62" t="n">
        <v>34.5092</v>
      </c>
      <c r="E23" s="62" t="n">
        <v>0.000629173</v>
      </c>
      <c r="F23" s="61" t="n">
        <v>-0.00257111</v>
      </c>
      <c r="G23" s="61" t="n">
        <f aca="false">C23*$B$9+$B$10</f>
        <v>-0.0012914179109399</v>
      </c>
      <c r="H23" s="62" t="n">
        <f aca="false">G23-F23</f>
        <v>0.0012796920890601</v>
      </c>
      <c r="J23" s="59" t="n">
        <v>1499.67</v>
      </c>
      <c r="K23" s="57" t="n">
        <v>-0.00175476</v>
      </c>
    </row>
    <row r="24" customFormat="false" ht="15" hidden="false" customHeight="false" outlineLevel="0" collapsed="false">
      <c r="A24" s="56" t="n">
        <v>7</v>
      </c>
      <c r="B24" s="57" t="s">
        <v>121</v>
      </c>
      <c r="C24" s="58" t="n">
        <v>1250.64</v>
      </c>
      <c r="D24" s="57" t="n">
        <v>34.4455</v>
      </c>
      <c r="E24" s="57" t="n">
        <v>0.000277991</v>
      </c>
      <c r="F24" s="58" t="n">
        <v>-0.00178909</v>
      </c>
      <c r="G24" s="58" t="n">
        <f aca="false">C24*$B$9+$B$10</f>
        <v>-0.00180537363471226</v>
      </c>
      <c r="H24" s="57" t="n">
        <f aca="false">G24-F24</f>
        <v>-1.62836347122558E-005</v>
      </c>
      <c r="J24" s="59" t="n">
        <v>1249.85</v>
      </c>
      <c r="K24" s="57" t="n">
        <v>-0.000919342</v>
      </c>
    </row>
    <row r="25" customFormat="false" ht="15" hidden="false" customHeight="false" outlineLevel="0" collapsed="false">
      <c r="A25" s="56" t="n">
        <v>7</v>
      </c>
      <c r="B25" s="57" t="s">
        <v>121</v>
      </c>
      <c r="C25" s="58" t="n">
        <v>1000.88</v>
      </c>
      <c r="D25" s="57" t="n">
        <v>34.3667</v>
      </c>
      <c r="E25" s="57" t="n">
        <v>0.000270946</v>
      </c>
      <c r="F25" s="58" t="n">
        <v>-3.8147E-005</v>
      </c>
      <c r="G25" s="58" t="n">
        <f aca="false">C25*$B$9+$B$10</f>
        <v>-0.00231895922153063</v>
      </c>
      <c r="H25" s="57" t="n">
        <f aca="false">G25-F25</f>
        <v>-0.00228081222153063</v>
      </c>
      <c r="J25" s="59" t="n">
        <v>1000.52</v>
      </c>
      <c r="K25" s="57" t="n">
        <v>-0.000175476</v>
      </c>
    </row>
    <row r="26" customFormat="false" ht="15.75" hidden="false" customHeight="false" outlineLevel="0" collapsed="false">
      <c r="A26" s="56" t="n">
        <v>7</v>
      </c>
      <c r="B26" s="57" t="s">
        <v>121</v>
      </c>
      <c r="C26" s="58" t="n">
        <v>5.28914</v>
      </c>
      <c r="D26" s="57" t="n">
        <v>32.1816</v>
      </c>
      <c r="E26" s="57" t="n">
        <v>0.000242413</v>
      </c>
      <c r="F26" s="58" t="n">
        <v>-0.00312042</v>
      </c>
      <c r="G26" s="58" t="n">
        <f aca="false">C26*$B$9+$B$10</f>
        <v>-0.00436620904561817</v>
      </c>
      <c r="H26" s="57" t="n">
        <f aca="false">G26-F26</f>
        <v>-0.00124578904561817</v>
      </c>
      <c r="J26" s="59" t="n">
        <v>749.586</v>
      </c>
      <c r="K26" s="57" t="n">
        <v>-0.00126648</v>
      </c>
    </row>
    <row r="27" customFormat="false" ht="15.75" hidden="false" customHeight="false" outlineLevel="0" collapsed="false">
      <c r="A27" s="60" t="n">
        <v>8</v>
      </c>
      <c r="B27" s="57" t="s">
        <v>121</v>
      </c>
      <c r="C27" s="61" t="n">
        <v>1499.67</v>
      </c>
      <c r="D27" s="62" t="n">
        <v>34.5036</v>
      </c>
      <c r="E27" s="62" t="n">
        <v>0.000251067</v>
      </c>
      <c r="F27" s="61" t="n">
        <v>-0.00175476</v>
      </c>
      <c r="G27" s="61" t="n">
        <f aca="false">C27*$B$9+$B$10</f>
        <v>-0.00129328915887394</v>
      </c>
      <c r="H27" s="62" t="n">
        <f aca="false">G27-F27</f>
        <v>0.000461470841126063</v>
      </c>
      <c r="J27" s="59" t="n">
        <v>499.934</v>
      </c>
      <c r="K27" s="57" t="n">
        <v>-0.000984192</v>
      </c>
    </row>
    <row r="28" customFormat="false" ht="15" hidden="false" customHeight="false" outlineLevel="0" collapsed="false">
      <c r="A28" s="56" t="n">
        <v>8</v>
      </c>
      <c r="B28" s="57" t="s">
        <v>121</v>
      </c>
      <c r="C28" s="58" t="n">
        <v>1249.85</v>
      </c>
      <c r="D28" s="57" t="n">
        <v>34.4416</v>
      </c>
      <c r="E28" s="57" t="n">
        <v>0.000331295</v>
      </c>
      <c r="F28" s="58" t="n">
        <v>-0.000919342</v>
      </c>
      <c r="G28" s="58" t="n">
        <f aca="false">C28*$B$9+$B$10</f>
        <v>-0.00180699812467697</v>
      </c>
      <c r="H28" s="57" t="n">
        <f aca="false">G28-F28</f>
        <v>-0.000887656124676969</v>
      </c>
      <c r="J28" s="59" t="n">
        <v>400.302</v>
      </c>
      <c r="K28" s="57" t="n">
        <v>-0.00337219</v>
      </c>
    </row>
    <row r="29" customFormat="false" ht="15" hidden="false" customHeight="false" outlineLevel="0" collapsed="false">
      <c r="A29" s="56" t="n">
        <v>8</v>
      </c>
      <c r="B29" s="57" t="s">
        <v>121</v>
      </c>
      <c r="C29" s="58" t="n">
        <v>1000.52</v>
      </c>
      <c r="D29" s="57" t="n">
        <v>34.3713</v>
      </c>
      <c r="E29" s="57" t="n">
        <v>0.000453953</v>
      </c>
      <c r="F29" s="58" t="n">
        <v>-0.000175476</v>
      </c>
      <c r="G29" s="58" t="n">
        <f aca="false">C29*$B$9+$B$10</f>
        <v>-0.0023196994954386</v>
      </c>
      <c r="H29" s="57" t="n">
        <f aca="false">G29-F29</f>
        <v>-0.0021442234954386</v>
      </c>
      <c r="J29" s="59" t="n">
        <v>200.298</v>
      </c>
      <c r="K29" s="57" t="n">
        <v>-0.00463104</v>
      </c>
    </row>
    <row r="30" customFormat="false" ht="15" hidden="false" customHeight="false" outlineLevel="0" collapsed="false">
      <c r="A30" s="56" t="n">
        <v>8</v>
      </c>
      <c r="B30" s="57" t="s">
        <v>121</v>
      </c>
      <c r="C30" s="58" t="n">
        <v>749.586</v>
      </c>
      <c r="D30" s="57" t="n">
        <v>34.2578</v>
      </c>
      <c r="E30" s="57" t="n">
        <v>0.000304195</v>
      </c>
      <c r="F30" s="58" t="n">
        <v>-0.00126648</v>
      </c>
      <c r="G30" s="58" t="n">
        <f aca="false">C30*$B$9+$B$10</f>
        <v>-0.00283569919772351</v>
      </c>
      <c r="H30" s="57" t="n">
        <f aca="false">G30-F30</f>
        <v>-0.00156921919772351</v>
      </c>
      <c r="J30" s="59" t="n">
        <v>175.489</v>
      </c>
      <c r="K30" s="57" t="n">
        <v>-0.0092926</v>
      </c>
    </row>
    <row r="31" customFormat="false" ht="15" hidden="false" customHeight="false" outlineLevel="0" collapsed="false">
      <c r="A31" s="56" t="n">
        <v>8</v>
      </c>
      <c r="B31" s="57" t="s">
        <v>121</v>
      </c>
      <c r="C31" s="58" t="n">
        <v>499.934</v>
      </c>
      <c r="D31" s="57" t="n">
        <v>34.0703</v>
      </c>
      <c r="E31" s="57" t="n">
        <v>0.000257149</v>
      </c>
      <c r="F31" s="58" t="n">
        <v>-0.000984192</v>
      </c>
      <c r="G31" s="58" t="n">
        <f aca="false">C31*$B$9+$B$10</f>
        <v>-0.00334906270236949</v>
      </c>
      <c r="H31" s="57" t="n">
        <f aca="false">G31-F31</f>
        <v>-0.00236487070236949</v>
      </c>
      <c r="J31" s="59" t="n">
        <v>149.713</v>
      </c>
      <c r="K31" s="57" t="n">
        <v>-0.00458527</v>
      </c>
    </row>
    <row r="32" customFormat="false" ht="15" hidden="false" customHeight="false" outlineLevel="0" collapsed="false">
      <c r="A32" s="56" t="n">
        <v>8</v>
      </c>
      <c r="B32" s="57" t="s">
        <v>121</v>
      </c>
      <c r="C32" s="58" t="n">
        <v>400.302</v>
      </c>
      <c r="D32" s="57" t="n">
        <v>33.9843</v>
      </c>
      <c r="E32" s="57" t="n">
        <v>0.000287557</v>
      </c>
      <c r="F32" s="58" t="n">
        <v>-0.00337219</v>
      </c>
      <c r="G32" s="58" t="n">
        <f aca="false">C32*$B$9+$B$10</f>
        <v>-0.00355393761903304</v>
      </c>
      <c r="H32" s="57" t="n">
        <f aca="false">G32-F32</f>
        <v>-0.000181747619033038</v>
      </c>
      <c r="J32" s="59" t="n">
        <v>124.844</v>
      </c>
      <c r="K32" s="57" t="n">
        <v>-0.00196838</v>
      </c>
    </row>
    <row r="33" customFormat="false" ht="15" hidden="false" customHeight="false" outlineLevel="0" collapsed="false">
      <c r="A33" s="56" t="n">
        <v>8</v>
      </c>
      <c r="B33" s="57" t="s">
        <v>120</v>
      </c>
      <c r="C33" s="58" t="n">
        <v>250.044</v>
      </c>
      <c r="D33" s="57" t="n">
        <v>33.9268</v>
      </c>
      <c r="E33" s="57" t="n">
        <v>0.0015995</v>
      </c>
      <c r="F33" s="58" t="n">
        <v>-0.0237541</v>
      </c>
      <c r="G33" s="58" t="n">
        <f aca="false">C33*$B$9+$B$10</f>
        <v>-0.00386291561032129</v>
      </c>
      <c r="H33" s="57" t="n">
        <f aca="false">G33-F33</f>
        <v>0.0198911843896787</v>
      </c>
      <c r="J33" s="59" t="n">
        <v>74.889</v>
      </c>
      <c r="K33" s="57" t="n">
        <v>-0.0174179</v>
      </c>
    </row>
    <row r="34" customFormat="false" ht="15" hidden="false" customHeight="false" outlineLevel="0" collapsed="false">
      <c r="A34" s="56" t="n">
        <v>8</v>
      </c>
      <c r="B34" s="57" t="s">
        <v>121</v>
      </c>
      <c r="C34" s="58" t="n">
        <v>200.298</v>
      </c>
      <c r="D34" s="57" t="n">
        <v>33.8941</v>
      </c>
      <c r="E34" s="57" t="n">
        <v>0.000742412</v>
      </c>
      <c r="F34" s="58" t="n">
        <v>-0.00463104</v>
      </c>
      <c r="G34" s="58" t="n">
        <f aca="false">C34*$B$9+$B$10</f>
        <v>-0.0039652091265043</v>
      </c>
      <c r="H34" s="57" t="n">
        <f aca="false">G34-F34</f>
        <v>0.000665830873495705</v>
      </c>
      <c r="J34" s="59" t="n">
        <v>4.75054</v>
      </c>
      <c r="K34" s="57" t="n">
        <v>-0.00322342</v>
      </c>
    </row>
    <row r="35" customFormat="false" ht="15" hidden="false" customHeight="false" outlineLevel="0" collapsed="false">
      <c r="A35" s="56" t="n">
        <v>8</v>
      </c>
      <c r="B35" s="57" t="s">
        <v>121</v>
      </c>
      <c r="C35" s="58" t="n">
        <v>175.489</v>
      </c>
      <c r="D35" s="57" t="n">
        <v>33.8868</v>
      </c>
      <c r="E35" s="57" t="n">
        <v>0.000672068</v>
      </c>
      <c r="F35" s="58" t="n">
        <v>-0.0092926</v>
      </c>
      <c r="G35" s="58" t="n">
        <f aca="false">C35*$B$9+$B$10</f>
        <v>-0.00401622428034549</v>
      </c>
      <c r="H35" s="57" t="n">
        <f aca="false">G35-F35</f>
        <v>0.00527637571965451</v>
      </c>
      <c r="J35" s="59" t="n">
        <v>1250.16</v>
      </c>
      <c r="K35" s="57" t="n">
        <v>-0.00165558</v>
      </c>
    </row>
    <row r="36" customFormat="false" ht="15" hidden="false" customHeight="false" outlineLevel="0" collapsed="false">
      <c r="A36" s="56" t="n">
        <v>8</v>
      </c>
      <c r="B36" s="57" t="s">
        <v>121</v>
      </c>
      <c r="C36" s="58" t="n">
        <v>149.713</v>
      </c>
      <c r="D36" s="57" t="n">
        <v>33.7754</v>
      </c>
      <c r="E36" s="57" t="n">
        <v>0.00076652</v>
      </c>
      <c r="F36" s="58" t="n">
        <v>-0.00458527</v>
      </c>
      <c r="G36" s="58" t="n">
        <f aca="false">C36*$B$9+$B$10</f>
        <v>-0.00406922789215615</v>
      </c>
      <c r="H36" s="57" t="n">
        <f aca="false">G36-F36</f>
        <v>0.00051604210784385</v>
      </c>
      <c r="J36" s="59" t="n">
        <v>1000.13</v>
      </c>
      <c r="K36" s="57" t="n">
        <v>-0.00113297</v>
      </c>
    </row>
    <row r="37" customFormat="false" ht="15" hidden="false" customHeight="false" outlineLevel="0" collapsed="false">
      <c r="A37" s="56" t="n">
        <v>8</v>
      </c>
      <c r="B37" s="57" t="s">
        <v>121</v>
      </c>
      <c r="C37" s="58" t="n">
        <v>124.844</v>
      </c>
      <c r="D37" s="57" t="n">
        <v>33.6522</v>
      </c>
      <c r="E37" s="57" t="n">
        <v>0.000764718</v>
      </c>
      <c r="F37" s="58" t="n">
        <v>-0.00196838</v>
      </c>
      <c r="G37" s="58" t="n">
        <f aca="false">C37*$B$9+$B$10</f>
        <v>-0.00412036642498201</v>
      </c>
      <c r="H37" s="57" t="n">
        <f aca="false">G37-F37</f>
        <v>-0.00215198642498201</v>
      </c>
      <c r="J37" s="59" t="n">
        <v>5.48713</v>
      </c>
      <c r="K37" s="57" t="n">
        <v>-0.00365829</v>
      </c>
    </row>
    <row r="38" customFormat="false" ht="15" hidden="false" customHeight="false" outlineLevel="0" collapsed="false">
      <c r="A38" s="56" t="n">
        <v>8</v>
      </c>
      <c r="B38" s="57" t="s">
        <v>120</v>
      </c>
      <c r="C38" s="58" t="n">
        <v>100.128</v>
      </c>
      <c r="D38" s="57" t="n">
        <v>33.4016</v>
      </c>
      <c r="E38" s="57" t="n">
        <v>0.00127073</v>
      </c>
      <c r="F38" s="58" t="n">
        <v>-0.00944901</v>
      </c>
      <c r="G38" s="58" t="n">
        <f aca="false">C38*$B$9+$B$10</f>
        <v>-0.00417119034139698</v>
      </c>
      <c r="H38" s="57" t="n">
        <f aca="false">G38-F38</f>
        <v>0.00527781965860302</v>
      </c>
      <c r="J38" s="59" t="n">
        <v>2000.53</v>
      </c>
      <c r="K38" s="57" t="n">
        <v>-0.000995636</v>
      </c>
    </row>
    <row r="39" customFormat="false" ht="15" hidden="false" customHeight="false" outlineLevel="0" collapsed="false">
      <c r="A39" s="56" t="n">
        <v>8</v>
      </c>
      <c r="B39" s="57" t="s">
        <v>121</v>
      </c>
      <c r="C39" s="58" t="n">
        <v>74.889</v>
      </c>
      <c r="D39" s="57" t="n">
        <v>32.9745</v>
      </c>
      <c r="E39" s="57" t="n">
        <v>0.00056668</v>
      </c>
      <c r="F39" s="58" t="n">
        <v>-0.0174179</v>
      </c>
      <c r="G39" s="58" t="n">
        <f aca="false">C39*$B$9+$B$10</f>
        <v>-0.00422308971129491</v>
      </c>
      <c r="H39" s="57" t="n">
        <f aca="false">G39-F39</f>
        <v>0.0131948102887051</v>
      </c>
      <c r="J39" s="59" t="n">
        <v>1499.36</v>
      </c>
      <c r="K39" s="57" t="n">
        <v>-0.00374985</v>
      </c>
    </row>
    <row r="40" customFormat="false" ht="15" hidden="false" customHeight="false" outlineLevel="0" collapsed="false">
      <c r="A40" s="56" t="n">
        <v>8</v>
      </c>
      <c r="B40" s="57" t="s">
        <v>120</v>
      </c>
      <c r="C40" s="58" t="n">
        <v>50.3444</v>
      </c>
      <c r="D40" s="57" t="n">
        <v>32.4779</v>
      </c>
      <c r="E40" s="57" t="n">
        <v>0.00414131</v>
      </c>
      <c r="F40" s="58" t="n">
        <v>-0.00667953</v>
      </c>
      <c r="G40" s="58" t="n">
        <f aca="false">C40*$B$9+$B$10</f>
        <v>-0.00427356117507703</v>
      </c>
      <c r="H40" s="57" t="n">
        <f aca="false">G40-F40</f>
        <v>0.00240596882492297</v>
      </c>
      <c r="J40" s="59" t="n">
        <v>1250.04</v>
      </c>
      <c r="K40" s="57" t="n">
        <v>-0.00249481</v>
      </c>
    </row>
    <row r="41" customFormat="false" ht="15" hidden="false" customHeight="false" outlineLevel="0" collapsed="false">
      <c r="A41" s="56" t="n">
        <v>8</v>
      </c>
      <c r="B41" s="57" t="s">
        <v>120</v>
      </c>
      <c r="C41" s="58" t="n">
        <v>30.2268</v>
      </c>
      <c r="D41" s="57" t="n">
        <v>32.4411</v>
      </c>
      <c r="E41" s="57" t="n">
        <v>0.0010642</v>
      </c>
      <c r="F41" s="58" t="n">
        <v>0.00320435</v>
      </c>
      <c r="G41" s="58" t="n">
        <f aca="false">C41*$B$9+$B$10</f>
        <v>-0.00431492932610753</v>
      </c>
      <c r="H41" s="57" t="n">
        <f aca="false">G41-F41</f>
        <v>-0.00751927932610753</v>
      </c>
      <c r="J41" s="59" t="n">
        <v>1000.43</v>
      </c>
      <c r="K41" s="57" t="n">
        <v>-0.00120926</v>
      </c>
    </row>
    <row r="42" customFormat="false" ht="15" hidden="false" customHeight="false" outlineLevel="0" collapsed="false">
      <c r="A42" s="56" t="n">
        <v>8</v>
      </c>
      <c r="B42" s="57" t="s">
        <v>120</v>
      </c>
      <c r="C42" s="58" t="n">
        <v>19.9338</v>
      </c>
      <c r="D42" s="57" t="n">
        <v>32.3915</v>
      </c>
      <c r="E42" s="57" t="n">
        <v>0.00103829</v>
      </c>
      <c r="F42" s="58" t="n">
        <v>-0.0015831</v>
      </c>
      <c r="G42" s="58" t="n">
        <f aca="false">C42*$B$9+$B$10</f>
        <v>-0.00433609499092624</v>
      </c>
      <c r="H42" s="57" t="n">
        <f aca="false">G42-F42</f>
        <v>-0.00275299499092624</v>
      </c>
      <c r="J42" s="59" t="n">
        <v>750.446</v>
      </c>
      <c r="K42" s="57" t="n">
        <v>-0.00478745</v>
      </c>
    </row>
    <row r="43" customFormat="false" ht="15" hidden="false" customHeight="false" outlineLevel="0" collapsed="false">
      <c r="A43" s="56" t="n">
        <v>8</v>
      </c>
      <c r="B43" s="57" t="s">
        <v>120</v>
      </c>
      <c r="C43" s="58" t="n">
        <v>10.1999</v>
      </c>
      <c r="D43" s="57" t="n">
        <v>32.2752</v>
      </c>
      <c r="E43" s="57" t="n">
        <v>0.00967447</v>
      </c>
      <c r="F43" s="58" t="n">
        <v>-0.000450134</v>
      </c>
      <c r="G43" s="58" t="n">
        <f aca="false">C43*$B$9+$B$10</f>
        <v>-0.00435611096923955</v>
      </c>
      <c r="H43" s="57" t="n">
        <f aca="false">G43-F43</f>
        <v>-0.00390597696923955</v>
      </c>
      <c r="J43" s="59" t="n">
        <v>500.075</v>
      </c>
      <c r="K43" s="57" t="n">
        <v>-0.00197601</v>
      </c>
    </row>
    <row r="44" customFormat="false" ht="15.75" hidden="false" customHeight="false" outlineLevel="0" collapsed="false">
      <c r="A44" s="56" t="n">
        <v>8</v>
      </c>
      <c r="B44" s="57" t="s">
        <v>121</v>
      </c>
      <c r="C44" s="58" t="n">
        <v>4.75054</v>
      </c>
      <c r="D44" s="57" t="n">
        <v>32.2362</v>
      </c>
      <c r="E44" s="57" t="n">
        <v>0.000489943</v>
      </c>
      <c r="F44" s="58" t="n">
        <v>-0.00322342</v>
      </c>
      <c r="G44" s="58" t="n">
        <f aca="false">C44*$B$9+$B$10</f>
        <v>-0.00436731657763715</v>
      </c>
      <c r="H44" s="57" t="n">
        <f aca="false">G44-F44</f>
        <v>-0.00114389657763715</v>
      </c>
      <c r="J44" s="59" t="n">
        <v>401.053</v>
      </c>
      <c r="K44" s="57" t="n">
        <v>-0.00138474</v>
      </c>
    </row>
    <row r="45" customFormat="false" ht="16.5" hidden="false" customHeight="false" outlineLevel="0" collapsed="false">
      <c r="A45" s="60" t="n">
        <v>9</v>
      </c>
      <c r="B45" s="57" t="s">
        <v>120</v>
      </c>
      <c r="C45" s="61" t="n">
        <v>4.90017</v>
      </c>
      <c r="D45" s="62" t="n">
        <v>32.5702</v>
      </c>
      <c r="E45" s="62" t="n">
        <v>0.00252866</v>
      </c>
      <c r="F45" s="61" t="n">
        <v>-0.00892258</v>
      </c>
      <c r="G45" s="61" t="n">
        <f aca="false">C45*$B$9+$B$10</f>
        <v>-0.00436700889101257</v>
      </c>
      <c r="H45" s="62" t="n">
        <f aca="false">G45-F45</f>
        <v>0.00455557110898743</v>
      </c>
      <c r="J45" s="59" t="n">
        <v>300.429</v>
      </c>
      <c r="K45" s="57" t="n">
        <v>-0.00387955</v>
      </c>
    </row>
    <row r="46" customFormat="false" ht="15.75" hidden="false" customHeight="false" outlineLevel="0" collapsed="false">
      <c r="A46" s="60" t="n">
        <v>10</v>
      </c>
      <c r="B46" s="57" t="s">
        <v>121</v>
      </c>
      <c r="C46" s="61" t="n">
        <v>1250.16</v>
      </c>
      <c r="D46" s="62" t="n">
        <v>34.4487</v>
      </c>
      <c r="E46" s="62" t="n">
        <v>0.0002491</v>
      </c>
      <c r="F46" s="61" t="n">
        <v>-0.00165558</v>
      </c>
      <c r="G46" s="61" t="n">
        <f aca="false">C46*$B$9+$B$10</f>
        <v>-0.00180636066658955</v>
      </c>
      <c r="H46" s="62" t="n">
        <f aca="false">G46-F46</f>
        <v>-0.00015078066658955</v>
      </c>
      <c r="J46" s="59" t="n">
        <v>200.199</v>
      </c>
      <c r="K46" s="57" t="n">
        <v>-0.0039978</v>
      </c>
    </row>
    <row r="47" customFormat="false" ht="15" hidden="false" customHeight="false" outlineLevel="0" collapsed="false">
      <c r="A47" s="56" t="n">
        <v>10</v>
      </c>
      <c r="B47" s="57" t="s">
        <v>121</v>
      </c>
      <c r="C47" s="58" t="n">
        <v>1000.13</v>
      </c>
      <c r="D47" s="57" t="n">
        <v>34.3737</v>
      </c>
      <c r="E47" s="57" t="n">
        <v>0.000255365</v>
      </c>
      <c r="F47" s="58" t="n">
        <v>-0.00113297</v>
      </c>
      <c r="G47" s="58" t="n">
        <f aca="false">C47*$B$9+$B$10</f>
        <v>-0.0023205014588389</v>
      </c>
      <c r="H47" s="57" t="n">
        <f aca="false">G47-F47</f>
        <v>-0.0011875314588389</v>
      </c>
      <c r="J47" s="59" t="n">
        <v>150.733</v>
      </c>
      <c r="K47" s="57" t="n">
        <v>-8.01086E-005</v>
      </c>
    </row>
    <row r="48" customFormat="false" ht="15.75" hidden="false" customHeight="false" outlineLevel="0" collapsed="false">
      <c r="A48" s="56" t="n">
        <v>10</v>
      </c>
      <c r="B48" s="57" t="s">
        <v>121</v>
      </c>
      <c r="C48" s="58" t="n">
        <v>5.48713</v>
      </c>
      <c r="D48" s="57" t="n">
        <v>32.4361</v>
      </c>
      <c r="E48" s="57" t="n">
        <v>0.000381858</v>
      </c>
      <c r="F48" s="58" t="n">
        <v>-0.00365829</v>
      </c>
      <c r="G48" s="58" t="n">
        <f aca="false">C48*$B$9+$B$10</f>
        <v>-0.00436580191553195</v>
      </c>
      <c r="H48" s="57" t="n">
        <f aca="false">G48-F48</f>
        <v>-0.000707511915531951</v>
      </c>
      <c r="J48" s="59" t="n">
        <v>49.7651</v>
      </c>
      <c r="K48" s="57" t="n">
        <v>-0.00268936</v>
      </c>
    </row>
    <row r="49" customFormat="false" ht="15.75" hidden="false" customHeight="false" outlineLevel="0" collapsed="false">
      <c r="A49" s="60" t="n">
        <v>11</v>
      </c>
      <c r="B49" s="57" t="s">
        <v>121</v>
      </c>
      <c r="C49" s="61" t="n">
        <v>2000.53</v>
      </c>
      <c r="D49" s="62" t="n">
        <v>34.5946</v>
      </c>
      <c r="E49" s="62" t="n">
        <v>0.000263556</v>
      </c>
      <c r="F49" s="61" t="n">
        <v>-0.000995636</v>
      </c>
      <c r="G49" s="61" t="n">
        <f aca="false">C49*$B$9+$B$10</f>
        <v>-0.000263362521246421</v>
      </c>
      <c r="H49" s="62" t="n">
        <f aca="false">G49-F49</f>
        <v>0.000732273478753579</v>
      </c>
      <c r="J49" s="59" t="n">
        <v>9.89432</v>
      </c>
      <c r="K49" s="57" t="n">
        <v>-0.00364685</v>
      </c>
    </row>
    <row r="50" customFormat="false" ht="15" hidden="false" customHeight="false" outlineLevel="0" collapsed="false">
      <c r="A50" s="56" t="n">
        <v>11</v>
      </c>
      <c r="B50" s="57" t="s">
        <v>121</v>
      </c>
      <c r="C50" s="58" t="n">
        <v>1499.36</v>
      </c>
      <c r="D50" s="57" t="n">
        <v>34.507</v>
      </c>
      <c r="E50" s="57" t="n">
        <v>0.00030631</v>
      </c>
      <c r="F50" s="58" t="n">
        <v>-0.00374985</v>
      </c>
      <c r="G50" s="58" t="n">
        <f aca="false">C50*$B$9+$B$10</f>
        <v>-0.00129392661696136</v>
      </c>
      <c r="H50" s="57" t="n">
        <f aca="false">G50-F50</f>
        <v>0.00245592338303864</v>
      </c>
      <c r="J50" s="59" t="n">
        <v>5.32757</v>
      </c>
      <c r="K50" s="57" t="n">
        <v>-0.0038147</v>
      </c>
    </row>
    <row r="51" customFormat="false" ht="15" hidden="false" customHeight="false" outlineLevel="0" collapsed="false">
      <c r="A51" s="56" t="n">
        <v>11</v>
      </c>
      <c r="B51" s="57" t="s">
        <v>121</v>
      </c>
      <c r="C51" s="58" t="n">
        <v>1250.04</v>
      </c>
      <c r="D51" s="57" t="n">
        <v>34.4674</v>
      </c>
      <c r="E51" s="57" t="n">
        <v>0.000232911</v>
      </c>
      <c r="F51" s="58" t="n">
        <v>-0.00249481</v>
      </c>
      <c r="G51" s="58" t="n">
        <f aca="false">C51*$B$9+$B$10</f>
        <v>-0.00180660742455887</v>
      </c>
      <c r="H51" s="57" t="n">
        <f aca="false">G51-F51</f>
        <v>0.000688202575441127</v>
      </c>
      <c r="J51" s="59" t="n">
        <v>750.895</v>
      </c>
      <c r="K51" s="57" t="n">
        <v>-0.00181198</v>
      </c>
    </row>
    <row r="52" customFormat="false" ht="15" hidden="false" customHeight="false" outlineLevel="0" collapsed="false">
      <c r="A52" s="56" t="n">
        <v>11</v>
      </c>
      <c r="B52" s="57" t="s">
        <v>121</v>
      </c>
      <c r="C52" s="58" t="n">
        <v>1000.43</v>
      </c>
      <c r="D52" s="57" t="n">
        <v>34.3786</v>
      </c>
      <c r="E52" s="57" t="n">
        <v>0.000323815</v>
      </c>
      <c r="F52" s="58" t="n">
        <v>-0.00120926</v>
      </c>
      <c r="G52" s="58" t="n">
        <f aca="false">C52*$B$9+$B$10</f>
        <v>-0.00231988456391559</v>
      </c>
      <c r="H52" s="57" t="n">
        <f aca="false">G52-F52</f>
        <v>-0.00111062456391559</v>
      </c>
      <c r="J52" s="59" t="n">
        <v>5.38396</v>
      </c>
      <c r="K52" s="57" t="n">
        <v>-0.00571823</v>
      </c>
    </row>
    <row r="53" customFormat="false" ht="15" hidden="false" customHeight="false" outlineLevel="0" collapsed="false">
      <c r="A53" s="56" t="n">
        <v>11</v>
      </c>
      <c r="B53" s="57" t="s">
        <v>121</v>
      </c>
      <c r="C53" s="58" t="n">
        <v>750.446</v>
      </c>
      <c r="D53" s="57" t="n">
        <v>34.2514</v>
      </c>
      <c r="E53" s="57" t="n">
        <v>0.000260089</v>
      </c>
      <c r="F53" s="58" t="n">
        <v>-0.00478745</v>
      </c>
      <c r="G53" s="58" t="n">
        <f aca="false">C53*$B$9+$B$10</f>
        <v>-0.00283393076561003</v>
      </c>
      <c r="H53" s="57" t="n">
        <f aca="false">G53-F53</f>
        <v>0.00195351923438997</v>
      </c>
      <c r="J53" s="59" t="n">
        <v>1250.9</v>
      </c>
      <c r="K53" s="57" t="n">
        <v>-0.00069046</v>
      </c>
    </row>
    <row r="54" customFormat="false" ht="15" hidden="false" customHeight="false" outlineLevel="0" collapsed="false">
      <c r="A54" s="56" t="n">
        <v>11</v>
      </c>
      <c r="B54" s="57" t="s">
        <v>121</v>
      </c>
      <c r="C54" s="58" t="n">
        <v>500.075</v>
      </c>
      <c r="D54" s="57" t="n">
        <v>34.1061</v>
      </c>
      <c r="E54" s="57" t="n">
        <v>0.000292423</v>
      </c>
      <c r="F54" s="58" t="n">
        <v>-0.00197601</v>
      </c>
      <c r="G54" s="58" t="n">
        <f aca="false">C54*$B$9+$B$10</f>
        <v>-0.00334877276175554</v>
      </c>
      <c r="H54" s="57" t="n">
        <f aca="false">G54-F54</f>
        <v>-0.00137276276175554</v>
      </c>
      <c r="J54" s="59" t="n">
        <v>999.767</v>
      </c>
      <c r="K54" s="57" t="n">
        <v>-0.00238037</v>
      </c>
    </row>
    <row r="55" customFormat="false" ht="15" hidden="false" customHeight="false" outlineLevel="0" collapsed="false">
      <c r="A55" s="56" t="n">
        <v>11</v>
      </c>
      <c r="B55" s="57" t="s">
        <v>121</v>
      </c>
      <c r="C55" s="58" t="n">
        <v>401.053</v>
      </c>
      <c r="D55" s="57" t="n">
        <v>34.0297</v>
      </c>
      <c r="E55" s="57" t="n">
        <v>0.000559962</v>
      </c>
      <c r="F55" s="58" t="n">
        <v>-0.00138474</v>
      </c>
      <c r="G55" s="58" t="n">
        <f aca="false">C55*$B$9+$B$10</f>
        <v>-0.00355239332540836</v>
      </c>
      <c r="H55" s="57" t="n">
        <f aca="false">G55-F55</f>
        <v>-0.00216765332540836</v>
      </c>
      <c r="J55" s="59" t="n">
        <v>750.337</v>
      </c>
      <c r="K55" s="57" t="n">
        <v>-0.00680923</v>
      </c>
    </row>
    <row r="56" customFormat="false" ht="15" hidden="false" customHeight="false" outlineLevel="0" collapsed="false">
      <c r="A56" s="56" t="n">
        <v>11</v>
      </c>
      <c r="B56" s="57" t="s">
        <v>121</v>
      </c>
      <c r="C56" s="58" t="n">
        <v>300.429</v>
      </c>
      <c r="D56" s="57" t="n">
        <v>33.9505</v>
      </c>
      <c r="E56" s="57" t="n">
        <v>0.000285541</v>
      </c>
      <c r="F56" s="58" t="n">
        <v>-0.00387955</v>
      </c>
      <c r="G56" s="58" t="n">
        <f aca="false">C56*$B$9+$B$10</f>
        <v>-0.00375930810795164</v>
      </c>
      <c r="H56" s="57" t="n">
        <f aca="false">G56-F56</f>
        <v>0.000120241892048355</v>
      </c>
      <c r="J56" s="59" t="n">
        <v>500.904</v>
      </c>
      <c r="K56" s="57" t="n">
        <v>-0.00627136</v>
      </c>
    </row>
    <row r="57" customFormat="false" ht="15" hidden="false" customHeight="false" outlineLevel="0" collapsed="false">
      <c r="A57" s="56" t="n">
        <v>11</v>
      </c>
      <c r="B57" s="57" t="s">
        <v>120</v>
      </c>
      <c r="C57" s="58" t="n">
        <v>250.152</v>
      </c>
      <c r="D57" s="57" t="n">
        <v>33.9367</v>
      </c>
      <c r="E57" s="57" t="n">
        <v>0.000913801</v>
      </c>
      <c r="F57" s="58" t="n">
        <v>-0.00311279</v>
      </c>
      <c r="G57" s="58" t="n">
        <f aca="false">C57*$B$9+$B$10</f>
        <v>-0.0038626935281489</v>
      </c>
      <c r="H57" s="57" t="n">
        <f aca="false">G57-F57</f>
        <v>-0.000749903528148902</v>
      </c>
      <c r="J57" s="59" t="n">
        <v>174.761</v>
      </c>
      <c r="K57" s="57" t="n">
        <v>-0.0080986</v>
      </c>
    </row>
    <row r="58" customFormat="false" ht="15" hidden="false" customHeight="false" outlineLevel="0" collapsed="false">
      <c r="A58" s="56" t="n">
        <v>11</v>
      </c>
      <c r="B58" s="57" t="s">
        <v>121</v>
      </c>
      <c r="C58" s="58" t="n">
        <v>200.199</v>
      </c>
      <c r="D58" s="57" t="n">
        <v>33.9181</v>
      </c>
      <c r="E58" s="57" t="n">
        <v>0.000283772</v>
      </c>
      <c r="F58" s="58" t="n">
        <v>-0.0039978</v>
      </c>
      <c r="G58" s="58" t="n">
        <f aca="false">C58*$B$9+$B$10</f>
        <v>-0.00396541270182899</v>
      </c>
      <c r="H58" s="57" t="n">
        <f aca="false">G58-F58</f>
        <v>3.23872981710131E-005</v>
      </c>
      <c r="J58" s="59" t="n">
        <v>5.19529</v>
      </c>
      <c r="K58" s="57" t="n">
        <v>-0.00682831</v>
      </c>
    </row>
    <row r="59" customFormat="false" ht="15" hidden="false" customHeight="false" outlineLevel="0" collapsed="false">
      <c r="A59" s="56" t="n">
        <v>11</v>
      </c>
      <c r="B59" s="57" t="s">
        <v>120</v>
      </c>
      <c r="C59" s="58" t="n">
        <v>175.334</v>
      </c>
      <c r="D59" s="57" t="n">
        <v>33.8696</v>
      </c>
      <c r="E59" s="57" t="n">
        <v>0.00286418</v>
      </c>
      <c r="F59" s="58" t="n">
        <v>0.00141907</v>
      </c>
      <c r="G59" s="58" t="n">
        <f aca="false">C59*$B$9+$B$10</f>
        <v>-0.0040165430093892</v>
      </c>
      <c r="H59" s="57" t="n">
        <f aca="false">G59-F59</f>
        <v>-0.0054356130093892</v>
      </c>
      <c r="J59" s="59" t="n">
        <v>5.05294</v>
      </c>
      <c r="K59" s="57" t="n">
        <v>-0.00334549</v>
      </c>
    </row>
    <row r="60" customFormat="false" ht="15" hidden="false" customHeight="false" outlineLevel="0" collapsed="false">
      <c r="A60" s="56" t="n">
        <v>11</v>
      </c>
      <c r="B60" s="57" t="s">
        <v>121</v>
      </c>
      <c r="C60" s="58" t="n">
        <v>150.733</v>
      </c>
      <c r="D60" s="57" t="n">
        <v>33.7216</v>
      </c>
      <c r="E60" s="57" t="n">
        <v>0.000304469</v>
      </c>
      <c r="F60" s="58" t="n">
        <v>-8.01086E-005</v>
      </c>
      <c r="G60" s="58" t="n">
        <f aca="false">C60*$B$9+$B$10</f>
        <v>-0.0040671304494169</v>
      </c>
      <c r="H60" s="57" t="n">
        <f aca="false">G60-F60</f>
        <v>-0.0039870218494169</v>
      </c>
      <c r="J60" s="59" t="n">
        <v>5.60411</v>
      </c>
      <c r="K60" s="57" t="n">
        <v>-0.00427628</v>
      </c>
    </row>
    <row r="61" customFormat="false" ht="15" hidden="false" customHeight="false" outlineLevel="0" collapsed="false">
      <c r="A61" s="56" t="n">
        <v>11</v>
      </c>
      <c r="B61" s="57" t="s">
        <v>120</v>
      </c>
      <c r="C61" s="58" t="n">
        <v>125.1</v>
      </c>
      <c r="D61" s="57" t="n">
        <v>33.3857</v>
      </c>
      <c r="E61" s="57" t="n">
        <v>0.00159192</v>
      </c>
      <c r="F61" s="58" t="n">
        <v>0.00117493</v>
      </c>
      <c r="G61" s="58" t="n">
        <f aca="false">C61*$B$9+$B$10</f>
        <v>-0.00411984000798078</v>
      </c>
      <c r="H61" s="57" t="n">
        <f aca="false">G61-F61</f>
        <v>-0.00529477000798078</v>
      </c>
      <c r="J61" s="59" t="n">
        <v>1249.95</v>
      </c>
      <c r="K61" s="57" t="n">
        <v>-0.00302887</v>
      </c>
    </row>
    <row r="62" customFormat="false" ht="15" hidden="false" customHeight="false" outlineLevel="0" collapsed="false">
      <c r="A62" s="56" t="n">
        <v>11</v>
      </c>
      <c r="B62" s="57" t="s">
        <v>120</v>
      </c>
      <c r="C62" s="58" t="n">
        <v>100.686</v>
      </c>
      <c r="D62" s="57" t="n">
        <v>32.9238</v>
      </c>
      <c r="E62" s="57" t="n">
        <v>0.00854227</v>
      </c>
      <c r="F62" s="58" t="n">
        <v>0.0154877</v>
      </c>
      <c r="G62" s="58" t="n">
        <f aca="false">C62*$B$9+$B$10</f>
        <v>-0.00417004291683962</v>
      </c>
      <c r="H62" s="57" t="n">
        <f aca="false">G62-F62</f>
        <v>-0.0196577429168396</v>
      </c>
      <c r="J62" s="59" t="n">
        <v>1001.1</v>
      </c>
      <c r="K62" s="57" t="n">
        <v>-0.000514984</v>
      </c>
    </row>
    <row r="63" customFormat="false" ht="15" hidden="false" customHeight="false" outlineLevel="0" collapsed="false">
      <c r="A63" s="56" t="n">
        <v>11</v>
      </c>
      <c r="B63" s="57" t="s">
        <v>120</v>
      </c>
      <c r="C63" s="58" t="n">
        <v>75.0546</v>
      </c>
      <c r="D63" s="57" t="n">
        <v>32.5498</v>
      </c>
      <c r="E63" s="57" t="n">
        <v>0.00192672</v>
      </c>
      <c r="F63" s="58" t="n">
        <v>0.00557709</v>
      </c>
      <c r="G63" s="58" t="n">
        <f aca="false">C63*$B$9+$B$10</f>
        <v>-0.00422274918529725</v>
      </c>
      <c r="H63" s="57" t="n">
        <f aca="false">G63-F63</f>
        <v>-0.00979983918529725</v>
      </c>
      <c r="J63" s="59" t="n">
        <v>750.269</v>
      </c>
      <c r="K63" s="57" t="n">
        <v>-0.00417328</v>
      </c>
    </row>
    <row r="64" customFormat="false" ht="15" hidden="false" customHeight="false" outlineLevel="0" collapsed="false">
      <c r="A64" s="56" t="n">
        <v>11</v>
      </c>
      <c r="B64" s="57" t="s">
        <v>121</v>
      </c>
      <c r="C64" s="58" t="n">
        <v>49.7651</v>
      </c>
      <c r="D64" s="57" t="n">
        <v>32.3961</v>
      </c>
      <c r="E64" s="57" t="n">
        <v>0.000329301</v>
      </c>
      <c r="F64" s="58" t="n">
        <v>-0.00268936</v>
      </c>
      <c r="G64" s="58" t="n">
        <f aca="false">C64*$B$9+$B$10</f>
        <v>-0.00427475239917394</v>
      </c>
      <c r="H64" s="57" t="n">
        <f aca="false">G64-F64</f>
        <v>-0.00158539239917394</v>
      </c>
      <c r="J64" s="59" t="n">
        <v>500.704</v>
      </c>
      <c r="K64" s="57" t="n">
        <v>-0.00317001</v>
      </c>
    </row>
    <row r="65" customFormat="false" ht="15" hidden="false" customHeight="false" outlineLevel="0" collapsed="false">
      <c r="A65" s="56" t="n">
        <v>11</v>
      </c>
      <c r="B65" s="57" t="s">
        <v>120</v>
      </c>
      <c r="C65" s="58" t="n">
        <v>30.1513</v>
      </c>
      <c r="D65" s="57" t="n">
        <v>32.3469</v>
      </c>
      <c r="E65" s="57" t="n">
        <v>0.00260525</v>
      </c>
      <c r="F65" s="58" t="n">
        <v>-0.00633621</v>
      </c>
      <c r="G65" s="58" t="n">
        <f aca="false">C65*$B$9+$B$10</f>
        <v>-0.00431508457799656</v>
      </c>
      <c r="H65" s="57" t="n">
        <f aca="false">G65-F65</f>
        <v>0.00202112542200344</v>
      </c>
      <c r="J65" s="59" t="n">
        <v>5.53456</v>
      </c>
      <c r="K65" s="57" t="n">
        <v>-0.00359344</v>
      </c>
    </row>
    <row r="66" customFormat="false" ht="15" hidden="false" customHeight="false" outlineLevel="0" collapsed="false">
      <c r="A66" s="56" t="n">
        <v>11</v>
      </c>
      <c r="B66" s="57" t="s">
        <v>120</v>
      </c>
      <c r="C66" s="58" t="n">
        <v>19.6376</v>
      </c>
      <c r="D66" s="57" t="n">
        <v>32.3108</v>
      </c>
      <c r="E66" s="57" t="n">
        <v>0.00107425</v>
      </c>
      <c r="F66" s="58" t="n">
        <v>-0.00382614</v>
      </c>
      <c r="G66" s="58" t="n">
        <f aca="false">C66*$B$9+$B$10</f>
        <v>-0.00433670407184719</v>
      </c>
      <c r="H66" s="57" t="n">
        <f aca="false">G66-F66</f>
        <v>-0.00051056407184719</v>
      </c>
      <c r="J66" s="59" t="n">
        <v>4.95355</v>
      </c>
      <c r="K66" s="57" t="n">
        <v>0.00173569</v>
      </c>
    </row>
    <row r="67" customFormat="false" ht="15" hidden="false" customHeight="false" outlineLevel="0" collapsed="false">
      <c r="A67" s="56" t="n">
        <v>11</v>
      </c>
      <c r="B67" s="57" t="s">
        <v>121</v>
      </c>
      <c r="C67" s="58" t="n">
        <v>9.89432</v>
      </c>
      <c r="D67" s="57" t="n">
        <v>32.3157</v>
      </c>
      <c r="E67" s="57" t="n">
        <v>0.000497097</v>
      </c>
      <c r="F67" s="58" t="n">
        <v>-0.00364685</v>
      </c>
      <c r="G67" s="58" t="n">
        <f aca="false">C67*$B$9+$B$10</f>
        <v>-0.00435673933840843</v>
      </c>
      <c r="H67" s="57" t="n">
        <f aca="false">G67-F67</f>
        <v>-0.000709889338408432</v>
      </c>
      <c r="J67" s="59" t="n">
        <v>1000.43</v>
      </c>
      <c r="K67" s="57" t="n">
        <v>-0.00237274</v>
      </c>
    </row>
    <row r="68" customFormat="false" ht="15.75" hidden="false" customHeight="false" outlineLevel="0" collapsed="false">
      <c r="A68" s="56" t="n">
        <v>11</v>
      </c>
      <c r="B68" s="57" t="s">
        <v>121</v>
      </c>
      <c r="C68" s="58" t="n">
        <v>5.32757</v>
      </c>
      <c r="D68" s="57" t="n">
        <v>32.3168</v>
      </c>
      <c r="E68" s="57" t="n">
        <v>0.000282284</v>
      </c>
      <c r="F68" s="58" t="n">
        <v>-0.0038147</v>
      </c>
      <c r="G68" s="58" t="n">
        <f aca="false">C68*$B$9+$B$10</f>
        <v>-0.00436613002137849</v>
      </c>
      <c r="H68" s="57" t="n">
        <f aca="false">G68-F68</f>
        <v>-0.000551430021378494</v>
      </c>
      <c r="J68" s="59" t="n">
        <v>750.319</v>
      </c>
      <c r="K68" s="57" t="n">
        <v>-0.000431061</v>
      </c>
    </row>
    <row r="69" customFormat="false" ht="16.5" hidden="false" customHeight="false" outlineLevel="0" collapsed="false">
      <c r="A69" s="60" t="n">
        <v>12</v>
      </c>
      <c r="B69" s="57" t="s">
        <v>120</v>
      </c>
      <c r="C69" s="61" t="n">
        <v>5.51158</v>
      </c>
      <c r="D69" s="62" t="n">
        <v>32.4096</v>
      </c>
      <c r="E69" s="62" t="n">
        <v>0.000921809</v>
      </c>
      <c r="F69" s="61" t="n">
        <v>-0.0255661</v>
      </c>
      <c r="G69" s="61" t="n">
        <f aca="false">C69*$B$9+$B$10</f>
        <v>-0.0043657516385957</v>
      </c>
      <c r="H69" s="62" t="n">
        <f aca="false">G69-F69</f>
        <v>0.0212003483614043</v>
      </c>
      <c r="J69" s="59" t="n">
        <v>500.048</v>
      </c>
      <c r="K69" s="57" t="n">
        <v>-0.00100708</v>
      </c>
    </row>
    <row r="70" customFormat="false" ht="15.75" hidden="false" customHeight="false" outlineLevel="0" collapsed="false">
      <c r="A70" s="60" t="n">
        <v>13</v>
      </c>
      <c r="B70" s="57" t="s">
        <v>121</v>
      </c>
      <c r="C70" s="61" t="n">
        <v>750.895</v>
      </c>
      <c r="D70" s="62" t="n">
        <v>34.2926</v>
      </c>
      <c r="E70" s="62" t="n">
        <v>0.000277562</v>
      </c>
      <c r="F70" s="61" t="n">
        <v>-0.00181198</v>
      </c>
      <c r="G70" s="61" t="n">
        <f aca="false">C70*$B$9+$B$10</f>
        <v>-0.00283300747954148</v>
      </c>
      <c r="H70" s="62" t="n">
        <f aca="false">G70-F70</f>
        <v>-0.00102102747954148</v>
      </c>
      <c r="J70" s="59" t="n">
        <v>5.65442</v>
      </c>
      <c r="K70" s="57" t="n">
        <v>-0.00654602</v>
      </c>
      <c r="L70" s="0" t="n">
        <f aca="false">AVERAGE(K17:K70)</f>
        <v>-0.0032160366037037</v>
      </c>
      <c r="M70" s="0" t="n">
        <f aca="false">STDEV(K17:K70)</f>
        <v>0.00292985882272292</v>
      </c>
    </row>
    <row r="71" customFormat="false" ht="15.75" hidden="false" customHeight="false" outlineLevel="0" collapsed="false">
      <c r="A71" s="56" t="n">
        <v>13</v>
      </c>
      <c r="B71" s="57" t="s">
        <v>120</v>
      </c>
      <c r="C71" s="58" t="n">
        <v>5.44834</v>
      </c>
      <c r="D71" s="57" t="n">
        <v>32.3725</v>
      </c>
      <c r="E71" s="57" t="n">
        <v>0.00250525</v>
      </c>
      <c r="F71" s="58" t="n">
        <v>-0.0119743</v>
      </c>
      <c r="G71" s="58" t="n">
        <f aca="false">C71*$B$9+$B$10</f>
        <v>-0.00436588168004553</v>
      </c>
      <c r="H71" s="57" t="n">
        <f aca="false">G71-F71</f>
        <v>0.00760841831995447</v>
      </c>
      <c r="J71" s="59"/>
      <c r="K71" s="57"/>
    </row>
    <row r="72" customFormat="false" ht="16.5" hidden="false" customHeight="false" outlineLevel="0" collapsed="false">
      <c r="A72" s="60" t="n">
        <v>14</v>
      </c>
      <c r="B72" s="57" t="s">
        <v>121</v>
      </c>
      <c r="C72" s="61" t="n">
        <v>5.38396</v>
      </c>
      <c r="D72" s="62" t="n">
        <v>32.3752</v>
      </c>
      <c r="E72" s="62" t="n">
        <v>0.000262643</v>
      </c>
      <c r="F72" s="61" t="n">
        <v>-0.00571823</v>
      </c>
      <c r="G72" s="61" t="n">
        <f aca="false">C72*$B$9+$B$10</f>
        <v>-0.00436601406569608</v>
      </c>
      <c r="H72" s="62" t="n">
        <f aca="false">G72-F72</f>
        <v>0.00135221593430392</v>
      </c>
      <c r="J72" s="59"/>
      <c r="K72" s="57"/>
    </row>
    <row r="73" customFormat="false" ht="15.75" hidden="false" customHeight="false" outlineLevel="0" collapsed="false">
      <c r="A73" s="60" t="n">
        <v>15</v>
      </c>
      <c r="B73" s="57" t="s">
        <v>120</v>
      </c>
      <c r="C73" s="61" t="n">
        <v>1500.71</v>
      </c>
      <c r="D73" s="62" t="n">
        <v>34.5118</v>
      </c>
      <c r="E73" s="62" t="n">
        <v>0.000855637</v>
      </c>
      <c r="F73" s="61" t="n">
        <v>-0.00619507</v>
      </c>
      <c r="G73" s="61" t="n">
        <f aca="false">C73*$B$9+$B$10</f>
        <v>-0.00129115058980647</v>
      </c>
      <c r="H73" s="62" t="n">
        <f aca="false">G73-F73</f>
        <v>0.00490391941019353</v>
      </c>
      <c r="J73" s="59"/>
      <c r="K73" s="57"/>
    </row>
    <row r="74" customFormat="false" ht="15" hidden="false" customHeight="false" outlineLevel="0" collapsed="false">
      <c r="A74" s="56" t="n">
        <v>15</v>
      </c>
      <c r="B74" s="57" t="s">
        <v>121</v>
      </c>
      <c r="C74" s="58" t="n">
        <v>1250.9</v>
      </c>
      <c r="D74" s="57" t="n">
        <v>34.468</v>
      </c>
      <c r="E74" s="57" t="n">
        <v>0.000773498</v>
      </c>
      <c r="F74" s="58" t="n">
        <v>-0.00069046</v>
      </c>
      <c r="G74" s="58" t="n">
        <f aca="false">C74*$B$9+$B$10</f>
        <v>-0.00180483899244539</v>
      </c>
      <c r="H74" s="57" t="n">
        <f aca="false">G74-F74</f>
        <v>-0.00111437899244539</v>
      </c>
      <c r="J74" s="59"/>
      <c r="K74" s="57"/>
    </row>
    <row r="75" customFormat="false" ht="15" hidden="false" customHeight="false" outlineLevel="0" collapsed="false">
      <c r="A75" s="56" t="n">
        <v>15</v>
      </c>
      <c r="B75" s="57" t="s">
        <v>121</v>
      </c>
      <c r="C75" s="58" t="n">
        <v>999.767</v>
      </c>
      <c r="D75" s="57" t="n">
        <v>34.397</v>
      </c>
      <c r="E75" s="57" t="n">
        <v>0.000484271</v>
      </c>
      <c r="F75" s="58" t="n">
        <v>-0.00238037</v>
      </c>
      <c r="G75" s="58" t="n">
        <f aca="false">C75*$B$9+$B$10</f>
        <v>-0.0023212479016961</v>
      </c>
      <c r="H75" s="57" t="n">
        <f aca="false">G75-F75</f>
        <v>5.91220983039006E-005</v>
      </c>
      <c r="J75" s="59"/>
      <c r="K75" s="57"/>
    </row>
    <row r="76" customFormat="false" ht="15" hidden="false" customHeight="false" outlineLevel="0" collapsed="false">
      <c r="A76" s="56" t="n">
        <v>15</v>
      </c>
      <c r="B76" s="57" t="s">
        <v>121</v>
      </c>
      <c r="C76" s="58" t="n">
        <v>750.337</v>
      </c>
      <c r="D76" s="57" t="n">
        <v>34.2753</v>
      </c>
      <c r="E76" s="57" t="n">
        <v>0.000331121</v>
      </c>
      <c r="F76" s="58" t="n">
        <v>-0.00680923</v>
      </c>
      <c r="G76" s="58" t="n">
        <f aca="false">C76*$B$9+$B$10</f>
        <v>-0.00283415490409883</v>
      </c>
      <c r="H76" s="57" t="n">
        <f aca="false">G76-F76</f>
        <v>0.00397507509590117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21</v>
      </c>
      <c r="C77" s="58" t="n">
        <v>500.904</v>
      </c>
      <c r="D77" s="57" t="n">
        <v>34.1059</v>
      </c>
      <c r="E77" s="57" t="n">
        <v>0.000546013</v>
      </c>
      <c r="F77" s="58" t="n">
        <v>-0.00627136</v>
      </c>
      <c r="G77" s="58" t="n">
        <f aca="false">C77*$B$9+$B$10</f>
        <v>-0.00334706807545079</v>
      </c>
      <c r="H77" s="57" t="n">
        <f aca="false">G77-F77</f>
        <v>0.00292429192454921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20</v>
      </c>
      <c r="C78" s="58" t="n">
        <v>401.468</v>
      </c>
      <c r="D78" s="57" t="n">
        <v>34.0156</v>
      </c>
      <c r="E78" s="57" t="n">
        <v>0.00159559</v>
      </c>
      <c r="F78" s="58" t="n">
        <v>-0.000930786</v>
      </c>
      <c r="G78" s="58" t="n">
        <f aca="false">C78*$B$9+$B$10</f>
        <v>-0.00355153995409778</v>
      </c>
      <c r="H78" s="57" t="n">
        <f aca="false">G78-F78</f>
        <v>-0.00262075395409778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20</v>
      </c>
      <c r="C79" s="58" t="n">
        <v>300.288</v>
      </c>
      <c r="D79" s="57" t="n">
        <v>33.9646</v>
      </c>
      <c r="E79" s="57" t="n">
        <v>0.00101897</v>
      </c>
      <c r="F79" s="58" t="n">
        <v>-0.00352097</v>
      </c>
      <c r="G79" s="58" t="n">
        <f aca="false">C79*$B$9+$B$10</f>
        <v>-0.0037595980485656</v>
      </c>
      <c r="H79" s="57" t="n">
        <f aca="false">G79-F79</f>
        <v>-0.000238628048565599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20</v>
      </c>
      <c r="C80" s="58" t="n">
        <v>250.13</v>
      </c>
      <c r="D80" s="57" t="n">
        <v>33.932</v>
      </c>
      <c r="E80" s="57" t="n">
        <v>0.00629896</v>
      </c>
      <c r="F80" s="58" t="n">
        <v>-0.0299873</v>
      </c>
      <c r="G80" s="58" t="n">
        <f aca="false">C80*$B$9+$B$10</f>
        <v>-0.00386273876710994</v>
      </c>
      <c r="H80" s="57" t="n">
        <f aca="false">G80-F80</f>
        <v>0.0261245612328901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20</v>
      </c>
      <c r="C81" s="58" t="n">
        <v>200.215</v>
      </c>
      <c r="D81" s="57" t="n">
        <v>33.9105</v>
      </c>
      <c r="E81" s="57" t="n">
        <v>0.00322042</v>
      </c>
      <c r="F81" s="58" t="n">
        <v>-0.0243454</v>
      </c>
      <c r="G81" s="58" t="n">
        <f aca="false">C81*$B$9+$B$10</f>
        <v>-0.00396537980076641</v>
      </c>
      <c r="H81" s="57" t="n">
        <f aca="false">G81-F81</f>
        <v>0.0203800201992336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21</v>
      </c>
      <c r="C82" s="58" t="n">
        <v>174.761</v>
      </c>
      <c r="D82" s="57" t="n">
        <v>33.8867</v>
      </c>
      <c r="E82" s="57" t="n">
        <v>0.000613697</v>
      </c>
      <c r="F82" s="58" t="n">
        <v>-0.0080986</v>
      </c>
      <c r="G82" s="58" t="n">
        <f aca="false">C82*$B$9+$B$10</f>
        <v>-0.00401772127869272</v>
      </c>
      <c r="H82" s="57" t="n">
        <f aca="false">G82-F82</f>
        <v>0.00408087872130728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20</v>
      </c>
      <c r="C83" s="58" t="n">
        <v>150.004</v>
      </c>
      <c r="D83" s="57" t="n">
        <v>33.8088</v>
      </c>
      <c r="E83" s="57" t="n">
        <v>0.00110908</v>
      </c>
      <c r="F83" s="58" t="n">
        <v>-0.00663376</v>
      </c>
      <c r="G83" s="58" t="n">
        <f aca="false">C83*$B$9+$B$10</f>
        <v>-0.00406862950408054</v>
      </c>
      <c r="H83" s="57" t="n">
        <f aca="false">G83-F83</f>
        <v>0.00256513049591946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20</v>
      </c>
      <c r="C84" s="58" t="n">
        <v>125.884</v>
      </c>
      <c r="D84" s="57" t="n">
        <v>33.686</v>
      </c>
      <c r="E84" s="57" t="n">
        <v>0.000974415</v>
      </c>
      <c r="F84" s="58" t="n">
        <v>-0.0131416</v>
      </c>
      <c r="G84" s="58" t="n">
        <f aca="false">C84*$B$9+$B$10</f>
        <v>-0.00411822785591454</v>
      </c>
      <c r="H84" s="57" t="n">
        <f aca="false">G84-F84</f>
        <v>0.00902337214408546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20</v>
      </c>
      <c r="C85" s="58" t="n">
        <v>99.9705</v>
      </c>
      <c r="D85" s="57" t="n">
        <v>33.3966</v>
      </c>
      <c r="E85" s="57" t="n">
        <v>0.00182941</v>
      </c>
      <c r="F85" s="58" t="n">
        <v>-0.00341415</v>
      </c>
      <c r="G85" s="58" t="n">
        <f aca="false">C85*$B$9+$B$10</f>
        <v>-0.00417151421123171</v>
      </c>
      <c r="H85" s="57" t="n">
        <f aca="false">G85-F85</f>
        <v>-0.000757364211231713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20</v>
      </c>
      <c r="C86" s="58" t="n">
        <v>74.6018</v>
      </c>
      <c r="D86" s="57" t="n">
        <v>32.7211</v>
      </c>
      <c r="E86" s="57" t="n">
        <v>0.00289423</v>
      </c>
      <c r="F86" s="58" t="n">
        <v>-0.04496</v>
      </c>
      <c r="G86" s="58" t="n">
        <f aca="false">C86*$B$9+$B$10</f>
        <v>-0.00422368028536816</v>
      </c>
      <c r="H86" s="57" t="n">
        <f aca="false">G86-F86</f>
        <v>0.0407363197146318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20</v>
      </c>
      <c r="C87" s="58" t="n">
        <v>49.8901</v>
      </c>
      <c r="D87" s="57" t="n">
        <v>32.4219</v>
      </c>
      <c r="E87" s="57" t="n">
        <v>0.00207742</v>
      </c>
      <c r="F87" s="58" t="n">
        <v>-0.0253716</v>
      </c>
      <c r="G87" s="58" t="n">
        <f aca="false">C87*$B$9+$B$10</f>
        <v>-0.00427449535962256</v>
      </c>
      <c r="H87" s="57" t="n">
        <f aca="false">G87-F87</f>
        <v>0.0210971046403774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20</v>
      </c>
      <c r="C88" s="58" t="n">
        <v>30.4521</v>
      </c>
      <c r="D88" s="57" t="n">
        <v>32.1333</v>
      </c>
      <c r="E88" s="57" t="n">
        <v>0.0130743</v>
      </c>
      <c r="F88" s="58" t="n">
        <v>-0.112213</v>
      </c>
      <c r="G88" s="58" t="n">
        <f aca="false">C88*$B$9+$B$10</f>
        <v>-0.00431446603802013</v>
      </c>
      <c r="H88" s="57" t="n">
        <f aca="false">G88-F88</f>
        <v>0.1078985339619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20</v>
      </c>
      <c r="C89" s="58" t="n">
        <v>20.5925</v>
      </c>
      <c r="D89" s="57" t="n">
        <v>32.1025</v>
      </c>
      <c r="E89" s="57" t="n">
        <v>0.00656916</v>
      </c>
      <c r="F89" s="58" t="n">
        <v>-0.0294075</v>
      </c>
      <c r="G89" s="58" t="n">
        <f aca="false">C89*$B$9+$B$10</f>
        <v>-0.0043347404953063</v>
      </c>
      <c r="H89" s="57" t="n">
        <f aca="false">G89-F89</f>
        <v>0.0250727595046937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20</v>
      </c>
      <c r="C90" s="58" t="n">
        <v>9.72389</v>
      </c>
      <c r="D90" s="57" t="n">
        <v>32.1365</v>
      </c>
      <c r="E90" s="57" t="n">
        <v>0.0140519</v>
      </c>
      <c r="F90" s="58" t="n">
        <v>-0.0370178</v>
      </c>
      <c r="G90" s="58" t="n">
        <f aca="false">C90*$B$9+$B$10</f>
        <v>-0.00435708979641436</v>
      </c>
      <c r="H90" s="57" t="n">
        <f aca="false">G90-F90</f>
        <v>0.0326607102035856</v>
      </c>
      <c r="J90" s="59"/>
      <c r="K90" s="57"/>
    </row>
    <row r="91" customFormat="false" ht="15.75" hidden="false" customHeight="false" outlineLevel="0" collapsed="false">
      <c r="A91" s="56" t="n">
        <v>15</v>
      </c>
      <c r="B91" s="57" t="s">
        <v>121</v>
      </c>
      <c r="C91" s="58" t="n">
        <v>5.19529</v>
      </c>
      <c r="D91" s="57" t="n">
        <v>32.1765</v>
      </c>
      <c r="E91" s="57" t="n">
        <v>0.000433879</v>
      </c>
      <c r="F91" s="58" t="n">
        <v>-0.00682831</v>
      </c>
      <c r="G91" s="58" t="n">
        <f aca="false">C91*$B$9+$B$10</f>
        <v>-0.00436640203091335</v>
      </c>
      <c r="H91" s="57" t="n">
        <f aca="false">G91-F91</f>
        <v>0.00246190796908666</v>
      </c>
      <c r="J91" s="59"/>
      <c r="K91" s="57"/>
    </row>
    <row r="92" customFormat="false" ht="16.5" hidden="false" customHeight="false" outlineLevel="0" collapsed="false">
      <c r="A92" s="60" t="n">
        <v>16</v>
      </c>
      <c r="B92" s="57" t="s">
        <v>121</v>
      </c>
      <c r="C92" s="61" t="n">
        <v>5.05294</v>
      </c>
      <c r="D92" s="62" t="n">
        <v>32.3133</v>
      </c>
      <c r="E92" s="62" t="n">
        <v>0.000378269</v>
      </c>
      <c r="F92" s="61" t="n">
        <v>-0.00334549</v>
      </c>
      <c r="G92" s="61" t="n">
        <f aca="false">C92*$B$9+$B$10</f>
        <v>-0.00436669474755445</v>
      </c>
      <c r="H92" s="62" t="n">
        <f aca="false">G92-F92</f>
        <v>-0.00102120474755445</v>
      </c>
      <c r="J92" s="59"/>
      <c r="K92" s="57"/>
    </row>
    <row r="93" customFormat="false" ht="16.5" hidden="false" customHeight="false" outlineLevel="0" collapsed="false">
      <c r="A93" s="60" t="n">
        <v>17</v>
      </c>
      <c r="B93" s="57" t="s">
        <v>120</v>
      </c>
      <c r="C93" s="61" t="n">
        <v>5.05341</v>
      </c>
      <c r="D93" s="62" t="n">
        <v>31.7295</v>
      </c>
      <c r="E93" s="62" t="n">
        <v>0.000347819</v>
      </c>
      <c r="F93" s="61" t="n">
        <v>-0.596771</v>
      </c>
      <c r="G93" s="61" t="n">
        <f aca="false">C93*$B$9+$B$10</f>
        <v>-0.00436669378108574</v>
      </c>
      <c r="H93" s="62" t="n">
        <f aca="false">G93-F93</f>
        <v>0.592404306218914</v>
      </c>
      <c r="J93" s="59"/>
      <c r="K93" s="57"/>
    </row>
    <row r="94" customFormat="false" ht="16.5" hidden="false" customHeight="false" outlineLevel="0" collapsed="false">
      <c r="A94" s="60" t="n">
        <v>18</v>
      </c>
      <c r="B94" s="57" t="s">
        <v>120</v>
      </c>
      <c r="C94" s="61" t="n">
        <v>5.11145</v>
      </c>
      <c r="D94" s="62" t="n">
        <v>31.4724</v>
      </c>
      <c r="E94" s="62" t="n">
        <v>0.00434659</v>
      </c>
      <c r="F94" s="61" t="n">
        <v>0.0113449</v>
      </c>
      <c r="G94" s="61" t="n">
        <f aca="false">C94*$B$9+$B$10</f>
        <v>-0.00436657443248125</v>
      </c>
      <c r="H94" s="62" t="n">
        <f aca="false">G94-F94</f>
        <v>-0.0157114744324812</v>
      </c>
      <c r="J94" s="59"/>
      <c r="K94" s="57"/>
    </row>
    <row r="95" customFormat="false" ht="16.5" hidden="false" customHeight="false" outlineLevel="0" collapsed="false">
      <c r="A95" s="60" t="n">
        <v>19</v>
      </c>
      <c r="B95" s="57" t="s">
        <v>120</v>
      </c>
      <c r="C95" s="61" t="n">
        <v>5.38393</v>
      </c>
      <c r="D95" s="62" t="n">
        <v>31.4365</v>
      </c>
      <c r="E95" s="62" t="n">
        <v>0.00216969</v>
      </c>
      <c r="F95" s="61" t="n">
        <v>-0.00135994</v>
      </c>
      <c r="G95" s="61" t="n">
        <f aca="false">C95*$B$9+$B$10</f>
        <v>-0.00436601412738557</v>
      </c>
      <c r="H95" s="62" t="n">
        <f aca="false">G95-F95</f>
        <v>-0.00300607412738557</v>
      </c>
      <c r="J95" s="59"/>
      <c r="K95" s="57"/>
    </row>
    <row r="96" customFormat="false" ht="16.5" hidden="false" customHeight="false" outlineLevel="0" collapsed="false">
      <c r="A96" s="60" t="n">
        <v>20</v>
      </c>
      <c r="B96" s="57" t="s">
        <v>120</v>
      </c>
      <c r="C96" s="61" t="n">
        <v>4.95838</v>
      </c>
      <c r="D96" s="62" t="n">
        <v>31.7523</v>
      </c>
      <c r="E96" s="62" t="n">
        <v>0.00266458</v>
      </c>
      <c r="F96" s="61" t="n">
        <v>0.0152206</v>
      </c>
      <c r="G96" s="61" t="n">
        <f aca="false">C96*$B$9+$B$10</f>
        <v>-0.00436688919283428</v>
      </c>
      <c r="H96" s="62" t="n">
        <f aca="false">G96-F96</f>
        <v>-0.0195874891928343</v>
      </c>
      <c r="J96" s="59"/>
      <c r="K96" s="57"/>
    </row>
    <row r="97" customFormat="false" ht="16.5" hidden="false" customHeight="false" outlineLevel="0" collapsed="false">
      <c r="A97" s="60" t="n">
        <v>21</v>
      </c>
      <c r="B97" s="57" t="s">
        <v>120</v>
      </c>
      <c r="C97" s="61" t="n">
        <v>4.99763</v>
      </c>
      <c r="D97" s="62" t="n">
        <v>31.9042</v>
      </c>
      <c r="E97" s="62" t="n">
        <v>0.00101646</v>
      </c>
      <c r="F97" s="61" t="n">
        <v>-0.00916862</v>
      </c>
      <c r="G97" s="61" t="n">
        <f aca="false">C97*$B$9+$B$10</f>
        <v>-0.00436680848241515</v>
      </c>
      <c r="H97" s="62" t="n">
        <f aca="false">G97-F97</f>
        <v>0.00480181151758485</v>
      </c>
      <c r="J97" s="59"/>
      <c r="K97" s="57"/>
    </row>
    <row r="98" customFormat="false" ht="15.75" hidden="false" customHeight="false" outlineLevel="0" collapsed="false">
      <c r="A98" s="60" t="n">
        <v>22</v>
      </c>
      <c r="B98" s="57" t="s">
        <v>120</v>
      </c>
      <c r="C98" s="61" t="n">
        <v>500.513</v>
      </c>
      <c r="D98" s="62" t="n">
        <v>34.0839</v>
      </c>
      <c r="E98" s="62" t="n">
        <v>0.00084024</v>
      </c>
      <c r="F98" s="61" t="n">
        <v>-0.00181961</v>
      </c>
      <c r="G98" s="61" t="n">
        <f aca="false">C98*$B$9+$B$10</f>
        <v>-0.00334787209516751</v>
      </c>
      <c r="H98" s="62" t="n">
        <f aca="false">G98-F98</f>
        <v>-0.00152826209516751</v>
      </c>
      <c r="J98" s="59"/>
      <c r="K98" s="57"/>
    </row>
    <row r="99" customFormat="false" ht="15.75" hidden="false" customHeight="false" outlineLevel="0" collapsed="false">
      <c r="A99" s="56" t="n">
        <v>22</v>
      </c>
      <c r="B99" s="57" t="s">
        <v>121</v>
      </c>
      <c r="C99" s="58" t="n">
        <v>5.60411</v>
      </c>
      <c r="D99" s="57" t="n">
        <v>31.9925</v>
      </c>
      <c r="E99" s="57" t="n">
        <v>0.000239521</v>
      </c>
      <c r="F99" s="58" t="n">
        <v>-0.00427628</v>
      </c>
      <c r="G99" s="58" t="n">
        <f aca="false">C99*$B$9+$B$10</f>
        <v>-0.00436556136763819</v>
      </c>
      <c r="H99" s="57" t="n">
        <f aca="false">G99-F99</f>
        <v>-8.92813676381873E-005</v>
      </c>
      <c r="J99" s="59"/>
      <c r="K99" s="57"/>
    </row>
    <row r="100" customFormat="false" ht="15.75" hidden="false" customHeight="false" outlineLevel="0" collapsed="false">
      <c r="A100" s="60" t="n">
        <v>23</v>
      </c>
      <c r="B100" s="57" t="s">
        <v>121</v>
      </c>
      <c r="C100" s="61" t="n">
        <v>1249.95</v>
      </c>
      <c r="D100" s="62" t="n">
        <v>34.4721</v>
      </c>
      <c r="E100" s="62" t="n">
        <v>0.000269649</v>
      </c>
      <c r="F100" s="61" t="n">
        <v>-0.00302887</v>
      </c>
      <c r="G100" s="61" t="n">
        <f aca="false">C100*$B$9+$B$10</f>
        <v>-0.00180679249303587</v>
      </c>
      <c r="H100" s="62" t="n">
        <f aca="false">G100-F100</f>
        <v>0.00122207750696413</v>
      </c>
      <c r="J100" s="59"/>
      <c r="K100" s="57"/>
    </row>
    <row r="101" customFormat="false" ht="15" hidden="false" customHeight="false" outlineLevel="0" collapsed="false">
      <c r="A101" s="56" t="n">
        <v>23</v>
      </c>
      <c r="B101" s="57" t="s">
        <v>121</v>
      </c>
      <c r="C101" s="58" t="n">
        <v>1001.1</v>
      </c>
      <c r="D101" s="57" t="n">
        <v>34.3924</v>
      </c>
      <c r="E101" s="57" t="n">
        <v>0.000263717</v>
      </c>
      <c r="F101" s="58" t="n">
        <v>-0.000514984</v>
      </c>
      <c r="G101" s="58" t="n">
        <f aca="false">C101*$B$9+$B$10</f>
        <v>-0.0023185068319202</v>
      </c>
      <c r="H101" s="57" t="n">
        <f aca="false">G101-F101</f>
        <v>-0.0018035228319202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1</v>
      </c>
      <c r="C102" s="58" t="n">
        <v>750.269</v>
      </c>
      <c r="D102" s="57" t="n">
        <v>34.2787</v>
      </c>
      <c r="E102" s="57" t="n">
        <v>0.000278409</v>
      </c>
      <c r="F102" s="58" t="n">
        <v>-0.00417328</v>
      </c>
      <c r="G102" s="58" t="n">
        <f aca="false">C102*$B$9+$B$10</f>
        <v>-0.00283429473361478</v>
      </c>
      <c r="H102" s="57" t="n">
        <f aca="false">G102-F102</f>
        <v>0.00133898526638522</v>
      </c>
      <c r="J102" s="59"/>
      <c r="K102" s="57"/>
    </row>
    <row r="103" customFormat="false" ht="15" hidden="false" customHeight="false" outlineLevel="0" collapsed="false">
      <c r="A103" s="56" t="n">
        <v>23</v>
      </c>
      <c r="B103" s="57" t="s">
        <v>121</v>
      </c>
      <c r="C103" s="58" t="n">
        <v>500.704</v>
      </c>
      <c r="D103" s="57" t="n">
        <v>34.1027</v>
      </c>
      <c r="E103" s="57" t="n">
        <v>0.000271353</v>
      </c>
      <c r="F103" s="58" t="n">
        <v>-0.00317001</v>
      </c>
      <c r="G103" s="58" t="n">
        <f aca="false">C103*$B$9+$B$10</f>
        <v>-0.003347479338733</v>
      </c>
      <c r="H103" s="57" t="n">
        <f aca="false">G103-F103</f>
        <v>-0.000177469338732999</v>
      </c>
      <c r="J103" s="59"/>
      <c r="K103" s="57"/>
    </row>
    <row r="104" customFormat="false" ht="15.75" hidden="false" customHeight="false" outlineLevel="0" collapsed="false">
      <c r="A104" s="56" t="n">
        <v>23</v>
      </c>
      <c r="B104" s="57" t="s">
        <v>121</v>
      </c>
      <c r="C104" s="58" t="n">
        <v>5.53456</v>
      </c>
      <c r="D104" s="57" t="n">
        <v>32.2374</v>
      </c>
      <c r="E104" s="57" t="n">
        <v>0.000269787</v>
      </c>
      <c r="F104" s="58" t="n">
        <v>-0.00359344</v>
      </c>
      <c r="G104" s="58" t="n">
        <f aca="false">C104*$B$9+$B$10</f>
        <v>-0.00436570438444458</v>
      </c>
      <c r="H104" s="57" t="n">
        <f aca="false">G104-F104</f>
        <v>-0.000772264384444575</v>
      </c>
      <c r="J104" s="59"/>
      <c r="K104" s="57"/>
    </row>
    <row r="105" customFormat="false" ht="16.5" hidden="false" customHeight="false" outlineLevel="0" collapsed="false">
      <c r="A105" s="60" t="n">
        <v>24</v>
      </c>
      <c r="B105" s="57" t="s">
        <v>121</v>
      </c>
      <c r="C105" s="61" t="n">
        <v>4.95355</v>
      </c>
      <c r="D105" s="62" t="n">
        <v>32.2088</v>
      </c>
      <c r="E105" s="62" t="n">
        <v>0.000263363</v>
      </c>
      <c r="F105" s="61" t="n">
        <v>0.00173569</v>
      </c>
      <c r="G105" s="61" t="n">
        <f aca="false">C105*$B$9+$B$10</f>
        <v>-0.00436689912484255</v>
      </c>
      <c r="H105" s="62" t="n">
        <f aca="false">G105-F105</f>
        <v>-0.00610258912484255</v>
      </c>
      <c r="J105" s="59"/>
      <c r="K105" s="57"/>
    </row>
    <row r="106" customFormat="false" ht="15.75" hidden="false" customHeight="false" outlineLevel="0" collapsed="false">
      <c r="A106" s="60" t="n">
        <v>25</v>
      </c>
      <c r="B106" s="57" t="s">
        <v>121</v>
      </c>
      <c r="C106" s="61" t="n">
        <v>1000.43</v>
      </c>
      <c r="D106" s="62" t="n">
        <v>34.4161</v>
      </c>
      <c r="E106" s="62" t="n">
        <v>0.000340417</v>
      </c>
      <c r="F106" s="61" t="n">
        <v>-0.00237274</v>
      </c>
      <c r="G106" s="61" t="n">
        <f aca="false">C106*$B$9+$B$10</f>
        <v>-0.00231988456391559</v>
      </c>
      <c r="H106" s="62" t="n">
        <f aca="false">G106-F106</f>
        <v>5.28554360844117E-005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21</v>
      </c>
      <c r="C107" s="58" t="n">
        <v>750.319</v>
      </c>
      <c r="D107" s="57" t="n">
        <v>34.2852</v>
      </c>
      <c r="E107" s="57" t="n">
        <v>0.000275046</v>
      </c>
      <c r="F107" s="58" t="n">
        <v>-0.000431061</v>
      </c>
      <c r="G107" s="58" t="n">
        <f aca="false">C107*$B$9+$B$10</f>
        <v>-0.00283419191779423</v>
      </c>
      <c r="H107" s="57" t="n">
        <f aca="false">G107-F107</f>
        <v>-0.00240313091779423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1</v>
      </c>
      <c r="C108" s="58" t="n">
        <v>500.048</v>
      </c>
      <c r="D108" s="57" t="n">
        <v>34.1016</v>
      </c>
      <c r="E108" s="57" t="n">
        <v>0.00058273</v>
      </c>
      <c r="F108" s="58" t="n">
        <v>-0.00100708</v>
      </c>
      <c r="G108" s="58" t="n">
        <f aca="false">C108*$B$9+$B$10</f>
        <v>-0.00334882828229863</v>
      </c>
      <c r="H108" s="57" t="n">
        <f aca="false">G108-F108</f>
        <v>-0.00234174828229863</v>
      </c>
      <c r="J108" s="59"/>
      <c r="K108" s="57"/>
      <c r="L108" s="0" t="n">
        <f aca="false">AVERAGE(K17:K108)</f>
        <v>-0.0032160366037037</v>
      </c>
    </row>
    <row r="109" customFormat="false" ht="15.75" hidden="false" customHeight="false" outlineLevel="0" collapsed="false">
      <c r="A109" s="56" t="n">
        <v>25</v>
      </c>
      <c r="B109" s="57" t="s">
        <v>120</v>
      </c>
      <c r="C109" s="58" t="n">
        <v>5.08029</v>
      </c>
      <c r="D109" s="57" t="n">
        <v>32.2942</v>
      </c>
      <c r="E109" s="57" t="n">
        <v>0.00109409</v>
      </c>
      <c r="F109" s="58" t="n">
        <v>-0.00410843</v>
      </c>
      <c r="G109" s="58" t="n">
        <f aca="false">C109*$B$9+$B$10</f>
        <v>-0.00436663850730061</v>
      </c>
      <c r="H109" s="57" t="n">
        <f aca="false">G109-F109</f>
        <v>-0.000258208507300613</v>
      </c>
      <c r="J109" s="59"/>
      <c r="K109" s="57"/>
    </row>
    <row r="110" customFormat="false" ht="16.5" hidden="false" customHeight="false" outlineLevel="0" collapsed="false">
      <c r="A110" s="60" t="n">
        <v>26</v>
      </c>
      <c r="B110" s="57" t="s">
        <v>121</v>
      </c>
      <c r="C110" s="61" t="n">
        <v>5.65442</v>
      </c>
      <c r="D110" s="62" t="n">
        <v>32.0544</v>
      </c>
      <c r="E110" s="62" t="n">
        <v>0.000305265</v>
      </c>
      <c r="F110" s="61" t="n">
        <v>-0.00654602</v>
      </c>
      <c r="G110" s="61" t="n">
        <f aca="false">C110*$B$9+$B$10</f>
        <v>-0.00436545791435955</v>
      </c>
      <c r="H110" s="62" t="n">
        <f aca="false">G110-F110</f>
        <v>0.00218056208564045</v>
      </c>
      <c r="J110" s="59"/>
      <c r="K110" s="57"/>
    </row>
    <row r="111" customFormat="false" ht="16.5" hidden="false" customHeight="false" outlineLevel="0" collapsed="false">
      <c r="A111" s="60" t="n">
        <v>27</v>
      </c>
      <c r="B111" s="57" t="s">
        <v>120</v>
      </c>
      <c r="C111" s="61" t="n">
        <v>5.68681</v>
      </c>
      <c r="D111" s="62" t="n">
        <v>31.7425</v>
      </c>
      <c r="E111" s="62" t="n">
        <v>0.000651529</v>
      </c>
      <c r="F111" s="61" t="n">
        <v>-0.0286312</v>
      </c>
      <c r="G111" s="61" t="n">
        <f aca="false">C111*$B$9+$B$10</f>
        <v>-0.004365391310271</v>
      </c>
      <c r="H111" s="62" t="n">
        <f aca="false">G111-F111</f>
        <v>0.024265808689729</v>
      </c>
      <c r="J111" s="59"/>
      <c r="K111" s="57"/>
    </row>
    <row r="112" customFormat="false" ht="16.5" hidden="false" customHeight="false" outlineLevel="0" collapsed="false">
      <c r="A112" s="60" t="n">
        <v>28</v>
      </c>
      <c r="B112" s="57" t="s">
        <v>120</v>
      </c>
      <c r="C112" s="61" t="n">
        <v>5.1188</v>
      </c>
      <c r="D112" s="62" t="n">
        <v>31.638</v>
      </c>
      <c r="E112" s="62" t="n">
        <v>0.0195631</v>
      </c>
      <c r="F112" s="61" t="n">
        <v>0.0230408</v>
      </c>
      <c r="G112" s="61" t="n">
        <f aca="false">C112*$B$9+$B$10</f>
        <v>-0.00436655931855562</v>
      </c>
      <c r="H112" s="62" t="n">
        <f aca="false">G112-F112</f>
        <v>-0.0274073593185556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122</v>
      </c>
    </row>
    <row r="7" s="36" customFormat="true" ht="15.75" hidden="false" customHeight="false" outlineLevel="0" collapsed="false">
      <c r="A7" s="39" t="s">
        <v>97</v>
      </c>
      <c r="B7" s="39"/>
      <c r="C7" s="39"/>
      <c r="E7" s="39" t="s">
        <v>98</v>
      </c>
      <c r="F7" s="39"/>
      <c r="G7" s="39"/>
      <c r="I7" s="39" t="s">
        <v>9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0</v>
      </c>
      <c r="E8" s="42" t="s">
        <v>101</v>
      </c>
      <c r="F8" s="42"/>
      <c r="G8" s="42" t="n">
        <f aca="false">INDEX(LINEST(known_ys,known_xs,TRUE(),TRUE()),3,1)</f>
        <v>0.162599378197193</v>
      </c>
      <c r="I8" s="43" t="s">
        <v>102</v>
      </c>
      <c r="J8" s="43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2.33766163287156E-006</v>
      </c>
      <c r="C9" s="0" t="n">
        <f aca="false">INDEX(LINEST(known_ys,known_xs,TRUE(),TRUE()),2,1)</f>
        <v>6.73741041442197E-007</v>
      </c>
      <c r="E9" s="0" t="s">
        <v>105</v>
      </c>
      <c r="G9" s="0" t="n">
        <f aca="false">INDEX(LINEST(known_ys,known_xs,TRUE(),TRUE()),3,2)</f>
        <v>0.00280975072890277</v>
      </c>
      <c r="I9" s="0" t="n">
        <f aca="false">MIN(known_xs)</f>
        <v>4.75054</v>
      </c>
      <c r="J9" s="0" t="n">
        <f aca="false">I9*$B$9+$B$10</f>
        <v>-0.00244839361144918</v>
      </c>
    </row>
    <row r="10" customFormat="false" ht="15.75" hidden="false" customHeight="false" outlineLevel="0" collapsed="false">
      <c r="A10" s="44" t="s">
        <v>106</v>
      </c>
      <c r="B10" s="44" t="n">
        <f aca="false">INDEX(LINEST(known_ys,known_xs,TRUE(),TRUE()),1,2)</f>
        <v>-0.00245949876654261</v>
      </c>
      <c r="C10" s="44" t="n">
        <f aca="false">INDEX(LINEST(known_ys,known_xs,TRUE(),TRUE()),2,2)</f>
        <v>0.000498719747375139</v>
      </c>
      <c r="E10" s="44" t="s">
        <v>107</v>
      </c>
      <c r="F10" s="44"/>
      <c r="G10" s="44" t="n">
        <f aca="false">INDEX(LINEST(known_ys,known_xs,TRUE(),TRUE()),5,2)</f>
        <v>0.000489471347831318</v>
      </c>
      <c r="I10" s="44" t="n">
        <f aca="false">MAX(known_xs)</f>
        <v>2000.53</v>
      </c>
      <c r="J10" s="44" t="n">
        <f aca="false">I10*$B$9+$B$10</f>
        <v>0.002217063459865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96</v>
      </c>
    </row>
    <row r="13" customFormat="false" ht="15" hidden="false" customHeight="false" outlineLevel="0" collapsed="false">
      <c r="A13" s="0" t="s">
        <v>109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4</v>
      </c>
      <c r="E15" s="46" t="s">
        <v>14</v>
      </c>
      <c r="F15" s="46" t="s">
        <v>123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0" t="s">
        <v>81</v>
      </c>
      <c r="B16" s="51" t="s">
        <v>114</v>
      </c>
      <c r="C16" s="52" t="s">
        <v>115</v>
      </c>
      <c r="D16" s="51" t="s">
        <v>115</v>
      </c>
      <c r="E16" s="51" t="s">
        <v>22</v>
      </c>
      <c r="F16" s="53" t="s">
        <v>116</v>
      </c>
      <c r="G16" s="53" t="s">
        <v>117</v>
      </c>
      <c r="H16" s="54" t="s">
        <v>118</v>
      </c>
      <c r="J16" s="55" t="s">
        <v>102</v>
      </c>
      <c r="K16" s="54" t="s">
        <v>119</v>
      </c>
    </row>
    <row r="17" customFormat="false" ht="16.5" hidden="false" customHeight="false" outlineLevel="0" collapsed="false">
      <c r="A17" s="56" t="n">
        <v>1</v>
      </c>
      <c r="B17" s="57" t="s">
        <v>120</v>
      </c>
      <c r="C17" s="58" t="n">
        <v>4.92468</v>
      </c>
      <c r="D17" s="57" t="n">
        <v>30.5889</v>
      </c>
      <c r="E17" s="57" t="n">
        <v>0.000849571</v>
      </c>
      <c r="F17" s="58" t="n">
        <v>-0.00512123</v>
      </c>
      <c r="G17" s="58" t="n">
        <f aca="false">C17*$B$9+$B$10</f>
        <v>-0.00244798653105244</v>
      </c>
      <c r="H17" s="57" t="n">
        <f aca="false">G17-F17</f>
        <v>0.00267324346894757</v>
      </c>
      <c r="J17" s="59" t="n">
        <v>5.35998</v>
      </c>
      <c r="K17" s="57" t="n">
        <v>0.000652313</v>
      </c>
    </row>
    <row r="18" customFormat="false" ht="16.5" hidden="false" customHeight="false" outlineLevel="0" collapsed="false">
      <c r="A18" s="60" t="n">
        <v>2</v>
      </c>
      <c r="B18" s="57" t="s">
        <v>120</v>
      </c>
      <c r="C18" s="61" t="n">
        <v>4.97204</v>
      </c>
      <c r="D18" s="62" t="n">
        <v>26.9583</v>
      </c>
      <c r="E18" s="62" t="n">
        <v>0.210715</v>
      </c>
      <c r="F18" s="61" t="n">
        <v>-0.294552</v>
      </c>
      <c r="G18" s="61" t="n">
        <f aca="false">C18*$B$9+$B$10</f>
        <v>-0.0024478758193975</v>
      </c>
      <c r="H18" s="62" t="n">
        <f aca="false">G18-F18</f>
        <v>0.292104124180603</v>
      </c>
      <c r="J18" s="59" t="n">
        <v>5.35791</v>
      </c>
      <c r="K18" s="57" t="n">
        <v>-0.00239182</v>
      </c>
    </row>
    <row r="19" customFormat="false" ht="16.5" hidden="false" customHeight="false" outlineLevel="0" collapsed="false">
      <c r="A19" s="60" t="n">
        <v>3</v>
      </c>
      <c r="B19" s="57" t="s">
        <v>120</v>
      </c>
      <c r="C19" s="61" t="n">
        <v>5.17346</v>
      </c>
      <c r="D19" s="62" t="n">
        <v>26.0491</v>
      </c>
      <c r="E19" s="62" t="n">
        <v>0.00236597</v>
      </c>
      <c r="F19" s="61" t="n">
        <v>-0.842085</v>
      </c>
      <c r="G19" s="61" t="n">
        <f aca="false">C19*$B$9+$B$10</f>
        <v>-0.00244740496759141</v>
      </c>
      <c r="H19" s="62" t="n">
        <f aca="false">G19-F19</f>
        <v>0.839637595032409</v>
      </c>
      <c r="J19" s="59" t="n">
        <v>1500.58</v>
      </c>
      <c r="K19" s="57" t="n">
        <v>-0.000450134</v>
      </c>
    </row>
    <row r="20" customFormat="false" ht="16.5" hidden="false" customHeight="false" outlineLevel="0" collapsed="false">
      <c r="A20" s="60" t="n">
        <v>4</v>
      </c>
      <c r="B20" s="57" t="s">
        <v>120</v>
      </c>
      <c r="C20" s="61" t="n">
        <v>5.14124</v>
      </c>
      <c r="D20" s="62" t="n">
        <v>27.3081</v>
      </c>
      <c r="E20" s="62" t="n">
        <v>0.0889488</v>
      </c>
      <c r="F20" s="61" t="n">
        <v>-0.283083</v>
      </c>
      <c r="G20" s="61" t="n">
        <f aca="false">C20*$B$9+$B$10</f>
        <v>-0.00244748028704922</v>
      </c>
      <c r="H20" s="62" t="n">
        <f aca="false">G20-F20</f>
        <v>0.280635519712951</v>
      </c>
      <c r="J20" s="59" t="n">
        <v>1250.64</v>
      </c>
      <c r="K20" s="57" t="n">
        <v>2.28882E-005</v>
      </c>
    </row>
    <row r="21" customFormat="false" ht="16.5" hidden="false" customHeight="false" outlineLevel="0" collapsed="false">
      <c r="A21" s="60" t="n">
        <v>5</v>
      </c>
      <c r="B21" s="57" t="s">
        <v>121</v>
      </c>
      <c r="C21" s="61" t="n">
        <v>5.35998</v>
      </c>
      <c r="D21" s="62" t="n">
        <v>31.0712</v>
      </c>
      <c r="E21" s="62" t="n">
        <v>0.000642539</v>
      </c>
      <c r="F21" s="61" t="n">
        <v>0.000652313</v>
      </c>
      <c r="G21" s="61" t="n">
        <f aca="false">C21*$B$9+$B$10</f>
        <v>-0.00244696894694365</v>
      </c>
      <c r="H21" s="62" t="n">
        <f aca="false">G21-F21</f>
        <v>-0.00309928194694365</v>
      </c>
      <c r="J21" s="59" t="n">
        <v>1000.88</v>
      </c>
      <c r="K21" s="57" t="n">
        <v>0.00167084</v>
      </c>
    </row>
    <row r="22" customFormat="false" ht="16.5" hidden="false" customHeight="false" outlineLevel="0" collapsed="false">
      <c r="A22" s="60" t="n">
        <v>6</v>
      </c>
      <c r="B22" s="57" t="s">
        <v>121</v>
      </c>
      <c r="C22" s="61" t="n">
        <v>5.35791</v>
      </c>
      <c r="D22" s="62" t="n">
        <v>31.511</v>
      </c>
      <c r="E22" s="62" t="n">
        <v>0.000278926</v>
      </c>
      <c r="F22" s="61" t="n">
        <v>-0.00239182</v>
      </c>
      <c r="G22" s="61" t="n">
        <f aca="false">C22*$B$9+$B$10</f>
        <v>-0.00244697378590323</v>
      </c>
      <c r="H22" s="62" t="n">
        <f aca="false">G22-F22</f>
        <v>-5.51537859032262E-005</v>
      </c>
      <c r="J22" s="59" t="n">
        <v>5.28914</v>
      </c>
      <c r="K22" s="57" t="n">
        <v>-0.00119781</v>
      </c>
    </row>
    <row r="23" customFormat="false" ht="15.75" hidden="false" customHeight="false" outlineLevel="0" collapsed="false">
      <c r="A23" s="60" t="n">
        <v>7</v>
      </c>
      <c r="B23" s="57" t="s">
        <v>121</v>
      </c>
      <c r="C23" s="61" t="n">
        <v>1500.58</v>
      </c>
      <c r="D23" s="62" t="n">
        <v>34.5113</v>
      </c>
      <c r="E23" s="62" t="n">
        <v>0.00027187</v>
      </c>
      <c r="F23" s="61" t="n">
        <v>-0.000450134</v>
      </c>
      <c r="G23" s="61" t="n">
        <f aca="false">C23*$B$9+$B$10</f>
        <v>0.00104834952651179</v>
      </c>
      <c r="H23" s="62" t="n">
        <f aca="false">G23-F23</f>
        <v>0.00149848352651179</v>
      </c>
      <c r="J23" s="59" t="n">
        <v>1499.67</v>
      </c>
      <c r="K23" s="57" t="n">
        <v>0.000171661</v>
      </c>
    </row>
    <row r="24" customFormat="false" ht="15" hidden="false" customHeight="false" outlineLevel="0" collapsed="false">
      <c r="A24" s="56" t="n">
        <v>7</v>
      </c>
      <c r="B24" s="57" t="s">
        <v>121</v>
      </c>
      <c r="C24" s="58" t="n">
        <v>1250.64</v>
      </c>
      <c r="D24" s="57" t="n">
        <v>34.4473</v>
      </c>
      <c r="E24" s="57" t="n">
        <v>0.000263091</v>
      </c>
      <c r="F24" s="58" t="n">
        <v>2.28882E-005</v>
      </c>
      <c r="G24" s="58" t="n">
        <f aca="false">C24*$B$9+$B$10</f>
        <v>0.000464074377991877</v>
      </c>
      <c r="H24" s="57" t="n">
        <f aca="false">G24-F24</f>
        <v>0.000441186177991877</v>
      </c>
      <c r="J24" s="59" t="n">
        <v>1249.85</v>
      </c>
      <c r="K24" s="57" t="n">
        <v>0.000881195</v>
      </c>
    </row>
    <row r="25" customFormat="false" ht="15" hidden="false" customHeight="false" outlineLevel="0" collapsed="false">
      <c r="A25" s="56" t="n">
        <v>7</v>
      </c>
      <c r="B25" s="57" t="s">
        <v>121</v>
      </c>
      <c r="C25" s="58" t="n">
        <v>1000.88</v>
      </c>
      <c r="D25" s="57" t="n">
        <v>34.3684</v>
      </c>
      <c r="E25" s="57" t="n">
        <v>0.000299715</v>
      </c>
      <c r="F25" s="58" t="n">
        <v>0.00167084</v>
      </c>
      <c r="G25" s="58" t="n">
        <f aca="false">C25*$B$9+$B$10</f>
        <v>-0.000119779991434123</v>
      </c>
      <c r="H25" s="57" t="n">
        <f aca="false">G25-F25</f>
        <v>-0.00179061999143412</v>
      </c>
      <c r="J25" s="59" t="n">
        <v>1000.52</v>
      </c>
      <c r="K25" s="57" t="n">
        <v>0.00124741</v>
      </c>
    </row>
    <row r="26" customFormat="false" ht="15.75" hidden="false" customHeight="false" outlineLevel="0" collapsed="false">
      <c r="A26" s="56" t="n">
        <v>7</v>
      </c>
      <c r="B26" s="57" t="s">
        <v>121</v>
      </c>
      <c r="C26" s="58" t="n">
        <v>5.28914</v>
      </c>
      <c r="D26" s="57" t="n">
        <v>32.1835</v>
      </c>
      <c r="E26" s="57" t="n">
        <v>0.0001948</v>
      </c>
      <c r="F26" s="58" t="n">
        <v>-0.00119781</v>
      </c>
      <c r="G26" s="58" t="n">
        <f aca="false">C26*$B$9+$B$10</f>
        <v>-0.00244713454689372</v>
      </c>
      <c r="H26" s="57" t="n">
        <f aca="false">G26-F26</f>
        <v>-0.00124932454689372</v>
      </c>
      <c r="J26" s="59" t="n">
        <v>749.586</v>
      </c>
      <c r="K26" s="57" t="n">
        <v>0.000743866</v>
      </c>
    </row>
    <row r="27" customFormat="false" ht="15.75" hidden="false" customHeight="false" outlineLevel="0" collapsed="false">
      <c r="A27" s="60" t="n">
        <v>8</v>
      </c>
      <c r="B27" s="57" t="s">
        <v>121</v>
      </c>
      <c r="C27" s="61" t="n">
        <v>1499.67</v>
      </c>
      <c r="D27" s="62" t="n">
        <v>34.5056</v>
      </c>
      <c r="E27" s="62" t="n">
        <v>0.00024835</v>
      </c>
      <c r="F27" s="61" t="n">
        <v>0.000171661</v>
      </c>
      <c r="G27" s="61" t="n">
        <f aca="false">C27*$B$9+$B$10</f>
        <v>0.00104622225442588</v>
      </c>
      <c r="H27" s="62" t="n">
        <f aca="false">G27-F27</f>
        <v>0.00087456125442588</v>
      </c>
      <c r="J27" s="59" t="n">
        <v>499.934</v>
      </c>
      <c r="K27" s="57" t="n">
        <v>0.00094223</v>
      </c>
    </row>
    <row r="28" customFormat="false" ht="15" hidden="false" customHeight="false" outlineLevel="0" collapsed="false">
      <c r="A28" s="56" t="n">
        <v>8</v>
      </c>
      <c r="B28" s="57" t="s">
        <v>121</v>
      </c>
      <c r="C28" s="58" t="n">
        <v>1249.85</v>
      </c>
      <c r="D28" s="57" t="n">
        <v>34.4434</v>
      </c>
      <c r="E28" s="57" t="n">
        <v>0.000238024</v>
      </c>
      <c r="F28" s="58" t="n">
        <v>0.000881195</v>
      </c>
      <c r="G28" s="58" t="n">
        <f aca="false">C28*$B$9+$B$10</f>
        <v>0.000462227625301907</v>
      </c>
      <c r="H28" s="57" t="n">
        <f aca="false">G28-F28</f>
        <v>-0.000418967374698093</v>
      </c>
      <c r="J28" s="59" t="n">
        <v>400.302</v>
      </c>
      <c r="K28" s="57" t="n">
        <v>-0.00151825</v>
      </c>
    </row>
    <row r="29" customFormat="false" ht="15" hidden="false" customHeight="false" outlineLevel="0" collapsed="false">
      <c r="A29" s="56" t="n">
        <v>8</v>
      </c>
      <c r="B29" s="57" t="s">
        <v>121</v>
      </c>
      <c r="C29" s="58" t="n">
        <v>1000.52</v>
      </c>
      <c r="D29" s="57" t="n">
        <v>34.3727</v>
      </c>
      <c r="E29" s="57" t="n">
        <v>0.000361194</v>
      </c>
      <c r="F29" s="58" t="n">
        <v>0.00124741</v>
      </c>
      <c r="G29" s="58" t="n">
        <f aca="false">C29*$B$9+$B$10</f>
        <v>-0.000120621549621957</v>
      </c>
      <c r="H29" s="57" t="n">
        <f aca="false">G29-F29</f>
        <v>-0.00136803154962196</v>
      </c>
      <c r="J29" s="59" t="n">
        <v>175.489</v>
      </c>
      <c r="K29" s="57" t="n">
        <v>-0.00774002</v>
      </c>
    </row>
    <row r="30" customFormat="false" ht="15" hidden="false" customHeight="false" outlineLevel="0" collapsed="false">
      <c r="A30" s="56" t="n">
        <v>8</v>
      </c>
      <c r="B30" s="57" t="s">
        <v>121</v>
      </c>
      <c r="C30" s="58" t="n">
        <v>749.586</v>
      </c>
      <c r="D30" s="57" t="n">
        <v>34.2598</v>
      </c>
      <c r="E30" s="57" t="n">
        <v>0.000237429</v>
      </c>
      <c r="F30" s="58" t="n">
        <v>0.000743866</v>
      </c>
      <c r="G30" s="58" t="n">
        <f aca="false">C30*$B$9+$B$10</f>
        <v>-0.000707220333804948</v>
      </c>
      <c r="H30" s="57" t="n">
        <f aca="false">G30-F30</f>
        <v>-0.00145108633380495</v>
      </c>
      <c r="J30" s="59" t="n">
        <v>149.713</v>
      </c>
      <c r="K30" s="57" t="n">
        <v>-0.00346756</v>
      </c>
    </row>
    <row r="31" customFormat="false" ht="15" hidden="false" customHeight="false" outlineLevel="0" collapsed="false">
      <c r="A31" s="56" t="n">
        <v>8</v>
      </c>
      <c r="B31" s="57" t="s">
        <v>121</v>
      </c>
      <c r="C31" s="58" t="n">
        <v>499.934</v>
      </c>
      <c r="D31" s="57" t="n">
        <v>34.0722</v>
      </c>
      <c r="E31" s="57" t="n">
        <v>0.000279624</v>
      </c>
      <c r="F31" s="58" t="n">
        <v>0.00094223</v>
      </c>
      <c r="G31" s="58" t="n">
        <f aca="false">C31*$B$9+$B$10</f>
        <v>-0.0012908222357746</v>
      </c>
      <c r="H31" s="57" t="n">
        <f aca="false">G31-F31</f>
        <v>-0.0022330522357746</v>
      </c>
      <c r="J31" s="59" t="n">
        <v>124.844</v>
      </c>
      <c r="K31" s="57" t="n">
        <v>0.000171661</v>
      </c>
    </row>
    <row r="32" customFormat="false" ht="15" hidden="false" customHeight="false" outlineLevel="0" collapsed="false">
      <c r="A32" s="56" t="n">
        <v>8</v>
      </c>
      <c r="B32" s="57" t="s">
        <v>121</v>
      </c>
      <c r="C32" s="58" t="n">
        <v>400.302</v>
      </c>
      <c r="D32" s="57" t="n">
        <v>33.9862</v>
      </c>
      <c r="E32" s="57" t="n">
        <v>0.000276574</v>
      </c>
      <c r="F32" s="58" t="n">
        <v>-0.00151825</v>
      </c>
      <c r="G32" s="58" t="n">
        <f aca="false">C32*$B$9+$B$10</f>
        <v>-0.00152372813958086</v>
      </c>
      <c r="H32" s="57" t="n">
        <f aca="false">G32-F32</f>
        <v>-5.47813958085572E-006</v>
      </c>
      <c r="J32" s="59" t="n">
        <v>74.889</v>
      </c>
      <c r="K32" s="57" t="n">
        <v>-0.0152245</v>
      </c>
    </row>
    <row r="33" customFormat="false" ht="15" hidden="false" customHeight="false" outlineLevel="0" collapsed="false">
      <c r="A33" s="56" t="n">
        <v>8</v>
      </c>
      <c r="B33" s="57" t="s">
        <v>120</v>
      </c>
      <c r="C33" s="58" t="n">
        <v>250.044</v>
      </c>
      <c r="D33" s="57" t="n">
        <v>33.9294</v>
      </c>
      <c r="E33" s="57" t="n">
        <v>0.00090175</v>
      </c>
      <c r="F33" s="58" t="n">
        <v>-0.021225</v>
      </c>
      <c r="G33" s="58" t="n">
        <f aca="false">C33*$B$9+$B$10</f>
        <v>-0.00187498050121287</v>
      </c>
      <c r="H33" s="57" t="n">
        <f aca="false">G33-F33</f>
        <v>0.0193500194987871</v>
      </c>
      <c r="J33" s="59" t="n">
        <v>4.75054</v>
      </c>
      <c r="K33" s="57" t="n">
        <v>-0.00193024</v>
      </c>
    </row>
    <row r="34" customFormat="false" ht="15" hidden="false" customHeight="false" outlineLevel="0" collapsed="false">
      <c r="A34" s="56" t="n">
        <v>8</v>
      </c>
      <c r="B34" s="57" t="s">
        <v>120</v>
      </c>
      <c r="C34" s="58" t="n">
        <v>200.298</v>
      </c>
      <c r="D34" s="57" t="n">
        <v>33.8957</v>
      </c>
      <c r="E34" s="57" t="n">
        <v>0.00154463</v>
      </c>
      <c r="F34" s="58" t="n">
        <v>-0.00296402</v>
      </c>
      <c r="G34" s="58" t="n">
        <f aca="false">C34*$B$9+$B$10</f>
        <v>-0.0019912698168017</v>
      </c>
      <c r="H34" s="57" t="n">
        <f aca="false">G34-F34</f>
        <v>0.000972750183198302</v>
      </c>
      <c r="J34" s="59" t="n">
        <v>1250.16</v>
      </c>
      <c r="K34" s="57" t="n">
        <v>0.00104523</v>
      </c>
    </row>
    <row r="35" customFormat="false" ht="15" hidden="false" customHeight="false" outlineLevel="0" collapsed="false">
      <c r="A35" s="56" t="n">
        <v>8</v>
      </c>
      <c r="B35" s="57" t="s">
        <v>121</v>
      </c>
      <c r="C35" s="58" t="n">
        <v>175.489</v>
      </c>
      <c r="D35" s="57" t="n">
        <v>33.8884</v>
      </c>
      <c r="E35" s="57" t="n">
        <v>0.000309296</v>
      </c>
      <c r="F35" s="58" t="n">
        <v>-0.00774002</v>
      </c>
      <c r="G35" s="58" t="n">
        <f aca="false">C35*$B$9+$B$10</f>
        <v>-0.00204926486425161</v>
      </c>
      <c r="H35" s="57" t="n">
        <f aca="false">G35-F35</f>
        <v>0.00569075513574839</v>
      </c>
      <c r="J35" s="59" t="n">
        <v>1000.13</v>
      </c>
      <c r="K35" s="57" t="n">
        <v>0.0012207</v>
      </c>
    </row>
    <row r="36" customFormat="false" ht="15" hidden="false" customHeight="false" outlineLevel="0" collapsed="false">
      <c r="A36" s="56" t="n">
        <v>8</v>
      </c>
      <c r="B36" s="57" t="s">
        <v>121</v>
      </c>
      <c r="C36" s="58" t="n">
        <v>149.713</v>
      </c>
      <c r="D36" s="57" t="n">
        <v>33.7765</v>
      </c>
      <c r="E36" s="57" t="n">
        <v>0.000388407</v>
      </c>
      <c r="F36" s="58" t="n">
        <v>-0.00346756</v>
      </c>
      <c r="G36" s="58" t="n">
        <f aca="false">C36*$B$9+$B$10</f>
        <v>-0.00210952043050051</v>
      </c>
      <c r="H36" s="57" t="n">
        <f aca="false">G36-F36</f>
        <v>0.00135803956949949</v>
      </c>
      <c r="J36" s="59" t="n">
        <v>5.48713</v>
      </c>
      <c r="K36" s="57" t="n">
        <v>-0.00135803</v>
      </c>
    </row>
    <row r="37" customFormat="false" ht="15" hidden="false" customHeight="false" outlineLevel="0" collapsed="false">
      <c r="A37" s="56" t="n">
        <v>8</v>
      </c>
      <c r="B37" s="57" t="s">
        <v>121</v>
      </c>
      <c r="C37" s="58" t="n">
        <v>124.844</v>
      </c>
      <c r="D37" s="57" t="n">
        <v>33.6544</v>
      </c>
      <c r="E37" s="57" t="n">
        <v>0.000612589</v>
      </c>
      <c r="F37" s="58" t="n">
        <v>0.000171661</v>
      </c>
      <c r="G37" s="58" t="n">
        <f aca="false">C37*$B$9+$B$10</f>
        <v>-0.00216765573764839</v>
      </c>
      <c r="H37" s="57" t="n">
        <f aca="false">G37-F37</f>
        <v>-0.00233931673764839</v>
      </c>
      <c r="J37" s="59" t="n">
        <v>2000.53</v>
      </c>
      <c r="K37" s="57" t="n">
        <v>0.00135422</v>
      </c>
    </row>
    <row r="38" customFormat="false" ht="15" hidden="false" customHeight="false" outlineLevel="0" collapsed="false">
      <c r="A38" s="56" t="n">
        <v>8</v>
      </c>
      <c r="B38" s="57" t="s">
        <v>120</v>
      </c>
      <c r="C38" s="58" t="n">
        <v>100.128</v>
      </c>
      <c r="D38" s="57" t="n">
        <v>33.4046</v>
      </c>
      <c r="E38" s="57" t="n">
        <v>0.00199563</v>
      </c>
      <c r="F38" s="58" t="n">
        <v>-0.00651169</v>
      </c>
      <c r="G38" s="58" t="n">
        <f aca="false">C38*$B$9+$B$10</f>
        <v>-0.00222543338256644</v>
      </c>
      <c r="H38" s="57" t="n">
        <f aca="false">G38-F38</f>
        <v>0.00428625661743356</v>
      </c>
      <c r="J38" s="59" t="n">
        <v>1499.36</v>
      </c>
      <c r="K38" s="57" t="n">
        <v>-0.0017395</v>
      </c>
    </row>
    <row r="39" customFormat="false" ht="15" hidden="false" customHeight="false" outlineLevel="0" collapsed="false">
      <c r="A39" s="56" t="n">
        <v>8</v>
      </c>
      <c r="B39" s="57" t="s">
        <v>121</v>
      </c>
      <c r="C39" s="58" t="n">
        <v>74.889</v>
      </c>
      <c r="D39" s="57" t="n">
        <v>32.9767</v>
      </c>
      <c r="E39" s="57" t="n">
        <v>0.000531344</v>
      </c>
      <c r="F39" s="58" t="n">
        <v>-0.0152245</v>
      </c>
      <c r="G39" s="58" t="n">
        <f aca="false">C39*$B$9+$B$10</f>
        <v>-0.00228443362451849</v>
      </c>
      <c r="H39" s="57" t="n">
        <f aca="false">G39-F39</f>
        <v>0.0129400663754815</v>
      </c>
      <c r="J39" s="59" t="n">
        <v>1250.04</v>
      </c>
      <c r="K39" s="57" t="n">
        <v>-0.000576019</v>
      </c>
    </row>
    <row r="40" customFormat="false" ht="15" hidden="false" customHeight="false" outlineLevel="0" collapsed="false">
      <c r="A40" s="56" t="n">
        <v>8</v>
      </c>
      <c r="B40" s="57" t="s">
        <v>120</v>
      </c>
      <c r="C40" s="58" t="n">
        <v>50.3444</v>
      </c>
      <c r="D40" s="57" t="n">
        <v>32.4843</v>
      </c>
      <c r="E40" s="57" t="n">
        <v>0.00969625</v>
      </c>
      <c r="F40" s="58" t="n">
        <v>-0.000278473</v>
      </c>
      <c r="G40" s="58" t="n">
        <f aca="false">C40*$B$9+$B$10</f>
        <v>-0.00234181059423267</v>
      </c>
      <c r="H40" s="57" t="n">
        <f aca="false">G40-F40</f>
        <v>-0.00206333759423267</v>
      </c>
      <c r="J40" s="59" t="n">
        <v>1000.43</v>
      </c>
      <c r="K40" s="57" t="n">
        <v>0.000652313</v>
      </c>
    </row>
    <row r="41" customFormat="false" ht="15" hidden="false" customHeight="false" outlineLevel="0" collapsed="false">
      <c r="A41" s="56" t="n">
        <v>8</v>
      </c>
      <c r="B41" s="57" t="s">
        <v>120</v>
      </c>
      <c r="C41" s="58" t="n">
        <v>30.2268</v>
      </c>
      <c r="D41" s="57" t="n">
        <v>32.4424</v>
      </c>
      <c r="E41" s="57" t="n">
        <v>0.00114602</v>
      </c>
      <c r="F41" s="58" t="n">
        <v>0.00447464</v>
      </c>
      <c r="G41" s="58" t="n">
        <f aca="false">C41*$B$9+$B$10</f>
        <v>-0.00238883873589812</v>
      </c>
      <c r="H41" s="57" t="n">
        <f aca="false">G41-F41</f>
        <v>-0.00686347873589812</v>
      </c>
      <c r="J41" s="59" t="n">
        <v>750.446</v>
      </c>
      <c r="K41" s="57" t="n">
        <v>-0.00305557</v>
      </c>
    </row>
    <row r="42" customFormat="false" ht="15" hidden="false" customHeight="false" outlineLevel="0" collapsed="false">
      <c r="A42" s="56" t="n">
        <v>8</v>
      </c>
      <c r="B42" s="57" t="s">
        <v>120</v>
      </c>
      <c r="C42" s="58" t="n">
        <v>19.9338</v>
      </c>
      <c r="D42" s="57" t="n">
        <v>32.3934</v>
      </c>
      <c r="E42" s="57" t="n">
        <v>0.00126607</v>
      </c>
      <c r="F42" s="58" t="n">
        <v>0.000270844</v>
      </c>
      <c r="G42" s="58" t="n">
        <f aca="false">C42*$B$9+$B$10</f>
        <v>-0.00241290028708527</v>
      </c>
      <c r="H42" s="57" t="n">
        <f aca="false">G42-F42</f>
        <v>-0.00268374428708527</v>
      </c>
      <c r="J42" s="59" t="n">
        <v>500.075</v>
      </c>
      <c r="K42" s="57" t="n">
        <v>-0.000335693</v>
      </c>
    </row>
    <row r="43" customFormat="false" ht="15" hidden="false" customHeight="false" outlineLevel="0" collapsed="false">
      <c r="A43" s="56" t="n">
        <v>8</v>
      </c>
      <c r="B43" s="57" t="s">
        <v>120</v>
      </c>
      <c r="C43" s="58" t="n">
        <v>10.1999</v>
      </c>
      <c r="D43" s="57" t="n">
        <v>32.2749</v>
      </c>
      <c r="E43" s="57" t="n">
        <v>0.00882435</v>
      </c>
      <c r="F43" s="58" t="n">
        <v>-0.00082016</v>
      </c>
      <c r="G43" s="58" t="n">
        <f aca="false">C43*$B$9+$B$10</f>
        <v>-0.00243565485165348</v>
      </c>
      <c r="H43" s="57" t="n">
        <f aca="false">G43-F43</f>
        <v>-0.00161549485165348</v>
      </c>
      <c r="J43" s="59" t="n">
        <v>401.053</v>
      </c>
      <c r="K43" s="57" t="n">
        <v>0.00050354</v>
      </c>
    </row>
    <row r="44" customFormat="false" ht="15.75" hidden="false" customHeight="false" outlineLevel="0" collapsed="false">
      <c r="A44" s="56" t="n">
        <v>8</v>
      </c>
      <c r="B44" s="57" t="s">
        <v>121</v>
      </c>
      <c r="C44" s="58" t="n">
        <v>4.75054</v>
      </c>
      <c r="D44" s="57" t="n">
        <v>32.2375</v>
      </c>
      <c r="E44" s="57" t="n">
        <v>0.000578662</v>
      </c>
      <c r="F44" s="58" t="n">
        <v>-0.00193024</v>
      </c>
      <c r="G44" s="58" t="n">
        <f aca="false">C44*$B$9+$B$10</f>
        <v>-0.00244839361144918</v>
      </c>
      <c r="H44" s="57" t="n">
        <f aca="false">G44-F44</f>
        <v>-0.000518153611449184</v>
      </c>
      <c r="J44" s="59" t="n">
        <v>300.429</v>
      </c>
      <c r="K44" s="57" t="n">
        <v>-0.00204468</v>
      </c>
    </row>
    <row r="45" customFormat="false" ht="16.5" hidden="false" customHeight="false" outlineLevel="0" collapsed="false">
      <c r="A45" s="60" t="n">
        <v>9</v>
      </c>
      <c r="B45" s="57" t="s">
        <v>120</v>
      </c>
      <c r="C45" s="61" t="n">
        <v>4.90017</v>
      </c>
      <c r="D45" s="62" t="n">
        <v>32.5724</v>
      </c>
      <c r="E45" s="62" t="n">
        <v>0.00238983</v>
      </c>
      <c r="F45" s="61" t="n">
        <v>-0.00665665</v>
      </c>
      <c r="G45" s="61" t="n">
        <f aca="false">C45*$B$9+$B$10</f>
        <v>-0.00244804382713906</v>
      </c>
      <c r="H45" s="62" t="n">
        <f aca="false">G45-F45</f>
        <v>0.00420860617286094</v>
      </c>
      <c r="J45" s="59" t="n">
        <v>250.152</v>
      </c>
      <c r="K45" s="57" t="n">
        <v>-0.00141525</v>
      </c>
    </row>
    <row r="46" customFormat="false" ht="15.75" hidden="false" customHeight="false" outlineLevel="0" collapsed="false">
      <c r="A46" s="60" t="n">
        <v>10</v>
      </c>
      <c r="B46" s="57" t="s">
        <v>121</v>
      </c>
      <c r="C46" s="61" t="n">
        <v>1250.16</v>
      </c>
      <c r="D46" s="62" t="n">
        <v>34.4514</v>
      </c>
      <c r="E46" s="62" t="n">
        <v>0.00027967</v>
      </c>
      <c r="F46" s="61" t="n">
        <v>0.00104523</v>
      </c>
      <c r="G46" s="61" t="n">
        <f aca="false">C46*$B$9+$B$10</f>
        <v>0.000462952300408098</v>
      </c>
      <c r="H46" s="62" t="n">
        <f aca="false">G46-F46</f>
        <v>-0.000582277699591902</v>
      </c>
      <c r="J46" s="59" t="n">
        <v>200.199</v>
      </c>
      <c r="K46" s="57" t="n">
        <v>-0.00231552</v>
      </c>
    </row>
    <row r="47" customFormat="false" ht="15" hidden="false" customHeight="false" outlineLevel="0" collapsed="false">
      <c r="A47" s="56" t="n">
        <v>10</v>
      </c>
      <c r="B47" s="57" t="s">
        <v>121</v>
      </c>
      <c r="C47" s="58" t="n">
        <v>1000.13</v>
      </c>
      <c r="D47" s="57" t="n">
        <v>34.376</v>
      </c>
      <c r="E47" s="57" t="n">
        <v>0.000245237</v>
      </c>
      <c r="F47" s="58" t="n">
        <v>0.0012207</v>
      </c>
      <c r="G47" s="58" t="n">
        <f aca="false">C47*$B$9+$B$10</f>
        <v>-0.000121533237658777</v>
      </c>
      <c r="H47" s="57" t="n">
        <f aca="false">G47-F47</f>
        <v>-0.00134223323765878</v>
      </c>
      <c r="J47" s="59" t="n">
        <v>150.733</v>
      </c>
      <c r="K47" s="57" t="n">
        <v>0.00175858</v>
      </c>
    </row>
    <row r="48" customFormat="false" ht="15.75" hidden="false" customHeight="false" outlineLevel="0" collapsed="false">
      <c r="A48" s="56" t="n">
        <v>10</v>
      </c>
      <c r="B48" s="57" t="s">
        <v>121</v>
      </c>
      <c r="C48" s="58" t="n">
        <v>5.48713</v>
      </c>
      <c r="D48" s="57" t="n">
        <v>32.4384</v>
      </c>
      <c r="E48" s="57" t="n">
        <v>0.000377538</v>
      </c>
      <c r="F48" s="58" t="n">
        <v>-0.00135803</v>
      </c>
      <c r="G48" s="58" t="n">
        <f aca="false">C48*$B$9+$B$10</f>
        <v>-0.00244667171326703</v>
      </c>
      <c r="H48" s="57" t="n">
        <f aca="false">G48-F48</f>
        <v>-0.00108864171326703</v>
      </c>
      <c r="J48" s="59" t="n">
        <v>49.7651</v>
      </c>
      <c r="K48" s="57" t="n">
        <v>-0.00088501</v>
      </c>
    </row>
    <row r="49" customFormat="false" ht="15.75" hidden="false" customHeight="false" outlineLevel="0" collapsed="false">
      <c r="A49" s="60" t="n">
        <v>11</v>
      </c>
      <c r="B49" s="57" t="s">
        <v>121</v>
      </c>
      <c r="C49" s="61" t="n">
        <v>2000.53</v>
      </c>
      <c r="D49" s="62" t="n">
        <v>34.597</v>
      </c>
      <c r="E49" s="62" t="n">
        <v>0.000257334</v>
      </c>
      <c r="F49" s="61" t="n">
        <v>0.00135422</v>
      </c>
      <c r="G49" s="61" t="n">
        <f aca="false">C49*$B$9+$B$10</f>
        <v>0.00221706345986593</v>
      </c>
      <c r="H49" s="62" t="n">
        <f aca="false">G49-F49</f>
        <v>0.000862843459865926</v>
      </c>
      <c r="J49" s="59" t="n">
        <v>5.32757</v>
      </c>
      <c r="K49" s="57" t="n">
        <v>-0.00207901</v>
      </c>
    </row>
    <row r="50" customFormat="false" ht="15" hidden="false" customHeight="false" outlineLevel="0" collapsed="false">
      <c r="A50" s="56" t="n">
        <v>11</v>
      </c>
      <c r="B50" s="57" t="s">
        <v>121</v>
      </c>
      <c r="C50" s="58" t="n">
        <v>1499.36</v>
      </c>
      <c r="D50" s="57" t="n">
        <v>34.5091</v>
      </c>
      <c r="E50" s="57" t="n">
        <v>0.000272986</v>
      </c>
      <c r="F50" s="58" t="n">
        <v>-0.0017395</v>
      </c>
      <c r="G50" s="58" t="n">
        <f aca="false">C50*$B$9+$B$10</f>
        <v>0.00104549757931969</v>
      </c>
      <c r="H50" s="57" t="n">
        <f aca="false">G50-F50</f>
        <v>0.00278499757931969</v>
      </c>
      <c r="J50" s="59" t="n">
        <v>750.895</v>
      </c>
      <c r="K50" s="57" t="n">
        <v>0.000839233</v>
      </c>
    </row>
    <row r="51" customFormat="false" ht="15" hidden="false" customHeight="false" outlineLevel="0" collapsed="false">
      <c r="A51" s="56" t="n">
        <v>11</v>
      </c>
      <c r="B51" s="57" t="s">
        <v>121</v>
      </c>
      <c r="C51" s="58" t="n">
        <v>1250.04</v>
      </c>
      <c r="D51" s="57" t="n">
        <v>34.4693</v>
      </c>
      <c r="E51" s="57" t="n">
        <v>0.00023583</v>
      </c>
      <c r="F51" s="58" t="n">
        <v>-0.000576019</v>
      </c>
      <c r="G51" s="58" t="n">
        <f aca="false">C51*$B$9+$B$10</f>
        <v>0.000462671781012153</v>
      </c>
      <c r="H51" s="57" t="n">
        <f aca="false">G51-F51</f>
        <v>0.00103869078101215</v>
      </c>
      <c r="J51" s="59" t="n">
        <v>5.38396</v>
      </c>
      <c r="K51" s="57" t="n">
        <v>-0.00406265</v>
      </c>
    </row>
    <row r="52" customFormat="false" ht="15" hidden="false" customHeight="false" outlineLevel="0" collapsed="false">
      <c r="A52" s="56" t="n">
        <v>11</v>
      </c>
      <c r="B52" s="57" t="s">
        <v>121</v>
      </c>
      <c r="C52" s="58" t="n">
        <v>1000.43</v>
      </c>
      <c r="D52" s="57" t="n">
        <v>34.3805</v>
      </c>
      <c r="E52" s="57" t="n">
        <v>0.000306144</v>
      </c>
      <c r="F52" s="58" t="n">
        <v>0.000652313</v>
      </c>
      <c r="G52" s="58" t="n">
        <f aca="false">C52*$B$9+$B$10</f>
        <v>-0.000120831939168915</v>
      </c>
      <c r="H52" s="57" t="n">
        <f aca="false">G52-F52</f>
        <v>-0.000773144939168915</v>
      </c>
      <c r="J52" s="59" t="n">
        <v>1500.71</v>
      </c>
      <c r="K52" s="57" t="n">
        <v>-0.000171661</v>
      </c>
    </row>
    <row r="53" customFormat="false" ht="15" hidden="false" customHeight="false" outlineLevel="0" collapsed="false">
      <c r="A53" s="56" t="n">
        <v>11</v>
      </c>
      <c r="B53" s="57" t="s">
        <v>121</v>
      </c>
      <c r="C53" s="58" t="n">
        <v>750.446</v>
      </c>
      <c r="D53" s="57" t="n">
        <v>34.2531</v>
      </c>
      <c r="E53" s="57" t="n">
        <v>0.000250006</v>
      </c>
      <c r="F53" s="58" t="n">
        <v>-0.00305557</v>
      </c>
      <c r="G53" s="58" t="n">
        <f aca="false">C53*$B$9+$B$10</f>
        <v>-0.000705209944800678</v>
      </c>
      <c r="H53" s="57" t="n">
        <f aca="false">G53-F53</f>
        <v>0.00235036005519932</v>
      </c>
      <c r="J53" s="59" t="n">
        <v>1250.9</v>
      </c>
      <c r="K53" s="57" t="n">
        <v>0.000724792</v>
      </c>
    </row>
    <row r="54" customFormat="false" ht="15" hidden="false" customHeight="false" outlineLevel="0" collapsed="false">
      <c r="A54" s="56" t="n">
        <v>11</v>
      </c>
      <c r="B54" s="57" t="s">
        <v>121</v>
      </c>
      <c r="C54" s="58" t="n">
        <v>500.075</v>
      </c>
      <c r="D54" s="57" t="n">
        <v>34.1078</v>
      </c>
      <c r="E54" s="57" t="n">
        <v>0.000228349</v>
      </c>
      <c r="F54" s="58" t="n">
        <v>-0.000335693</v>
      </c>
      <c r="G54" s="58" t="n">
        <f aca="false">C54*$B$9+$B$10</f>
        <v>-0.00129049262548436</v>
      </c>
      <c r="H54" s="57" t="n">
        <f aca="false">G54-F54</f>
        <v>-0.000954799625484362</v>
      </c>
      <c r="J54" s="59" t="n">
        <v>999.767</v>
      </c>
      <c r="K54" s="57" t="n">
        <v>0.000492096</v>
      </c>
    </row>
    <row r="55" customFormat="false" ht="15" hidden="false" customHeight="false" outlineLevel="0" collapsed="false">
      <c r="A55" s="56" t="n">
        <v>11</v>
      </c>
      <c r="B55" s="57" t="s">
        <v>121</v>
      </c>
      <c r="C55" s="58" t="n">
        <v>401.053</v>
      </c>
      <c r="D55" s="57" t="n">
        <v>34.0316</v>
      </c>
      <c r="E55" s="57" t="n">
        <v>0.000574518</v>
      </c>
      <c r="F55" s="58" t="n">
        <v>0.00050354</v>
      </c>
      <c r="G55" s="58" t="n">
        <f aca="false">C55*$B$9+$B$10</f>
        <v>-0.00152197255569457</v>
      </c>
      <c r="H55" s="57" t="n">
        <f aca="false">G55-F55</f>
        <v>-0.00202551255569457</v>
      </c>
      <c r="J55" s="59" t="n">
        <v>750.337</v>
      </c>
      <c r="K55" s="57" t="n">
        <v>-0.00332642</v>
      </c>
    </row>
    <row r="56" customFormat="false" ht="15" hidden="false" customHeight="false" outlineLevel="0" collapsed="false">
      <c r="A56" s="56" t="n">
        <v>11</v>
      </c>
      <c r="B56" s="57" t="s">
        <v>121</v>
      </c>
      <c r="C56" s="58" t="n">
        <v>300.429</v>
      </c>
      <c r="D56" s="57" t="n">
        <v>33.9524</v>
      </c>
      <c r="E56" s="57" t="n">
        <v>0.000465122</v>
      </c>
      <c r="F56" s="58" t="n">
        <v>-0.00204468</v>
      </c>
      <c r="G56" s="58" t="n">
        <f aca="false">C56*$B$9+$B$10</f>
        <v>-0.00175719741984064</v>
      </c>
      <c r="H56" s="57" t="n">
        <f aca="false">G56-F56</f>
        <v>0.000287482580159363</v>
      </c>
      <c r="J56" s="59" t="n">
        <v>500.904</v>
      </c>
      <c r="K56" s="57" t="n">
        <v>-0.00163269</v>
      </c>
    </row>
    <row r="57" customFormat="false" ht="15" hidden="false" customHeight="false" outlineLevel="0" collapsed="false">
      <c r="A57" s="56" t="n">
        <v>11</v>
      </c>
      <c r="B57" s="57" t="s">
        <v>121</v>
      </c>
      <c r="C57" s="58" t="n">
        <v>250.152</v>
      </c>
      <c r="D57" s="57" t="n">
        <v>33.9384</v>
      </c>
      <c r="E57" s="57" t="n">
        <v>0.000503944</v>
      </c>
      <c r="F57" s="58" t="n">
        <v>-0.00141525</v>
      </c>
      <c r="G57" s="58" t="n">
        <f aca="false">C57*$B$9+$B$10</f>
        <v>-0.00187472803375652</v>
      </c>
      <c r="H57" s="57" t="n">
        <f aca="false">G57-F57</f>
        <v>-0.00045947803375652</v>
      </c>
      <c r="J57" s="59" t="n">
        <v>401.468</v>
      </c>
      <c r="K57" s="57" t="n">
        <v>0.000892639</v>
      </c>
    </row>
    <row r="58" customFormat="false" ht="15" hidden="false" customHeight="false" outlineLevel="0" collapsed="false">
      <c r="A58" s="56" t="n">
        <v>11</v>
      </c>
      <c r="B58" s="57" t="s">
        <v>121</v>
      </c>
      <c r="C58" s="58" t="n">
        <v>200.199</v>
      </c>
      <c r="D58" s="57" t="n">
        <v>33.9198</v>
      </c>
      <c r="E58" s="57" t="n">
        <v>0.000211587</v>
      </c>
      <c r="F58" s="58" t="n">
        <v>-0.00231552</v>
      </c>
      <c r="G58" s="58" t="n">
        <f aca="false">C58*$B$9+$B$10</f>
        <v>-0.00199150124530335</v>
      </c>
      <c r="H58" s="57" t="n">
        <f aca="false">G58-F58</f>
        <v>0.000324018754696647</v>
      </c>
      <c r="J58" s="59" t="n">
        <v>300.288</v>
      </c>
      <c r="K58" s="57" t="n">
        <v>0.00271988</v>
      </c>
    </row>
    <row r="59" customFormat="false" ht="15" hidden="false" customHeight="false" outlineLevel="0" collapsed="false">
      <c r="A59" s="56" t="n">
        <v>11</v>
      </c>
      <c r="B59" s="57" t="s">
        <v>120</v>
      </c>
      <c r="C59" s="58" t="n">
        <v>175.334</v>
      </c>
      <c r="D59" s="57" t="n">
        <v>33.8745</v>
      </c>
      <c r="E59" s="57" t="n">
        <v>0.00265476</v>
      </c>
      <c r="F59" s="58" t="n">
        <v>0.00627899</v>
      </c>
      <c r="G59" s="58" t="n">
        <f aca="false">C59*$B$9+$B$10</f>
        <v>-0.0020496272018047</v>
      </c>
      <c r="H59" s="57" t="n">
        <f aca="false">G59-F59</f>
        <v>-0.00832861720180471</v>
      </c>
      <c r="J59" s="59" t="n">
        <v>250.13</v>
      </c>
      <c r="K59" s="57" t="n">
        <v>-0.00106049</v>
      </c>
    </row>
    <row r="60" customFormat="false" ht="15" hidden="false" customHeight="false" outlineLevel="0" collapsed="false">
      <c r="A60" s="56" t="n">
        <v>11</v>
      </c>
      <c r="B60" s="57" t="s">
        <v>121</v>
      </c>
      <c r="C60" s="58" t="n">
        <v>150.733</v>
      </c>
      <c r="D60" s="57" t="n">
        <v>33.7235</v>
      </c>
      <c r="E60" s="57" t="n">
        <v>0.000241331</v>
      </c>
      <c r="F60" s="58" t="n">
        <v>0.00175858</v>
      </c>
      <c r="G60" s="58" t="n">
        <f aca="false">C60*$B$9+$B$10</f>
        <v>-0.00210713601563498</v>
      </c>
      <c r="H60" s="57" t="n">
        <f aca="false">G60-F60</f>
        <v>-0.00386571601563498</v>
      </c>
      <c r="J60" s="59" t="n">
        <v>200.215</v>
      </c>
      <c r="K60" s="57" t="n">
        <v>-0.00200653</v>
      </c>
    </row>
    <row r="61" customFormat="false" ht="15" hidden="false" customHeight="false" outlineLevel="0" collapsed="false">
      <c r="A61" s="56" t="n">
        <v>11</v>
      </c>
      <c r="B61" s="57" t="s">
        <v>120</v>
      </c>
      <c r="C61" s="58" t="n">
        <v>125.1</v>
      </c>
      <c r="D61" s="57" t="n">
        <v>33.3879</v>
      </c>
      <c r="E61" s="57" t="n">
        <v>0.000848089</v>
      </c>
      <c r="F61" s="58" t="n">
        <v>0.00336456</v>
      </c>
      <c r="G61" s="58" t="n">
        <f aca="false">C61*$B$9+$B$10</f>
        <v>-0.00216705729627037</v>
      </c>
      <c r="H61" s="57" t="n">
        <f aca="false">G61-F61</f>
        <v>-0.00553161729627037</v>
      </c>
      <c r="J61" s="59" t="n">
        <v>174.761</v>
      </c>
      <c r="K61" s="57" t="n">
        <v>-0.000671387</v>
      </c>
    </row>
    <row r="62" customFormat="false" ht="15" hidden="false" customHeight="false" outlineLevel="0" collapsed="false">
      <c r="A62" s="56" t="n">
        <v>11</v>
      </c>
      <c r="B62" s="57" t="s">
        <v>120</v>
      </c>
      <c r="C62" s="58" t="n">
        <v>100.686</v>
      </c>
      <c r="D62" s="57" t="n">
        <v>32.9212</v>
      </c>
      <c r="E62" s="57" t="n">
        <v>0.00425594</v>
      </c>
      <c r="F62" s="58" t="n">
        <v>0.0128975</v>
      </c>
      <c r="G62" s="58" t="n">
        <f aca="false">C62*$B$9+$B$10</f>
        <v>-0.0022241289673753</v>
      </c>
      <c r="H62" s="57" t="n">
        <f aca="false">G62-F62</f>
        <v>-0.0151216289673753</v>
      </c>
      <c r="J62" s="59" t="n">
        <v>150.004</v>
      </c>
      <c r="K62" s="57" t="n">
        <v>0.000461578</v>
      </c>
    </row>
    <row r="63" customFormat="false" ht="15" hidden="false" customHeight="false" outlineLevel="0" collapsed="false">
      <c r="A63" s="56" t="n">
        <v>11</v>
      </c>
      <c r="B63" s="57" t="s">
        <v>120</v>
      </c>
      <c r="C63" s="58" t="n">
        <v>75.0546</v>
      </c>
      <c r="D63" s="57" t="n">
        <v>32.5519</v>
      </c>
      <c r="E63" s="57" t="n">
        <v>0.00230152</v>
      </c>
      <c r="F63" s="58" t="n">
        <v>0.00774002</v>
      </c>
      <c r="G63" s="58" t="n">
        <f aca="false">C63*$B$9+$B$10</f>
        <v>-0.00228404650775208</v>
      </c>
      <c r="H63" s="57" t="n">
        <f aca="false">G63-F63</f>
        <v>-0.0100240665077521</v>
      </c>
      <c r="J63" s="59" t="n">
        <v>125.884</v>
      </c>
      <c r="K63" s="57" t="n">
        <v>-0.00391006</v>
      </c>
    </row>
    <row r="64" customFormat="false" ht="15" hidden="false" customHeight="false" outlineLevel="0" collapsed="false">
      <c r="A64" s="56" t="n">
        <v>11</v>
      </c>
      <c r="B64" s="57" t="s">
        <v>121</v>
      </c>
      <c r="C64" s="58" t="n">
        <v>49.7651</v>
      </c>
      <c r="D64" s="57" t="n">
        <v>32.3979</v>
      </c>
      <c r="E64" s="57" t="n">
        <v>0.00029011</v>
      </c>
      <c r="F64" s="58" t="n">
        <v>-0.00088501</v>
      </c>
      <c r="G64" s="58" t="n">
        <f aca="false">C64*$B$9+$B$10</f>
        <v>-0.00234316480161659</v>
      </c>
      <c r="H64" s="57" t="n">
        <f aca="false">G64-F64</f>
        <v>-0.00145815480161659</v>
      </c>
      <c r="J64" s="59" t="n">
        <v>99.9705</v>
      </c>
      <c r="K64" s="57" t="n">
        <v>-0.00233841</v>
      </c>
    </row>
    <row r="65" customFormat="false" ht="15" hidden="false" customHeight="false" outlineLevel="0" collapsed="false">
      <c r="A65" s="56" t="n">
        <v>11</v>
      </c>
      <c r="B65" s="57" t="s">
        <v>120</v>
      </c>
      <c r="C65" s="58" t="n">
        <v>30.1513</v>
      </c>
      <c r="D65" s="57" t="n">
        <v>32.3517</v>
      </c>
      <c r="E65" s="57" t="n">
        <v>0.00935721</v>
      </c>
      <c r="F65" s="58" t="n">
        <v>-0.00144958</v>
      </c>
      <c r="G65" s="58" t="n">
        <f aca="false">C65*$B$9+$B$10</f>
        <v>-0.00238901522935141</v>
      </c>
      <c r="H65" s="57" t="n">
        <f aca="false">G65-F65</f>
        <v>-0.000939435229351405</v>
      </c>
      <c r="J65" s="59" t="n">
        <v>49.8901</v>
      </c>
      <c r="K65" s="57" t="n">
        <v>-0.012249</v>
      </c>
    </row>
    <row r="66" customFormat="false" ht="15" hidden="false" customHeight="false" outlineLevel="0" collapsed="false">
      <c r="A66" s="56" t="n">
        <v>11</v>
      </c>
      <c r="B66" s="57" t="s">
        <v>120</v>
      </c>
      <c r="C66" s="58" t="n">
        <v>19.6376</v>
      </c>
      <c r="D66" s="57" t="n">
        <v>32.3052</v>
      </c>
      <c r="E66" s="57" t="n">
        <v>0.0473634</v>
      </c>
      <c r="F66" s="58" t="n">
        <v>-0.00944519</v>
      </c>
      <c r="G66" s="58" t="n">
        <f aca="false">C66*$B$9+$B$10</f>
        <v>-0.00241359270246093</v>
      </c>
      <c r="H66" s="57" t="n">
        <f aca="false">G66-F66</f>
        <v>0.00703159729753907</v>
      </c>
      <c r="J66" s="59" t="n">
        <v>20.5925</v>
      </c>
      <c r="K66" s="57" t="n">
        <v>-0.00584412</v>
      </c>
    </row>
    <row r="67" customFormat="false" ht="15" hidden="false" customHeight="false" outlineLevel="0" collapsed="false">
      <c r="A67" s="56" t="n">
        <v>11</v>
      </c>
      <c r="B67" s="57" t="s">
        <v>120</v>
      </c>
      <c r="C67" s="58" t="n">
        <v>9.89432</v>
      </c>
      <c r="D67" s="57" t="n">
        <v>32.3173</v>
      </c>
      <c r="E67" s="57" t="n">
        <v>0.000897288</v>
      </c>
      <c r="F67" s="58" t="n">
        <v>-0.00204468</v>
      </c>
      <c r="G67" s="58" t="n">
        <f aca="false">C67*$B$9+$B$10</f>
        <v>-0.00243636919429525</v>
      </c>
      <c r="H67" s="57" t="n">
        <f aca="false">G67-F67</f>
        <v>-0.000391689194295251</v>
      </c>
      <c r="J67" s="59" t="n">
        <v>5.19529</v>
      </c>
      <c r="K67" s="57" t="n">
        <v>-0.00407791</v>
      </c>
    </row>
    <row r="68" customFormat="false" ht="15.75" hidden="false" customHeight="false" outlineLevel="0" collapsed="false">
      <c r="A68" s="56" t="n">
        <v>11</v>
      </c>
      <c r="B68" s="57" t="s">
        <v>121</v>
      </c>
      <c r="C68" s="58" t="n">
        <v>5.32757</v>
      </c>
      <c r="D68" s="57" t="n">
        <v>32.3185</v>
      </c>
      <c r="E68" s="57" t="n">
        <v>0.000518608</v>
      </c>
      <c r="F68" s="58" t="n">
        <v>-0.00207901</v>
      </c>
      <c r="G68" s="58" t="n">
        <f aca="false">C68*$B$9+$B$10</f>
        <v>-0.00244704471055717</v>
      </c>
      <c r="H68" s="57" t="n">
        <f aca="false">G68-F68</f>
        <v>-0.000368034710557168</v>
      </c>
      <c r="J68" s="59" t="n">
        <v>5.05294</v>
      </c>
      <c r="K68" s="57" t="n">
        <v>-0.00133514</v>
      </c>
    </row>
    <row r="69" customFormat="false" ht="16.5" hidden="false" customHeight="false" outlineLevel="0" collapsed="false">
      <c r="A69" s="60" t="n">
        <v>12</v>
      </c>
      <c r="B69" s="57" t="s">
        <v>120</v>
      </c>
      <c r="C69" s="61" t="n">
        <v>5.51158</v>
      </c>
      <c r="D69" s="62" t="n">
        <v>32.4116</v>
      </c>
      <c r="E69" s="62" t="n">
        <v>0.000938618</v>
      </c>
      <c r="F69" s="61" t="n">
        <v>-0.0236397</v>
      </c>
      <c r="G69" s="61" t="n">
        <f aca="false">C69*$B$9+$B$10</f>
        <v>-0.0024466145574401</v>
      </c>
      <c r="H69" s="62" t="n">
        <f aca="false">G69-F69</f>
        <v>0.0211930854425599</v>
      </c>
      <c r="J69" s="59" t="n">
        <v>5.60411</v>
      </c>
      <c r="K69" s="57" t="n">
        <v>-0.00216103</v>
      </c>
    </row>
    <row r="70" customFormat="false" ht="15.75" hidden="false" customHeight="false" outlineLevel="0" collapsed="false">
      <c r="A70" s="60" t="n">
        <v>13</v>
      </c>
      <c r="B70" s="57" t="s">
        <v>121</v>
      </c>
      <c r="C70" s="61" t="n">
        <v>750.895</v>
      </c>
      <c r="D70" s="62" t="n">
        <v>34.2952</v>
      </c>
      <c r="E70" s="62" t="n">
        <v>0.000236602</v>
      </c>
      <c r="F70" s="61" t="n">
        <v>0.000839233</v>
      </c>
      <c r="G70" s="61" t="n">
        <f aca="false">C70*$B$9+$B$10</f>
        <v>-0.000704160334727519</v>
      </c>
      <c r="H70" s="62" t="n">
        <f aca="false">G70-F70</f>
        <v>-0.00154339333472752</v>
      </c>
      <c r="J70" s="59" t="n">
        <v>1249.95</v>
      </c>
      <c r="K70" s="57" t="n">
        <v>-0.00025177</v>
      </c>
    </row>
    <row r="71" customFormat="false" ht="15.75" hidden="false" customHeight="false" outlineLevel="0" collapsed="false">
      <c r="A71" s="56" t="n">
        <v>13</v>
      </c>
      <c r="B71" s="57" t="s">
        <v>120</v>
      </c>
      <c r="C71" s="58" t="n">
        <v>5.44834</v>
      </c>
      <c r="D71" s="57" t="n">
        <v>32.3742</v>
      </c>
      <c r="E71" s="57" t="n">
        <v>0.00462222</v>
      </c>
      <c r="F71" s="58" t="n">
        <v>-0.0103226</v>
      </c>
      <c r="G71" s="58" t="n">
        <f aca="false">C71*$B$9+$B$10</f>
        <v>-0.00244676239116177</v>
      </c>
      <c r="H71" s="57" t="n">
        <f aca="false">G71-F71</f>
        <v>0.00787583760883823</v>
      </c>
      <c r="J71" s="59" t="n">
        <v>1001.1</v>
      </c>
      <c r="K71" s="57" t="n">
        <v>0.00184631</v>
      </c>
    </row>
    <row r="72" customFormat="false" ht="16.5" hidden="false" customHeight="false" outlineLevel="0" collapsed="false">
      <c r="A72" s="60" t="n">
        <v>14</v>
      </c>
      <c r="B72" s="57" t="s">
        <v>121</v>
      </c>
      <c r="C72" s="61" t="n">
        <v>5.38396</v>
      </c>
      <c r="D72" s="62" t="n">
        <v>32.3768</v>
      </c>
      <c r="E72" s="62" t="n">
        <v>0.000194546</v>
      </c>
      <c r="F72" s="61" t="n">
        <v>-0.00406265</v>
      </c>
      <c r="G72" s="61" t="n">
        <f aca="false">C72*$B$9+$B$10</f>
        <v>-0.00244691288981769</v>
      </c>
      <c r="H72" s="62" t="n">
        <f aca="false">G72-F72</f>
        <v>0.00161573711018231</v>
      </c>
      <c r="J72" s="59" t="n">
        <v>750.269</v>
      </c>
      <c r="K72" s="57" t="n">
        <v>-0.00175858</v>
      </c>
    </row>
    <row r="73" customFormat="false" ht="15.75" hidden="false" customHeight="false" outlineLevel="0" collapsed="false">
      <c r="A73" s="60" t="n">
        <v>15</v>
      </c>
      <c r="B73" s="57" t="s">
        <v>121</v>
      </c>
      <c r="C73" s="61" t="n">
        <v>1500.71</v>
      </c>
      <c r="D73" s="62" t="n">
        <v>34.5178</v>
      </c>
      <c r="E73" s="62" t="n">
        <v>0.000385334</v>
      </c>
      <c r="F73" s="61" t="n">
        <v>-0.000171661</v>
      </c>
      <c r="G73" s="61" t="n">
        <f aca="false">C73*$B$9+$B$10</f>
        <v>0.00104865342252407</v>
      </c>
      <c r="H73" s="62" t="n">
        <f aca="false">G73-F73</f>
        <v>0.00122031442252407</v>
      </c>
      <c r="J73" s="59" t="n">
        <v>500.704</v>
      </c>
      <c r="K73" s="57" t="n">
        <v>-0.000869751</v>
      </c>
    </row>
    <row r="74" customFormat="false" ht="15" hidden="false" customHeight="false" outlineLevel="0" collapsed="false">
      <c r="A74" s="56" t="n">
        <v>15</v>
      </c>
      <c r="B74" s="57" t="s">
        <v>121</v>
      </c>
      <c r="C74" s="58" t="n">
        <v>1250.9</v>
      </c>
      <c r="D74" s="57" t="n">
        <v>34.4694</v>
      </c>
      <c r="E74" s="57" t="n">
        <v>0.000309171</v>
      </c>
      <c r="F74" s="58" t="n">
        <v>0.000724792</v>
      </c>
      <c r="G74" s="58" t="n">
        <f aca="false">C74*$B$9+$B$10</f>
        <v>0.000464682170016423</v>
      </c>
      <c r="H74" s="57" t="n">
        <f aca="false">G74-F74</f>
        <v>-0.000260109829983577</v>
      </c>
      <c r="J74" s="59" t="n">
        <v>5.53456</v>
      </c>
      <c r="K74" s="57" t="n">
        <v>-0.00130844</v>
      </c>
    </row>
    <row r="75" customFormat="false" ht="15" hidden="false" customHeight="false" outlineLevel="0" collapsed="false">
      <c r="A75" s="56" t="n">
        <v>15</v>
      </c>
      <c r="B75" s="57" t="s">
        <v>121</v>
      </c>
      <c r="C75" s="58" t="n">
        <v>999.767</v>
      </c>
      <c r="D75" s="57" t="n">
        <v>34.3999</v>
      </c>
      <c r="E75" s="57" t="n">
        <v>0.000226021</v>
      </c>
      <c r="F75" s="58" t="n">
        <v>0.000492096</v>
      </c>
      <c r="G75" s="58" t="n">
        <f aca="false">C75*$B$9+$B$10</f>
        <v>-0.000122381808831509</v>
      </c>
      <c r="H75" s="57" t="n">
        <f aca="false">G75-F75</f>
        <v>-0.000614477808831509</v>
      </c>
      <c r="J75" s="59" t="n">
        <v>4.95355</v>
      </c>
      <c r="K75" s="57" t="n">
        <v>0.00266647</v>
      </c>
    </row>
    <row r="76" customFormat="false" ht="15" hidden="false" customHeight="false" outlineLevel="0" collapsed="false">
      <c r="A76" s="56" t="n">
        <v>15</v>
      </c>
      <c r="B76" s="57" t="s">
        <v>121</v>
      </c>
      <c r="C76" s="58" t="n">
        <v>750.337</v>
      </c>
      <c r="D76" s="57" t="n">
        <v>34.2788</v>
      </c>
      <c r="E76" s="57" t="n">
        <v>0.000227425</v>
      </c>
      <c r="F76" s="58" t="n">
        <v>-0.00332642</v>
      </c>
      <c r="G76" s="58" t="n">
        <f aca="false">C76*$B$9+$B$10</f>
        <v>-0.000705464749918661</v>
      </c>
      <c r="H76" s="57" t="n">
        <f aca="false">G76-F76</f>
        <v>0.00262095525008134</v>
      </c>
      <c r="J76" s="59" t="n">
        <v>1000.43</v>
      </c>
      <c r="K76" s="57" t="n">
        <v>0.000415802</v>
      </c>
    </row>
    <row r="77" customFormat="false" ht="15" hidden="false" customHeight="false" outlineLevel="0" collapsed="false">
      <c r="A77" s="56" t="n">
        <v>15</v>
      </c>
      <c r="B77" s="57" t="s">
        <v>121</v>
      </c>
      <c r="C77" s="58" t="n">
        <v>500.904</v>
      </c>
      <c r="D77" s="57" t="n">
        <v>34.1106</v>
      </c>
      <c r="E77" s="57" t="n">
        <v>0.000215048</v>
      </c>
      <c r="F77" s="58" t="n">
        <v>-0.00163269</v>
      </c>
      <c r="G77" s="58" t="n">
        <f aca="false">C77*$B$9+$B$10</f>
        <v>-0.00128855470399071</v>
      </c>
      <c r="H77" s="57" t="n">
        <f aca="false">G77-F77</f>
        <v>0.000344135296009288</v>
      </c>
      <c r="J77" s="59" t="n">
        <v>750.319</v>
      </c>
      <c r="K77" s="57" t="n">
        <v>0.00117111</v>
      </c>
    </row>
    <row r="78" customFormat="false" ht="15" hidden="false" customHeight="false" outlineLevel="0" collapsed="false">
      <c r="A78" s="56" t="n">
        <v>15</v>
      </c>
      <c r="B78" s="57" t="s">
        <v>121</v>
      </c>
      <c r="C78" s="58" t="n">
        <v>401.468</v>
      </c>
      <c r="D78" s="57" t="n">
        <v>34.0174</v>
      </c>
      <c r="E78" s="57" t="n">
        <v>0.000716032</v>
      </c>
      <c r="F78" s="58" t="n">
        <v>0.000892639</v>
      </c>
      <c r="G78" s="58" t="n">
        <f aca="false">C78*$B$9+$B$10</f>
        <v>-0.00152100242611693</v>
      </c>
      <c r="H78" s="57" t="n">
        <f aca="false">G78-F78</f>
        <v>-0.00241364142611693</v>
      </c>
      <c r="J78" s="59" t="n">
        <v>500.048</v>
      </c>
      <c r="K78" s="57" t="n">
        <v>0.00141525</v>
      </c>
    </row>
    <row r="79" customFormat="false" ht="15" hidden="false" customHeight="false" outlineLevel="0" collapsed="false">
      <c r="A79" s="56" t="n">
        <v>15</v>
      </c>
      <c r="B79" s="57" t="s">
        <v>121</v>
      </c>
      <c r="C79" s="58" t="n">
        <v>300.288</v>
      </c>
      <c r="D79" s="57" t="n">
        <v>33.9708</v>
      </c>
      <c r="E79" s="57" t="n">
        <v>0.000543712</v>
      </c>
      <c r="F79" s="58" t="n">
        <v>0.00271988</v>
      </c>
      <c r="G79" s="58" t="n">
        <f aca="false">C79*$B$9+$B$10</f>
        <v>-0.00175752703013087</v>
      </c>
      <c r="H79" s="57" t="n">
        <f aca="false">G79-F79</f>
        <v>-0.00447740703013087</v>
      </c>
      <c r="J79" s="59" t="n">
        <v>5.08029</v>
      </c>
      <c r="K79" s="57" t="n">
        <v>-0.00238037</v>
      </c>
    </row>
    <row r="80" customFormat="false" ht="15" hidden="false" customHeight="false" outlineLevel="0" collapsed="false">
      <c r="A80" s="56" t="n">
        <v>15</v>
      </c>
      <c r="B80" s="57" t="s">
        <v>121</v>
      </c>
      <c r="C80" s="58" t="n">
        <v>250.13</v>
      </c>
      <c r="D80" s="57" t="n">
        <v>33.9609</v>
      </c>
      <c r="E80" s="57" t="n">
        <v>0.000650098</v>
      </c>
      <c r="F80" s="58" t="n">
        <v>-0.00106049</v>
      </c>
      <c r="G80" s="58" t="n">
        <f aca="false">C80*$B$9+$B$10</f>
        <v>-0.00187477946231244</v>
      </c>
      <c r="H80" s="57" t="n">
        <f aca="false">G80-F80</f>
        <v>-0.000814289462312443</v>
      </c>
      <c r="J80" s="59" t="n">
        <v>5.65442</v>
      </c>
      <c r="K80" s="57" t="n">
        <v>-0.00432587</v>
      </c>
      <c r="L80" s="0" t="n">
        <f aca="false">AVERAGE(K17:K80)</f>
        <v>-0.001230985746875</v>
      </c>
      <c r="M80" s="0" t="n">
        <f aca="false">STDEV(K17:K80)</f>
        <v>0.00304597772504256</v>
      </c>
    </row>
    <row r="81" customFormat="false" ht="15" hidden="false" customHeight="false" outlineLevel="0" collapsed="false">
      <c r="A81" s="56" t="n">
        <v>15</v>
      </c>
      <c r="B81" s="57" t="s">
        <v>121</v>
      </c>
      <c r="C81" s="58" t="n">
        <v>200.215</v>
      </c>
      <c r="D81" s="57" t="n">
        <v>33.9328</v>
      </c>
      <c r="E81" s="57" t="n">
        <v>0.000448501</v>
      </c>
      <c r="F81" s="58" t="n">
        <v>-0.00200653</v>
      </c>
      <c r="G81" s="58" t="n">
        <f aca="false">C81*$B$9+$B$10</f>
        <v>-0.00199146384271723</v>
      </c>
      <c r="H81" s="57" t="n">
        <f aca="false">G81-F81</f>
        <v>1.50661572827734E-005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21</v>
      </c>
      <c r="C82" s="58" t="n">
        <v>174.761</v>
      </c>
      <c r="D82" s="57" t="n">
        <v>33.8941</v>
      </c>
      <c r="E82" s="57" t="n">
        <v>0.000211432</v>
      </c>
      <c r="F82" s="58" t="n">
        <v>-0.000671387</v>
      </c>
      <c r="G82" s="58" t="n">
        <f aca="false">C82*$B$9+$B$10</f>
        <v>-0.00205096668192034</v>
      </c>
      <c r="H82" s="57" t="n">
        <f aca="false">G82-F82</f>
        <v>-0.00137957968192034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21</v>
      </c>
      <c r="C83" s="58" t="n">
        <v>150.004</v>
      </c>
      <c r="D83" s="57" t="n">
        <v>33.8159</v>
      </c>
      <c r="E83" s="57" t="n">
        <v>0.000346193</v>
      </c>
      <c r="F83" s="58" t="n">
        <v>0.000461578</v>
      </c>
      <c r="G83" s="58" t="n">
        <f aca="false">C83*$B$9+$B$10</f>
        <v>-0.00210884017096534</v>
      </c>
      <c r="H83" s="57" t="n">
        <f aca="false">G83-F83</f>
        <v>-0.00257041817096534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21</v>
      </c>
      <c r="C84" s="58" t="n">
        <v>125.884</v>
      </c>
      <c r="D84" s="57" t="n">
        <v>33.6952</v>
      </c>
      <c r="E84" s="57" t="n">
        <v>0.000229459</v>
      </c>
      <c r="F84" s="58" t="n">
        <v>-0.00391006</v>
      </c>
      <c r="G84" s="58" t="n">
        <f aca="false">C84*$B$9+$B$10</f>
        <v>-0.0021652245695502</v>
      </c>
      <c r="H84" s="57" t="n">
        <f aca="false">G84-F84</f>
        <v>0.0017448354304498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21</v>
      </c>
      <c r="C85" s="58" t="n">
        <v>99.9705</v>
      </c>
      <c r="D85" s="57" t="n">
        <v>33.3977</v>
      </c>
      <c r="E85" s="57" t="n">
        <v>0.000414446</v>
      </c>
      <c r="F85" s="58" t="n">
        <v>-0.00233841</v>
      </c>
      <c r="G85" s="58" t="n">
        <f aca="false">C85*$B$9+$B$10</f>
        <v>-0.00222580156427362</v>
      </c>
      <c r="H85" s="57" t="n">
        <f aca="false">G85-F85</f>
        <v>0.00011260843572638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20</v>
      </c>
      <c r="C86" s="58" t="n">
        <v>74.6018</v>
      </c>
      <c r="D86" s="57" t="n">
        <v>32.7036</v>
      </c>
      <c r="E86" s="57" t="n">
        <v>0.00185099</v>
      </c>
      <c r="F86" s="58" t="n">
        <v>-0.0624733</v>
      </c>
      <c r="G86" s="58" t="n">
        <f aca="false">C86*$B$9+$B$10</f>
        <v>-0.00228510500093945</v>
      </c>
      <c r="H86" s="57" t="n">
        <f aca="false">G86-F86</f>
        <v>0.0601881949990606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21</v>
      </c>
      <c r="C87" s="58" t="n">
        <v>49.8901</v>
      </c>
      <c r="D87" s="57" t="n">
        <v>32.4351</v>
      </c>
      <c r="E87" s="57" t="n">
        <v>0.000215937</v>
      </c>
      <c r="F87" s="58" t="n">
        <v>-0.012249</v>
      </c>
      <c r="G87" s="58" t="n">
        <f aca="false">C87*$B$9+$B$10</f>
        <v>-0.00234287259391248</v>
      </c>
      <c r="H87" s="57" t="n">
        <f aca="false">G87-F87</f>
        <v>0.00990612740608752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20</v>
      </c>
      <c r="C88" s="58" t="n">
        <v>30.4521</v>
      </c>
      <c r="D88" s="57" t="n">
        <v>32.204</v>
      </c>
      <c r="E88" s="57" t="n">
        <v>0.00718709</v>
      </c>
      <c r="F88" s="58" t="n">
        <v>-0.0414963</v>
      </c>
      <c r="G88" s="58" t="n">
        <f aca="false">C88*$B$9+$B$10</f>
        <v>-0.00238831206073224</v>
      </c>
      <c r="H88" s="57" t="n">
        <f aca="false">G88-F88</f>
        <v>0.039107987939267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21</v>
      </c>
      <c r="C89" s="58" t="n">
        <v>20.5925</v>
      </c>
      <c r="D89" s="57" t="n">
        <v>32.1261</v>
      </c>
      <c r="E89" s="57" t="n">
        <v>0.000642231</v>
      </c>
      <c r="F89" s="58" t="n">
        <v>-0.00584412</v>
      </c>
      <c r="G89" s="58" t="n">
        <f aca="false">C89*$B$9+$B$10</f>
        <v>-0.0024113604693677</v>
      </c>
      <c r="H89" s="57" t="n">
        <f aca="false">G89-F89</f>
        <v>0.0034327595306323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20</v>
      </c>
      <c r="C90" s="58" t="n">
        <v>9.72389</v>
      </c>
      <c r="D90" s="57" t="n">
        <v>32.1777</v>
      </c>
      <c r="E90" s="57" t="n">
        <v>0.00102433</v>
      </c>
      <c r="F90" s="58" t="n">
        <v>0.00419617</v>
      </c>
      <c r="G90" s="58" t="n">
        <f aca="false">C90*$B$9+$B$10</f>
        <v>-0.00243676760196734</v>
      </c>
      <c r="H90" s="57" t="n">
        <f aca="false">G90-F90</f>
        <v>-0.00663293760196734</v>
      </c>
      <c r="J90" s="59"/>
      <c r="K90" s="57"/>
    </row>
    <row r="91" customFormat="false" ht="15.75" hidden="false" customHeight="false" outlineLevel="0" collapsed="false">
      <c r="A91" s="56" t="n">
        <v>15</v>
      </c>
      <c r="B91" s="57" t="s">
        <v>121</v>
      </c>
      <c r="C91" s="58" t="n">
        <v>5.19529</v>
      </c>
      <c r="D91" s="57" t="n">
        <v>32.1792</v>
      </c>
      <c r="E91" s="57" t="n">
        <v>0.000266816</v>
      </c>
      <c r="F91" s="58" t="n">
        <v>-0.00407791</v>
      </c>
      <c r="G91" s="58" t="n">
        <f aca="false">C91*$B$9+$B$10</f>
        <v>-0.00244735393643796</v>
      </c>
      <c r="H91" s="57" t="n">
        <f aca="false">G91-F91</f>
        <v>0.00163055606356204</v>
      </c>
      <c r="J91" s="59"/>
      <c r="K91" s="57"/>
    </row>
    <row r="92" customFormat="false" ht="16.5" hidden="false" customHeight="false" outlineLevel="0" collapsed="false">
      <c r="A92" s="60" t="n">
        <v>16</v>
      </c>
      <c r="B92" s="57" t="s">
        <v>121</v>
      </c>
      <c r="C92" s="61" t="n">
        <v>5.05294</v>
      </c>
      <c r="D92" s="62" t="n">
        <v>32.3153</v>
      </c>
      <c r="E92" s="62" t="n">
        <v>0.000302189</v>
      </c>
      <c r="F92" s="61" t="n">
        <v>-0.00133514</v>
      </c>
      <c r="G92" s="61" t="n">
        <f aca="false">C92*$B$9+$B$10</f>
        <v>-0.0024476867025714</v>
      </c>
      <c r="H92" s="62" t="n">
        <f aca="false">G92-F92</f>
        <v>-0.0011125467025714</v>
      </c>
      <c r="J92" s="59"/>
      <c r="K92" s="57"/>
    </row>
    <row r="93" customFormat="false" ht="16.5" hidden="false" customHeight="false" outlineLevel="0" collapsed="false">
      <c r="A93" s="60" t="n">
        <v>17</v>
      </c>
      <c r="B93" s="57" t="s">
        <v>120</v>
      </c>
      <c r="C93" s="61" t="n">
        <v>5.05341</v>
      </c>
      <c r="D93" s="62" t="n">
        <v>31.7316</v>
      </c>
      <c r="E93" s="62" t="n">
        <v>0.000271926</v>
      </c>
      <c r="F93" s="61" t="n">
        <v>-0.594751</v>
      </c>
      <c r="G93" s="61" t="n">
        <f aca="false">C93*$B$9+$B$10</f>
        <v>-0.00244768560387044</v>
      </c>
      <c r="H93" s="62" t="n">
        <f aca="false">G93-F93</f>
        <v>0.59230331439613</v>
      </c>
      <c r="J93" s="59"/>
      <c r="K93" s="57"/>
    </row>
    <row r="94" customFormat="false" ht="16.5" hidden="false" customHeight="false" outlineLevel="0" collapsed="false">
      <c r="A94" s="60" t="n">
        <v>18</v>
      </c>
      <c r="B94" s="57" t="s">
        <v>120</v>
      </c>
      <c r="C94" s="61" t="n">
        <v>5.11145</v>
      </c>
      <c r="D94" s="62" t="n">
        <v>31.4753</v>
      </c>
      <c r="E94" s="62" t="n">
        <v>0.00333062</v>
      </c>
      <c r="F94" s="61" t="n">
        <v>0.0141811</v>
      </c>
      <c r="G94" s="61" t="n">
        <f aca="false">C94*$B$9+$B$10</f>
        <v>-0.00244754992598926</v>
      </c>
      <c r="H94" s="62" t="n">
        <f aca="false">G94-F94</f>
        <v>-0.0166286499259893</v>
      </c>
      <c r="J94" s="59"/>
      <c r="K94" s="57"/>
    </row>
    <row r="95" customFormat="false" ht="16.5" hidden="false" customHeight="false" outlineLevel="0" collapsed="false">
      <c r="A95" s="60" t="n">
        <v>19</v>
      </c>
      <c r="B95" s="57" t="s">
        <v>120</v>
      </c>
      <c r="C95" s="61" t="n">
        <v>5.38393</v>
      </c>
      <c r="D95" s="62" t="n">
        <v>31.4387</v>
      </c>
      <c r="E95" s="62" t="n">
        <v>0.00135803</v>
      </c>
      <c r="F95" s="61" t="n">
        <v>0.000827789</v>
      </c>
      <c r="G95" s="61" t="n">
        <f aca="false">C95*$B$9+$B$10</f>
        <v>-0.00244691295994754</v>
      </c>
      <c r="H95" s="62" t="n">
        <f aca="false">G95-F95</f>
        <v>-0.00327470195994754</v>
      </c>
      <c r="J95" s="59"/>
      <c r="K95" s="57"/>
    </row>
    <row r="96" customFormat="false" ht="16.5" hidden="false" customHeight="false" outlineLevel="0" collapsed="false">
      <c r="A96" s="60" t="n">
        <v>20</v>
      </c>
      <c r="B96" s="57" t="s">
        <v>120</v>
      </c>
      <c r="C96" s="61" t="n">
        <v>4.95838</v>
      </c>
      <c r="D96" s="62" t="n">
        <v>31.7533</v>
      </c>
      <c r="E96" s="62" t="n">
        <v>0.00441459</v>
      </c>
      <c r="F96" s="61" t="n">
        <v>0.0162239</v>
      </c>
      <c r="G96" s="61" t="n">
        <f aca="false">C96*$B$9+$B$10</f>
        <v>-0.00244790775185541</v>
      </c>
      <c r="H96" s="62" t="n">
        <f aca="false">G96-F96</f>
        <v>-0.0186718077518554</v>
      </c>
      <c r="J96" s="59"/>
      <c r="K96" s="57"/>
    </row>
    <row r="97" customFormat="false" ht="16.5" hidden="false" customHeight="false" outlineLevel="0" collapsed="false">
      <c r="A97" s="60" t="n">
        <v>21</v>
      </c>
      <c r="B97" s="57" t="s">
        <v>120</v>
      </c>
      <c r="C97" s="61" t="n">
        <v>4.99763</v>
      </c>
      <c r="D97" s="62" t="n">
        <v>31.9061</v>
      </c>
      <c r="E97" s="62" t="n">
        <v>0.00292628</v>
      </c>
      <c r="F97" s="61" t="n">
        <v>-0.00732231</v>
      </c>
      <c r="G97" s="61" t="n">
        <f aca="false">C97*$B$9+$B$10</f>
        <v>-0.00244781599863632</v>
      </c>
      <c r="H97" s="62" t="n">
        <f aca="false">G97-F97</f>
        <v>0.00487449400136368</v>
      </c>
      <c r="J97" s="59"/>
      <c r="K97" s="57"/>
    </row>
    <row r="98" customFormat="false" ht="15.75" hidden="false" customHeight="false" outlineLevel="0" collapsed="false">
      <c r="A98" s="60" t="n">
        <v>22</v>
      </c>
      <c r="B98" s="57" t="s">
        <v>120</v>
      </c>
      <c r="C98" s="61" t="n">
        <v>500.513</v>
      </c>
      <c r="D98" s="62" t="n">
        <v>34.0873</v>
      </c>
      <c r="E98" s="62" t="n">
        <v>0.00101772</v>
      </c>
      <c r="F98" s="61" t="n">
        <v>0.0015831</v>
      </c>
      <c r="G98" s="61" t="n">
        <f aca="false">C98*$B$9+$B$10</f>
        <v>-0.00128946872968916</v>
      </c>
      <c r="H98" s="62" t="n">
        <f aca="false">G98-F98</f>
        <v>-0.00287256872968917</v>
      </c>
      <c r="J98" s="59"/>
      <c r="K98" s="57"/>
    </row>
    <row r="99" customFormat="false" ht="15.75" hidden="false" customHeight="false" outlineLevel="0" collapsed="false">
      <c r="A99" s="56" t="n">
        <v>22</v>
      </c>
      <c r="B99" s="57" t="s">
        <v>121</v>
      </c>
      <c r="C99" s="58" t="n">
        <v>5.60411</v>
      </c>
      <c r="D99" s="57" t="n">
        <v>31.9946</v>
      </c>
      <c r="E99" s="57" t="n">
        <v>0.000218832</v>
      </c>
      <c r="F99" s="58" t="n">
        <v>-0.00216103</v>
      </c>
      <c r="G99" s="58" t="n">
        <f aca="false">C99*$B$9+$B$10</f>
        <v>-0.00244639825360921</v>
      </c>
      <c r="H99" s="57" t="n">
        <f aca="false">G99-F99</f>
        <v>-0.000285368253609213</v>
      </c>
      <c r="J99" s="59"/>
      <c r="K99" s="57"/>
    </row>
    <row r="100" customFormat="false" ht="15.75" hidden="false" customHeight="false" outlineLevel="0" collapsed="false">
      <c r="A100" s="60" t="n">
        <v>23</v>
      </c>
      <c r="B100" s="57" t="s">
        <v>121</v>
      </c>
      <c r="C100" s="61" t="n">
        <v>1249.95</v>
      </c>
      <c r="D100" s="62" t="n">
        <v>34.4748</v>
      </c>
      <c r="E100" s="62" t="n">
        <v>0.000289708</v>
      </c>
      <c r="F100" s="61" t="n">
        <v>-0.00025177</v>
      </c>
      <c r="G100" s="61" t="n">
        <f aca="false">C100*$B$9+$B$10</f>
        <v>0.000462461391465195</v>
      </c>
      <c r="H100" s="62" t="n">
        <f aca="false">G100-F100</f>
        <v>0.000714231391465195</v>
      </c>
      <c r="J100" s="59"/>
      <c r="K100" s="57"/>
    </row>
    <row r="101" customFormat="false" ht="15" hidden="false" customHeight="false" outlineLevel="0" collapsed="false">
      <c r="A101" s="56" t="n">
        <v>23</v>
      </c>
      <c r="B101" s="57" t="s">
        <v>121</v>
      </c>
      <c r="C101" s="58" t="n">
        <v>1001.1</v>
      </c>
      <c r="D101" s="57" t="n">
        <v>34.3947</v>
      </c>
      <c r="E101" s="57" t="n">
        <v>0.000247554</v>
      </c>
      <c r="F101" s="58" t="n">
        <v>0.00184631</v>
      </c>
      <c r="G101" s="58" t="n">
        <f aca="false">C101*$B$9+$B$10</f>
        <v>-0.000119265705874891</v>
      </c>
      <c r="H101" s="57" t="n">
        <f aca="false">G101-F101</f>
        <v>-0.00196557570587489</v>
      </c>
      <c r="J101" s="59"/>
      <c r="K101" s="57"/>
      <c r="L101" s="0" t="n">
        <f aca="false">AVERAGE(K17:K101)</f>
        <v>-0.001230985746875</v>
      </c>
    </row>
    <row r="102" customFormat="false" ht="15" hidden="false" customHeight="false" outlineLevel="0" collapsed="false">
      <c r="A102" s="56" t="n">
        <v>23</v>
      </c>
      <c r="B102" s="57" t="s">
        <v>121</v>
      </c>
      <c r="C102" s="58" t="n">
        <v>750.269</v>
      </c>
      <c r="D102" s="57" t="n">
        <v>34.2811</v>
      </c>
      <c r="E102" s="57" t="n">
        <v>0.000233023</v>
      </c>
      <c r="F102" s="58" t="n">
        <v>-0.00175858</v>
      </c>
      <c r="G102" s="58" t="n">
        <f aca="false">C102*$B$9+$B$10</f>
        <v>-0.000705623710909697</v>
      </c>
      <c r="H102" s="57" t="n">
        <f aca="false">G102-F102</f>
        <v>0.0010529562890903</v>
      </c>
      <c r="J102" s="59"/>
      <c r="K102" s="57"/>
    </row>
    <row r="103" customFormat="false" ht="15" hidden="false" customHeight="false" outlineLevel="0" collapsed="false">
      <c r="A103" s="56" t="n">
        <v>23</v>
      </c>
      <c r="B103" s="57" t="s">
        <v>121</v>
      </c>
      <c r="C103" s="58" t="n">
        <v>500.704</v>
      </c>
      <c r="D103" s="57" t="n">
        <v>34.105</v>
      </c>
      <c r="E103" s="57" t="n">
        <v>0.000219948</v>
      </c>
      <c r="F103" s="58" t="n">
        <v>-0.000869751</v>
      </c>
      <c r="G103" s="58" t="n">
        <f aca="false">C103*$B$9+$B$10</f>
        <v>-0.00128902223631729</v>
      </c>
      <c r="H103" s="57" t="n">
        <f aca="false">G103-F103</f>
        <v>-0.000419271236317286</v>
      </c>
      <c r="J103" s="59"/>
      <c r="K103" s="57"/>
    </row>
    <row r="104" customFormat="false" ht="15.75" hidden="false" customHeight="false" outlineLevel="0" collapsed="false">
      <c r="A104" s="56" t="n">
        <v>23</v>
      </c>
      <c r="B104" s="57" t="s">
        <v>121</v>
      </c>
      <c r="C104" s="58" t="n">
        <v>5.53456</v>
      </c>
      <c r="D104" s="57" t="n">
        <v>32.2397</v>
      </c>
      <c r="E104" s="57" t="n">
        <v>0.000193784</v>
      </c>
      <c r="F104" s="58" t="n">
        <v>-0.00130844</v>
      </c>
      <c r="G104" s="58" t="n">
        <f aca="false">C104*$B$9+$B$10</f>
        <v>-0.00244656083797578</v>
      </c>
      <c r="H104" s="57" t="n">
        <f aca="false">G104-F104</f>
        <v>-0.00113812083797578</v>
      </c>
      <c r="J104" s="59"/>
      <c r="K104" s="57"/>
    </row>
    <row r="105" customFormat="false" ht="16.5" hidden="false" customHeight="false" outlineLevel="0" collapsed="false">
      <c r="A105" s="60" t="n">
        <v>24</v>
      </c>
      <c r="B105" s="57" t="s">
        <v>121</v>
      </c>
      <c r="C105" s="61" t="n">
        <v>4.95355</v>
      </c>
      <c r="D105" s="62" t="n">
        <v>32.2098</v>
      </c>
      <c r="E105" s="62" t="n">
        <v>0.000220313</v>
      </c>
      <c r="F105" s="61" t="n">
        <v>0.00266647</v>
      </c>
      <c r="G105" s="61" t="n">
        <f aca="false">C105*$B$9+$B$10</f>
        <v>-0.00244791904276109</v>
      </c>
      <c r="H105" s="62" t="n">
        <f aca="false">G105-F105</f>
        <v>-0.0051143890427611</v>
      </c>
      <c r="J105" s="59"/>
      <c r="K105" s="57"/>
    </row>
    <row r="106" customFormat="false" ht="15.75" hidden="false" customHeight="false" outlineLevel="0" collapsed="false">
      <c r="A106" s="60" t="n">
        <v>25</v>
      </c>
      <c r="B106" s="57" t="s">
        <v>121</v>
      </c>
      <c r="C106" s="61" t="n">
        <v>1000.43</v>
      </c>
      <c r="D106" s="62" t="n">
        <v>34.4189</v>
      </c>
      <c r="E106" s="62" t="n">
        <v>0.000329884</v>
      </c>
      <c r="F106" s="61" t="n">
        <v>0.000415802</v>
      </c>
      <c r="G106" s="61" t="n">
        <f aca="false">C106*$B$9+$B$10</f>
        <v>-0.000120831939168915</v>
      </c>
      <c r="H106" s="62" t="n">
        <f aca="false">G106-F106</f>
        <v>-0.000536633939168916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21</v>
      </c>
      <c r="C107" s="58" t="n">
        <v>750.319</v>
      </c>
      <c r="D107" s="57" t="n">
        <v>34.2868</v>
      </c>
      <c r="E107" s="57" t="n">
        <v>0.000466376</v>
      </c>
      <c r="F107" s="58" t="n">
        <v>0.00117111</v>
      </c>
      <c r="G107" s="58" t="n">
        <f aca="false">C107*$B$9+$B$10</f>
        <v>-0.000705506827828053</v>
      </c>
      <c r="H107" s="57" t="n">
        <f aca="false">G107-F107</f>
        <v>-0.00187661682782805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1</v>
      </c>
      <c r="C108" s="58" t="n">
        <v>500.048</v>
      </c>
      <c r="D108" s="57" t="n">
        <v>34.104</v>
      </c>
      <c r="E108" s="57" t="n">
        <v>0.000392094</v>
      </c>
      <c r="F108" s="58" t="n">
        <v>0.00141525</v>
      </c>
      <c r="G108" s="58" t="n">
        <f aca="false">C108*$B$9+$B$10</f>
        <v>-0.00129055574234845</v>
      </c>
      <c r="H108" s="57" t="n">
        <f aca="false">G108-F108</f>
        <v>-0.00270580574234845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1</v>
      </c>
      <c r="C109" s="58" t="n">
        <v>5.08029</v>
      </c>
      <c r="D109" s="57" t="n">
        <v>32.2959</v>
      </c>
      <c r="E109" s="57" t="n">
        <v>0.000600863</v>
      </c>
      <c r="F109" s="58" t="n">
        <v>-0.00238037</v>
      </c>
      <c r="G109" s="58" t="n">
        <f aca="false">C109*$B$9+$B$10</f>
        <v>-0.00244762276752574</v>
      </c>
      <c r="H109" s="57" t="n">
        <f aca="false">G109-F109</f>
        <v>-6.72527675257438E-005</v>
      </c>
      <c r="J109" s="59"/>
      <c r="K109" s="57"/>
    </row>
    <row r="110" customFormat="false" ht="16.5" hidden="false" customHeight="false" outlineLevel="0" collapsed="false">
      <c r="A110" s="60" t="n">
        <v>26</v>
      </c>
      <c r="B110" s="57" t="s">
        <v>121</v>
      </c>
      <c r="C110" s="61" t="n">
        <v>5.65442</v>
      </c>
      <c r="D110" s="62" t="n">
        <v>32.0566</v>
      </c>
      <c r="E110" s="62" t="n">
        <v>0.000372109</v>
      </c>
      <c r="F110" s="61" t="n">
        <v>-0.00432587</v>
      </c>
      <c r="G110" s="61" t="n">
        <f aca="false">C110*$B$9+$B$10</f>
        <v>-0.00244628064585246</v>
      </c>
      <c r="H110" s="62" t="n">
        <f aca="false">G110-F110</f>
        <v>0.00187958935414754</v>
      </c>
      <c r="J110" s="59"/>
      <c r="K110" s="57"/>
    </row>
    <row r="111" customFormat="false" ht="16.5" hidden="false" customHeight="false" outlineLevel="0" collapsed="false">
      <c r="A111" s="60" t="n">
        <v>27</v>
      </c>
      <c r="B111" s="57" t="s">
        <v>120</v>
      </c>
      <c r="C111" s="61" t="n">
        <v>5.68681</v>
      </c>
      <c r="D111" s="62" t="n">
        <v>31.7447</v>
      </c>
      <c r="E111" s="62" t="n">
        <v>0.000474893</v>
      </c>
      <c r="F111" s="61" t="n">
        <v>-0.0264015</v>
      </c>
      <c r="G111" s="61" t="n">
        <f aca="false">C111*$B$9+$B$10</f>
        <v>-0.00244620492899218</v>
      </c>
      <c r="H111" s="62" t="n">
        <f aca="false">G111-F111</f>
        <v>0.0239552950710078</v>
      </c>
      <c r="J111" s="59"/>
      <c r="K111" s="57"/>
    </row>
    <row r="112" customFormat="false" ht="16.5" hidden="false" customHeight="false" outlineLevel="0" collapsed="false">
      <c r="A112" s="60" t="n">
        <v>28</v>
      </c>
      <c r="B112" s="57" t="s">
        <v>120</v>
      </c>
      <c r="C112" s="61" t="n">
        <v>5.1188</v>
      </c>
      <c r="D112" s="62" t="n">
        <v>31.6208</v>
      </c>
      <c r="E112" s="62" t="n">
        <v>0.0279675</v>
      </c>
      <c r="F112" s="61" t="n">
        <v>0.00584984</v>
      </c>
      <c r="G112" s="61" t="n">
        <f aca="false">C112*$B$9+$B$10</f>
        <v>-0.00244753274417626</v>
      </c>
      <c r="H112" s="62" t="n">
        <f aca="false">G112-F112</f>
        <v>-0.00829737274417626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M52" activeCellId="0" sqref="M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7" s="36" customFormat="true" ht="15.75" hidden="false" customHeight="false" outlineLevel="0" collapsed="false">
      <c r="A7" s="39" t="s">
        <v>97</v>
      </c>
      <c r="B7" s="39"/>
      <c r="C7" s="39"/>
      <c r="E7" s="39" t="s">
        <v>98</v>
      </c>
      <c r="F7" s="39"/>
      <c r="G7" s="39"/>
      <c r="I7" s="39" t="s">
        <v>99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0</v>
      </c>
      <c r="E8" s="42" t="s">
        <v>101</v>
      </c>
      <c r="F8" s="42"/>
      <c r="G8" s="42" t="n">
        <f aca="false">INDEX(LINEST(known_ys,known_xs,TRUE(),TRUE()),3,1)</f>
        <v>0.0128136416697141</v>
      </c>
      <c r="I8" s="43" t="s">
        <v>102</v>
      </c>
      <c r="J8" s="43" t="s">
        <v>103</v>
      </c>
    </row>
    <row r="9" customFormat="false" ht="15" hidden="false" customHeight="false" outlineLevel="0" collapsed="false">
      <c r="A9" s="0" t="s">
        <v>104</v>
      </c>
      <c r="B9" s="0" t="n">
        <f aca="false">INDEX(LINEST(known_ys,known_xs,TRUE(),TRUE()),1,1)</f>
        <v>4.69338018089457E-007</v>
      </c>
      <c r="C9" s="0" t="n">
        <f aca="false">INDEX(LINEST(known_ys,known_xs,TRUE(),TRUE()),2,1)</f>
        <v>7.17120355838118E-007</v>
      </c>
      <c r="E9" s="0" t="s">
        <v>105</v>
      </c>
      <c r="G9" s="0" t="n">
        <f aca="false">INDEX(LINEST(known_ys,known_xs,TRUE(),TRUE()),3,2)</f>
        <v>0.00175870127242652</v>
      </c>
      <c r="I9" s="0" t="n">
        <f aca="false">MIN(known_xs)</f>
        <v>300.288</v>
      </c>
      <c r="J9" s="0" t="n">
        <f aca="false">I9*$B$9+$B$10</f>
        <v>-0.00260751074567623</v>
      </c>
    </row>
    <row r="10" customFormat="false" ht="15.75" hidden="false" customHeight="false" outlineLevel="0" collapsed="false">
      <c r="A10" s="44" t="s">
        <v>106</v>
      </c>
      <c r="B10" s="44" t="n">
        <f aca="false">INDEX(LINEST(known_ys,known_xs,TRUE(),TRUE()),1,2)</f>
        <v>-0.00274844732045228</v>
      </c>
      <c r="C10" s="44" t="n">
        <f aca="false">INDEX(LINEST(known_ys,known_xs,TRUE(),TRUE()),2,2)</f>
        <v>0.00071641416578597</v>
      </c>
      <c r="E10" s="44" t="s">
        <v>107</v>
      </c>
      <c r="F10" s="44"/>
      <c r="G10" s="44" t="n">
        <f aca="false">INDEX(LINEST(known_ys,known_xs,TRUE(),TRUE()),5,2)</f>
        <v>0.000102069995465944</v>
      </c>
      <c r="I10" s="44" t="n">
        <f aca="false">MAX(known_xs)</f>
        <v>2000.53</v>
      </c>
      <c r="J10" s="44" t="n">
        <f aca="false">I10*$B$9+$B$10</f>
        <v>-0.001809522535123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8</v>
      </c>
      <c r="D12" s="0" t="n">
        <v>96</v>
      </c>
    </row>
    <row r="13" customFormat="false" ht="15" hidden="false" customHeight="false" outlineLevel="0" collapsed="false">
      <c r="A13" s="0" t="s">
        <v>109</v>
      </c>
      <c r="D13" s="0" t="n">
        <v>3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0</v>
      </c>
      <c r="B15" s="46" t="s">
        <v>111</v>
      </c>
      <c r="C15" s="47" t="s">
        <v>9</v>
      </c>
      <c r="D15" s="46" t="s">
        <v>12</v>
      </c>
      <c r="E15" s="46" t="s">
        <v>12</v>
      </c>
      <c r="F15" s="46" t="s">
        <v>112</v>
      </c>
      <c r="G15" s="46"/>
      <c r="H15" s="46"/>
      <c r="J15" s="49" t="s">
        <v>113</v>
      </c>
      <c r="K15" s="46" t="s">
        <v>9</v>
      </c>
    </row>
    <row r="16" s="48" customFormat="true" ht="15.75" hidden="false" customHeight="false" outlineLevel="0" collapsed="false">
      <c r="A16" s="50" t="s">
        <v>81</v>
      </c>
      <c r="B16" s="51" t="s">
        <v>114</v>
      </c>
      <c r="C16" s="52" t="s">
        <v>115</v>
      </c>
      <c r="D16" s="51" t="s">
        <v>115</v>
      </c>
      <c r="E16" s="51" t="s">
        <v>22</v>
      </c>
      <c r="F16" s="53" t="s">
        <v>116</v>
      </c>
      <c r="G16" s="53" t="s">
        <v>117</v>
      </c>
      <c r="H16" s="54" t="s">
        <v>118</v>
      </c>
      <c r="J16" s="55" t="s">
        <v>102</v>
      </c>
      <c r="K16" s="54" t="s">
        <v>119</v>
      </c>
    </row>
    <row r="17" customFormat="false" ht="16.5" hidden="false" customHeight="false" outlineLevel="0" collapsed="false">
      <c r="A17" s="56" t="n">
        <v>1</v>
      </c>
      <c r="B17" s="57" t="s">
        <v>120</v>
      </c>
      <c r="C17" s="58" t="n">
        <v>4.92468</v>
      </c>
      <c r="D17" s="57" t="n">
        <v>30.5869</v>
      </c>
      <c r="E17" s="57" t="n">
        <v>0.00203074</v>
      </c>
      <c r="F17" s="58" t="n">
        <v>-0.00713158</v>
      </c>
      <c r="G17" s="58" t="n">
        <f aca="false">C17*$B$9+$B$10</f>
        <v>-0.00274613598090136</v>
      </c>
      <c r="H17" s="57" t="n">
        <f aca="false">G17-F17</f>
        <v>0.00438544401909864</v>
      </c>
      <c r="J17" s="59" t="n">
        <v>1500.58</v>
      </c>
      <c r="K17" s="57" t="n">
        <v>-0.00257111</v>
      </c>
    </row>
    <row r="18" customFormat="false" ht="16.5" hidden="false" customHeight="false" outlineLevel="0" collapsed="false">
      <c r="A18" s="60" t="n">
        <v>2</v>
      </c>
      <c r="B18" s="57" t="s">
        <v>120</v>
      </c>
      <c r="C18" s="61" t="n">
        <v>4.97204</v>
      </c>
      <c r="D18" s="62" t="n">
        <v>27.2719</v>
      </c>
      <c r="E18" s="62" t="n">
        <v>0.263844</v>
      </c>
      <c r="F18" s="61" t="n">
        <v>0.0189629</v>
      </c>
      <c r="G18" s="61" t="n">
        <f aca="false">C18*$B$9+$B$10</f>
        <v>-0.00274611375305282</v>
      </c>
      <c r="H18" s="62" t="n">
        <f aca="false">G18-F18</f>
        <v>-0.0217090137530528</v>
      </c>
      <c r="J18" s="59" t="n">
        <v>1250.64</v>
      </c>
      <c r="K18" s="57" t="n">
        <v>-0.00178909</v>
      </c>
    </row>
    <row r="19" customFormat="false" ht="16.5" hidden="false" customHeight="false" outlineLevel="0" collapsed="false">
      <c r="A19" s="60" t="n">
        <v>3</v>
      </c>
      <c r="B19" s="57" t="s">
        <v>120</v>
      </c>
      <c r="C19" s="61" t="n">
        <v>5.17346</v>
      </c>
      <c r="D19" s="62" t="n">
        <v>26.0478</v>
      </c>
      <c r="E19" s="62" t="n">
        <v>0.00182145</v>
      </c>
      <c r="F19" s="61" t="n">
        <v>-0.843412</v>
      </c>
      <c r="G19" s="61" t="n">
        <f aca="false">C19*$B$9+$B$10</f>
        <v>-0.00274601921898922</v>
      </c>
      <c r="H19" s="62" t="n">
        <f aca="false">G19-F19</f>
        <v>0.840665980781011</v>
      </c>
      <c r="J19" s="59" t="n">
        <v>1000.88</v>
      </c>
      <c r="K19" s="57" t="n">
        <v>-3.8147E-005</v>
      </c>
    </row>
    <row r="20" customFormat="false" ht="16.5" hidden="false" customHeight="false" outlineLevel="0" collapsed="false">
      <c r="A20" s="60" t="n">
        <v>4</v>
      </c>
      <c r="B20" s="57" t="s">
        <v>120</v>
      </c>
      <c r="C20" s="61" t="n">
        <v>5.14124</v>
      </c>
      <c r="D20" s="62" t="n">
        <v>27.3725</v>
      </c>
      <c r="E20" s="62" t="n">
        <v>0.0896317</v>
      </c>
      <c r="F20" s="61" t="n">
        <v>-0.218739</v>
      </c>
      <c r="G20" s="61" t="n">
        <f aca="false">C20*$B$9+$B$10</f>
        <v>-0.00274603434106016</v>
      </c>
      <c r="H20" s="62" t="n">
        <f aca="false">G20-F20</f>
        <v>0.21599296565894</v>
      </c>
      <c r="J20" s="59" t="n">
        <v>1499.67</v>
      </c>
      <c r="K20" s="57" t="n">
        <v>-0.00175476</v>
      </c>
    </row>
    <row r="21" customFormat="false" ht="16.5" hidden="false" customHeight="false" outlineLevel="0" collapsed="false">
      <c r="A21" s="60" t="n">
        <v>5</v>
      </c>
      <c r="B21" s="57" t="s">
        <v>120</v>
      </c>
      <c r="C21" s="61" t="n">
        <v>5.35998</v>
      </c>
      <c r="D21" s="62" t="n">
        <v>31.0689</v>
      </c>
      <c r="E21" s="62" t="n">
        <v>0.00032745</v>
      </c>
      <c r="F21" s="61" t="n">
        <v>-0.00160599</v>
      </c>
      <c r="G21" s="61" t="n">
        <f aca="false">C21*$B$9+$B$10</f>
        <v>-0.00274593167806208</v>
      </c>
      <c r="H21" s="62" t="n">
        <f aca="false">G21-F21</f>
        <v>-0.00113994167806208</v>
      </c>
      <c r="J21" s="59" t="n">
        <v>1249.85</v>
      </c>
      <c r="K21" s="57" t="n">
        <v>-0.000919342</v>
      </c>
    </row>
    <row r="22" customFormat="false" ht="16.5" hidden="false" customHeight="false" outlineLevel="0" collapsed="false">
      <c r="A22" s="60" t="n">
        <v>6</v>
      </c>
      <c r="B22" s="57" t="s">
        <v>120</v>
      </c>
      <c r="C22" s="61" t="n">
        <v>5.35791</v>
      </c>
      <c r="D22" s="62" t="n">
        <v>31.5089</v>
      </c>
      <c r="E22" s="62" t="n">
        <v>0.000264645</v>
      </c>
      <c r="F22" s="61" t="n">
        <v>-0.0044651</v>
      </c>
      <c r="G22" s="61" t="n">
        <f aca="false">C22*$B$9+$B$10</f>
        <v>-0.00274593264959178</v>
      </c>
      <c r="H22" s="62" t="n">
        <f aca="false">G22-F22</f>
        <v>0.00171916735040822</v>
      </c>
      <c r="J22" s="59" t="n">
        <v>1000.52</v>
      </c>
      <c r="K22" s="57" t="n">
        <v>-0.000175476</v>
      </c>
    </row>
    <row r="23" customFormat="false" ht="15.75" hidden="false" customHeight="false" outlineLevel="0" collapsed="false">
      <c r="A23" s="60" t="n">
        <v>7</v>
      </c>
      <c r="B23" s="57" t="s">
        <v>121</v>
      </c>
      <c r="C23" s="61" t="n">
        <v>1500.58</v>
      </c>
      <c r="D23" s="62" t="n">
        <v>34.5092</v>
      </c>
      <c r="E23" s="62" t="n">
        <v>0.000629173</v>
      </c>
      <c r="F23" s="61" t="n">
        <v>-0.00257111</v>
      </c>
      <c r="G23" s="61" t="n">
        <f aca="false">C23*$B$9+$B$10</f>
        <v>-0.0020441680772676</v>
      </c>
      <c r="H23" s="62" t="n">
        <f aca="false">G23-F23</f>
        <v>0.000526941922732397</v>
      </c>
      <c r="J23" s="59" t="n">
        <v>749.586</v>
      </c>
      <c r="K23" s="57" t="n">
        <v>-0.00126648</v>
      </c>
    </row>
    <row r="24" customFormat="false" ht="15" hidden="false" customHeight="false" outlineLevel="0" collapsed="false">
      <c r="A24" s="56" t="n">
        <v>7</v>
      </c>
      <c r="B24" s="57" t="s">
        <v>121</v>
      </c>
      <c r="C24" s="58" t="n">
        <v>1250.64</v>
      </c>
      <c r="D24" s="57" t="n">
        <v>34.4455</v>
      </c>
      <c r="E24" s="57" t="n">
        <v>0.000277991</v>
      </c>
      <c r="F24" s="58" t="n">
        <v>-0.00178909</v>
      </c>
      <c r="G24" s="58" t="n">
        <f aca="false">C24*$B$9+$B$10</f>
        <v>-0.00216147442150888</v>
      </c>
      <c r="H24" s="57" t="n">
        <f aca="false">G24-F24</f>
        <v>-0.000372384421508882</v>
      </c>
      <c r="J24" s="59" t="n">
        <v>499.934</v>
      </c>
      <c r="K24" s="57" t="n">
        <v>-0.000984192</v>
      </c>
    </row>
    <row r="25" customFormat="false" ht="15" hidden="false" customHeight="false" outlineLevel="0" collapsed="false">
      <c r="A25" s="56" t="n">
        <v>7</v>
      </c>
      <c r="B25" s="57" t="s">
        <v>121</v>
      </c>
      <c r="C25" s="58" t="n">
        <v>1000.88</v>
      </c>
      <c r="D25" s="57" t="n">
        <v>34.3667</v>
      </c>
      <c r="E25" s="57" t="n">
        <v>0.000270946</v>
      </c>
      <c r="F25" s="58" t="n">
        <v>-3.8147E-005</v>
      </c>
      <c r="G25" s="58" t="n">
        <f aca="false">C25*$B$9+$B$10</f>
        <v>-0.0022786962849069</v>
      </c>
      <c r="H25" s="57" t="n">
        <f aca="false">G25-F25</f>
        <v>-0.0022405492849069</v>
      </c>
      <c r="J25" s="59" t="n">
        <v>400.302</v>
      </c>
      <c r="K25" s="57" t="n">
        <v>-0.00337219</v>
      </c>
    </row>
    <row r="26" customFormat="false" ht="15.75" hidden="false" customHeight="false" outlineLevel="0" collapsed="false">
      <c r="A26" s="56" t="n">
        <v>7</v>
      </c>
      <c r="B26" s="57" t="s">
        <v>120</v>
      </c>
      <c r="C26" s="58" t="n">
        <v>5.28914</v>
      </c>
      <c r="D26" s="57" t="n">
        <v>32.1816</v>
      </c>
      <c r="E26" s="57" t="n">
        <v>0.000242413</v>
      </c>
      <c r="F26" s="58" t="n">
        <v>-0.00312042</v>
      </c>
      <c r="G26" s="58" t="n">
        <f aca="false">C26*$B$9+$B$10</f>
        <v>-0.00274596492596728</v>
      </c>
      <c r="H26" s="57" t="n">
        <f aca="false">G26-F26</f>
        <v>0.000374455074032717</v>
      </c>
      <c r="J26" s="59" t="n">
        <v>1250.16</v>
      </c>
      <c r="K26" s="57" t="n">
        <v>-0.00165558</v>
      </c>
    </row>
    <row r="27" customFormat="false" ht="15.75" hidden="false" customHeight="false" outlineLevel="0" collapsed="false">
      <c r="A27" s="60" t="n">
        <v>8</v>
      </c>
      <c r="B27" s="57" t="s">
        <v>121</v>
      </c>
      <c r="C27" s="61" t="n">
        <v>1499.67</v>
      </c>
      <c r="D27" s="62" t="n">
        <v>34.5036</v>
      </c>
      <c r="E27" s="62" t="n">
        <v>0.000251067</v>
      </c>
      <c r="F27" s="61" t="n">
        <v>-0.00175476</v>
      </c>
      <c r="G27" s="61" t="n">
        <f aca="false">C27*$B$9+$B$10</f>
        <v>-0.00204459517486406</v>
      </c>
      <c r="H27" s="62" t="n">
        <f aca="false">G27-F27</f>
        <v>-0.000289835174864064</v>
      </c>
      <c r="J27" s="59" t="n">
        <v>1000.13</v>
      </c>
      <c r="K27" s="57" t="n">
        <v>-0.00113297</v>
      </c>
    </row>
    <row r="28" customFormat="false" ht="15" hidden="false" customHeight="false" outlineLevel="0" collapsed="false">
      <c r="A28" s="56" t="n">
        <v>8</v>
      </c>
      <c r="B28" s="57" t="s">
        <v>121</v>
      </c>
      <c r="C28" s="58" t="n">
        <v>1249.85</v>
      </c>
      <c r="D28" s="57" t="n">
        <v>34.4416</v>
      </c>
      <c r="E28" s="57" t="n">
        <v>0.000331295</v>
      </c>
      <c r="F28" s="58" t="n">
        <v>-0.000919342</v>
      </c>
      <c r="G28" s="58" t="n">
        <f aca="false">C28*$B$9+$B$10</f>
        <v>-0.00216184519854317</v>
      </c>
      <c r="H28" s="57" t="n">
        <f aca="false">G28-F28</f>
        <v>-0.00124250319854317</v>
      </c>
      <c r="J28" s="59" t="n">
        <v>2000.53</v>
      </c>
      <c r="K28" s="57" t="n">
        <v>-0.000995636</v>
      </c>
    </row>
    <row r="29" customFormat="false" ht="15" hidden="false" customHeight="false" outlineLevel="0" collapsed="false">
      <c r="A29" s="56" t="n">
        <v>8</v>
      </c>
      <c r="B29" s="57" t="s">
        <v>121</v>
      </c>
      <c r="C29" s="58" t="n">
        <v>1000.52</v>
      </c>
      <c r="D29" s="57" t="n">
        <v>34.3713</v>
      </c>
      <c r="E29" s="57" t="n">
        <v>0.000453953</v>
      </c>
      <c r="F29" s="58" t="n">
        <v>-0.000175476</v>
      </c>
      <c r="G29" s="58" t="n">
        <f aca="false">C29*$B$9+$B$10</f>
        <v>-0.00227886524659342</v>
      </c>
      <c r="H29" s="57" t="n">
        <f aca="false">G29-F29</f>
        <v>-0.00210338924659342</v>
      </c>
      <c r="J29" s="59" t="n">
        <v>1499.36</v>
      </c>
      <c r="K29" s="57" t="n">
        <v>-0.00374985</v>
      </c>
    </row>
    <row r="30" customFormat="false" ht="15" hidden="false" customHeight="false" outlineLevel="0" collapsed="false">
      <c r="A30" s="56" t="n">
        <v>8</v>
      </c>
      <c r="B30" s="57" t="s">
        <v>121</v>
      </c>
      <c r="C30" s="58" t="n">
        <v>749.586</v>
      </c>
      <c r="D30" s="57" t="n">
        <v>34.2578</v>
      </c>
      <c r="E30" s="57" t="n">
        <v>0.000304195</v>
      </c>
      <c r="F30" s="58" t="n">
        <v>-0.00126648</v>
      </c>
      <c r="G30" s="58" t="n">
        <f aca="false">C30*$B$9+$B$10</f>
        <v>-0.00239663811282468</v>
      </c>
      <c r="H30" s="57" t="n">
        <f aca="false">G30-F30</f>
        <v>-0.00113015811282468</v>
      </c>
      <c r="J30" s="59" t="n">
        <v>1250.04</v>
      </c>
      <c r="K30" s="57" t="n">
        <v>-0.00249481</v>
      </c>
    </row>
    <row r="31" customFormat="false" ht="15" hidden="false" customHeight="false" outlineLevel="0" collapsed="false">
      <c r="A31" s="56" t="n">
        <v>8</v>
      </c>
      <c r="B31" s="57" t="s">
        <v>121</v>
      </c>
      <c r="C31" s="58" t="n">
        <v>499.934</v>
      </c>
      <c r="D31" s="57" t="n">
        <v>34.0703</v>
      </c>
      <c r="E31" s="57" t="n">
        <v>0.000257149</v>
      </c>
      <c r="F31" s="58" t="n">
        <v>-0.000984192</v>
      </c>
      <c r="G31" s="58" t="n">
        <f aca="false">C31*$B$9+$B$10</f>
        <v>-0.00251380928771675</v>
      </c>
      <c r="H31" s="57" t="n">
        <f aca="false">G31-F31</f>
        <v>-0.00152961728771675</v>
      </c>
      <c r="J31" s="59" t="n">
        <v>1000.43</v>
      </c>
      <c r="K31" s="57" t="n">
        <v>-0.00120926</v>
      </c>
    </row>
    <row r="32" customFormat="false" ht="15" hidden="false" customHeight="false" outlineLevel="0" collapsed="false">
      <c r="A32" s="56" t="n">
        <v>8</v>
      </c>
      <c r="B32" s="57" t="s">
        <v>121</v>
      </c>
      <c r="C32" s="58" t="n">
        <v>400.302</v>
      </c>
      <c r="D32" s="57" t="n">
        <v>33.9843</v>
      </c>
      <c r="E32" s="57" t="n">
        <v>0.000287557</v>
      </c>
      <c r="F32" s="58" t="n">
        <v>-0.00337219</v>
      </c>
      <c r="G32" s="58" t="n">
        <f aca="false">C32*$B$9+$B$10</f>
        <v>-0.00256057037313504</v>
      </c>
      <c r="H32" s="57" t="n">
        <f aca="false">G32-F32</f>
        <v>0.000811619626864965</v>
      </c>
      <c r="J32" s="59" t="n">
        <v>750.446</v>
      </c>
      <c r="K32" s="57" t="n">
        <v>-0.00478745</v>
      </c>
    </row>
    <row r="33" customFormat="false" ht="15" hidden="false" customHeight="false" outlineLevel="0" collapsed="false">
      <c r="A33" s="56" t="n">
        <v>8</v>
      </c>
      <c r="B33" s="57" t="s">
        <v>120</v>
      </c>
      <c r="C33" s="58" t="n">
        <v>250.044</v>
      </c>
      <c r="D33" s="57" t="n">
        <v>33.9268</v>
      </c>
      <c r="E33" s="57" t="n">
        <v>0.0015995</v>
      </c>
      <c r="F33" s="58" t="n">
        <v>-0.0237541</v>
      </c>
      <c r="G33" s="58" t="n">
        <f aca="false">C33*$B$9+$B$10</f>
        <v>-0.00263109216505712</v>
      </c>
      <c r="H33" s="57" t="n">
        <f aca="false">G33-F33</f>
        <v>0.0211230078349429</v>
      </c>
      <c r="J33" s="59" t="n">
        <v>500.075</v>
      </c>
      <c r="K33" s="57" t="n">
        <v>-0.00197601</v>
      </c>
    </row>
    <row r="34" customFormat="false" ht="15" hidden="false" customHeight="false" outlineLevel="0" collapsed="false">
      <c r="A34" s="56" t="n">
        <v>8</v>
      </c>
      <c r="B34" s="57" t="s">
        <v>120</v>
      </c>
      <c r="C34" s="58" t="n">
        <v>200.298</v>
      </c>
      <c r="D34" s="57" t="n">
        <v>33.8941</v>
      </c>
      <c r="E34" s="57" t="n">
        <v>0.000742412</v>
      </c>
      <c r="F34" s="58" t="n">
        <v>-0.00463104</v>
      </c>
      <c r="G34" s="58" t="n">
        <f aca="false">C34*$B$9+$B$10</f>
        <v>-0.002654439854105</v>
      </c>
      <c r="H34" s="57" t="n">
        <f aca="false">G34-F34</f>
        <v>0.001976600145895</v>
      </c>
      <c r="J34" s="59" t="n">
        <v>401.053</v>
      </c>
      <c r="K34" s="57" t="n">
        <v>-0.00138474</v>
      </c>
    </row>
    <row r="35" customFormat="false" ht="15" hidden="false" customHeight="false" outlineLevel="0" collapsed="false">
      <c r="A35" s="56" t="n">
        <v>8</v>
      </c>
      <c r="B35" s="57" t="s">
        <v>120</v>
      </c>
      <c r="C35" s="58" t="n">
        <v>175.489</v>
      </c>
      <c r="D35" s="57" t="n">
        <v>33.8868</v>
      </c>
      <c r="E35" s="57" t="n">
        <v>0.000672068</v>
      </c>
      <c r="F35" s="58" t="n">
        <v>-0.0092926</v>
      </c>
      <c r="G35" s="58" t="n">
        <f aca="false">C35*$B$9+$B$10</f>
        <v>-0.00266608366099578</v>
      </c>
      <c r="H35" s="57" t="n">
        <f aca="false">G35-F35</f>
        <v>0.00662651633900422</v>
      </c>
      <c r="J35" s="59" t="n">
        <v>300.429</v>
      </c>
      <c r="K35" s="57" t="n">
        <v>-0.00387955</v>
      </c>
    </row>
    <row r="36" customFormat="false" ht="15" hidden="false" customHeight="false" outlineLevel="0" collapsed="false">
      <c r="A36" s="56" t="n">
        <v>8</v>
      </c>
      <c r="B36" s="57" t="s">
        <v>120</v>
      </c>
      <c r="C36" s="58" t="n">
        <v>149.713</v>
      </c>
      <c r="D36" s="57" t="n">
        <v>33.7754</v>
      </c>
      <c r="E36" s="57" t="n">
        <v>0.00076652</v>
      </c>
      <c r="F36" s="58" t="n">
        <v>-0.00458527</v>
      </c>
      <c r="G36" s="58" t="n">
        <f aca="false">C36*$B$9+$B$10</f>
        <v>-0.00267818131775005</v>
      </c>
      <c r="H36" s="57" t="n">
        <f aca="false">G36-F36</f>
        <v>0.00190708868224995</v>
      </c>
      <c r="J36" s="59" t="n">
        <v>750.895</v>
      </c>
      <c r="K36" s="57" t="n">
        <v>-0.00181198</v>
      </c>
    </row>
    <row r="37" customFormat="false" ht="15" hidden="false" customHeight="false" outlineLevel="0" collapsed="false">
      <c r="A37" s="56" t="n">
        <v>8</v>
      </c>
      <c r="B37" s="57" t="s">
        <v>120</v>
      </c>
      <c r="C37" s="58" t="n">
        <v>124.844</v>
      </c>
      <c r="D37" s="57" t="n">
        <v>33.6522</v>
      </c>
      <c r="E37" s="57" t="n">
        <v>0.000764718</v>
      </c>
      <c r="F37" s="58" t="n">
        <v>-0.00196838</v>
      </c>
      <c r="G37" s="58" t="n">
        <f aca="false">C37*$B$9+$B$10</f>
        <v>-0.00268985328492192</v>
      </c>
      <c r="H37" s="57" t="n">
        <f aca="false">G37-F37</f>
        <v>-0.000721473284921921</v>
      </c>
      <c r="J37" s="59" t="n">
        <v>1500.71</v>
      </c>
      <c r="K37" s="57" t="n">
        <v>-0.00619507</v>
      </c>
    </row>
    <row r="38" customFormat="false" ht="15" hidden="false" customHeight="false" outlineLevel="0" collapsed="false">
      <c r="A38" s="56" t="n">
        <v>8</v>
      </c>
      <c r="B38" s="57" t="s">
        <v>120</v>
      </c>
      <c r="C38" s="58" t="n">
        <v>100.128</v>
      </c>
      <c r="D38" s="57" t="n">
        <v>33.4016</v>
      </c>
      <c r="E38" s="57" t="n">
        <v>0.00127073</v>
      </c>
      <c r="F38" s="58" t="n">
        <v>-0.00944901</v>
      </c>
      <c r="G38" s="58" t="n">
        <f aca="false">C38*$B$9+$B$10</f>
        <v>-0.00270145344337702</v>
      </c>
      <c r="H38" s="57" t="n">
        <f aca="false">G38-F38</f>
        <v>0.00674755655662298</v>
      </c>
      <c r="J38" s="59" t="n">
        <v>1250.9</v>
      </c>
      <c r="K38" s="57" t="n">
        <v>-0.00069046</v>
      </c>
    </row>
    <row r="39" customFormat="false" ht="15" hidden="false" customHeight="false" outlineLevel="0" collapsed="false">
      <c r="A39" s="56" t="n">
        <v>8</v>
      </c>
      <c r="B39" s="57" t="s">
        <v>120</v>
      </c>
      <c r="C39" s="58" t="n">
        <v>74.889</v>
      </c>
      <c r="D39" s="57" t="n">
        <v>32.9745</v>
      </c>
      <c r="E39" s="57" t="n">
        <v>0.00056668</v>
      </c>
      <c r="F39" s="58" t="n">
        <v>-0.0174179</v>
      </c>
      <c r="G39" s="58" t="n">
        <f aca="false">C39*$B$9+$B$10</f>
        <v>-0.00271329906561558</v>
      </c>
      <c r="H39" s="57" t="n">
        <f aca="false">G39-F39</f>
        <v>0.0147046009343844</v>
      </c>
      <c r="J39" s="59" t="n">
        <v>999.767</v>
      </c>
      <c r="K39" s="57" t="n">
        <v>-0.00238037</v>
      </c>
    </row>
    <row r="40" customFormat="false" ht="15" hidden="false" customHeight="false" outlineLevel="0" collapsed="false">
      <c r="A40" s="56" t="n">
        <v>8</v>
      </c>
      <c r="B40" s="57" t="s">
        <v>120</v>
      </c>
      <c r="C40" s="58" t="n">
        <v>50.3444</v>
      </c>
      <c r="D40" s="57" t="n">
        <v>32.4779</v>
      </c>
      <c r="E40" s="57" t="n">
        <v>0.00414131</v>
      </c>
      <c r="F40" s="58" t="n">
        <v>-0.00667953</v>
      </c>
      <c r="G40" s="58" t="n">
        <f aca="false">C40*$B$9+$B$10</f>
        <v>-0.00272481877953438</v>
      </c>
      <c r="H40" s="57" t="n">
        <f aca="false">G40-F40</f>
        <v>0.00395471122046562</v>
      </c>
      <c r="J40" s="59" t="n">
        <v>750.337</v>
      </c>
      <c r="K40" s="57" t="n">
        <v>-0.00680923</v>
      </c>
    </row>
    <row r="41" customFormat="false" ht="15" hidden="false" customHeight="false" outlineLevel="0" collapsed="false">
      <c r="A41" s="56" t="n">
        <v>8</v>
      </c>
      <c r="B41" s="57" t="s">
        <v>120</v>
      </c>
      <c r="C41" s="58" t="n">
        <v>30.2268</v>
      </c>
      <c r="D41" s="57" t="n">
        <v>32.4411</v>
      </c>
      <c r="E41" s="57" t="n">
        <v>0.0010642</v>
      </c>
      <c r="F41" s="58" t="n">
        <v>0.00320435</v>
      </c>
      <c r="G41" s="58" t="n">
        <f aca="false">C41*$B$9+$B$10</f>
        <v>-0.00273426073404709</v>
      </c>
      <c r="H41" s="57" t="n">
        <f aca="false">G41-F41</f>
        <v>-0.00593861073404709</v>
      </c>
      <c r="J41" s="59" t="n">
        <v>500.904</v>
      </c>
      <c r="K41" s="57" t="n">
        <v>-0.00627136</v>
      </c>
    </row>
    <row r="42" customFormat="false" ht="15" hidden="false" customHeight="false" outlineLevel="0" collapsed="false">
      <c r="A42" s="56" t="n">
        <v>8</v>
      </c>
      <c r="B42" s="57" t="s">
        <v>120</v>
      </c>
      <c r="C42" s="58" t="n">
        <v>19.9338</v>
      </c>
      <c r="D42" s="57" t="n">
        <v>32.3915</v>
      </c>
      <c r="E42" s="57" t="n">
        <v>0.00103829</v>
      </c>
      <c r="F42" s="58" t="n">
        <v>-0.0015831</v>
      </c>
      <c r="G42" s="58" t="n">
        <f aca="false">C42*$B$9+$B$10</f>
        <v>-0.00273909163026729</v>
      </c>
      <c r="H42" s="57" t="n">
        <f aca="false">G42-F42</f>
        <v>-0.00115599163026729</v>
      </c>
      <c r="J42" s="59" t="n">
        <v>401.468</v>
      </c>
      <c r="K42" s="57" t="n">
        <v>-0.000930786</v>
      </c>
    </row>
    <row r="43" customFormat="false" ht="15" hidden="false" customHeight="false" outlineLevel="0" collapsed="false">
      <c r="A43" s="56" t="n">
        <v>8</v>
      </c>
      <c r="B43" s="57" t="s">
        <v>120</v>
      </c>
      <c r="C43" s="58" t="n">
        <v>10.1999</v>
      </c>
      <c r="D43" s="57" t="n">
        <v>32.2752</v>
      </c>
      <c r="E43" s="57" t="n">
        <v>0.00967447</v>
      </c>
      <c r="F43" s="58" t="n">
        <v>-0.000450134</v>
      </c>
      <c r="G43" s="58" t="n">
        <f aca="false">C43*$B$9+$B$10</f>
        <v>-0.00274366011960157</v>
      </c>
      <c r="H43" s="57" t="n">
        <f aca="false">G43-F43</f>
        <v>-0.00229352611960157</v>
      </c>
      <c r="J43" s="59" t="n">
        <v>300.288</v>
      </c>
      <c r="K43" s="57" t="n">
        <v>-0.00352097</v>
      </c>
    </row>
    <row r="44" customFormat="false" ht="15.75" hidden="false" customHeight="false" outlineLevel="0" collapsed="false">
      <c r="A44" s="56" t="n">
        <v>8</v>
      </c>
      <c r="B44" s="57" t="s">
        <v>120</v>
      </c>
      <c r="C44" s="58" t="n">
        <v>4.75054</v>
      </c>
      <c r="D44" s="57" t="n">
        <v>32.2362</v>
      </c>
      <c r="E44" s="57" t="n">
        <v>0.000489943</v>
      </c>
      <c r="F44" s="58" t="n">
        <v>-0.00322342</v>
      </c>
      <c r="G44" s="58" t="n">
        <f aca="false">C44*$B$9+$B$10</f>
        <v>-0.00274621771142383</v>
      </c>
      <c r="H44" s="57" t="n">
        <f aca="false">G44-F44</f>
        <v>0.000477202288576174</v>
      </c>
      <c r="J44" s="59" t="n">
        <v>500.513</v>
      </c>
      <c r="K44" s="57" t="n">
        <v>-0.00181961</v>
      </c>
    </row>
    <row r="45" customFormat="false" ht="16.5" hidden="false" customHeight="false" outlineLevel="0" collapsed="false">
      <c r="A45" s="60" t="n">
        <v>9</v>
      </c>
      <c r="B45" s="57" t="s">
        <v>120</v>
      </c>
      <c r="C45" s="61" t="n">
        <v>4.90017</v>
      </c>
      <c r="D45" s="62" t="n">
        <v>32.5702</v>
      </c>
      <c r="E45" s="62" t="n">
        <v>0.00252866</v>
      </c>
      <c r="F45" s="61" t="n">
        <v>-0.00892258</v>
      </c>
      <c r="G45" s="61" t="n">
        <f aca="false">C45*$B$9+$B$10</f>
        <v>-0.00274614748437618</v>
      </c>
      <c r="H45" s="62" t="n">
        <f aca="false">G45-F45</f>
        <v>0.00617643251562382</v>
      </c>
      <c r="J45" s="59" t="n">
        <v>1249.95</v>
      </c>
      <c r="K45" s="57" t="n">
        <v>-0.00302887</v>
      </c>
    </row>
    <row r="46" customFormat="false" ht="15.75" hidden="false" customHeight="false" outlineLevel="0" collapsed="false">
      <c r="A46" s="60" t="n">
        <v>10</v>
      </c>
      <c r="B46" s="57" t="s">
        <v>121</v>
      </c>
      <c r="C46" s="61" t="n">
        <v>1250.16</v>
      </c>
      <c r="D46" s="62" t="n">
        <v>34.4487</v>
      </c>
      <c r="E46" s="62" t="n">
        <v>0.0002491</v>
      </c>
      <c r="F46" s="61" t="n">
        <v>-0.00165558</v>
      </c>
      <c r="G46" s="61" t="n">
        <f aca="false">C46*$B$9+$B$10</f>
        <v>-0.00216169970375757</v>
      </c>
      <c r="H46" s="62" t="n">
        <f aca="false">G46-F46</f>
        <v>-0.000506119703757565</v>
      </c>
      <c r="J46" s="59" t="n">
        <v>1001.1</v>
      </c>
      <c r="K46" s="57" t="n">
        <v>-0.000514984</v>
      </c>
    </row>
    <row r="47" customFormat="false" ht="15" hidden="false" customHeight="false" outlineLevel="0" collapsed="false">
      <c r="A47" s="56" t="n">
        <v>10</v>
      </c>
      <c r="B47" s="57" t="s">
        <v>121</v>
      </c>
      <c r="C47" s="58" t="n">
        <v>1000.13</v>
      </c>
      <c r="D47" s="57" t="n">
        <v>34.3737</v>
      </c>
      <c r="E47" s="57" t="n">
        <v>0.000255365</v>
      </c>
      <c r="F47" s="58" t="n">
        <v>-0.00113297</v>
      </c>
      <c r="G47" s="58" t="n">
        <f aca="false">C47*$B$9+$B$10</f>
        <v>-0.00227904828842047</v>
      </c>
      <c r="H47" s="57" t="n">
        <f aca="false">G47-F47</f>
        <v>-0.00114607828842047</v>
      </c>
      <c r="J47" s="59" t="n">
        <v>750.269</v>
      </c>
      <c r="K47" s="57" t="n">
        <v>-0.00417328</v>
      </c>
    </row>
    <row r="48" customFormat="false" ht="15.75" hidden="false" customHeight="false" outlineLevel="0" collapsed="false">
      <c r="A48" s="56" t="n">
        <v>10</v>
      </c>
      <c r="B48" s="57" t="s">
        <v>120</v>
      </c>
      <c r="C48" s="58" t="n">
        <v>5.48713</v>
      </c>
      <c r="D48" s="57" t="n">
        <v>32.4361</v>
      </c>
      <c r="E48" s="57" t="n">
        <v>0.000381858</v>
      </c>
      <c r="F48" s="58" t="n">
        <v>-0.00365829</v>
      </c>
      <c r="G48" s="58" t="n">
        <f aca="false">C48*$B$9+$B$10</f>
        <v>-0.00274587200173308</v>
      </c>
      <c r="H48" s="57" t="n">
        <f aca="false">G48-F48</f>
        <v>0.000912417998266918</v>
      </c>
      <c r="J48" s="59" t="n">
        <v>500.704</v>
      </c>
      <c r="K48" s="57" t="n">
        <v>-0.00317001</v>
      </c>
    </row>
    <row r="49" customFormat="false" ht="15.75" hidden="false" customHeight="false" outlineLevel="0" collapsed="false">
      <c r="A49" s="60" t="n">
        <v>11</v>
      </c>
      <c r="B49" s="57" t="s">
        <v>121</v>
      </c>
      <c r="C49" s="61" t="n">
        <v>2000.53</v>
      </c>
      <c r="D49" s="62" t="n">
        <v>34.5946</v>
      </c>
      <c r="E49" s="62" t="n">
        <v>0.000263556</v>
      </c>
      <c r="F49" s="61" t="n">
        <v>-0.000995636</v>
      </c>
      <c r="G49" s="61" t="n">
        <f aca="false">C49*$B$9+$B$10</f>
        <v>-0.00180952253512378</v>
      </c>
      <c r="H49" s="62" t="n">
        <f aca="false">G49-F49</f>
        <v>-0.000813886535123779</v>
      </c>
      <c r="J49" s="59" t="n">
        <v>1000.43</v>
      </c>
      <c r="K49" s="57" t="n">
        <v>-0.00237274</v>
      </c>
    </row>
    <row r="50" customFormat="false" ht="15" hidden="false" customHeight="false" outlineLevel="0" collapsed="false">
      <c r="A50" s="56" t="n">
        <v>11</v>
      </c>
      <c r="B50" s="57" t="s">
        <v>121</v>
      </c>
      <c r="C50" s="58" t="n">
        <v>1499.36</v>
      </c>
      <c r="D50" s="57" t="n">
        <v>34.507</v>
      </c>
      <c r="E50" s="57" t="n">
        <v>0.00030631</v>
      </c>
      <c r="F50" s="58" t="n">
        <v>-0.00374985</v>
      </c>
      <c r="G50" s="58" t="n">
        <f aca="false">C50*$B$9+$B$10</f>
        <v>-0.00204474066964967</v>
      </c>
      <c r="H50" s="57" t="n">
        <f aca="false">G50-F50</f>
        <v>0.00170510933035033</v>
      </c>
      <c r="J50" s="59" t="n">
        <v>750.319</v>
      </c>
      <c r="K50" s="57" t="n">
        <v>-0.000431061</v>
      </c>
    </row>
    <row r="51" customFormat="false" ht="15" hidden="false" customHeight="false" outlineLevel="0" collapsed="false">
      <c r="A51" s="56" t="n">
        <v>11</v>
      </c>
      <c r="B51" s="57" t="s">
        <v>121</v>
      </c>
      <c r="C51" s="58" t="n">
        <v>1250.04</v>
      </c>
      <c r="D51" s="57" t="n">
        <v>34.4674</v>
      </c>
      <c r="E51" s="57" t="n">
        <v>0.000232911</v>
      </c>
      <c r="F51" s="58" t="n">
        <v>-0.00249481</v>
      </c>
      <c r="G51" s="58" t="n">
        <f aca="false">C51*$B$9+$B$10</f>
        <v>-0.00216175602431974</v>
      </c>
      <c r="H51" s="57" t="n">
        <f aca="false">G51-F51</f>
        <v>0.000333053975680265</v>
      </c>
      <c r="J51" s="59" t="n">
        <v>500.048</v>
      </c>
      <c r="K51" s="57" t="n">
        <v>-0.00100708</v>
      </c>
      <c r="L51" s="0" t="n">
        <f aca="false">AVERAGE(K17:K51)</f>
        <v>-0.00232184297142857</v>
      </c>
      <c r="M51" s="0" t="n">
        <f aca="false">STDEV(K17:K51)</f>
        <v>0.00174385357718485</v>
      </c>
    </row>
    <row r="52" customFormat="false" ht="15" hidden="false" customHeight="false" outlineLevel="0" collapsed="false">
      <c r="A52" s="56" t="n">
        <v>11</v>
      </c>
      <c r="B52" s="57" t="s">
        <v>121</v>
      </c>
      <c r="C52" s="58" t="n">
        <v>1000.43</v>
      </c>
      <c r="D52" s="57" t="n">
        <v>34.3786</v>
      </c>
      <c r="E52" s="57" t="n">
        <v>0.000323815</v>
      </c>
      <c r="F52" s="58" t="n">
        <v>-0.00120926</v>
      </c>
      <c r="G52" s="58" t="n">
        <f aca="false">C52*$B$9+$B$10</f>
        <v>-0.00227890748701505</v>
      </c>
      <c r="H52" s="57" t="n">
        <f aca="false">G52-F52</f>
        <v>-0.00106964748701505</v>
      </c>
      <c r="J52" s="59"/>
      <c r="K52" s="57"/>
    </row>
    <row r="53" customFormat="false" ht="15" hidden="false" customHeight="false" outlineLevel="0" collapsed="false">
      <c r="A53" s="56" t="n">
        <v>11</v>
      </c>
      <c r="B53" s="57" t="s">
        <v>121</v>
      </c>
      <c r="C53" s="58" t="n">
        <v>750.446</v>
      </c>
      <c r="D53" s="57" t="n">
        <v>34.2514</v>
      </c>
      <c r="E53" s="57" t="n">
        <v>0.000260089</v>
      </c>
      <c r="F53" s="58" t="n">
        <v>-0.00478745</v>
      </c>
      <c r="G53" s="58" t="n">
        <f aca="false">C53*$B$9+$B$10</f>
        <v>-0.00239623448212912</v>
      </c>
      <c r="H53" s="57" t="n">
        <f aca="false">G53-F53</f>
        <v>0.00239121551787088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21</v>
      </c>
      <c r="C54" s="58" t="n">
        <v>500.075</v>
      </c>
      <c r="D54" s="57" t="n">
        <v>34.1061</v>
      </c>
      <c r="E54" s="57" t="n">
        <v>0.000292423</v>
      </c>
      <c r="F54" s="58" t="n">
        <v>-0.00197601</v>
      </c>
      <c r="G54" s="58" t="n">
        <f aca="false">C54*$B$9+$B$10</f>
        <v>-0.0025137431110562</v>
      </c>
      <c r="H54" s="57" t="n">
        <f aca="false">G54-F54</f>
        <v>-0.000537733111056196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21</v>
      </c>
      <c r="C55" s="58" t="n">
        <v>401.053</v>
      </c>
      <c r="D55" s="57" t="n">
        <v>34.0297</v>
      </c>
      <c r="E55" s="57" t="n">
        <v>0.000559962</v>
      </c>
      <c r="F55" s="58" t="n">
        <v>-0.00138474</v>
      </c>
      <c r="G55" s="58" t="n">
        <f aca="false">C55*$B$9+$B$10</f>
        <v>-0.00256021790028345</v>
      </c>
      <c r="H55" s="57" t="n">
        <f aca="false">G55-F55</f>
        <v>-0.00117547790028345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21</v>
      </c>
      <c r="C56" s="58" t="n">
        <v>300.429</v>
      </c>
      <c r="D56" s="57" t="n">
        <v>33.9505</v>
      </c>
      <c r="E56" s="57" t="n">
        <v>0.000285541</v>
      </c>
      <c r="F56" s="58" t="n">
        <v>-0.00387955</v>
      </c>
      <c r="G56" s="58" t="n">
        <f aca="false">C56*$B$9+$B$10</f>
        <v>-0.00260744456901568</v>
      </c>
      <c r="H56" s="57" t="n">
        <f aca="false">G56-F56</f>
        <v>0.00127210543098432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20</v>
      </c>
      <c r="C57" s="58" t="n">
        <v>250.152</v>
      </c>
      <c r="D57" s="57" t="n">
        <v>33.9367</v>
      </c>
      <c r="E57" s="57" t="n">
        <v>0.000913801</v>
      </c>
      <c r="F57" s="58" t="n">
        <v>-0.00311279</v>
      </c>
      <c r="G57" s="58" t="n">
        <f aca="false">C57*$B$9+$B$10</f>
        <v>-0.00263104147655117</v>
      </c>
      <c r="H57" s="57" t="n">
        <f aca="false">G57-F57</f>
        <v>0.000481748523448833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20</v>
      </c>
      <c r="C58" s="58" t="n">
        <v>200.199</v>
      </c>
      <c r="D58" s="57" t="n">
        <v>33.9181</v>
      </c>
      <c r="E58" s="57" t="n">
        <v>0.000283772</v>
      </c>
      <c r="F58" s="58" t="n">
        <v>-0.0039978</v>
      </c>
      <c r="G58" s="58" t="n">
        <f aca="false">C58*$B$9+$B$10</f>
        <v>-0.00265448631856879</v>
      </c>
      <c r="H58" s="57" t="n">
        <f aca="false">G58-F58</f>
        <v>0.00134331368143121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20</v>
      </c>
      <c r="C59" s="58" t="n">
        <v>175.334</v>
      </c>
      <c r="D59" s="57" t="n">
        <v>33.8696</v>
      </c>
      <c r="E59" s="57" t="n">
        <v>0.00286418</v>
      </c>
      <c r="F59" s="58" t="n">
        <v>0.00141907</v>
      </c>
      <c r="G59" s="58" t="n">
        <f aca="false">C59*$B$9+$B$10</f>
        <v>-0.00266615640838858</v>
      </c>
      <c r="H59" s="57" t="n">
        <f aca="false">G59-F59</f>
        <v>-0.00408522640838858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20</v>
      </c>
      <c r="C60" s="58" t="n">
        <v>150.733</v>
      </c>
      <c r="D60" s="57" t="n">
        <v>33.7216</v>
      </c>
      <c r="E60" s="57" t="n">
        <v>0.000304469</v>
      </c>
      <c r="F60" s="58" t="n">
        <v>-8.01086E-005</v>
      </c>
      <c r="G60" s="58" t="n">
        <f aca="false">C60*$B$9+$B$10</f>
        <v>-0.0026777025929716</v>
      </c>
      <c r="H60" s="57" t="n">
        <f aca="false">G60-F60</f>
        <v>-0.0025975939929716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20</v>
      </c>
      <c r="C61" s="58" t="n">
        <v>125.1</v>
      </c>
      <c r="D61" s="57" t="n">
        <v>33.3857</v>
      </c>
      <c r="E61" s="57" t="n">
        <v>0.00159192</v>
      </c>
      <c r="F61" s="58" t="n">
        <v>0.00117493</v>
      </c>
      <c r="G61" s="58" t="n">
        <f aca="false">C61*$B$9+$B$10</f>
        <v>-0.00268973313438929</v>
      </c>
      <c r="H61" s="57" t="n">
        <f aca="false">G61-F61</f>
        <v>-0.00386466313438929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20</v>
      </c>
      <c r="C62" s="58" t="n">
        <v>100.686</v>
      </c>
      <c r="D62" s="57" t="n">
        <v>32.9238</v>
      </c>
      <c r="E62" s="57" t="n">
        <v>0.00854227</v>
      </c>
      <c r="F62" s="58" t="n">
        <v>0.0154877</v>
      </c>
      <c r="G62" s="58" t="n">
        <f aca="false">C62*$B$9+$B$10</f>
        <v>-0.00270119155276293</v>
      </c>
      <c r="H62" s="57" t="n">
        <f aca="false">G62-F62</f>
        <v>-0.0181888915527629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20</v>
      </c>
      <c r="C63" s="58" t="n">
        <v>75.0546</v>
      </c>
      <c r="D63" s="57" t="n">
        <v>32.5498</v>
      </c>
      <c r="E63" s="57" t="n">
        <v>0.00192672</v>
      </c>
      <c r="F63" s="58" t="n">
        <v>0.00557709</v>
      </c>
      <c r="G63" s="58" t="n">
        <f aca="false">C63*$B$9+$B$10</f>
        <v>-0.00271322134323978</v>
      </c>
      <c r="H63" s="57" t="n">
        <f aca="false">G63-F63</f>
        <v>-0.00829031134323978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20</v>
      </c>
      <c r="C64" s="58" t="n">
        <v>49.7651</v>
      </c>
      <c r="D64" s="57" t="n">
        <v>32.3961</v>
      </c>
      <c r="E64" s="57" t="n">
        <v>0.000329301</v>
      </c>
      <c r="F64" s="58" t="n">
        <v>-0.00268936</v>
      </c>
      <c r="G64" s="58" t="n">
        <f aca="false">C64*$B$9+$B$10</f>
        <v>-0.00272509066704826</v>
      </c>
      <c r="H64" s="57" t="n">
        <f aca="false">G64-F64</f>
        <v>-3.57306670482572E-005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20</v>
      </c>
      <c r="C65" s="58" t="n">
        <v>30.1513</v>
      </c>
      <c r="D65" s="57" t="n">
        <v>32.3469</v>
      </c>
      <c r="E65" s="57" t="n">
        <v>0.00260525</v>
      </c>
      <c r="F65" s="58" t="n">
        <v>-0.00633621</v>
      </c>
      <c r="G65" s="58" t="n">
        <f aca="false">C65*$B$9+$B$10</f>
        <v>-0.00273429616906746</v>
      </c>
      <c r="H65" s="57" t="n">
        <f aca="false">G65-F65</f>
        <v>0.00360191383093254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20</v>
      </c>
      <c r="C66" s="58" t="n">
        <v>19.6376</v>
      </c>
      <c r="D66" s="57" t="n">
        <v>32.3108</v>
      </c>
      <c r="E66" s="57" t="n">
        <v>0.00107425</v>
      </c>
      <c r="F66" s="58" t="n">
        <v>-0.00382614</v>
      </c>
      <c r="G66" s="58" t="n">
        <f aca="false">C66*$B$9+$B$10</f>
        <v>-0.00273923064818825</v>
      </c>
      <c r="H66" s="57" t="n">
        <f aca="false">G66-F66</f>
        <v>0.00108690935181175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20</v>
      </c>
      <c r="C67" s="58" t="n">
        <v>9.89432</v>
      </c>
      <c r="D67" s="57" t="n">
        <v>32.3157</v>
      </c>
      <c r="E67" s="57" t="n">
        <v>0.000497097</v>
      </c>
      <c r="F67" s="58" t="n">
        <v>-0.00364685</v>
      </c>
      <c r="G67" s="58" t="n">
        <f aca="false">C67*$B$9+$B$10</f>
        <v>-0.00274380353991314</v>
      </c>
      <c r="H67" s="57" t="n">
        <f aca="false">G67-F67</f>
        <v>0.000903046460086862</v>
      </c>
      <c r="J67" s="59"/>
      <c r="K67" s="57"/>
    </row>
    <row r="68" customFormat="false" ht="15.75" hidden="false" customHeight="false" outlineLevel="0" collapsed="false">
      <c r="A68" s="56" t="n">
        <v>11</v>
      </c>
      <c r="B68" s="57" t="s">
        <v>120</v>
      </c>
      <c r="C68" s="58" t="n">
        <v>5.32757</v>
      </c>
      <c r="D68" s="57" t="n">
        <v>32.3168</v>
      </c>
      <c r="E68" s="57" t="n">
        <v>0.000282284</v>
      </c>
      <c r="F68" s="58" t="n">
        <v>-0.0038147</v>
      </c>
      <c r="G68" s="58" t="n">
        <f aca="false">C68*$B$9+$B$10</f>
        <v>-0.00274594688930725</v>
      </c>
      <c r="H68" s="57" t="n">
        <f aca="false">G68-F68</f>
        <v>0.00106875311069275</v>
      </c>
      <c r="J68" s="59"/>
      <c r="K68" s="57"/>
    </row>
    <row r="69" customFormat="false" ht="16.5" hidden="false" customHeight="false" outlineLevel="0" collapsed="false">
      <c r="A69" s="60" t="n">
        <v>12</v>
      </c>
      <c r="B69" s="57" t="s">
        <v>120</v>
      </c>
      <c r="C69" s="61" t="n">
        <v>5.51158</v>
      </c>
      <c r="D69" s="62" t="n">
        <v>32.4096</v>
      </c>
      <c r="E69" s="62" t="n">
        <v>0.000921809</v>
      </c>
      <c r="F69" s="61" t="n">
        <v>-0.0255661</v>
      </c>
      <c r="G69" s="61" t="n">
        <f aca="false">C69*$B$9+$B$10</f>
        <v>-0.00274586052641854</v>
      </c>
      <c r="H69" s="62" t="n">
        <f aca="false">G69-F69</f>
        <v>0.0228202394735815</v>
      </c>
      <c r="J69" s="59"/>
      <c r="K69" s="57"/>
    </row>
    <row r="70" customFormat="false" ht="15.75" hidden="false" customHeight="false" outlineLevel="0" collapsed="false">
      <c r="A70" s="60" t="n">
        <v>13</v>
      </c>
      <c r="B70" s="57" t="s">
        <v>121</v>
      </c>
      <c r="C70" s="61" t="n">
        <v>750.895</v>
      </c>
      <c r="D70" s="62" t="n">
        <v>34.2926</v>
      </c>
      <c r="E70" s="62" t="n">
        <v>0.000277562</v>
      </c>
      <c r="F70" s="61" t="n">
        <v>-0.00181198</v>
      </c>
      <c r="G70" s="61" t="n">
        <f aca="false">C70*$B$9+$B$10</f>
        <v>-0.002396023749359</v>
      </c>
      <c r="H70" s="62" t="n">
        <f aca="false">G70-F70</f>
        <v>-0.000584043749358998</v>
      </c>
      <c r="J70" s="59"/>
      <c r="K70" s="57"/>
    </row>
    <row r="71" customFormat="false" ht="15.75" hidden="false" customHeight="false" outlineLevel="0" collapsed="false">
      <c r="A71" s="56" t="n">
        <v>13</v>
      </c>
      <c r="B71" s="57" t="s">
        <v>120</v>
      </c>
      <c r="C71" s="58" t="n">
        <v>5.44834</v>
      </c>
      <c r="D71" s="57" t="n">
        <v>32.3725</v>
      </c>
      <c r="E71" s="57" t="n">
        <v>0.00250525</v>
      </c>
      <c r="F71" s="58" t="n">
        <v>-0.0119743</v>
      </c>
      <c r="G71" s="58" t="n">
        <f aca="false">C71*$B$9+$B$10</f>
        <v>-0.0027458902073548</v>
      </c>
      <c r="H71" s="57" t="n">
        <f aca="false">G71-F71</f>
        <v>0.0092284097926452</v>
      </c>
      <c r="J71" s="59"/>
      <c r="K71" s="57"/>
    </row>
    <row r="72" customFormat="false" ht="16.5" hidden="false" customHeight="false" outlineLevel="0" collapsed="false">
      <c r="A72" s="60" t="n">
        <v>14</v>
      </c>
      <c r="B72" s="57" t="s">
        <v>120</v>
      </c>
      <c r="C72" s="61" t="n">
        <v>5.38396</v>
      </c>
      <c r="D72" s="62" t="n">
        <v>32.3752</v>
      </c>
      <c r="E72" s="62" t="n">
        <v>0.000262643</v>
      </c>
      <c r="F72" s="61" t="n">
        <v>-0.00571823</v>
      </c>
      <c r="G72" s="61" t="n">
        <f aca="false">C72*$B$9+$B$10</f>
        <v>-0.00274592042333641</v>
      </c>
      <c r="H72" s="62" t="n">
        <f aca="false">G72-F72</f>
        <v>0.00297230957666359</v>
      </c>
      <c r="J72" s="59"/>
      <c r="K72" s="57"/>
    </row>
    <row r="73" customFormat="false" ht="15.75" hidden="false" customHeight="false" outlineLevel="0" collapsed="false">
      <c r="A73" s="60" t="n">
        <v>15</v>
      </c>
      <c r="B73" s="57" t="s">
        <v>121</v>
      </c>
      <c r="C73" s="61" t="n">
        <v>1500.71</v>
      </c>
      <c r="D73" s="62" t="n">
        <v>34.5118</v>
      </c>
      <c r="E73" s="62" t="n">
        <v>0.000855637</v>
      </c>
      <c r="F73" s="61" t="n">
        <v>-0.00619507</v>
      </c>
      <c r="G73" s="61" t="n">
        <f aca="false">C73*$B$9+$B$10</f>
        <v>-0.00204410706332525</v>
      </c>
      <c r="H73" s="62" t="n">
        <f aca="false">G73-F73</f>
        <v>0.00415096293667475</v>
      </c>
      <c r="J73" s="59"/>
      <c r="K73" s="57"/>
    </row>
    <row r="74" customFormat="false" ht="15" hidden="false" customHeight="false" outlineLevel="0" collapsed="false">
      <c r="A74" s="56" t="n">
        <v>15</v>
      </c>
      <c r="B74" s="57" t="s">
        <v>121</v>
      </c>
      <c r="C74" s="58" t="n">
        <v>1250.9</v>
      </c>
      <c r="D74" s="57" t="n">
        <v>34.468</v>
      </c>
      <c r="E74" s="57" t="n">
        <v>0.000773498</v>
      </c>
      <c r="F74" s="58" t="n">
        <v>-0.00069046</v>
      </c>
      <c r="G74" s="58" t="n">
        <f aca="false">C74*$B$9+$B$10</f>
        <v>-0.00216135239362418</v>
      </c>
      <c r="H74" s="57" t="n">
        <f aca="false">G74-F74</f>
        <v>-0.00147089239362418</v>
      </c>
      <c r="J74" s="59"/>
      <c r="K74" s="57"/>
    </row>
    <row r="75" customFormat="false" ht="15" hidden="false" customHeight="false" outlineLevel="0" collapsed="false">
      <c r="A75" s="56" t="n">
        <v>15</v>
      </c>
      <c r="B75" s="57" t="s">
        <v>121</v>
      </c>
      <c r="C75" s="58" t="n">
        <v>999.767</v>
      </c>
      <c r="D75" s="57" t="n">
        <v>34.397</v>
      </c>
      <c r="E75" s="57" t="n">
        <v>0.000484271</v>
      </c>
      <c r="F75" s="58" t="n">
        <v>-0.00238037</v>
      </c>
      <c r="G75" s="58" t="n">
        <f aca="false">C75*$B$9+$B$10</f>
        <v>-0.00227921865812104</v>
      </c>
      <c r="H75" s="57" t="n">
        <f aca="false">G75-F75</f>
        <v>0.000101151341878962</v>
      </c>
      <c r="J75" s="59"/>
      <c r="K75" s="57"/>
    </row>
    <row r="76" customFormat="false" ht="15" hidden="false" customHeight="false" outlineLevel="0" collapsed="false">
      <c r="A76" s="56" t="n">
        <v>15</v>
      </c>
      <c r="B76" s="57" t="s">
        <v>121</v>
      </c>
      <c r="C76" s="58" t="n">
        <v>750.337</v>
      </c>
      <c r="D76" s="57" t="n">
        <v>34.2753</v>
      </c>
      <c r="E76" s="57" t="n">
        <v>0.000331121</v>
      </c>
      <c r="F76" s="58" t="n">
        <v>-0.00680923</v>
      </c>
      <c r="G76" s="58" t="n">
        <f aca="false">C76*$B$9+$B$10</f>
        <v>-0.00239628563997309</v>
      </c>
      <c r="H76" s="57" t="n">
        <f aca="false">G76-F76</f>
        <v>0.00441294436002691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21</v>
      </c>
      <c r="C77" s="58" t="n">
        <v>500.904</v>
      </c>
      <c r="D77" s="57" t="n">
        <v>34.1059</v>
      </c>
      <c r="E77" s="57" t="n">
        <v>0.000546013</v>
      </c>
      <c r="F77" s="58" t="n">
        <v>-0.00627136</v>
      </c>
      <c r="G77" s="58" t="n">
        <f aca="false">C77*$B$9+$B$10</f>
        <v>-0.0025133540298392</v>
      </c>
      <c r="H77" s="57" t="n">
        <f aca="false">G77-F77</f>
        <v>0.0037580059701608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21</v>
      </c>
      <c r="C78" s="58" t="n">
        <v>401.468</v>
      </c>
      <c r="D78" s="57" t="n">
        <v>34.0156</v>
      </c>
      <c r="E78" s="57" t="n">
        <v>0.00159559</v>
      </c>
      <c r="F78" s="58" t="n">
        <v>-0.000930786</v>
      </c>
      <c r="G78" s="58" t="n">
        <f aca="false">C78*$B$9+$B$10</f>
        <v>-0.00256002312500594</v>
      </c>
      <c r="H78" s="57" t="n">
        <f aca="false">G78-F78</f>
        <v>-0.00162923712500594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21</v>
      </c>
      <c r="C79" s="58" t="n">
        <v>300.288</v>
      </c>
      <c r="D79" s="57" t="n">
        <v>33.9646</v>
      </c>
      <c r="E79" s="57" t="n">
        <v>0.00101897</v>
      </c>
      <c r="F79" s="58" t="n">
        <v>-0.00352097</v>
      </c>
      <c r="G79" s="58" t="n">
        <f aca="false">C79*$B$9+$B$10</f>
        <v>-0.00260751074567623</v>
      </c>
      <c r="H79" s="57" t="n">
        <f aca="false">G79-F79</f>
        <v>0.000913459254323766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20</v>
      </c>
      <c r="C80" s="58" t="n">
        <v>250.13</v>
      </c>
      <c r="D80" s="57" t="n">
        <v>33.932</v>
      </c>
      <c r="E80" s="57" t="n">
        <v>0.00629896</v>
      </c>
      <c r="F80" s="58" t="n">
        <v>-0.0299873</v>
      </c>
      <c r="G80" s="58" t="n">
        <f aca="false">C80*$B$9+$B$10</f>
        <v>-0.00263105180198757</v>
      </c>
      <c r="H80" s="57" t="n">
        <f aca="false">G80-F80</f>
        <v>0.0273562481980124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20</v>
      </c>
      <c r="C81" s="58" t="n">
        <v>200.215</v>
      </c>
      <c r="D81" s="57" t="n">
        <v>33.9105</v>
      </c>
      <c r="E81" s="57" t="n">
        <v>0.00322042</v>
      </c>
      <c r="F81" s="58" t="n">
        <v>-0.0243454</v>
      </c>
      <c r="G81" s="58" t="n">
        <f aca="false">C81*$B$9+$B$10</f>
        <v>-0.0026544788091605</v>
      </c>
      <c r="H81" s="57" t="n">
        <f aca="false">G81-F81</f>
        <v>0.0216909211908395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20</v>
      </c>
      <c r="C82" s="58" t="n">
        <v>174.761</v>
      </c>
      <c r="D82" s="57" t="n">
        <v>33.8867</v>
      </c>
      <c r="E82" s="57" t="n">
        <v>0.000613697</v>
      </c>
      <c r="F82" s="58" t="n">
        <v>-0.0080986</v>
      </c>
      <c r="G82" s="58" t="n">
        <f aca="false">C82*$B$9+$B$10</f>
        <v>-0.00266642533907295</v>
      </c>
      <c r="H82" s="57" t="n">
        <f aca="false">G82-F82</f>
        <v>0.00543217466092705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20</v>
      </c>
      <c r="C83" s="58" t="n">
        <v>150.004</v>
      </c>
      <c r="D83" s="57" t="n">
        <v>33.8088</v>
      </c>
      <c r="E83" s="57" t="n">
        <v>0.00110908</v>
      </c>
      <c r="F83" s="58" t="n">
        <v>-0.00663376</v>
      </c>
      <c r="G83" s="58" t="n">
        <f aca="false">C83*$B$9+$B$10</f>
        <v>-0.00267804474038679</v>
      </c>
      <c r="H83" s="57" t="n">
        <f aca="false">G83-F83</f>
        <v>0.00395571525961321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20</v>
      </c>
      <c r="C84" s="58" t="n">
        <v>125.884</v>
      </c>
      <c r="D84" s="57" t="n">
        <v>33.686</v>
      </c>
      <c r="E84" s="57" t="n">
        <v>0.000974415</v>
      </c>
      <c r="F84" s="58" t="n">
        <v>-0.0131416</v>
      </c>
      <c r="G84" s="58" t="n">
        <f aca="false">C84*$B$9+$B$10</f>
        <v>-0.00268936517338311</v>
      </c>
      <c r="H84" s="57" t="n">
        <f aca="false">G84-F84</f>
        <v>0.0104522348266169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20</v>
      </c>
      <c r="C85" s="58" t="n">
        <v>99.9705</v>
      </c>
      <c r="D85" s="57" t="n">
        <v>33.3966</v>
      </c>
      <c r="E85" s="57" t="n">
        <v>0.00182941</v>
      </c>
      <c r="F85" s="58" t="n">
        <v>-0.00341415</v>
      </c>
      <c r="G85" s="58" t="n">
        <f aca="false">C85*$B$9+$B$10</f>
        <v>-0.00270152736411487</v>
      </c>
      <c r="H85" s="57" t="n">
        <f aca="false">G85-F85</f>
        <v>0.000712622635885131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20</v>
      </c>
      <c r="C86" s="58" t="n">
        <v>74.6018</v>
      </c>
      <c r="D86" s="57" t="n">
        <v>32.7211</v>
      </c>
      <c r="E86" s="57" t="n">
        <v>0.00289423</v>
      </c>
      <c r="F86" s="58" t="n">
        <v>-0.04496</v>
      </c>
      <c r="G86" s="58" t="n">
        <f aca="false">C86*$B$9+$B$10</f>
        <v>-0.00271343385949438</v>
      </c>
      <c r="H86" s="57" t="n">
        <f aca="false">G86-F86</f>
        <v>0.0422465661405056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20</v>
      </c>
      <c r="C87" s="58" t="n">
        <v>49.8901</v>
      </c>
      <c r="D87" s="57" t="n">
        <v>32.4219</v>
      </c>
      <c r="E87" s="57" t="n">
        <v>0.00207742</v>
      </c>
      <c r="F87" s="58" t="n">
        <v>-0.0253716</v>
      </c>
      <c r="G87" s="58" t="n">
        <f aca="false">C87*$B$9+$B$10</f>
        <v>-0.002725031999796</v>
      </c>
      <c r="H87" s="57" t="n">
        <f aca="false">G87-F87</f>
        <v>0.022646568000204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20</v>
      </c>
      <c r="C88" s="58" t="n">
        <v>30.4521</v>
      </c>
      <c r="D88" s="57" t="n">
        <v>32.1333</v>
      </c>
      <c r="E88" s="57" t="n">
        <v>0.0130743</v>
      </c>
      <c r="F88" s="58" t="n">
        <v>-0.112213</v>
      </c>
      <c r="G88" s="58" t="n">
        <f aca="false">C88*$B$9+$B$10</f>
        <v>-0.00273415499219162</v>
      </c>
      <c r="H88" s="57" t="n">
        <f aca="false">G88-F88</f>
        <v>0.10947884500780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20</v>
      </c>
      <c r="C89" s="58" t="n">
        <v>20.5925</v>
      </c>
      <c r="D89" s="57" t="n">
        <v>32.1025</v>
      </c>
      <c r="E89" s="57" t="n">
        <v>0.00656916</v>
      </c>
      <c r="F89" s="58" t="n">
        <v>-0.0294075</v>
      </c>
      <c r="G89" s="58" t="n">
        <f aca="false">C89*$B$9+$B$10</f>
        <v>-0.00273878247731477</v>
      </c>
      <c r="H89" s="57" t="n">
        <f aca="false">G89-F89</f>
        <v>0.0266687175226852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20</v>
      </c>
      <c r="C90" s="58" t="n">
        <v>9.72389</v>
      </c>
      <c r="D90" s="57" t="n">
        <v>32.1365</v>
      </c>
      <c r="E90" s="57" t="n">
        <v>0.0140519</v>
      </c>
      <c r="F90" s="58" t="n">
        <v>-0.0370178</v>
      </c>
      <c r="G90" s="58" t="n">
        <f aca="false">C90*$B$9+$B$10</f>
        <v>-0.00274388352919156</v>
      </c>
      <c r="H90" s="57" t="n">
        <f aca="false">G90-F90</f>
        <v>0.0342739164708084</v>
      </c>
      <c r="J90" s="59"/>
      <c r="K90" s="57"/>
    </row>
    <row r="91" customFormat="false" ht="15.75" hidden="false" customHeight="false" outlineLevel="0" collapsed="false">
      <c r="A91" s="56" t="n">
        <v>15</v>
      </c>
      <c r="B91" s="57" t="s">
        <v>120</v>
      </c>
      <c r="C91" s="58" t="n">
        <v>5.19529</v>
      </c>
      <c r="D91" s="57" t="n">
        <v>32.1765</v>
      </c>
      <c r="E91" s="57" t="n">
        <v>0.000433879</v>
      </c>
      <c r="F91" s="58" t="n">
        <v>-0.00682831</v>
      </c>
      <c r="G91" s="58" t="n">
        <f aca="false">C91*$B$9+$B$10</f>
        <v>-0.00274600897334028</v>
      </c>
      <c r="H91" s="57" t="n">
        <f aca="false">G91-F91</f>
        <v>0.00408230102665972</v>
      </c>
      <c r="J91" s="59"/>
      <c r="K91" s="57"/>
    </row>
    <row r="92" customFormat="false" ht="16.5" hidden="false" customHeight="false" outlineLevel="0" collapsed="false">
      <c r="A92" s="60" t="n">
        <v>16</v>
      </c>
      <c r="B92" s="57" t="s">
        <v>120</v>
      </c>
      <c r="C92" s="61" t="n">
        <v>5.05294</v>
      </c>
      <c r="D92" s="62" t="n">
        <v>32.3133</v>
      </c>
      <c r="E92" s="62" t="n">
        <v>0.000378269</v>
      </c>
      <c r="F92" s="61" t="n">
        <v>-0.00334549</v>
      </c>
      <c r="G92" s="61" t="n">
        <f aca="false">C92*$B$9+$B$10</f>
        <v>-0.00274607578360716</v>
      </c>
      <c r="H92" s="62" t="n">
        <f aca="false">G92-F92</f>
        <v>0.000599414216392844</v>
      </c>
      <c r="J92" s="59"/>
      <c r="K92" s="57"/>
    </row>
    <row r="93" customFormat="false" ht="16.5" hidden="false" customHeight="false" outlineLevel="0" collapsed="false">
      <c r="A93" s="60" t="n">
        <v>17</v>
      </c>
      <c r="B93" s="57" t="s">
        <v>120</v>
      </c>
      <c r="C93" s="61" t="n">
        <v>5.05341</v>
      </c>
      <c r="D93" s="62" t="n">
        <v>31.7295</v>
      </c>
      <c r="E93" s="62" t="n">
        <v>0.000347819</v>
      </c>
      <c r="F93" s="61" t="n">
        <v>-0.596771</v>
      </c>
      <c r="G93" s="61" t="n">
        <f aca="false">C93*$B$9+$B$10</f>
        <v>-0.00274607556301829</v>
      </c>
      <c r="H93" s="62" t="n">
        <f aca="false">G93-F93</f>
        <v>0.594024924436982</v>
      </c>
      <c r="J93" s="59"/>
      <c r="K93" s="57"/>
    </row>
    <row r="94" customFormat="false" ht="16.5" hidden="false" customHeight="false" outlineLevel="0" collapsed="false">
      <c r="A94" s="60" t="n">
        <v>18</v>
      </c>
      <c r="B94" s="57" t="s">
        <v>120</v>
      </c>
      <c r="C94" s="61" t="n">
        <v>5.11145</v>
      </c>
      <c r="D94" s="62" t="n">
        <v>31.4724</v>
      </c>
      <c r="E94" s="62" t="n">
        <v>0.00434659</v>
      </c>
      <c r="F94" s="61" t="n">
        <v>0.0113449</v>
      </c>
      <c r="G94" s="61" t="n">
        <f aca="false">C94*$B$9+$B$10</f>
        <v>-0.00274604832263972</v>
      </c>
      <c r="H94" s="62" t="n">
        <f aca="false">G94-F94</f>
        <v>-0.0140909483226397</v>
      </c>
      <c r="J94" s="59"/>
      <c r="K94" s="57"/>
    </row>
    <row r="95" customFormat="false" ht="16.5" hidden="false" customHeight="false" outlineLevel="0" collapsed="false">
      <c r="A95" s="60" t="n">
        <v>19</v>
      </c>
      <c r="B95" s="57" t="s">
        <v>120</v>
      </c>
      <c r="C95" s="61" t="n">
        <v>5.38393</v>
      </c>
      <c r="D95" s="62" t="n">
        <v>31.4365</v>
      </c>
      <c r="E95" s="62" t="n">
        <v>0.00216969</v>
      </c>
      <c r="F95" s="61" t="n">
        <v>-0.00135994</v>
      </c>
      <c r="G95" s="61" t="n">
        <f aca="false">C95*$B$9+$B$10</f>
        <v>-0.00274592043741655</v>
      </c>
      <c r="H95" s="62" t="n">
        <f aca="false">G95-F95</f>
        <v>-0.00138598043741655</v>
      </c>
      <c r="J95" s="59"/>
      <c r="K95" s="57"/>
    </row>
    <row r="96" customFormat="false" ht="16.5" hidden="false" customHeight="false" outlineLevel="0" collapsed="false">
      <c r="A96" s="60" t="n">
        <v>20</v>
      </c>
      <c r="B96" s="57" t="s">
        <v>120</v>
      </c>
      <c r="C96" s="61" t="n">
        <v>4.95838</v>
      </c>
      <c r="D96" s="62" t="n">
        <v>31.7523</v>
      </c>
      <c r="E96" s="62" t="n">
        <v>0.00266458</v>
      </c>
      <c r="F96" s="61" t="n">
        <v>0.0152206</v>
      </c>
      <c r="G96" s="61" t="n">
        <f aca="false">C96*$B$9+$B$10</f>
        <v>-0.00274612016421015</v>
      </c>
      <c r="H96" s="62" t="n">
        <f aca="false">G96-F96</f>
        <v>-0.0179667201642101</v>
      </c>
      <c r="J96" s="59"/>
      <c r="K96" s="57"/>
    </row>
    <row r="97" customFormat="false" ht="16.5" hidden="false" customHeight="false" outlineLevel="0" collapsed="false">
      <c r="A97" s="60" t="n">
        <v>21</v>
      </c>
      <c r="B97" s="57" t="s">
        <v>120</v>
      </c>
      <c r="C97" s="61" t="n">
        <v>4.99763</v>
      </c>
      <c r="D97" s="62" t="n">
        <v>31.9042</v>
      </c>
      <c r="E97" s="62" t="n">
        <v>0.00101646</v>
      </c>
      <c r="F97" s="61" t="n">
        <v>-0.00916862</v>
      </c>
      <c r="G97" s="61" t="n">
        <f aca="false">C97*$B$9+$B$10</f>
        <v>-0.00274610174269294</v>
      </c>
      <c r="H97" s="62" t="n">
        <f aca="false">G97-F97</f>
        <v>0.00642251825730706</v>
      </c>
      <c r="J97" s="59"/>
      <c r="K97" s="57"/>
    </row>
    <row r="98" customFormat="false" ht="15.75" hidden="false" customHeight="false" outlineLevel="0" collapsed="false">
      <c r="A98" s="60" t="n">
        <v>22</v>
      </c>
      <c r="B98" s="57" t="s">
        <v>121</v>
      </c>
      <c r="C98" s="61" t="n">
        <v>500.513</v>
      </c>
      <c r="D98" s="62" t="n">
        <v>34.0839</v>
      </c>
      <c r="E98" s="62" t="n">
        <v>0.00084024</v>
      </c>
      <c r="F98" s="61" t="n">
        <v>-0.00181961</v>
      </c>
      <c r="G98" s="61" t="n">
        <f aca="false">C98*$B$9+$B$10</f>
        <v>-0.00251353754100427</v>
      </c>
      <c r="H98" s="62" t="n">
        <f aca="false">G98-F98</f>
        <v>-0.000693927541004272</v>
      </c>
      <c r="J98" s="59"/>
      <c r="K98" s="57"/>
    </row>
    <row r="99" customFormat="false" ht="15.75" hidden="false" customHeight="false" outlineLevel="0" collapsed="false">
      <c r="A99" s="56" t="n">
        <v>22</v>
      </c>
      <c r="B99" s="57" t="s">
        <v>120</v>
      </c>
      <c r="C99" s="58" t="n">
        <v>5.60411</v>
      </c>
      <c r="D99" s="57" t="n">
        <v>31.9925</v>
      </c>
      <c r="E99" s="57" t="n">
        <v>0.000239521</v>
      </c>
      <c r="F99" s="58" t="n">
        <v>-0.00427628</v>
      </c>
      <c r="G99" s="58" t="n">
        <f aca="false">C99*$B$9+$B$10</f>
        <v>-0.00274581709857173</v>
      </c>
      <c r="H99" s="57" t="n">
        <f aca="false">G99-F99</f>
        <v>0.00153046290142827</v>
      </c>
      <c r="J99" s="59"/>
      <c r="K99" s="57"/>
    </row>
    <row r="100" customFormat="false" ht="15.75" hidden="false" customHeight="false" outlineLevel="0" collapsed="false">
      <c r="A100" s="60" t="n">
        <v>23</v>
      </c>
      <c r="B100" s="57" t="s">
        <v>121</v>
      </c>
      <c r="C100" s="61" t="n">
        <v>1249.95</v>
      </c>
      <c r="D100" s="62" t="n">
        <v>34.4721</v>
      </c>
      <c r="E100" s="62" t="n">
        <v>0.000269649</v>
      </c>
      <c r="F100" s="61" t="n">
        <v>-0.00302887</v>
      </c>
      <c r="G100" s="61" t="n">
        <f aca="false">C100*$B$9+$B$10</f>
        <v>-0.00216179826474136</v>
      </c>
      <c r="H100" s="62" t="n">
        <f aca="false">G100-F100</f>
        <v>0.000867071735258636</v>
      </c>
      <c r="J100" s="59"/>
      <c r="K100" s="57"/>
    </row>
    <row r="101" customFormat="false" ht="15" hidden="false" customHeight="false" outlineLevel="0" collapsed="false">
      <c r="A101" s="56" t="n">
        <v>23</v>
      </c>
      <c r="B101" s="57" t="s">
        <v>121</v>
      </c>
      <c r="C101" s="58" t="n">
        <v>1001.1</v>
      </c>
      <c r="D101" s="57" t="n">
        <v>34.3924</v>
      </c>
      <c r="E101" s="57" t="n">
        <v>0.000263717</v>
      </c>
      <c r="F101" s="58" t="n">
        <v>-0.000514984</v>
      </c>
      <c r="G101" s="58" t="n">
        <f aca="false">C101*$B$9+$B$10</f>
        <v>-0.00227859303054293</v>
      </c>
      <c r="H101" s="57" t="n">
        <f aca="false">G101-F101</f>
        <v>-0.00176360903054293</v>
      </c>
      <c r="J101" s="59"/>
      <c r="K101" s="57"/>
    </row>
    <row r="102" customFormat="false" ht="15" hidden="false" customHeight="false" outlineLevel="0" collapsed="false">
      <c r="A102" s="56" t="n">
        <v>23</v>
      </c>
      <c r="B102" s="57" t="s">
        <v>121</v>
      </c>
      <c r="C102" s="58" t="n">
        <v>750.269</v>
      </c>
      <c r="D102" s="57" t="n">
        <v>34.2787</v>
      </c>
      <c r="E102" s="57" t="n">
        <v>0.000278409</v>
      </c>
      <c r="F102" s="58" t="n">
        <v>-0.00417328</v>
      </c>
      <c r="G102" s="58" t="n">
        <f aca="false">C102*$B$9+$B$10</f>
        <v>-0.00239631755495832</v>
      </c>
      <c r="H102" s="57" t="n">
        <f aca="false">G102-F102</f>
        <v>0.00177696244504168</v>
      </c>
      <c r="J102" s="59"/>
      <c r="K102" s="57"/>
    </row>
    <row r="103" customFormat="false" ht="15" hidden="false" customHeight="false" outlineLevel="0" collapsed="false">
      <c r="A103" s="56" t="n">
        <v>23</v>
      </c>
      <c r="B103" s="57" t="s">
        <v>121</v>
      </c>
      <c r="C103" s="58" t="n">
        <v>500.704</v>
      </c>
      <c r="D103" s="57" t="n">
        <v>34.1027</v>
      </c>
      <c r="E103" s="57" t="n">
        <v>0.000271353</v>
      </c>
      <c r="F103" s="58" t="n">
        <v>-0.00317001</v>
      </c>
      <c r="G103" s="58" t="n">
        <f aca="false">C103*$B$9+$B$10</f>
        <v>-0.00251344789744282</v>
      </c>
      <c r="H103" s="57" t="n">
        <f aca="false">G103-F103</f>
        <v>0.000656562102557183</v>
      </c>
      <c r="J103" s="59"/>
      <c r="K103" s="57"/>
    </row>
    <row r="104" customFormat="false" ht="15.75" hidden="false" customHeight="false" outlineLevel="0" collapsed="false">
      <c r="A104" s="56" t="n">
        <v>23</v>
      </c>
      <c r="B104" s="57" t="s">
        <v>120</v>
      </c>
      <c r="C104" s="58" t="n">
        <v>5.53456</v>
      </c>
      <c r="D104" s="57" t="n">
        <v>32.2374</v>
      </c>
      <c r="E104" s="57" t="n">
        <v>0.000269787</v>
      </c>
      <c r="F104" s="58" t="n">
        <v>-0.00359344</v>
      </c>
      <c r="G104" s="58" t="n">
        <f aca="false">C104*$B$9+$B$10</f>
        <v>-0.00274584974103088</v>
      </c>
      <c r="H104" s="57" t="n">
        <f aca="false">G104-F104</f>
        <v>0.000847590258969116</v>
      </c>
      <c r="J104" s="59"/>
      <c r="K104" s="57"/>
    </row>
    <row r="105" customFormat="false" ht="16.5" hidden="false" customHeight="false" outlineLevel="0" collapsed="false">
      <c r="A105" s="60" t="n">
        <v>24</v>
      </c>
      <c r="B105" s="57" t="s">
        <v>120</v>
      </c>
      <c r="C105" s="61" t="n">
        <v>4.95355</v>
      </c>
      <c r="D105" s="62" t="n">
        <v>32.2088</v>
      </c>
      <c r="E105" s="62" t="n">
        <v>0.000263363</v>
      </c>
      <c r="F105" s="61" t="n">
        <v>0.00173569</v>
      </c>
      <c r="G105" s="61" t="n">
        <f aca="false">C105*$B$9+$B$10</f>
        <v>-0.00274612243111277</v>
      </c>
      <c r="H105" s="62" t="n">
        <f aca="false">G105-F105</f>
        <v>-0.00448181243111277</v>
      </c>
      <c r="J105" s="59"/>
      <c r="K105" s="57"/>
    </row>
    <row r="106" customFormat="false" ht="15.75" hidden="false" customHeight="false" outlineLevel="0" collapsed="false">
      <c r="A106" s="60" t="n">
        <v>25</v>
      </c>
      <c r="B106" s="57" t="s">
        <v>121</v>
      </c>
      <c r="C106" s="61" t="n">
        <v>1000.43</v>
      </c>
      <c r="D106" s="62" t="n">
        <v>34.4161</v>
      </c>
      <c r="E106" s="62" t="n">
        <v>0.000340417</v>
      </c>
      <c r="F106" s="61" t="n">
        <v>-0.00237274</v>
      </c>
      <c r="G106" s="61" t="n">
        <f aca="false">C106*$B$9+$B$10</f>
        <v>-0.00227890748701505</v>
      </c>
      <c r="H106" s="62" t="n">
        <f aca="false">G106-F106</f>
        <v>9.38325129849547E-005</v>
      </c>
      <c r="J106" s="59"/>
      <c r="K106" s="57"/>
    </row>
    <row r="107" customFormat="false" ht="15" hidden="false" customHeight="false" outlineLevel="0" collapsed="false">
      <c r="A107" s="56" t="n">
        <v>25</v>
      </c>
      <c r="B107" s="57" t="s">
        <v>121</v>
      </c>
      <c r="C107" s="58" t="n">
        <v>750.319</v>
      </c>
      <c r="D107" s="57" t="n">
        <v>34.2852</v>
      </c>
      <c r="E107" s="57" t="n">
        <v>0.000275046</v>
      </c>
      <c r="F107" s="58" t="n">
        <v>-0.000431061</v>
      </c>
      <c r="G107" s="58" t="n">
        <f aca="false">C107*$B$9+$B$10</f>
        <v>-0.00239629408805742</v>
      </c>
      <c r="H107" s="57" t="n">
        <f aca="false">G107-F107</f>
        <v>-0.00196523308805742</v>
      </c>
      <c r="J107" s="59"/>
      <c r="K107" s="57"/>
    </row>
    <row r="108" customFormat="false" ht="15" hidden="false" customHeight="false" outlineLevel="0" collapsed="false">
      <c r="A108" s="56" t="n">
        <v>25</v>
      </c>
      <c r="B108" s="57" t="s">
        <v>121</v>
      </c>
      <c r="C108" s="58" t="n">
        <v>500.048</v>
      </c>
      <c r="D108" s="57" t="n">
        <v>34.1016</v>
      </c>
      <c r="E108" s="57" t="n">
        <v>0.00058273</v>
      </c>
      <c r="F108" s="58" t="n">
        <v>-0.00100708</v>
      </c>
      <c r="G108" s="58" t="n">
        <f aca="false">C108*$B$9+$B$10</f>
        <v>-0.00251375578318268</v>
      </c>
      <c r="H108" s="57" t="n">
        <f aca="false">G108-F108</f>
        <v>-0.00150667578318268</v>
      </c>
      <c r="J108" s="59"/>
      <c r="K108" s="57"/>
    </row>
    <row r="109" customFormat="false" ht="15.75" hidden="false" customHeight="false" outlineLevel="0" collapsed="false">
      <c r="A109" s="56" t="n">
        <v>25</v>
      </c>
      <c r="B109" s="57" t="s">
        <v>120</v>
      </c>
      <c r="C109" s="58" t="n">
        <v>5.08029</v>
      </c>
      <c r="D109" s="57" t="n">
        <v>32.2942</v>
      </c>
      <c r="E109" s="57" t="n">
        <v>0.00109409</v>
      </c>
      <c r="F109" s="58" t="n">
        <v>-0.00410843</v>
      </c>
      <c r="G109" s="58" t="n">
        <f aca="false">C109*$B$9+$B$10</f>
        <v>-0.00274606294721236</v>
      </c>
      <c r="H109" s="57" t="n">
        <f aca="false">G109-F109</f>
        <v>0.00136236705278764</v>
      </c>
      <c r="J109" s="59"/>
      <c r="K109" s="57"/>
    </row>
    <row r="110" customFormat="false" ht="16.5" hidden="false" customHeight="false" outlineLevel="0" collapsed="false">
      <c r="A110" s="60" t="n">
        <v>26</v>
      </c>
      <c r="B110" s="57" t="s">
        <v>120</v>
      </c>
      <c r="C110" s="61" t="n">
        <v>5.65442</v>
      </c>
      <c r="D110" s="62" t="n">
        <v>32.0544</v>
      </c>
      <c r="E110" s="62" t="n">
        <v>0.000305265</v>
      </c>
      <c r="F110" s="61" t="n">
        <v>-0.00654602</v>
      </c>
      <c r="G110" s="61" t="n">
        <f aca="false">C110*$B$9+$B$10</f>
        <v>-0.00274579348617604</v>
      </c>
      <c r="H110" s="62" t="n">
        <f aca="false">G110-F110</f>
        <v>0.00380022651382396</v>
      </c>
      <c r="J110" s="59"/>
      <c r="K110" s="57"/>
    </row>
    <row r="111" customFormat="false" ht="16.5" hidden="false" customHeight="false" outlineLevel="0" collapsed="false">
      <c r="A111" s="60" t="n">
        <v>27</v>
      </c>
      <c r="B111" s="57" t="s">
        <v>120</v>
      </c>
      <c r="C111" s="61" t="n">
        <v>5.68681</v>
      </c>
      <c r="D111" s="62" t="n">
        <v>31.7425</v>
      </c>
      <c r="E111" s="62" t="n">
        <v>0.000651529</v>
      </c>
      <c r="F111" s="61" t="n">
        <v>-0.0286312</v>
      </c>
      <c r="G111" s="61" t="n">
        <f aca="false">C111*$B$9+$B$10</f>
        <v>-0.00274577828431763</v>
      </c>
      <c r="H111" s="62" t="n">
        <f aca="false">G111-F111</f>
        <v>0.0258854217156824</v>
      </c>
      <c r="J111" s="59"/>
      <c r="K111" s="57"/>
    </row>
    <row r="112" customFormat="false" ht="16.5" hidden="false" customHeight="false" outlineLevel="0" collapsed="false">
      <c r="A112" s="60" t="n">
        <v>28</v>
      </c>
      <c r="B112" s="57" t="s">
        <v>120</v>
      </c>
      <c r="C112" s="61" t="n">
        <v>5.1188</v>
      </c>
      <c r="D112" s="62" t="n">
        <v>31.638</v>
      </c>
      <c r="E112" s="62" t="n">
        <v>0.0195631</v>
      </c>
      <c r="F112" s="61" t="n">
        <v>0.0230408</v>
      </c>
      <c r="G112" s="61" t="n">
        <f aca="false">C112*$B$9+$B$10</f>
        <v>-0.00274604487300528</v>
      </c>
      <c r="H112" s="62" t="n">
        <f aca="false">G112-F112</f>
        <v>-0.0257868448730053</v>
      </c>
      <c r="J112" s="63"/>
      <c r="K112" s="64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20:14:21Z</dcterms:created>
  <dc:creator>Gatien, Germaine</dc:creator>
  <dc:description/>
  <dc:language>en-US</dc:language>
  <cp:lastModifiedBy>G Gatien</cp:lastModifiedBy>
  <cp:lastPrinted>2019-10-04T21:29:59Z</cp:lastPrinted>
  <dcterms:modified xsi:type="dcterms:W3CDTF">2019-10-04T22:08:09Z</dcterms:modified>
  <cp:revision>0</cp:revision>
  <dc:subject/>
  <dc:title/>
</cp:coreProperties>
</file>