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35</definedName>
    <definedName function="false" hidden="false" localSheetId="3" name="known_ys" vbProcedure="false">Fit_1!$K$17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77">
  <si>
    <t xml:space="preserve"># Channels=</t>
  </si>
  <si>
    <t xml:space="preserve">COMPARE Version 3.6</t>
  </si>
  <si>
    <t xml:space="preserve">Run at 2019/09/30 16:12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</t>
  </si>
  <si>
    <t xml:space="preserve">2019-005-0002.sam</t>
  </si>
  <si>
    <t xml:space="preserve"> 2019-005-0004.mrg</t>
  </si>
  <si>
    <t xml:space="preserve">2019-005-0004.sam</t>
  </si>
  <si>
    <t xml:space="preserve"> 2019-005-0008.mrg</t>
  </si>
  <si>
    <t xml:space="preserve">2019-005-0008.sam</t>
  </si>
  <si>
    <t xml:space="preserve"> 2019-005-0010.mrg</t>
  </si>
  <si>
    <t xml:space="preserve">2019-005-0010.sam</t>
  </si>
  <si>
    <t xml:space="preserve"> 2019-005-0012.mrg</t>
  </si>
  <si>
    <t xml:space="preserve">2019-005-0012.sam</t>
  </si>
  <si>
    <t xml:space="preserve"> 2019-005-0014.mrg</t>
  </si>
  <si>
    <t xml:space="preserve">2019-005-0014.sam</t>
  </si>
  <si>
    <t xml:space="preserve"> 2019-005-0015.mrg</t>
  </si>
  <si>
    <t xml:space="preserve">2019-005-0015.sam</t>
  </si>
  <si>
    <t xml:space="preserve"> 2019-005-0017.mrg</t>
  </si>
  <si>
    <t xml:space="preserve">2019-005-0017.sam</t>
  </si>
  <si>
    <t xml:space="preserve"> 2019-005-0036.mrg</t>
  </si>
  <si>
    <t xml:space="preserve">2019-005-0036.sam</t>
  </si>
  <si>
    <t xml:space="preserve"> 2019-005-0043.mrg</t>
  </si>
  <si>
    <t xml:space="preserve">2019-005-0043.sam</t>
  </si>
  <si>
    <t xml:space="preserve"> 2019-005-0054.mrg</t>
  </si>
  <si>
    <t xml:space="preserve">2019-005-0054.sam</t>
  </si>
  <si>
    <t xml:space="preserve"> 2019-005-0061.mrg</t>
  </si>
  <si>
    <t xml:space="preserve">2019-005-0061.sam</t>
  </si>
  <si>
    <t xml:space="preserve"> 2019-005-0067.mrg</t>
  </si>
  <si>
    <t xml:space="preserve">2019-005-0067.sam</t>
  </si>
  <si>
    <t xml:space="preserve"> 2019-005-0082.mrg</t>
  </si>
  <si>
    <t xml:space="preserve">2019-005-0082.sam</t>
  </si>
  <si>
    <t xml:space="preserve"> 2019-005-0085.mrg</t>
  </si>
  <si>
    <t xml:space="preserve">2019-005-0085.sam</t>
  </si>
  <si>
    <t xml:space="preserve"> 2019-005-0087.mrg</t>
  </si>
  <si>
    <t xml:space="preserve">2019-005-0087.sam</t>
  </si>
  <si>
    <t xml:space="preserve"> 2019-005-0089.mrg</t>
  </si>
  <si>
    <t xml:space="preserve">2019-005-0089.sam</t>
  </si>
  <si>
    <t xml:space="preserve"> 2019-005-0092.mrg</t>
  </si>
  <si>
    <t xml:space="preserve">2019-005-0092.sam</t>
  </si>
  <si>
    <t xml:space="preserve"> 2019-005-0096.mrg</t>
  </si>
  <si>
    <t xml:space="preserve">2019-005-0096.sam</t>
  </si>
  <si>
    <t xml:space="preserve"> 2019-005-0100.mrg</t>
  </si>
  <si>
    <t xml:space="preserve">2019-005-0100.sam</t>
  </si>
  <si>
    <t xml:space="preserve"> 2019-005-0103.mrg</t>
  </si>
  <si>
    <t xml:space="preserve">2019-005-0103.sam</t>
  </si>
  <si>
    <t xml:space="preserve"> 2019-005-0105.mrg</t>
  </si>
  <si>
    <t xml:space="preserve">2019-005-0105.sam</t>
  </si>
  <si>
    <t xml:space="preserve"> 2019-005-0108.mrg</t>
  </si>
  <si>
    <t xml:space="preserve">2019-005-0108.sam</t>
  </si>
  <si>
    <t xml:space="preserve"> 2019-005-0111.mrg</t>
  </si>
  <si>
    <t xml:space="preserve">2019-005-0111.sam</t>
  </si>
  <si>
    <t xml:space="preserve"> 2019-005-0117.mrg</t>
  </si>
  <si>
    <t xml:space="preserve">2019-005-0117.sam</t>
  </si>
  <si>
    <t xml:space="preserve"> 2019-005-0120.mrg</t>
  </si>
  <si>
    <t xml:space="preserve">2019-005-0120.sam</t>
  </si>
  <si>
    <t xml:space="preserve"> 2019-005-0124.mrg</t>
  </si>
  <si>
    <t xml:space="preserve">2019-005-0124.sam</t>
  </si>
  <si>
    <t xml:space="preserve"> 2019-005-0127.mrg</t>
  </si>
  <si>
    <t xml:space="preserve">2019-005-0127.sam</t>
  </si>
  <si>
    <t xml:space="preserve"> 2019-005-0129.mrg</t>
  </si>
  <si>
    <t xml:space="preserve">2019-005-0129.sam</t>
  </si>
  <si>
    <t xml:space="preserve"> 2019-005-0132.mrg</t>
  </si>
  <si>
    <t xml:space="preserve">2019-005-0132.sam</t>
  </si>
  <si>
    <t xml:space="preserve"> 2019-005-0134.mrg</t>
  </si>
  <si>
    <t xml:space="preserve">2019-005-0134.sam</t>
  </si>
  <si>
    <t xml:space="preserve"> 2019-005-0136.mrg</t>
  </si>
  <si>
    <t xml:space="preserve">2019-005-0136.sam</t>
  </si>
  <si>
    <t xml:space="preserve"> 2019-005-0138.mrg</t>
  </si>
  <si>
    <t xml:space="preserve">2019-005-0138.sam</t>
  </si>
  <si>
    <t xml:space="preserve"> 2019-005-0141.mrg</t>
  </si>
  <si>
    <t xml:space="preserve">2019-005-0141.sam</t>
  </si>
  <si>
    <t xml:space="preserve"> 2019-005-0145.mrg</t>
  </si>
  <si>
    <t xml:space="preserve">2019-005-0145.sam</t>
  </si>
  <si>
    <t xml:space="preserve"> 2019-005-0149.mrg</t>
  </si>
  <si>
    <t xml:space="preserve">2019-005-0149.sam</t>
  </si>
  <si>
    <t xml:space="preserve"> 2019-005-0153.mrg</t>
  </si>
  <si>
    <t xml:space="preserve">2019-005-0153.sam</t>
  </si>
  <si>
    <t xml:space="preserve"> 2019-005-0155.mrg</t>
  </si>
  <si>
    <t xml:space="preserve">2019-005-0155.sam</t>
  </si>
  <si>
    <t xml:space="preserve"> 2019-005-0156.mrg</t>
  </si>
  <si>
    <t xml:space="preserve">2019-005-0156.sam</t>
  </si>
  <si>
    <t xml:space="preserve"> 2019-005-0161.mrg</t>
  </si>
  <si>
    <t xml:space="preserve">2019-005-0161.sam</t>
  </si>
  <si>
    <t xml:space="preserve"> 2019-005-0163.mrg</t>
  </si>
  <si>
    <t xml:space="preserve">2019-005-0163.sam</t>
  </si>
  <si>
    <t xml:space="preserve"> 2019-005-0164.mrg</t>
  </si>
  <si>
    <t xml:space="preserve">2019-005-0164.sam</t>
  </si>
  <si>
    <t xml:space="preserve"> 2019-005-0165.mrg</t>
  </si>
  <si>
    <t xml:space="preserve">2019-005-0165.sam</t>
  </si>
  <si>
    <t xml:space="preserve"> 2019-005-0166.mrg</t>
  </si>
  <si>
    <t xml:space="preserve">2019-005-0166.sam</t>
  </si>
  <si>
    <t xml:space="preserve"> 2019-005-0168.mrg</t>
  </si>
  <si>
    <t xml:space="preserve">2019-005-0168.sam</t>
  </si>
  <si>
    <t xml:space="preserve"> 2019-005-0169.mrg</t>
  </si>
  <si>
    <t xml:space="preserve">2019-005-0169.sam</t>
  </si>
  <si>
    <t xml:space="preserve"> 2019-005-0170.mrg</t>
  </si>
  <si>
    <t xml:space="preserve">2019-005-0170.sam</t>
  </si>
  <si>
    <t xml:space="preserve"> 2019-005-0172.mrg</t>
  </si>
  <si>
    <t xml:space="preserve">2019-005-0172.sam</t>
  </si>
  <si>
    <t xml:space="preserve"> 2019-005-0179.mrg</t>
  </si>
  <si>
    <t xml:space="preserve">2019-005-0179.sam</t>
  </si>
  <si>
    <t xml:space="preserve"> 2019-005-0185.mrg</t>
  </si>
  <si>
    <t xml:space="preserve">2019-005-0185.sam</t>
  </si>
  <si>
    <t xml:space="preserve"> 2019-005-0187.mrg</t>
  </si>
  <si>
    <t xml:space="preserve">2019-005-0187.sam</t>
  </si>
  <si>
    <t xml:space="preserve"> 2019-005-0188.mrg</t>
  </si>
  <si>
    <t xml:space="preserve">2019-005-0188.sam</t>
  </si>
  <si>
    <t xml:space="preserve"> 2019-005-0189.mrg</t>
  </si>
  <si>
    <t xml:space="preserve">2019-005-0189.sam</t>
  </si>
  <si>
    <t xml:space="preserve"> 2019-005-0190.mrg</t>
  </si>
  <si>
    <t xml:space="preserve">2019-005-0190.sam</t>
  </si>
  <si>
    <t xml:space="preserve"> 2019-005-0191.mrg</t>
  </si>
  <si>
    <t xml:space="preserve">2019-005-019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P</t>
  </si>
  <si>
    <t xml:space="preserve">Press</t>
  </si>
  <si>
    <t xml:space="preserve">CHL</t>
  </si>
  <si>
    <t xml:space="preserve">FL/CHL</t>
  </si>
  <si>
    <t xml:space="preserve">F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5 FL vs CHL</a:t>
            </a:r>
          </a:p>
        </c:rich>
      </c:tx>
      <c:layout>
        <c:manualLayout>
          <c:xMode val="edge"/>
          <c:yMode val="edge"/>
          <c:x val="0.3353767942583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5167464115"/>
          <c:y val="0.144750656167979"/>
          <c:w val="0.898026315789474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P$17:$P$235</c:f>
              <c:numCache>
                <c:formatCode>General</c:formatCode>
                <c:ptCount val="219"/>
                <c:pt idx="0">
                  <c:v>0.3599997</c:v>
                </c:pt>
                <c:pt idx="1">
                  <c:v>0.3699996</c:v>
                </c:pt>
                <c:pt idx="2">
                  <c:v>0.36</c:v>
                </c:pt>
                <c:pt idx="3">
                  <c:v>0.3799999</c:v>
                </c:pt>
                <c:pt idx="4">
                  <c:v>0.41</c:v>
                </c:pt>
                <c:pt idx="5">
                  <c:v>0.44</c:v>
                </c:pt>
                <c:pt idx="6">
                  <c:v>0.1</c:v>
                </c:pt>
                <c:pt idx="7">
                  <c:v>0.2900002</c:v>
                </c:pt>
                <c:pt idx="8">
                  <c:v>0.4500002</c:v>
                </c:pt>
                <c:pt idx="9">
                  <c:v>1.30000209</c:v>
                </c:pt>
                <c:pt idx="10">
                  <c:v>0.5899998</c:v>
                </c:pt>
                <c:pt idx="11">
                  <c:v>0.8900003</c:v>
                </c:pt>
                <c:pt idx="12">
                  <c:v>1.510003</c:v>
                </c:pt>
                <c:pt idx="13">
                  <c:v>1.910004</c:v>
                </c:pt>
                <c:pt idx="14">
                  <c:v>0.25</c:v>
                </c:pt>
                <c:pt idx="15">
                  <c:v>0.95</c:v>
                </c:pt>
                <c:pt idx="16">
                  <c:v>1.709997</c:v>
                </c:pt>
                <c:pt idx="17">
                  <c:v>0.2799997</c:v>
                </c:pt>
                <c:pt idx="18">
                  <c:v>0.6500003</c:v>
                </c:pt>
                <c:pt idx="19">
                  <c:v>2.159996</c:v>
                </c:pt>
                <c:pt idx="20">
                  <c:v>2.18</c:v>
                </c:pt>
                <c:pt idx="21">
                  <c:v>1.76</c:v>
                </c:pt>
                <c:pt idx="22">
                  <c:v>9.59003</c:v>
                </c:pt>
                <c:pt idx="23">
                  <c:v>2.8</c:v>
                </c:pt>
                <c:pt idx="24">
                  <c:v>1.900004</c:v>
                </c:pt>
                <c:pt idx="25">
                  <c:v>0.94</c:v>
                </c:pt>
                <c:pt idx="26">
                  <c:v>1.590001</c:v>
                </c:pt>
                <c:pt idx="27">
                  <c:v>1.63</c:v>
                </c:pt>
                <c:pt idx="28">
                  <c:v>0.8900001</c:v>
                </c:pt>
                <c:pt idx="29">
                  <c:v>0.66</c:v>
                </c:pt>
                <c:pt idx="30">
                  <c:v>0.54999981</c:v>
                </c:pt>
                <c:pt idx="31">
                  <c:v>1.04</c:v>
                </c:pt>
                <c:pt idx="32">
                  <c:v>1.24</c:v>
                </c:pt>
                <c:pt idx="33">
                  <c:v>1.1</c:v>
                </c:pt>
                <c:pt idx="34">
                  <c:v>0.1300004</c:v>
                </c:pt>
                <c:pt idx="35">
                  <c:v>0.51999995</c:v>
                </c:pt>
                <c:pt idx="36">
                  <c:v>0.55</c:v>
                </c:pt>
                <c:pt idx="37">
                  <c:v>0.5400001</c:v>
                </c:pt>
                <c:pt idx="38">
                  <c:v>0.99</c:v>
                </c:pt>
                <c:pt idx="39">
                  <c:v>0.2199997</c:v>
                </c:pt>
                <c:pt idx="40">
                  <c:v>3.46</c:v>
                </c:pt>
                <c:pt idx="41">
                  <c:v>13.22</c:v>
                </c:pt>
                <c:pt idx="42">
                  <c:v>13.01</c:v>
                </c:pt>
                <c:pt idx="43">
                  <c:v>16.02</c:v>
                </c:pt>
                <c:pt idx="44">
                  <c:v>0.899998</c:v>
                </c:pt>
                <c:pt idx="45">
                  <c:v>1.690003</c:v>
                </c:pt>
                <c:pt idx="46">
                  <c:v>1.050003</c:v>
                </c:pt>
                <c:pt idx="47">
                  <c:v>2.449997</c:v>
                </c:pt>
                <c:pt idx="48">
                  <c:v>0.1799998</c:v>
                </c:pt>
                <c:pt idx="49">
                  <c:v>1.139998</c:v>
                </c:pt>
                <c:pt idx="50">
                  <c:v>1.830001</c:v>
                </c:pt>
                <c:pt idx="51">
                  <c:v>1.7699966</c:v>
                </c:pt>
                <c:pt idx="52">
                  <c:v>1.819998</c:v>
                </c:pt>
                <c:pt idx="53">
                  <c:v>0.43</c:v>
                </c:pt>
                <c:pt idx="54">
                  <c:v>1</c:v>
                </c:pt>
                <c:pt idx="55">
                  <c:v>1.54</c:v>
                </c:pt>
                <c:pt idx="56">
                  <c:v>3.210003</c:v>
                </c:pt>
                <c:pt idx="57">
                  <c:v>3.45</c:v>
                </c:pt>
                <c:pt idx="58">
                  <c:v>0.84999969</c:v>
                </c:pt>
                <c:pt idx="59">
                  <c:v>0.8200001</c:v>
                </c:pt>
                <c:pt idx="60">
                  <c:v>0.9900004</c:v>
                </c:pt>
                <c:pt idx="61">
                  <c:v>1.0500003</c:v>
                </c:pt>
                <c:pt idx="62">
                  <c:v>1.01</c:v>
                </c:pt>
                <c:pt idx="63">
                  <c:v>0.29</c:v>
                </c:pt>
                <c:pt idx="64">
                  <c:v>0.53</c:v>
                </c:pt>
                <c:pt idx="65">
                  <c:v>0.24</c:v>
                </c:pt>
                <c:pt idx="66">
                  <c:v>3.44</c:v>
                </c:pt>
                <c:pt idx="67">
                  <c:v>5.48</c:v>
                </c:pt>
                <c:pt idx="68">
                  <c:v>0.329998</c:v>
                </c:pt>
                <c:pt idx="69">
                  <c:v>1.359998</c:v>
                </c:pt>
                <c:pt idx="70">
                  <c:v>2.37</c:v>
                </c:pt>
                <c:pt idx="71">
                  <c:v>2.589996</c:v>
                </c:pt>
                <c:pt idx="72">
                  <c:v>2.540001</c:v>
                </c:pt>
                <c:pt idx="73">
                  <c:v>0.340003</c:v>
                </c:pt>
                <c:pt idx="74">
                  <c:v>0.5100004</c:v>
                </c:pt>
                <c:pt idx="75">
                  <c:v>0.929995</c:v>
                </c:pt>
                <c:pt idx="76">
                  <c:v>2.490003</c:v>
                </c:pt>
                <c:pt idx="77">
                  <c:v>2.560003</c:v>
                </c:pt>
                <c:pt idx="78">
                  <c:v>0.13</c:v>
                </c:pt>
                <c:pt idx="79">
                  <c:v>9.719974</c:v>
                </c:pt>
                <c:pt idx="80">
                  <c:v>9.819996</c:v>
                </c:pt>
                <c:pt idx="81">
                  <c:v>1.070004</c:v>
                </c:pt>
                <c:pt idx="82">
                  <c:v>1.650003</c:v>
                </c:pt>
                <c:pt idx="83">
                  <c:v>2.559998</c:v>
                </c:pt>
                <c:pt idx="84">
                  <c:v>0.47</c:v>
                </c:pt>
                <c:pt idx="85">
                  <c:v>0.62</c:v>
                </c:pt>
                <c:pt idx="86">
                  <c:v>5.26</c:v>
                </c:pt>
                <c:pt idx="87">
                  <c:v>18.67998</c:v>
                </c:pt>
                <c:pt idx="88">
                  <c:v>15.76002</c:v>
                </c:pt>
                <c:pt idx="89">
                  <c:v>0.21</c:v>
                </c:pt>
                <c:pt idx="90">
                  <c:v>0.29</c:v>
                </c:pt>
                <c:pt idx="91">
                  <c:v>0.92</c:v>
                </c:pt>
                <c:pt idx="92">
                  <c:v>7.89</c:v>
                </c:pt>
                <c:pt idx="93">
                  <c:v>7.4</c:v>
                </c:pt>
                <c:pt idx="94">
                  <c:v>0.09</c:v>
                </c:pt>
                <c:pt idx="95">
                  <c:v>0.29</c:v>
                </c:pt>
                <c:pt idx="96">
                  <c:v>1.009997</c:v>
                </c:pt>
                <c:pt idx="97">
                  <c:v>3.12</c:v>
                </c:pt>
                <c:pt idx="98">
                  <c:v>3.5099963</c:v>
                </c:pt>
                <c:pt idx="99">
                  <c:v>0.26</c:v>
                </c:pt>
                <c:pt idx="100">
                  <c:v>1.819998</c:v>
                </c:pt>
                <c:pt idx="101">
                  <c:v>3.040003</c:v>
                </c:pt>
                <c:pt idx="102">
                  <c:v>4.199995</c:v>
                </c:pt>
                <c:pt idx="103">
                  <c:v>3.61</c:v>
                </c:pt>
                <c:pt idx="104">
                  <c:v>2.080004</c:v>
                </c:pt>
                <c:pt idx="105">
                  <c:v>0.36</c:v>
                </c:pt>
                <c:pt idx="106">
                  <c:v>0.76</c:v>
                </c:pt>
                <c:pt idx="107">
                  <c:v>0.77999</c:v>
                </c:pt>
                <c:pt idx="108">
                  <c:v>0.709998</c:v>
                </c:pt>
                <c:pt idx="109">
                  <c:v>0.72</c:v>
                </c:pt>
                <c:pt idx="110">
                  <c:v>0.19</c:v>
                </c:pt>
                <c:pt idx="111">
                  <c:v>0.900001</c:v>
                </c:pt>
                <c:pt idx="112">
                  <c:v>1.310005</c:v>
                </c:pt>
                <c:pt idx="113">
                  <c:v>3.05</c:v>
                </c:pt>
                <c:pt idx="114">
                  <c:v>2.85</c:v>
                </c:pt>
                <c:pt idx="115">
                  <c:v>0.2000005</c:v>
                </c:pt>
                <c:pt idx="116">
                  <c:v>0.6299999</c:v>
                </c:pt>
                <c:pt idx="117">
                  <c:v>5.04</c:v>
                </c:pt>
                <c:pt idx="118">
                  <c:v>4.92</c:v>
                </c:pt>
                <c:pt idx="119">
                  <c:v>4.97</c:v>
                </c:pt>
                <c:pt idx="120">
                  <c:v>0.2799999</c:v>
                </c:pt>
                <c:pt idx="121">
                  <c:v>0.2899998</c:v>
                </c:pt>
                <c:pt idx="122">
                  <c:v>0.3999999</c:v>
                </c:pt>
                <c:pt idx="123">
                  <c:v>2.33000164</c:v>
                </c:pt>
                <c:pt idx="124">
                  <c:v>1.0699954</c:v>
                </c:pt>
                <c:pt idx="125">
                  <c:v>0.82</c:v>
                </c:pt>
                <c:pt idx="126">
                  <c:v>1.889998</c:v>
                </c:pt>
                <c:pt idx="127">
                  <c:v>6.93</c:v>
                </c:pt>
                <c:pt idx="128">
                  <c:v>4.480003</c:v>
                </c:pt>
                <c:pt idx="129">
                  <c:v>3.43</c:v>
                </c:pt>
                <c:pt idx="130">
                  <c:v>3.7</c:v>
                </c:pt>
                <c:pt idx="131">
                  <c:v>6.309997</c:v>
                </c:pt>
                <c:pt idx="132">
                  <c:v>2.830003</c:v>
                </c:pt>
                <c:pt idx="133">
                  <c:v>0.27</c:v>
                </c:pt>
                <c:pt idx="134">
                  <c:v>0.5500004</c:v>
                </c:pt>
                <c:pt idx="135">
                  <c:v>1.22</c:v>
                </c:pt>
                <c:pt idx="136">
                  <c:v>5.93</c:v>
                </c:pt>
                <c:pt idx="137">
                  <c:v>1.7100022</c:v>
                </c:pt>
                <c:pt idx="138">
                  <c:v>0.3700004</c:v>
                </c:pt>
                <c:pt idx="139">
                  <c:v>0.58</c:v>
                </c:pt>
                <c:pt idx="140">
                  <c:v>2.76</c:v>
                </c:pt>
                <c:pt idx="141">
                  <c:v>5.97</c:v>
                </c:pt>
                <c:pt idx="142">
                  <c:v>2.380001</c:v>
                </c:pt>
                <c:pt idx="143">
                  <c:v>0.2900002</c:v>
                </c:pt>
                <c:pt idx="144">
                  <c:v>0.59</c:v>
                </c:pt>
                <c:pt idx="145">
                  <c:v>1.48</c:v>
                </c:pt>
                <c:pt idx="146">
                  <c:v>26.73</c:v>
                </c:pt>
                <c:pt idx="147">
                  <c:v>3.090002</c:v>
                </c:pt>
                <c:pt idx="148">
                  <c:v>0.45</c:v>
                </c:pt>
                <c:pt idx="149">
                  <c:v>0.82</c:v>
                </c:pt>
                <c:pt idx="150">
                  <c:v>6.07</c:v>
                </c:pt>
                <c:pt idx="151">
                  <c:v>6.06</c:v>
                </c:pt>
                <c:pt idx="152">
                  <c:v>2.899996</c:v>
                </c:pt>
                <c:pt idx="153">
                  <c:v>0.1099999</c:v>
                </c:pt>
                <c:pt idx="154">
                  <c:v>0.45999987</c:v>
                </c:pt>
                <c:pt idx="155">
                  <c:v>3.4099992</c:v>
                </c:pt>
                <c:pt idx="156">
                  <c:v>1.85</c:v>
                </c:pt>
                <c:pt idx="157">
                  <c:v>0.3699995</c:v>
                </c:pt>
                <c:pt idx="158">
                  <c:v>1.800005</c:v>
                </c:pt>
                <c:pt idx="159">
                  <c:v>2.66</c:v>
                </c:pt>
                <c:pt idx="160">
                  <c:v>2.499996</c:v>
                </c:pt>
                <c:pt idx="161">
                  <c:v>2.460001</c:v>
                </c:pt>
                <c:pt idx="162">
                  <c:v>0.33</c:v>
                </c:pt>
                <c:pt idx="163">
                  <c:v>0.34</c:v>
                </c:pt>
                <c:pt idx="164">
                  <c:v>0.709998</c:v>
                </c:pt>
                <c:pt idx="165">
                  <c:v>1.030004</c:v>
                </c:pt>
                <c:pt idx="166">
                  <c:v>1.240001</c:v>
                </c:pt>
                <c:pt idx="167">
                  <c:v>1.299999</c:v>
                </c:pt>
                <c:pt idx="168">
                  <c:v>0.52</c:v>
                </c:pt>
                <c:pt idx="169">
                  <c:v>0.8</c:v>
                </c:pt>
                <c:pt idx="170">
                  <c:v>0.429998</c:v>
                </c:pt>
                <c:pt idx="171">
                  <c:v>0.53</c:v>
                </c:pt>
                <c:pt idx="172">
                  <c:v>0.6</c:v>
                </c:pt>
                <c:pt idx="173">
                  <c:v>0.660004</c:v>
                </c:pt>
                <c:pt idx="174">
                  <c:v>0.690003</c:v>
                </c:pt>
                <c:pt idx="175">
                  <c:v>0.689995</c:v>
                </c:pt>
                <c:pt idx="176">
                  <c:v>0.28</c:v>
                </c:pt>
                <c:pt idx="177">
                  <c:v>0.910002</c:v>
                </c:pt>
                <c:pt idx="178">
                  <c:v>0.610005</c:v>
                </c:pt>
                <c:pt idx="179">
                  <c:v>1.060004</c:v>
                </c:pt>
                <c:pt idx="180">
                  <c:v>1.120004</c:v>
                </c:pt>
                <c:pt idx="181">
                  <c:v>0.4</c:v>
                </c:pt>
                <c:pt idx="182">
                  <c:v>1.079998</c:v>
                </c:pt>
                <c:pt idx="183">
                  <c:v>1.12</c:v>
                </c:pt>
                <c:pt idx="184">
                  <c:v>1.060002</c:v>
                </c:pt>
                <c:pt idx="185">
                  <c:v>1.029999</c:v>
                </c:pt>
                <c:pt idx="186">
                  <c:v>2.62</c:v>
                </c:pt>
                <c:pt idx="187">
                  <c:v>0.1899999</c:v>
                </c:pt>
                <c:pt idx="188">
                  <c:v>0.6399997</c:v>
                </c:pt>
                <c:pt idx="189">
                  <c:v>6.050003</c:v>
                </c:pt>
                <c:pt idx="190">
                  <c:v>6.189996</c:v>
                </c:pt>
                <c:pt idx="191">
                  <c:v>6.160004</c:v>
                </c:pt>
                <c:pt idx="192">
                  <c:v>0.17</c:v>
                </c:pt>
                <c:pt idx="193">
                  <c:v>0.27</c:v>
                </c:pt>
                <c:pt idx="194">
                  <c:v>1.2699959</c:v>
                </c:pt>
                <c:pt idx="195">
                  <c:v>8.63</c:v>
                </c:pt>
                <c:pt idx="196">
                  <c:v>9.1</c:v>
                </c:pt>
                <c:pt idx="197">
                  <c:v>10.79</c:v>
                </c:pt>
                <c:pt idx="198">
                  <c:v>0.15</c:v>
                </c:pt>
                <c:pt idx="199">
                  <c:v>0.2500004</c:v>
                </c:pt>
                <c:pt idx="200">
                  <c:v>1.339996</c:v>
                </c:pt>
                <c:pt idx="201">
                  <c:v>2.470005</c:v>
                </c:pt>
                <c:pt idx="202">
                  <c:v>2.22</c:v>
                </c:pt>
                <c:pt idx="203">
                  <c:v>5.590004</c:v>
                </c:pt>
                <c:pt idx="204">
                  <c:v>0.23</c:v>
                </c:pt>
                <c:pt idx="205">
                  <c:v>0.5</c:v>
                </c:pt>
                <c:pt idx="206">
                  <c:v>2.110004</c:v>
                </c:pt>
                <c:pt idx="207">
                  <c:v>4.119996</c:v>
                </c:pt>
                <c:pt idx="208">
                  <c:v>4.100005</c:v>
                </c:pt>
                <c:pt idx="209">
                  <c:v>14.07005</c:v>
                </c:pt>
                <c:pt idx="210">
                  <c:v>0.3099996</c:v>
                </c:pt>
                <c:pt idx="211">
                  <c:v>0.6</c:v>
                </c:pt>
                <c:pt idx="212">
                  <c:v>0.8299995</c:v>
                </c:pt>
                <c:pt idx="213">
                  <c:v>10.89</c:v>
                </c:pt>
                <c:pt idx="214">
                  <c:v>11.77</c:v>
                </c:pt>
                <c:pt idx="215">
                  <c:v>7.29</c:v>
                </c:pt>
                <c:pt idx="216">
                  <c:v>10.01</c:v>
                </c:pt>
                <c:pt idx="217">
                  <c:v>13.54995</c:v>
                </c:pt>
                <c:pt idx="218">
                  <c:v>13.55004</c:v>
                </c:pt>
              </c:numCache>
            </c:numRef>
          </c:xVal>
          <c:yVal>
            <c:numRef>
              <c:f>Fit_1!$Q$17:$Q$235</c:f>
              <c:numCache>
                <c:formatCode>General</c:formatCode>
                <c:ptCount val="219"/>
                <c:pt idx="0">
                  <c:v>0.333535</c:v>
                </c:pt>
                <c:pt idx="1">
                  <c:v>0.331539</c:v>
                </c:pt>
                <c:pt idx="2">
                  <c:v>0.340473</c:v>
                </c:pt>
                <c:pt idx="3">
                  <c:v>0.308224</c:v>
                </c:pt>
                <c:pt idx="4">
                  <c:v>0.29934</c:v>
                </c:pt>
                <c:pt idx="5">
                  <c:v>0.253618</c:v>
                </c:pt>
                <c:pt idx="6">
                  <c:v>0.221295</c:v>
                </c:pt>
                <c:pt idx="7">
                  <c:v>0.37444</c:v>
                </c:pt>
                <c:pt idx="8">
                  <c:v>0.412104</c:v>
                </c:pt>
                <c:pt idx="9">
                  <c:v>1.29372</c:v>
                </c:pt>
                <c:pt idx="10">
                  <c:v>0.570838</c:v>
                </c:pt>
                <c:pt idx="11">
                  <c:v>0.941909</c:v>
                </c:pt>
                <c:pt idx="12">
                  <c:v>1.19248</c:v>
                </c:pt>
                <c:pt idx="13">
                  <c:v>1.45883</c:v>
                </c:pt>
                <c:pt idx="14">
                  <c:v>0.387535</c:v>
                </c:pt>
                <c:pt idx="15">
                  <c:v>0.843519</c:v>
                </c:pt>
                <c:pt idx="16">
                  <c:v>2.25252</c:v>
                </c:pt>
                <c:pt idx="17">
                  <c:v>0.28373</c:v>
                </c:pt>
                <c:pt idx="18">
                  <c:v>0.579768</c:v>
                </c:pt>
                <c:pt idx="19">
                  <c:v>1.86412</c:v>
                </c:pt>
                <c:pt idx="20">
                  <c:v>1.03407</c:v>
                </c:pt>
                <c:pt idx="21">
                  <c:v>3.04755</c:v>
                </c:pt>
                <c:pt idx="22">
                  <c:v>12.6291</c:v>
                </c:pt>
                <c:pt idx="23">
                  <c:v>1.20974</c:v>
                </c:pt>
                <c:pt idx="24">
                  <c:v>1.1909</c:v>
                </c:pt>
                <c:pt idx="25">
                  <c:v>0.754095</c:v>
                </c:pt>
                <c:pt idx="26">
                  <c:v>1.14998</c:v>
                </c:pt>
                <c:pt idx="27">
                  <c:v>0.985415</c:v>
                </c:pt>
                <c:pt idx="28">
                  <c:v>0.824392</c:v>
                </c:pt>
                <c:pt idx="29">
                  <c:v>0.478656</c:v>
                </c:pt>
                <c:pt idx="30">
                  <c:v>0.555145</c:v>
                </c:pt>
                <c:pt idx="31">
                  <c:v>0.635718</c:v>
                </c:pt>
                <c:pt idx="32">
                  <c:v>0.655282</c:v>
                </c:pt>
                <c:pt idx="33">
                  <c:v>0.628697</c:v>
                </c:pt>
                <c:pt idx="34">
                  <c:v>0.216266</c:v>
                </c:pt>
                <c:pt idx="35">
                  <c:v>0.516278</c:v>
                </c:pt>
                <c:pt idx="36">
                  <c:v>0.449635</c:v>
                </c:pt>
                <c:pt idx="37">
                  <c:v>0.446386</c:v>
                </c:pt>
                <c:pt idx="38">
                  <c:v>0.438344</c:v>
                </c:pt>
                <c:pt idx="39">
                  <c:v>0.23512</c:v>
                </c:pt>
                <c:pt idx="40">
                  <c:v>1.31572</c:v>
                </c:pt>
                <c:pt idx="41">
                  <c:v>7.10883</c:v>
                </c:pt>
                <c:pt idx="42">
                  <c:v>7.55385</c:v>
                </c:pt>
                <c:pt idx="43">
                  <c:v>7.03047</c:v>
                </c:pt>
                <c:pt idx="44">
                  <c:v>1.29172</c:v>
                </c:pt>
                <c:pt idx="45">
                  <c:v>1.48541</c:v>
                </c:pt>
                <c:pt idx="46">
                  <c:v>1.80526</c:v>
                </c:pt>
                <c:pt idx="47">
                  <c:v>1.83235</c:v>
                </c:pt>
                <c:pt idx="48">
                  <c:v>0.266199</c:v>
                </c:pt>
                <c:pt idx="49">
                  <c:v>1.27472</c:v>
                </c:pt>
                <c:pt idx="50">
                  <c:v>1.71054</c:v>
                </c:pt>
                <c:pt idx="51">
                  <c:v>1.69237</c:v>
                </c:pt>
                <c:pt idx="52">
                  <c:v>1.65324</c:v>
                </c:pt>
                <c:pt idx="53">
                  <c:v>0.685261</c:v>
                </c:pt>
                <c:pt idx="54">
                  <c:v>1.25473</c:v>
                </c:pt>
                <c:pt idx="55">
                  <c:v>1.79195</c:v>
                </c:pt>
                <c:pt idx="56">
                  <c:v>2.83819</c:v>
                </c:pt>
                <c:pt idx="57">
                  <c:v>1.58941</c:v>
                </c:pt>
                <c:pt idx="58">
                  <c:v>0.852842</c:v>
                </c:pt>
                <c:pt idx="59">
                  <c:v>0.773747</c:v>
                </c:pt>
                <c:pt idx="60">
                  <c:v>0.995208</c:v>
                </c:pt>
                <c:pt idx="61">
                  <c:v>0.990768</c:v>
                </c:pt>
                <c:pt idx="62">
                  <c:v>0.793147</c:v>
                </c:pt>
                <c:pt idx="63">
                  <c:v>0.428776</c:v>
                </c:pt>
                <c:pt idx="64">
                  <c:v>0.647195</c:v>
                </c:pt>
                <c:pt idx="65">
                  <c:v>0.711407</c:v>
                </c:pt>
                <c:pt idx="66">
                  <c:v>2.17368</c:v>
                </c:pt>
                <c:pt idx="67">
                  <c:v>1.09296</c:v>
                </c:pt>
                <c:pt idx="68">
                  <c:v>1.28706</c:v>
                </c:pt>
                <c:pt idx="69">
                  <c:v>2.2126</c:v>
                </c:pt>
                <c:pt idx="70">
                  <c:v>3.37667</c:v>
                </c:pt>
                <c:pt idx="71">
                  <c:v>2.97356</c:v>
                </c:pt>
                <c:pt idx="72">
                  <c:v>2.29032</c:v>
                </c:pt>
                <c:pt idx="73">
                  <c:v>1.24709</c:v>
                </c:pt>
                <c:pt idx="74">
                  <c:v>0.430461</c:v>
                </c:pt>
                <c:pt idx="75">
                  <c:v>1.09846</c:v>
                </c:pt>
                <c:pt idx="76">
                  <c:v>2.78126</c:v>
                </c:pt>
                <c:pt idx="77">
                  <c:v>2.77375</c:v>
                </c:pt>
                <c:pt idx="78">
                  <c:v>0.306614</c:v>
                </c:pt>
                <c:pt idx="79">
                  <c:v>10.0987</c:v>
                </c:pt>
                <c:pt idx="80">
                  <c:v>9.65322</c:v>
                </c:pt>
                <c:pt idx="81">
                  <c:v>1.08734</c:v>
                </c:pt>
                <c:pt idx="82">
                  <c:v>1.46592</c:v>
                </c:pt>
                <c:pt idx="83">
                  <c:v>2.23016</c:v>
                </c:pt>
                <c:pt idx="84">
                  <c:v>0.298029</c:v>
                </c:pt>
                <c:pt idx="85">
                  <c:v>0.433423</c:v>
                </c:pt>
                <c:pt idx="86">
                  <c:v>2.5098</c:v>
                </c:pt>
                <c:pt idx="87">
                  <c:v>13.8127</c:v>
                </c:pt>
                <c:pt idx="88">
                  <c:v>11.1656</c:v>
                </c:pt>
                <c:pt idx="89">
                  <c:v>0.265639</c:v>
                </c:pt>
                <c:pt idx="90">
                  <c:v>0.930149</c:v>
                </c:pt>
                <c:pt idx="91">
                  <c:v>3.38015</c:v>
                </c:pt>
                <c:pt idx="92">
                  <c:v>6.40751</c:v>
                </c:pt>
                <c:pt idx="93">
                  <c:v>6.26374</c:v>
                </c:pt>
                <c:pt idx="94">
                  <c:v>0.21427</c:v>
                </c:pt>
                <c:pt idx="95">
                  <c:v>0.454701</c:v>
                </c:pt>
                <c:pt idx="96">
                  <c:v>1.25886</c:v>
                </c:pt>
                <c:pt idx="97">
                  <c:v>4.41652</c:v>
                </c:pt>
                <c:pt idx="98">
                  <c:v>3.48954</c:v>
                </c:pt>
                <c:pt idx="99">
                  <c:v>0.553913</c:v>
                </c:pt>
                <c:pt idx="100">
                  <c:v>2.26943</c:v>
                </c:pt>
                <c:pt idx="101">
                  <c:v>3.49141</c:v>
                </c:pt>
                <c:pt idx="102">
                  <c:v>4.07746</c:v>
                </c:pt>
                <c:pt idx="103">
                  <c:v>2.13537</c:v>
                </c:pt>
                <c:pt idx="104">
                  <c:v>3.07778</c:v>
                </c:pt>
                <c:pt idx="105">
                  <c:v>0.78332</c:v>
                </c:pt>
                <c:pt idx="106">
                  <c:v>1.92792</c:v>
                </c:pt>
                <c:pt idx="107">
                  <c:v>1.92819</c:v>
                </c:pt>
                <c:pt idx="108">
                  <c:v>1.39784</c:v>
                </c:pt>
                <c:pt idx="109">
                  <c:v>1.40788</c:v>
                </c:pt>
                <c:pt idx="110">
                  <c:v>0.396436</c:v>
                </c:pt>
                <c:pt idx="111">
                  <c:v>1.26098</c:v>
                </c:pt>
                <c:pt idx="112">
                  <c:v>1.85749</c:v>
                </c:pt>
                <c:pt idx="113">
                  <c:v>4.39285</c:v>
                </c:pt>
                <c:pt idx="114">
                  <c:v>4.1019</c:v>
                </c:pt>
                <c:pt idx="115">
                  <c:v>0.24371</c:v>
                </c:pt>
                <c:pt idx="116">
                  <c:v>0.563419</c:v>
                </c:pt>
                <c:pt idx="117">
                  <c:v>2.17442</c:v>
                </c:pt>
                <c:pt idx="118">
                  <c:v>3.81115</c:v>
                </c:pt>
                <c:pt idx="119">
                  <c:v>2.8482</c:v>
                </c:pt>
                <c:pt idx="120">
                  <c:v>0.256531</c:v>
                </c:pt>
                <c:pt idx="121">
                  <c:v>0.309867</c:v>
                </c:pt>
                <c:pt idx="122">
                  <c:v>0.457087</c:v>
                </c:pt>
                <c:pt idx="123">
                  <c:v>2.32862</c:v>
                </c:pt>
                <c:pt idx="124">
                  <c:v>1.02929</c:v>
                </c:pt>
                <c:pt idx="125">
                  <c:v>0.517988</c:v>
                </c:pt>
                <c:pt idx="126">
                  <c:v>1.49677</c:v>
                </c:pt>
                <c:pt idx="127">
                  <c:v>4.6227</c:v>
                </c:pt>
                <c:pt idx="128">
                  <c:v>3.53192</c:v>
                </c:pt>
                <c:pt idx="129">
                  <c:v>1.73218</c:v>
                </c:pt>
                <c:pt idx="130">
                  <c:v>2.6928</c:v>
                </c:pt>
                <c:pt idx="131">
                  <c:v>6.56747</c:v>
                </c:pt>
                <c:pt idx="132">
                  <c:v>1.97292</c:v>
                </c:pt>
                <c:pt idx="133">
                  <c:v>0.267278</c:v>
                </c:pt>
                <c:pt idx="134">
                  <c:v>0.531407</c:v>
                </c:pt>
                <c:pt idx="135">
                  <c:v>0.598882</c:v>
                </c:pt>
                <c:pt idx="136">
                  <c:v>8.90973</c:v>
                </c:pt>
                <c:pt idx="137">
                  <c:v>1.72111</c:v>
                </c:pt>
                <c:pt idx="138">
                  <c:v>0.310595</c:v>
                </c:pt>
                <c:pt idx="139">
                  <c:v>0.474548</c:v>
                </c:pt>
                <c:pt idx="140">
                  <c:v>1.53411</c:v>
                </c:pt>
                <c:pt idx="141">
                  <c:v>2.98478</c:v>
                </c:pt>
                <c:pt idx="142">
                  <c:v>2.06086</c:v>
                </c:pt>
                <c:pt idx="143">
                  <c:v>0.339494</c:v>
                </c:pt>
                <c:pt idx="144">
                  <c:v>0.577859</c:v>
                </c:pt>
                <c:pt idx="145">
                  <c:v>0.829295</c:v>
                </c:pt>
                <c:pt idx="146">
                  <c:v>16.701</c:v>
                </c:pt>
                <c:pt idx="147">
                  <c:v>3.29643</c:v>
                </c:pt>
                <c:pt idx="148">
                  <c:v>0.288491</c:v>
                </c:pt>
                <c:pt idx="149">
                  <c:v>0.597924</c:v>
                </c:pt>
                <c:pt idx="150">
                  <c:v>3.1699</c:v>
                </c:pt>
                <c:pt idx="151">
                  <c:v>3.94794</c:v>
                </c:pt>
                <c:pt idx="152">
                  <c:v>2.57178</c:v>
                </c:pt>
                <c:pt idx="153">
                  <c:v>0.186365</c:v>
                </c:pt>
                <c:pt idx="154">
                  <c:v>0.465643</c:v>
                </c:pt>
                <c:pt idx="155">
                  <c:v>3.36375</c:v>
                </c:pt>
                <c:pt idx="156">
                  <c:v>3.57892</c:v>
                </c:pt>
                <c:pt idx="157">
                  <c:v>0.346846</c:v>
                </c:pt>
                <c:pt idx="158">
                  <c:v>1.24159</c:v>
                </c:pt>
                <c:pt idx="159">
                  <c:v>2.06439</c:v>
                </c:pt>
                <c:pt idx="160">
                  <c:v>3.03088</c:v>
                </c:pt>
                <c:pt idx="161">
                  <c:v>3.05335</c:v>
                </c:pt>
                <c:pt idx="162">
                  <c:v>1.64752</c:v>
                </c:pt>
                <c:pt idx="163">
                  <c:v>0.660635</c:v>
                </c:pt>
                <c:pt idx="164">
                  <c:v>1.55638</c:v>
                </c:pt>
                <c:pt idx="165">
                  <c:v>1.94283</c:v>
                </c:pt>
                <c:pt idx="166">
                  <c:v>1.90332</c:v>
                </c:pt>
                <c:pt idx="167">
                  <c:v>1.77397</c:v>
                </c:pt>
                <c:pt idx="168">
                  <c:v>0.740266</c:v>
                </c:pt>
                <c:pt idx="169">
                  <c:v>1.65761</c:v>
                </c:pt>
                <c:pt idx="170">
                  <c:v>1.16601</c:v>
                </c:pt>
                <c:pt idx="171">
                  <c:v>1.66068</c:v>
                </c:pt>
                <c:pt idx="172">
                  <c:v>1.52188</c:v>
                </c:pt>
                <c:pt idx="173">
                  <c:v>1.51395</c:v>
                </c:pt>
                <c:pt idx="174">
                  <c:v>1.44648</c:v>
                </c:pt>
                <c:pt idx="175">
                  <c:v>1.20319</c:v>
                </c:pt>
                <c:pt idx="176">
                  <c:v>0.539241</c:v>
                </c:pt>
                <c:pt idx="177">
                  <c:v>1.33667</c:v>
                </c:pt>
                <c:pt idx="178">
                  <c:v>1.36271</c:v>
                </c:pt>
                <c:pt idx="179">
                  <c:v>1.75017</c:v>
                </c:pt>
                <c:pt idx="180">
                  <c:v>1.73395</c:v>
                </c:pt>
                <c:pt idx="181">
                  <c:v>0.561286</c:v>
                </c:pt>
                <c:pt idx="182">
                  <c:v>1.66382</c:v>
                </c:pt>
                <c:pt idx="183">
                  <c:v>2.2351</c:v>
                </c:pt>
                <c:pt idx="184">
                  <c:v>1.69821</c:v>
                </c:pt>
                <c:pt idx="185">
                  <c:v>1.68531</c:v>
                </c:pt>
                <c:pt idx="186">
                  <c:v>2.46522</c:v>
                </c:pt>
                <c:pt idx="187">
                  <c:v>0.236585</c:v>
                </c:pt>
                <c:pt idx="188">
                  <c:v>0.621091</c:v>
                </c:pt>
                <c:pt idx="189">
                  <c:v>5.15872</c:v>
                </c:pt>
                <c:pt idx="190">
                  <c:v>5.60417</c:v>
                </c:pt>
                <c:pt idx="191">
                  <c:v>5.63249</c:v>
                </c:pt>
                <c:pt idx="192">
                  <c:v>0.284585</c:v>
                </c:pt>
                <c:pt idx="193">
                  <c:v>0.540975</c:v>
                </c:pt>
                <c:pt idx="194">
                  <c:v>1.17122</c:v>
                </c:pt>
                <c:pt idx="195">
                  <c:v>6.70202</c:v>
                </c:pt>
                <c:pt idx="196">
                  <c:v>6.7782</c:v>
                </c:pt>
                <c:pt idx="197">
                  <c:v>8.57996</c:v>
                </c:pt>
                <c:pt idx="198">
                  <c:v>0.252855</c:v>
                </c:pt>
                <c:pt idx="199">
                  <c:v>0.349573</c:v>
                </c:pt>
                <c:pt idx="200">
                  <c:v>2.12983</c:v>
                </c:pt>
                <c:pt idx="201">
                  <c:v>2.90815</c:v>
                </c:pt>
                <c:pt idx="202">
                  <c:v>1.64227</c:v>
                </c:pt>
                <c:pt idx="203">
                  <c:v>6.13824</c:v>
                </c:pt>
                <c:pt idx="204">
                  <c:v>0.397722</c:v>
                </c:pt>
                <c:pt idx="205">
                  <c:v>0.713303</c:v>
                </c:pt>
                <c:pt idx="206">
                  <c:v>3.03834</c:v>
                </c:pt>
                <c:pt idx="207">
                  <c:v>4.70061</c:v>
                </c:pt>
                <c:pt idx="208">
                  <c:v>4.53937</c:v>
                </c:pt>
                <c:pt idx="209">
                  <c:v>11.415</c:v>
                </c:pt>
                <c:pt idx="210">
                  <c:v>0.360622</c:v>
                </c:pt>
                <c:pt idx="211">
                  <c:v>0.722232</c:v>
                </c:pt>
                <c:pt idx="212">
                  <c:v>0.887651</c:v>
                </c:pt>
                <c:pt idx="213">
                  <c:v>8.84541</c:v>
                </c:pt>
                <c:pt idx="214">
                  <c:v>9.29376</c:v>
                </c:pt>
                <c:pt idx="215">
                  <c:v>3.19346</c:v>
                </c:pt>
                <c:pt idx="216">
                  <c:v>7.06231</c:v>
                </c:pt>
                <c:pt idx="217">
                  <c:v>10.5688</c:v>
                </c:pt>
                <c:pt idx="218">
                  <c:v>10.5886</c:v>
                </c:pt>
              </c:numCache>
            </c:numRef>
          </c:yVal>
          <c:smooth val="0"/>
        </c:ser>
        <c:axId val="98258718"/>
        <c:axId val="65274623"/>
      </c:scatterChart>
      <c:valAx>
        <c:axId val="982587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1483253588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74623"/>
        <c:crossesAt val="0"/>
        <c:crossBetween val="midCat"/>
      </c:valAx>
      <c:valAx>
        <c:axId val="65274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901913875598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587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5 FL/CHL vs CHL</a:t>
            </a:r>
          </a:p>
        </c:rich>
      </c:tx>
      <c:layout>
        <c:manualLayout>
          <c:xMode val="edge"/>
          <c:yMode val="edge"/>
          <c:x val="0.2986740579818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31662511481"/>
          <c:w val="0.898044797363098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235</c:f>
              <c:numCache>
                <c:formatCode>General</c:formatCode>
                <c:ptCount val="219"/>
                <c:pt idx="0">
                  <c:v>0.3599997</c:v>
                </c:pt>
                <c:pt idx="1">
                  <c:v>0.3699996</c:v>
                </c:pt>
                <c:pt idx="2">
                  <c:v>0.36</c:v>
                </c:pt>
                <c:pt idx="3">
                  <c:v>0.3799999</c:v>
                </c:pt>
                <c:pt idx="4">
                  <c:v>0.41</c:v>
                </c:pt>
                <c:pt idx="5">
                  <c:v>0.44</c:v>
                </c:pt>
                <c:pt idx="6">
                  <c:v>0.1</c:v>
                </c:pt>
                <c:pt idx="7">
                  <c:v>0.2900002</c:v>
                </c:pt>
                <c:pt idx="8">
                  <c:v>0.4500002</c:v>
                </c:pt>
                <c:pt idx="9">
                  <c:v>1.30000209</c:v>
                </c:pt>
                <c:pt idx="10">
                  <c:v>0.5899998</c:v>
                </c:pt>
                <c:pt idx="11">
                  <c:v>0.8900003</c:v>
                </c:pt>
                <c:pt idx="12">
                  <c:v>1.510003</c:v>
                </c:pt>
                <c:pt idx="13">
                  <c:v>1.910004</c:v>
                </c:pt>
                <c:pt idx="14">
                  <c:v>0.25</c:v>
                </c:pt>
                <c:pt idx="15">
                  <c:v>0.95</c:v>
                </c:pt>
                <c:pt idx="16">
                  <c:v>1.709997</c:v>
                </c:pt>
                <c:pt idx="17">
                  <c:v>0.2799997</c:v>
                </c:pt>
                <c:pt idx="18">
                  <c:v>0.6500003</c:v>
                </c:pt>
                <c:pt idx="19">
                  <c:v>2.159996</c:v>
                </c:pt>
                <c:pt idx="20">
                  <c:v>2.18</c:v>
                </c:pt>
                <c:pt idx="21">
                  <c:v>1.76</c:v>
                </c:pt>
                <c:pt idx="22">
                  <c:v>9.59003</c:v>
                </c:pt>
                <c:pt idx="23">
                  <c:v>2.8</c:v>
                </c:pt>
                <c:pt idx="24">
                  <c:v>1.900004</c:v>
                </c:pt>
                <c:pt idx="25">
                  <c:v>0.94</c:v>
                </c:pt>
                <c:pt idx="26">
                  <c:v>1.590001</c:v>
                </c:pt>
                <c:pt idx="27">
                  <c:v>1.63</c:v>
                </c:pt>
                <c:pt idx="28">
                  <c:v>0.8900001</c:v>
                </c:pt>
                <c:pt idx="29">
                  <c:v>0.66</c:v>
                </c:pt>
                <c:pt idx="30">
                  <c:v>0.54999981</c:v>
                </c:pt>
                <c:pt idx="31">
                  <c:v>1.04</c:v>
                </c:pt>
                <c:pt idx="32">
                  <c:v>1.24</c:v>
                </c:pt>
                <c:pt idx="33">
                  <c:v>1.1</c:v>
                </c:pt>
                <c:pt idx="34">
                  <c:v>0.1300004</c:v>
                </c:pt>
                <c:pt idx="35">
                  <c:v>0.51999995</c:v>
                </c:pt>
                <c:pt idx="36">
                  <c:v>0.55</c:v>
                </c:pt>
                <c:pt idx="37">
                  <c:v>0.5400001</c:v>
                </c:pt>
                <c:pt idx="38">
                  <c:v>0.99</c:v>
                </c:pt>
                <c:pt idx="39">
                  <c:v>0.2199997</c:v>
                </c:pt>
                <c:pt idx="40">
                  <c:v>3.46</c:v>
                </c:pt>
                <c:pt idx="41">
                  <c:v>13.22</c:v>
                </c:pt>
                <c:pt idx="42">
                  <c:v>13.01</c:v>
                </c:pt>
                <c:pt idx="43">
                  <c:v>16.02</c:v>
                </c:pt>
                <c:pt idx="44">
                  <c:v>0.899998</c:v>
                </c:pt>
                <c:pt idx="45">
                  <c:v>1.690003</c:v>
                </c:pt>
                <c:pt idx="46">
                  <c:v>1.050003</c:v>
                </c:pt>
                <c:pt idx="47">
                  <c:v>2.449997</c:v>
                </c:pt>
                <c:pt idx="48">
                  <c:v>0.1799998</c:v>
                </c:pt>
                <c:pt idx="49">
                  <c:v>1.139998</c:v>
                </c:pt>
                <c:pt idx="50">
                  <c:v>1.830001</c:v>
                </c:pt>
                <c:pt idx="51">
                  <c:v>1.7699966</c:v>
                </c:pt>
                <c:pt idx="52">
                  <c:v>1.819998</c:v>
                </c:pt>
                <c:pt idx="53">
                  <c:v>0.43</c:v>
                </c:pt>
                <c:pt idx="54">
                  <c:v>1</c:v>
                </c:pt>
                <c:pt idx="55">
                  <c:v>1.54</c:v>
                </c:pt>
                <c:pt idx="56">
                  <c:v>3.210003</c:v>
                </c:pt>
                <c:pt idx="57">
                  <c:v>3.45</c:v>
                </c:pt>
                <c:pt idx="58">
                  <c:v>0.84999969</c:v>
                </c:pt>
                <c:pt idx="59">
                  <c:v>0.8200001</c:v>
                </c:pt>
                <c:pt idx="60">
                  <c:v>0.9900004</c:v>
                </c:pt>
                <c:pt idx="61">
                  <c:v>1.0500003</c:v>
                </c:pt>
                <c:pt idx="62">
                  <c:v>1.01</c:v>
                </c:pt>
                <c:pt idx="63">
                  <c:v>0.29</c:v>
                </c:pt>
                <c:pt idx="64">
                  <c:v>0.53</c:v>
                </c:pt>
                <c:pt idx="65">
                  <c:v>0.24</c:v>
                </c:pt>
                <c:pt idx="66">
                  <c:v>3.44</c:v>
                </c:pt>
                <c:pt idx="67">
                  <c:v>5.48</c:v>
                </c:pt>
                <c:pt idx="68">
                  <c:v>0.329998</c:v>
                </c:pt>
                <c:pt idx="69">
                  <c:v>1.359998</c:v>
                </c:pt>
                <c:pt idx="70">
                  <c:v>2.37</c:v>
                </c:pt>
                <c:pt idx="71">
                  <c:v>2.589996</c:v>
                </c:pt>
                <c:pt idx="72">
                  <c:v>2.540001</c:v>
                </c:pt>
                <c:pt idx="73">
                  <c:v>0.340003</c:v>
                </c:pt>
                <c:pt idx="74">
                  <c:v>0.5100004</c:v>
                </c:pt>
                <c:pt idx="75">
                  <c:v>0.929995</c:v>
                </c:pt>
                <c:pt idx="76">
                  <c:v>2.490003</c:v>
                </c:pt>
                <c:pt idx="77">
                  <c:v>2.560003</c:v>
                </c:pt>
                <c:pt idx="78">
                  <c:v>0.13</c:v>
                </c:pt>
                <c:pt idx="79">
                  <c:v>9.719974</c:v>
                </c:pt>
                <c:pt idx="80">
                  <c:v>9.819996</c:v>
                </c:pt>
                <c:pt idx="81">
                  <c:v>1.070004</c:v>
                </c:pt>
                <c:pt idx="82">
                  <c:v>1.650003</c:v>
                </c:pt>
                <c:pt idx="83">
                  <c:v>2.559998</c:v>
                </c:pt>
                <c:pt idx="84">
                  <c:v>0.47</c:v>
                </c:pt>
                <c:pt idx="85">
                  <c:v>0.62</c:v>
                </c:pt>
                <c:pt idx="86">
                  <c:v>5.26</c:v>
                </c:pt>
                <c:pt idx="87">
                  <c:v>18.67998</c:v>
                </c:pt>
                <c:pt idx="88">
                  <c:v>15.76002</c:v>
                </c:pt>
                <c:pt idx="89">
                  <c:v>0.21</c:v>
                </c:pt>
                <c:pt idx="90">
                  <c:v>0.29</c:v>
                </c:pt>
                <c:pt idx="91">
                  <c:v>0.92</c:v>
                </c:pt>
                <c:pt idx="92">
                  <c:v>7.89</c:v>
                </c:pt>
                <c:pt idx="93">
                  <c:v>7.4</c:v>
                </c:pt>
                <c:pt idx="94">
                  <c:v>0.09</c:v>
                </c:pt>
                <c:pt idx="95">
                  <c:v>0.29</c:v>
                </c:pt>
                <c:pt idx="96">
                  <c:v>1.009997</c:v>
                </c:pt>
                <c:pt idx="97">
                  <c:v>3.12</c:v>
                </c:pt>
                <c:pt idx="98">
                  <c:v>3.5099963</c:v>
                </c:pt>
                <c:pt idx="99">
                  <c:v>0.26</c:v>
                </c:pt>
                <c:pt idx="100">
                  <c:v>1.819998</c:v>
                </c:pt>
                <c:pt idx="101">
                  <c:v>3.040003</c:v>
                </c:pt>
                <c:pt idx="102">
                  <c:v>4.199995</c:v>
                </c:pt>
                <c:pt idx="103">
                  <c:v>3.61</c:v>
                </c:pt>
                <c:pt idx="104">
                  <c:v>2.080004</c:v>
                </c:pt>
                <c:pt idx="105">
                  <c:v>0.36</c:v>
                </c:pt>
                <c:pt idx="106">
                  <c:v>0.76</c:v>
                </c:pt>
                <c:pt idx="107">
                  <c:v>0.77999</c:v>
                </c:pt>
                <c:pt idx="108">
                  <c:v>0.709998</c:v>
                </c:pt>
                <c:pt idx="109">
                  <c:v>0.72</c:v>
                </c:pt>
                <c:pt idx="110">
                  <c:v>0.19</c:v>
                </c:pt>
                <c:pt idx="111">
                  <c:v>0.900001</c:v>
                </c:pt>
                <c:pt idx="112">
                  <c:v>1.310005</c:v>
                </c:pt>
                <c:pt idx="113">
                  <c:v>3.05</c:v>
                </c:pt>
                <c:pt idx="114">
                  <c:v>2.85</c:v>
                </c:pt>
                <c:pt idx="115">
                  <c:v>0.2000005</c:v>
                </c:pt>
                <c:pt idx="116">
                  <c:v>0.6299999</c:v>
                </c:pt>
                <c:pt idx="117">
                  <c:v>5.04</c:v>
                </c:pt>
                <c:pt idx="118">
                  <c:v>4.92</c:v>
                </c:pt>
                <c:pt idx="119">
                  <c:v>4.97</c:v>
                </c:pt>
                <c:pt idx="120">
                  <c:v>0.2799999</c:v>
                </c:pt>
                <c:pt idx="121">
                  <c:v>0.2899998</c:v>
                </c:pt>
                <c:pt idx="122">
                  <c:v>0.3999999</c:v>
                </c:pt>
                <c:pt idx="123">
                  <c:v>2.33000164</c:v>
                </c:pt>
                <c:pt idx="124">
                  <c:v>1.0699954</c:v>
                </c:pt>
                <c:pt idx="125">
                  <c:v>0.82</c:v>
                </c:pt>
                <c:pt idx="126">
                  <c:v>1.889998</c:v>
                </c:pt>
                <c:pt idx="127">
                  <c:v>6.93</c:v>
                </c:pt>
                <c:pt idx="128">
                  <c:v>4.480003</c:v>
                </c:pt>
                <c:pt idx="129">
                  <c:v>3.43</c:v>
                </c:pt>
                <c:pt idx="130">
                  <c:v>3.7</c:v>
                </c:pt>
                <c:pt idx="131">
                  <c:v>6.309997</c:v>
                </c:pt>
                <c:pt idx="132">
                  <c:v>2.830003</c:v>
                </c:pt>
                <c:pt idx="133">
                  <c:v>0.27</c:v>
                </c:pt>
                <c:pt idx="134">
                  <c:v>0.5500004</c:v>
                </c:pt>
                <c:pt idx="135">
                  <c:v>1.22</c:v>
                </c:pt>
                <c:pt idx="136">
                  <c:v>5.93</c:v>
                </c:pt>
                <c:pt idx="137">
                  <c:v>1.7100022</c:v>
                </c:pt>
                <c:pt idx="138">
                  <c:v>0.3700004</c:v>
                </c:pt>
                <c:pt idx="139">
                  <c:v>0.58</c:v>
                </c:pt>
                <c:pt idx="140">
                  <c:v>2.76</c:v>
                </c:pt>
                <c:pt idx="141">
                  <c:v>5.97</c:v>
                </c:pt>
                <c:pt idx="142">
                  <c:v>2.380001</c:v>
                </c:pt>
                <c:pt idx="143">
                  <c:v>0.2900002</c:v>
                </c:pt>
                <c:pt idx="144">
                  <c:v>0.59</c:v>
                </c:pt>
                <c:pt idx="145">
                  <c:v>1.48</c:v>
                </c:pt>
                <c:pt idx="146">
                  <c:v>26.73</c:v>
                </c:pt>
                <c:pt idx="147">
                  <c:v>3.090002</c:v>
                </c:pt>
                <c:pt idx="148">
                  <c:v>0.45</c:v>
                </c:pt>
                <c:pt idx="149">
                  <c:v>0.82</c:v>
                </c:pt>
                <c:pt idx="150">
                  <c:v>6.07</c:v>
                </c:pt>
                <c:pt idx="151">
                  <c:v>6.06</c:v>
                </c:pt>
                <c:pt idx="152">
                  <c:v>2.899996</c:v>
                </c:pt>
                <c:pt idx="153">
                  <c:v>0.1099999</c:v>
                </c:pt>
                <c:pt idx="154">
                  <c:v>0.45999987</c:v>
                </c:pt>
                <c:pt idx="155">
                  <c:v>3.4099992</c:v>
                </c:pt>
                <c:pt idx="156">
                  <c:v>1.85</c:v>
                </c:pt>
                <c:pt idx="157">
                  <c:v>0.3699995</c:v>
                </c:pt>
                <c:pt idx="158">
                  <c:v>1.800005</c:v>
                </c:pt>
                <c:pt idx="159">
                  <c:v>2.66</c:v>
                </c:pt>
                <c:pt idx="160">
                  <c:v>2.499996</c:v>
                </c:pt>
                <c:pt idx="161">
                  <c:v>2.460001</c:v>
                </c:pt>
                <c:pt idx="162">
                  <c:v>0.33</c:v>
                </c:pt>
                <c:pt idx="163">
                  <c:v>0.34</c:v>
                </c:pt>
                <c:pt idx="164">
                  <c:v>0.709998</c:v>
                </c:pt>
                <c:pt idx="165">
                  <c:v>1.030004</c:v>
                </c:pt>
                <c:pt idx="166">
                  <c:v>1.240001</c:v>
                </c:pt>
                <c:pt idx="167">
                  <c:v>1.299999</c:v>
                </c:pt>
                <c:pt idx="168">
                  <c:v>0.52</c:v>
                </c:pt>
                <c:pt idx="169">
                  <c:v>0.8</c:v>
                </c:pt>
                <c:pt idx="170">
                  <c:v>0.429998</c:v>
                </c:pt>
                <c:pt idx="171">
                  <c:v>0.53</c:v>
                </c:pt>
                <c:pt idx="172">
                  <c:v>0.6</c:v>
                </c:pt>
                <c:pt idx="173">
                  <c:v>0.660004</c:v>
                </c:pt>
                <c:pt idx="174">
                  <c:v>0.690003</c:v>
                </c:pt>
                <c:pt idx="175">
                  <c:v>0.689995</c:v>
                </c:pt>
                <c:pt idx="176">
                  <c:v>0.28</c:v>
                </c:pt>
                <c:pt idx="177">
                  <c:v>0.910002</c:v>
                </c:pt>
                <c:pt idx="178">
                  <c:v>0.610005</c:v>
                </c:pt>
                <c:pt idx="179">
                  <c:v>1.060004</c:v>
                </c:pt>
                <c:pt idx="180">
                  <c:v>1.120004</c:v>
                </c:pt>
                <c:pt idx="181">
                  <c:v>0.4</c:v>
                </c:pt>
                <c:pt idx="182">
                  <c:v>1.079998</c:v>
                </c:pt>
                <c:pt idx="183">
                  <c:v>1.12</c:v>
                </c:pt>
                <c:pt idx="184">
                  <c:v>1.060002</c:v>
                </c:pt>
                <c:pt idx="185">
                  <c:v>1.029999</c:v>
                </c:pt>
                <c:pt idx="186">
                  <c:v>2.62</c:v>
                </c:pt>
                <c:pt idx="187">
                  <c:v>0.1899999</c:v>
                </c:pt>
                <c:pt idx="188">
                  <c:v>0.6399997</c:v>
                </c:pt>
                <c:pt idx="189">
                  <c:v>6.050003</c:v>
                </c:pt>
                <c:pt idx="190">
                  <c:v>6.189996</c:v>
                </c:pt>
                <c:pt idx="191">
                  <c:v>6.160004</c:v>
                </c:pt>
                <c:pt idx="192">
                  <c:v>0.17</c:v>
                </c:pt>
                <c:pt idx="193">
                  <c:v>0.27</c:v>
                </c:pt>
                <c:pt idx="194">
                  <c:v>1.2699959</c:v>
                </c:pt>
                <c:pt idx="195">
                  <c:v>8.63</c:v>
                </c:pt>
                <c:pt idx="196">
                  <c:v>9.1</c:v>
                </c:pt>
                <c:pt idx="197">
                  <c:v>10.79</c:v>
                </c:pt>
                <c:pt idx="198">
                  <c:v>0.15</c:v>
                </c:pt>
                <c:pt idx="199">
                  <c:v>0.2500004</c:v>
                </c:pt>
                <c:pt idx="200">
                  <c:v>1.339996</c:v>
                </c:pt>
                <c:pt idx="201">
                  <c:v>2.470005</c:v>
                </c:pt>
                <c:pt idx="202">
                  <c:v>2.22</c:v>
                </c:pt>
                <c:pt idx="203">
                  <c:v>5.590004</c:v>
                </c:pt>
                <c:pt idx="204">
                  <c:v>0.23</c:v>
                </c:pt>
                <c:pt idx="205">
                  <c:v>0.5</c:v>
                </c:pt>
                <c:pt idx="206">
                  <c:v>2.110004</c:v>
                </c:pt>
                <c:pt idx="207">
                  <c:v>4.119996</c:v>
                </c:pt>
                <c:pt idx="208">
                  <c:v>4.100005</c:v>
                </c:pt>
                <c:pt idx="209">
                  <c:v>14.07005</c:v>
                </c:pt>
                <c:pt idx="210">
                  <c:v>0.3099996</c:v>
                </c:pt>
                <c:pt idx="211">
                  <c:v>0.6</c:v>
                </c:pt>
                <c:pt idx="212">
                  <c:v>0.8299995</c:v>
                </c:pt>
                <c:pt idx="213">
                  <c:v>10.89</c:v>
                </c:pt>
                <c:pt idx="214">
                  <c:v>11.77</c:v>
                </c:pt>
                <c:pt idx="215">
                  <c:v>7.29</c:v>
                </c:pt>
                <c:pt idx="216">
                  <c:v>10.01</c:v>
                </c:pt>
                <c:pt idx="217">
                  <c:v>13.54995</c:v>
                </c:pt>
                <c:pt idx="218">
                  <c:v>13.55004</c:v>
                </c:pt>
              </c:numCache>
            </c:numRef>
          </c:xVal>
          <c:yVal>
            <c:numRef>
              <c:f>Fit_1!$O$17:$O$235</c:f>
              <c:numCache>
                <c:formatCode>General</c:formatCode>
                <c:ptCount val="219"/>
                <c:pt idx="0">
                  <c:v>0.926486883183514</c:v>
                </c:pt>
                <c:pt idx="1">
                  <c:v>0.896052320056562</c:v>
                </c:pt>
                <c:pt idx="2">
                  <c:v>0.945758333333333</c:v>
                </c:pt>
                <c:pt idx="3">
                  <c:v>0.811116002925264</c:v>
                </c:pt>
                <c:pt idx="4">
                  <c:v>0.73009756097561</c:v>
                </c:pt>
                <c:pt idx="5">
                  <c:v>0.576404545454545</c:v>
                </c:pt>
                <c:pt idx="6">
                  <c:v>2.21295</c:v>
                </c:pt>
                <c:pt idx="7">
                  <c:v>1.29117152332998</c:v>
                </c:pt>
                <c:pt idx="8">
                  <c:v>0.915786259650551</c:v>
                </c:pt>
                <c:pt idx="9">
                  <c:v>0.995167630845886</c:v>
                </c:pt>
                <c:pt idx="10">
                  <c:v>0.967522361871987</c:v>
                </c:pt>
                <c:pt idx="11">
                  <c:v>1.05832436236257</c:v>
                </c:pt>
                <c:pt idx="12">
                  <c:v>0.789720285323937</c:v>
                </c:pt>
                <c:pt idx="13">
                  <c:v>0.763783740767035</c:v>
                </c:pt>
                <c:pt idx="14">
                  <c:v>1.55014</c:v>
                </c:pt>
                <c:pt idx="15">
                  <c:v>0.887914736842105</c:v>
                </c:pt>
                <c:pt idx="16">
                  <c:v>1.31726546888679</c:v>
                </c:pt>
                <c:pt idx="17">
                  <c:v>1.01332251427412</c:v>
                </c:pt>
                <c:pt idx="18">
                  <c:v>0.891950357561373</c:v>
                </c:pt>
                <c:pt idx="19">
                  <c:v>0.86302011670392</c:v>
                </c:pt>
                <c:pt idx="20">
                  <c:v>0.474344036697248</c:v>
                </c:pt>
                <c:pt idx="21">
                  <c:v>1.7315625</c:v>
                </c:pt>
                <c:pt idx="22">
                  <c:v>1.31689890438299</c:v>
                </c:pt>
                <c:pt idx="23">
                  <c:v>0.43205</c:v>
                </c:pt>
                <c:pt idx="24">
                  <c:v>0.626788154130202</c:v>
                </c:pt>
                <c:pt idx="25">
                  <c:v>0.802228723404255</c:v>
                </c:pt>
                <c:pt idx="26">
                  <c:v>0.723257406756348</c:v>
                </c:pt>
                <c:pt idx="27">
                  <c:v>0.604549079754601</c:v>
                </c:pt>
                <c:pt idx="28">
                  <c:v>0.92628304199067</c:v>
                </c:pt>
                <c:pt idx="29">
                  <c:v>0.725236363636364</c:v>
                </c:pt>
                <c:pt idx="30">
                  <c:v>1.00935489414078</c:v>
                </c:pt>
                <c:pt idx="31">
                  <c:v>0.611267307692308</c:v>
                </c:pt>
                <c:pt idx="32">
                  <c:v>0.528453225806452</c:v>
                </c:pt>
                <c:pt idx="33">
                  <c:v>0.571542727272727</c:v>
                </c:pt>
                <c:pt idx="34">
                  <c:v>1.66357949667847</c:v>
                </c:pt>
                <c:pt idx="35">
                  <c:v>0.992842403157923</c:v>
                </c:pt>
                <c:pt idx="36">
                  <c:v>0.817518181818182</c:v>
                </c:pt>
                <c:pt idx="37">
                  <c:v>0.826640587659151</c:v>
                </c:pt>
                <c:pt idx="38">
                  <c:v>0.442771717171717</c:v>
                </c:pt>
                <c:pt idx="39">
                  <c:v>1.06872873008463</c:v>
                </c:pt>
                <c:pt idx="40">
                  <c:v>0.380265895953757</c:v>
                </c:pt>
                <c:pt idx="41">
                  <c:v>0.537732980332829</c:v>
                </c:pt>
                <c:pt idx="42">
                  <c:v>0.580618754803997</c:v>
                </c:pt>
                <c:pt idx="43">
                  <c:v>0.438855805243446</c:v>
                </c:pt>
                <c:pt idx="44">
                  <c:v>1.43524763388363</c:v>
                </c:pt>
                <c:pt idx="45">
                  <c:v>0.878939268155145</c:v>
                </c:pt>
                <c:pt idx="46">
                  <c:v>1.71929032583716</c:v>
                </c:pt>
                <c:pt idx="47">
                  <c:v>0.747898874978214</c:v>
                </c:pt>
                <c:pt idx="48">
                  <c:v>1.47888497653886</c:v>
                </c:pt>
                <c:pt idx="49">
                  <c:v>1.11817740031123</c:v>
                </c:pt>
                <c:pt idx="50">
                  <c:v>0.934720800699016</c:v>
                </c:pt>
                <c:pt idx="51">
                  <c:v>0.956143079596876</c:v>
                </c:pt>
                <c:pt idx="52">
                  <c:v>0.9083746245875</c:v>
                </c:pt>
                <c:pt idx="53">
                  <c:v>1.59363023255814</c:v>
                </c:pt>
                <c:pt idx="54">
                  <c:v>1.25473</c:v>
                </c:pt>
                <c:pt idx="55">
                  <c:v>1.1636038961039</c:v>
                </c:pt>
                <c:pt idx="56">
                  <c:v>0.884170513236281</c:v>
                </c:pt>
                <c:pt idx="57">
                  <c:v>0.460698550724638</c:v>
                </c:pt>
                <c:pt idx="58">
                  <c:v>1.00334389533719</c:v>
                </c:pt>
                <c:pt idx="59">
                  <c:v>0.943593787366611</c:v>
                </c:pt>
                <c:pt idx="60">
                  <c:v>1.00526019989487</c:v>
                </c:pt>
                <c:pt idx="61">
                  <c:v>0.943588301831914</c:v>
                </c:pt>
                <c:pt idx="62">
                  <c:v>0.785294059405941</c:v>
                </c:pt>
                <c:pt idx="63">
                  <c:v>1.47853793103448</c:v>
                </c:pt>
                <c:pt idx="64">
                  <c:v>1.22112264150943</c:v>
                </c:pt>
                <c:pt idx="65">
                  <c:v>2.96419583333333</c:v>
                </c:pt>
                <c:pt idx="66">
                  <c:v>0.631883720930233</c:v>
                </c:pt>
                <c:pt idx="67">
                  <c:v>0.199445255474453</c:v>
                </c:pt>
                <c:pt idx="68">
                  <c:v>3.90020545579064</c:v>
                </c:pt>
                <c:pt idx="69">
                  <c:v>1.6269141572267</c:v>
                </c:pt>
                <c:pt idx="70">
                  <c:v>1.4247552742616</c:v>
                </c:pt>
                <c:pt idx="71">
                  <c:v>1.14809443721149</c:v>
                </c:pt>
                <c:pt idx="72">
                  <c:v>0.901700432401405</c:v>
                </c:pt>
                <c:pt idx="73">
                  <c:v>3.66787940106411</c:v>
                </c:pt>
                <c:pt idx="74">
                  <c:v>0.844040514478028</c:v>
                </c:pt>
                <c:pt idx="75">
                  <c:v>1.18114613519428</c:v>
                </c:pt>
                <c:pt idx="76">
                  <c:v>1.11697054180256</c:v>
                </c:pt>
                <c:pt idx="77">
                  <c:v>1.0834948240295</c:v>
                </c:pt>
                <c:pt idx="78">
                  <c:v>2.35856923076923</c:v>
                </c:pt>
                <c:pt idx="79">
                  <c:v>1.03896368447076</c:v>
                </c:pt>
                <c:pt idx="80">
                  <c:v>0.983016693693154</c:v>
                </c:pt>
                <c:pt idx="81">
                  <c:v>1.01620180859137</c:v>
                </c:pt>
                <c:pt idx="82">
                  <c:v>0.888434748300458</c:v>
                </c:pt>
                <c:pt idx="83">
                  <c:v>0.871156930591352</c:v>
                </c:pt>
                <c:pt idx="84">
                  <c:v>0.634104255319149</c:v>
                </c:pt>
                <c:pt idx="85">
                  <c:v>0.69906935483871</c:v>
                </c:pt>
                <c:pt idx="86">
                  <c:v>0.477148288973384</c:v>
                </c:pt>
                <c:pt idx="87">
                  <c:v>0.739438693189179</c:v>
                </c:pt>
                <c:pt idx="88">
                  <c:v>0.70847625827886</c:v>
                </c:pt>
                <c:pt idx="89">
                  <c:v>1.26494761904762</c:v>
                </c:pt>
                <c:pt idx="90">
                  <c:v>3.20741034482759</c:v>
                </c:pt>
                <c:pt idx="91">
                  <c:v>3.67407608695652</c:v>
                </c:pt>
                <c:pt idx="92">
                  <c:v>0.812105196451204</c:v>
                </c:pt>
                <c:pt idx="93">
                  <c:v>0.846451351351351</c:v>
                </c:pt>
                <c:pt idx="94">
                  <c:v>2.38077777777778</c:v>
                </c:pt>
                <c:pt idx="95">
                  <c:v>1.56793448275862</c:v>
                </c:pt>
                <c:pt idx="96">
                  <c:v>1.24639974178141</c:v>
                </c:pt>
                <c:pt idx="97">
                  <c:v>1.41555128205128</c:v>
                </c:pt>
                <c:pt idx="98">
                  <c:v>0.994171988158506</c:v>
                </c:pt>
                <c:pt idx="99">
                  <c:v>2.13043461538462</c:v>
                </c:pt>
                <c:pt idx="100">
                  <c:v>1.24694093070432</c:v>
                </c:pt>
                <c:pt idx="101">
                  <c:v>1.14848899820165</c:v>
                </c:pt>
                <c:pt idx="102">
                  <c:v>0.970824965267816</c:v>
                </c:pt>
                <c:pt idx="103">
                  <c:v>0.591515235457064</c:v>
                </c:pt>
                <c:pt idx="104">
                  <c:v>1.47969907750177</c:v>
                </c:pt>
                <c:pt idx="105">
                  <c:v>2.17588888888889</c:v>
                </c:pt>
                <c:pt idx="106">
                  <c:v>2.53673684210526</c:v>
                </c:pt>
                <c:pt idx="107">
                  <c:v>2.47207015474557</c:v>
                </c:pt>
                <c:pt idx="108">
                  <c:v>1.96879427829374</c:v>
                </c:pt>
                <c:pt idx="109">
                  <c:v>1.95538888888889</c:v>
                </c:pt>
                <c:pt idx="110">
                  <c:v>2.0865052631579</c:v>
                </c:pt>
                <c:pt idx="111">
                  <c:v>1.40108733212519</c:v>
                </c:pt>
                <c:pt idx="112">
                  <c:v>1.41792588577906</c:v>
                </c:pt>
                <c:pt idx="113">
                  <c:v>1.44027868852459</c:v>
                </c:pt>
                <c:pt idx="114">
                  <c:v>1.43926315789474</c:v>
                </c:pt>
                <c:pt idx="115">
                  <c:v>1.21854695363262</c:v>
                </c:pt>
                <c:pt idx="116">
                  <c:v>0.894316014970796</c:v>
                </c:pt>
                <c:pt idx="117">
                  <c:v>0.43143253968254</c:v>
                </c:pt>
                <c:pt idx="118">
                  <c:v>0.774623983739837</c:v>
                </c:pt>
                <c:pt idx="119">
                  <c:v>0.57307847082495</c:v>
                </c:pt>
                <c:pt idx="120">
                  <c:v>0.916182470065168</c:v>
                </c:pt>
                <c:pt idx="121">
                  <c:v>1.06850763345354</c:v>
                </c:pt>
                <c:pt idx="122">
                  <c:v>1.14271778567945</c:v>
                </c:pt>
                <c:pt idx="123">
                  <c:v>0.999407021876603</c:v>
                </c:pt>
                <c:pt idx="124">
                  <c:v>0.96195740654586</c:v>
                </c:pt>
                <c:pt idx="125">
                  <c:v>0.631692682926829</c:v>
                </c:pt>
                <c:pt idx="126">
                  <c:v>0.791942636976336</c:v>
                </c:pt>
                <c:pt idx="127">
                  <c:v>0.667056277056277</c:v>
                </c:pt>
                <c:pt idx="128">
                  <c:v>0.788374472070666</c:v>
                </c:pt>
                <c:pt idx="129">
                  <c:v>0.505008746355685</c:v>
                </c:pt>
                <c:pt idx="130">
                  <c:v>0.727783783783784</c:v>
                </c:pt>
                <c:pt idx="131">
                  <c:v>1.04080398136481</c:v>
                </c:pt>
                <c:pt idx="132">
                  <c:v>0.697144137303035</c:v>
                </c:pt>
                <c:pt idx="133">
                  <c:v>0.989918518518519</c:v>
                </c:pt>
                <c:pt idx="134">
                  <c:v>0.966193842768114</c:v>
                </c:pt>
                <c:pt idx="135">
                  <c:v>0.490886885245902</c:v>
                </c:pt>
                <c:pt idx="136">
                  <c:v>1.50248397976391</c:v>
                </c:pt>
                <c:pt idx="137">
                  <c:v>1.00649578111654</c:v>
                </c:pt>
                <c:pt idx="138">
                  <c:v>0.839445038437796</c:v>
                </c:pt>
                <c:pt idx="139">
                  <c:v>0.818186206896552</c:v>
                </c:pt>
                <c:pt idx="140">
                  <c:v>0.555836956521739</c:v>
                </c:pt>
                <c:pt idx="141">
                  <c:v>0.499963149078727</c:v>
                </c:pt>
                <c:pt idx="142">
                  <c:v>0.865907199198656</c:v>
                </c:pt>
                <c:pt idx="143">
                  <c:v>1.17066815815989</c:v>
                </c:pt>
                <c:pt idx="144">
                  <c:v>0.979422033898305</c:v>
                </c:pt>
                <c:pt idx="145">
                  <c:v>0.56033445945946</c:v>
                </c:pt>
                <c:pt idx="146">
                  <c:v>0.624803591470258</c:v>
                </c:pt>
                <c:pt idx="147">
                  <c:v>1.06680513475396</c:v>
                </c:pt>
                <c:pt idx="148">
                  <c:v>0.641091111111111</c:v>
                </c:pt>
                <c:pt idx="149">
                  <c:v>0.729175609756098</c:v>
                </c:pt>
                <c:pt idx="150">
                  <c:v>0.522224052718287</c:v>
                </c:pt>
                <c:pt idx="151">
                  <c:v>0.651475247524752</c:v>
                </c:pt>
                <c:pt idx="152">
                  <c:v>0.886821912857811</c:v>
                </c:pt>
                <c:pt idx="153">
                  <c:v>1.69422881293528</c:v>
                </c:pt>
                <c:pt idx="154">
                  <c:v>1.01226767738</c:v>
                </c:pt>
                <c:pt idx="155">
                  <c:v>0.98643718156884</c:v>
                </c:pt>
                <c:pt idx="156">
                  <c:v>1.93455135135135</c:v>
                </c:pt>
                <c:pt idx="157">
                  <c:v>0.937422888409309</c:v>
                </c:pt>
                <c:pt idx="158">
                  <c:v>0.689770306193594</c:v>
                </c:pt>
                <c:pt idx="159">
                  <c:v>0.776086466165413</c:v>
                </c:pt>
                <c:pt idx="160">
                  <c:v>1.2123539397663</c:v>
                </c:pt>
                <c:pt idx="161">
                  <c:v>1.24119868243956</c:v>
                </c:pt>
                <c:pt idx="162">
                  <c:v>4.99248484848485</c:v>
                </c:pt>
                <c:pt idx="163">
                  <c:v>1.94304411764706</c:v>
                </c:pt>
                <c:pt idx="164">
                  <c:v>2.19209068194558</c:v>
                </c:pt>
                <c:pt idx="165">
                  <c:v>1.88623539326061</c:v>
                </c:pt>
                <c:pt idx="166">
                  <c:v>1.53493424602077</c:v>
                </c:pt>
                <c:pt idx="167">
                  <c:v>1.36459335737951</c:v>
                </c:pt>
                <c:pt idx="168">
                  <c:v>1.42358846153846</c:v>
                </c:pt>
                <c:pt idx="169">
                  <c:v>2.0720125</c:v>
                </c:pt>
                <c:pt idx="170">
                  <c:v>2.71166377518035</c:v>
                </c:pt>
                <c:pt idx="171">
                  <c:v>3.13335849056604</c:v>
                </c:pt>
                <c:pt idx="172">
                  <c:v>2.53646666666667</c:v>
                </c:pt>
                <c:pt idx="173">
                  <c:v>2.29384973424404</c:v>
                </c:pt>
                <c:pt idx="174">
                  <c:v>2.09633871157082</c:v>
                </c:pt>
                <c:pt idx="175">
                  <c:v>1.74376625917579</c:v>
                </c:pt>
                <c:pt idx="176">
                  <c:v>1.92586071428571</c:v>
                </c:pt>
                <c:pt idx="177">
                  <c:v>1.46886490359362</c:v>
                </c:pt>
                <c:pt idx="178">
                  <c:v>2.23393250874993</c:v>
                </c:pt>
                <c:pt idx="179">
                  <c:v>1.65109754302814</c:v>
                </c:pt>
                <c:pt idx="180">
                  <c:v>1.54816411369959</c:v>
                </c:pt>
                <c:pt idx="181">
                  <c:v>1.403215</c:v>
                </c:pt>
                <c:pt idx="182">
                  <c:v>1.54057692699431</c:v>
                </c:pt>
                <c:pt idx="183">
                  <c:v>1.995625</c:v>
                </c:pt>
                <c:pt idx="184">
                  <c:v>1.60208188286437</c:v>
                </c:pt>
                <c:pt idx="185">
                  <c:v>1.63622488953873</c:v>
                </c:pt>
                <c:pt idx="186">
                  <c:v>0.940923664122137</c:v>
                </c:pt>
                <c:pt idx="187">
                  <c:v>1.24518486588677</c:v>
                </c:pt>
                <c:pt idx="188">
                  <c:v>0.970455142400848</c:v>
                </c:pt>
                <c:pt idx="189">
                  <c:v>0.852680568918726</c:v>
                </c:pt>
                <c:pt idx="190">
                  <c:v>0.905359228018887</c:v>
                </c:pt>
                <c:pt idx="191">
                  <c:v>0.91436466599697</c:v>
                </c:pt>
                <c:pt idx="192">
                  <c:v>1.67402941176471</c:v>
                </c:pt>
                <c:pt idx="193">
                  <c:v>2.00361111111111</c:v>
                </c:pt>
                <c:pt idx="194">
                  <c:v>0.922223449697751</c:v>
                </c:pt>
                <c:pt idx="195">
                  <c:v>0.776595596755504</c:v>
                </c:pt>
                <c:pt idx="196">
                  <c:v>0.744857142857143</c:v>
                </c:pt>
                <c:pt idx="197">
                  <c:v>0.795177015755329</c:v>
                </c:pt>
                <c:pt idx="198">
                  <c:v>1.6857</c:v>
                </c:pt>
                <c:pt idx="199">
                  <c:v>1.39828976273638</c:v>
                </c:pt>
                <c:pt idx="200">
                  <c:v>1.58943011770184</c:v>
                </c:pt>
                <c:pt idx="201">
                  <c:v>1.17738628059457</c:v>
                </c:pt>
                <c:pt idx="202">
                  <c:v>0.739761261261261</c:v>
                </c:pt>
                <c:pt idx="203">
                  <c:v>1.09807434842623</c:v>
                </c:pt>
                <c:pt idx="204">
                  <c:v>1.72922608695652</c:v>
                </c:pt>
                <c:pt idx="205">
                  <c:v>1.426606</c:v>
                </c:pt>
                <c:pt idx="206">
                  <c:v>1.4399688341823</c:v>
                </c:pt>
                <c:pt idx="207">
                  <c:v>1.14092586497657</c:v>
                </c:pt>
                <c:pt idx="208">
                  <c:v>1.10716206443651</c:v>
                </c:pt>
                <c:pt idx="209">
                  <c:v>0.811297756582244</c:v>
                </c:pt>
                <c:pt idx="210">
                  <c:v>1.16329827522358</c:v>
                </c:pt>
                <c:pt idx="211">
                  <c:v>1.20372</c:v>
                </c:pt>
                <c:pt idx="212">
                  <c:v>1.0694596803974</c:v>
                </c:pt>
                <c:pt idx="213">
                  <c:v>0.812250688705234</c:v>
                </c:pt>
                <c:pt idx="214">
                  <c:v>0.78961427357689</c:v>
                </c:pt>
                <c:pt idx="215">
                  <c:v>0.438060356652949</c:v>
                </c:pt>
                <c:pt idx="216">
                  <c:v>0.705525474525475</c:v>
                </c:pt>
                <c:pt idx="217">
                  <c:v>0.779988118037336</c:v>
                </c:pt>
                <c:pt idx="218">
                  <c:v>0.781444187618634</c:v>
                </c:pt>
              </c:numCache>
            </c:numRef>
          </c:yVal>
          <c:smooth val="0"/>
        </c:ser>
        <c:axId val="39472203"/>
        <c:axId val="48534197"/>
      </c:scatterChart>
      <c:valAx>
        <c:axId val="394722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6166004944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34197"/>
        <c:crossesAt val="0"/>
        <c:crossBetween val="midCat"/>
      </c:valAx>
      <c:valAx>
        <c:axId val="48534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156278703582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72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52160</xdr:colOff>
      <xdr:row>235</xdr:row>
      <xdr:rowOff>152280</xdr:rowOff>
    </xdr:from>
    <xdr:to>
      <xdr:col>11</xdr:col>
      <xdr:colOff>109080</xdr:colOff>
      <xdr:row>250</xdr:row>
      <xdr:rowOff>28080</xdr:rowOff>
    </xdr:to>
    <xdr:graphicFrame>
      <xdr:nvGraphicFramePr>
        <xdr:cNvPr id="0" name="Chart 1"/>
        <xdr:cNvGraphicFramePr/>
      </xdr:nvGraphicFramePr>
      <xdr:xfrm>
        <a:off x="3187800" y="46053360"/>
        <a:ext cx="4815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4080</xdr:colOff>
      <xdr:row>20</xdr:row>
      <xdr:rowOff>162360</xdr:rowOff>
    </xdr:from>
    <xdr:to>
      <xdr:col>15</xdr:col>
      <xdr:colOff>40680</xdr:colOff>
      <xdr:row>34</xdr:row>
      <xdr:rowOff>162360</xdr:rowOff>
    </xdr:to>
    <xdr:graphicFrame>
      <xdr:nvGraphicFramePr>
        <xdr:cNvPr id="1" name="Chart 2"/>
        <xdr:cNvGraphicFramePr/>
      </xdr:nvGraphicFramePr>
      <xdr:xfrm>
        <a:off x="5692680" y="4067640"/>
        <a:ext cx="480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53</v>
      </c>
      <c r="E11" s="22" t="n">
        <v>50.5302</v>
      </c>
      <c r="F11" s="21" t="n">
        <v>0.0410646</v>
      </c>
      <c r="G11" s="20" t="n">
        <v>0.000183105</v>
      </c>
      <c r="H11" s="21" t="n">
        <v>0.36</v>
      </c>
      <c r="I11" s="22" t="n">
        <v>0.333535</v>
      </c>
      <c r="J11" s="21" t="n">
        <v>0.0129676</v>
      </c>
      <c r="K11" s="20" t="n">
        <v>-0.026464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165</v>
      </c>
      <c r="E12" s="1" t="n">
        <v>30.1648</v>
      </c>
      <c r="F12" s="25" t="n">
        <v>0.0342942</v>
      </c>
      <c r="G12" s="24" t="n">
        <v>-0.000165939</v>
      </c>
      <c r="H12" s="25" t="n">
        <v>0.37</v>
      </c>
      <c r="I12" s="1" t="n">
        <v>0.331539</v>
      </c>
      <c r="J12" s="25" t="n">
        <v>0.0109784</v>
      </c>
      <c r="K12" s="24" t="n">
        <v>-0.038460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9.962</v>
      </c>
      <c r="E13" s="1" t="n">
        <v>19.9616</v>
      </c>
      <c r="F13" s="25" t="n">
        <v>0.0411454</v>
      </c>
      <c r="G13" s="24" t="n">
        <v>-0.000364304</v>
      </c>
      <c r="H13" s="25" t="n">
        <v>0.36</v>
      </c>
      <c r="I13" s="1" t="n">
        <v>0.340473</v>
      </c>
      <c r="J13" s="25" t="n">
        <v>0.0193249</v>
      </c>
      <c r="K13" s="24" t="n">
        <v>-0.01952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.012</v>
      </c>
      <c r="E14" s="1" t="n">
        <v>10.0123</v>
      </c>
      <c r="F14" s="25" t="n">
        <v>0.0621277</v>
      </c>
      <c r="G14" s="24" t="n">
        <v>0.000319481</v>
      </c>
      <c r="H14" s="25" t="n">
        <v>0.38</v>
      </c>
      <c r="I14" s="1" t="n">
        <v>0.308224</v>
      </c>
      <c r="J14" s="25" t="n">
        <v>0.0164347</v>
      </c>
      <c r="K14" s="24" t="n">
        <v>-0.071775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.925</v>
      </c>
      <c r="E15" s="1" t="n">
        <v>4.92468</v>
      </c>
      <c r="F15" s="25" t="n">
        <v>0.0510013</v>
      </c>
      <c r="G15" s="24" t="n">
        <v>-0.000319958</v>
      </c>
      <c r="H15" s="25" t="n">
        <v>0.41</v>
      </c>
      <c r="I15" s="1" t="n">
        <v>0.29934</v>
      </c>
      <c r="J15" s="25" t="n">
        <v>0.0144014</v>
      </c>
      <c r="K15" s="24" t="n">
        <v>-0.11066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1.948</v>
      </c>
      <c r="E16" s="29" t="n">
        <v>1.94805</v>
      </c>
      <c r="F16" s="28" t="n">
        <v>0.0426724</v>
      </c>
      <c r="G16" s="27" t="n">
        <v>4.98295E-005</v>
      </c>
      <c r="H16" s="28" t="n">
        <v>0.44</v>
      </c>
      <c r="I16" s="29" t="n">
        <v>0.253618</v>
      </c>
      <c r="J16" s="28" t="n">
        <v>0.00647781</v>
      </c>
      <c r="K16" s="27" t="n">
        <v>-0.186382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20.088</v>
      </c>
      <c r="E18" s="22" t="n">
        <v>20.0882</v>
      </c>
      <c r="F18" s="21" t="n">
        <v>0.125524</v>
      </c>
      <c r="G18" s="20" t="n">
        <v>0.000204086</v>
      </c>
      <c r="H18" s="21" t="n">
        <v>0.1</v>
      </c>
      <c r="I18" s="22" t="n">
        <v>0.221295</v>
      </c>
      <c r="J18" s="21" t="n">
        <v>0.00532137</v>
      </c>
      <c r="K18" s="20" t="n">
        <v>0.12129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9.835</v>
      </c>
      <c r="E19" s="1" t="n">
        <v>9.83457</v>
      </c>
      <c r="F19" s="25" t="n">
        <v>0.0910433</v>
      </c>
      <c r="G19" s="24" t="n">
        <v>-0.000427246</v>
      </c>
      <c r="H19" s="25" t="n">
        <v>0.29</v>
      </c>
      <c r="I19" s="1" t="n">
        <v>0.37444</v>
      </c>
      <c r="J19" s="25" t="n">
        <v>0.0116839</v>
      </c>
      <c r="K19" s="24" t="n">
        <v>0.0844398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4.972</v>
      </c>
      <c r="E20" s="1" t="n">
        <v>4.97204</v>
      </c>
      <c r="F20" s="25" t="n">
        <v>0.0279757</v>
      </c>
      <c r="G20" s="24" t="n">
        <v>4.14848E-005</v>
      </c>
      <c r="H20" s="25" t="n">
        <v>0.45</v>
      </c>
      <c r="I20" s="1" t="n">
        <v>0.412104</v>
      </c>
      <c r="J20" s="25" t="n">
        <v>0.0117055</v>
      </c>
      <c r="K20" s="24" t="n">
        <v>-0.0378962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1.854</v>
      </c>
      <c r="E21" s="29" t="n">
        <v>1.8536</v>
      </c>
      <c r="F21" s="28" t="n">
        <v>0.0372306</v>
      </c>
      <c r="G21" s="27" t="n">
        <v>-0.000398278</v>
      </c>
      <c r="H21" s="28" t="n">
        <v>1.3</v>
      </c>
      <c r="I21" s="29" t="n">
        <v>1.29372</v>
      </c>
      <c r="J21" s="28" t="n">
        <v>0.115782</v>
      </c>
      <c r="K21" s="27" t="n">
        <v>-0.0062820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241</v>
      </c>
      <c r="D23" s="21" t="n">
        <v>20.555</v>
      </c>
      <c r="E23" s="22" t="n">
        <v>20.5546</v>
      </c>
      <c r="F23" s="21" t="n">
        <v>0.0320802</v>
      </c>
      <c r="G23" s="20" t="n">
        <v>-0.000402451</v>
      </c>
      <c r="H23" s="21" t="n">
        <v>0.59</v>
      </c>
      <c r="I23" s="22" t="n">
        <v>0.570838</v>
      </c>
      <c r="J23" s="21" t="n">
        <v>0.0130101</v>
      </c>
      <c r="K23" s="20" t="n">
        <v>-0.019161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0.546</v>
      </c>
      <c r="E24" s="1" t="n">
        <v>10.5462</v>
      </c>
      <c r="F24" s="25" t="n">
        <v>0.028172</v>
      </c>
      <c r="G24" s="24" t="n">
        <v>0.000232697</v>
      </c>
      <c r="H24" s="25" t="n">
        <v>0.89</v>
      </c>
      <c r="I24" s="1" t="n">
        <v>0.941909</v>
      </c>
      <c r="J24" s="25" t="n">
        <v>0.0129425</v>
      </c>
      <c r="K24" s="24" t="n">
        <v>0.0519087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5.173</v>
      </c>
      <c r="E25" s="1" t="n">
        <v>5.17346</v>
      </c>
      <c r="F25" s="25" t="n">
        <v>0.0307696</v>
      </c>
      <c r="G25" s="24" t="n">
        <v>0.000464916</v>
      </c>
      <c r="H25" s="25" t="n">
        <v>1.51</v>
      </c>
      <c r="I25" s="1" t="n">
        <v>1.19248</v>
      </c>
      <c r="J25" s="25" t="n">
        <v>0.0281058</v>
      </c>
      <c r="K25" s="24" t="n">
        <v>-0.317523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241</v>
      </c>
      <c r="D26" s="28" t="n">
        <v>2.187</v>
      </c>
      <c r="E26" s="29" t="n">
        <v>2.1873</v>
      </c>
      <c r="F26" s="28" t="n">
        <v>0.0406797</v>
      </c>
      <c r="G26" s="27" t="n">
        <v>0.000298738</v>
      </c>
      <c r="H26" s="28" t="n">
        <v>1.91</v>
      </c>
      <c r="I26" s="29" t="n">
        <v>1.45883</v>
      </c>
      <c r="J26" s="28" t="n">
        <v>0.0354757</v>
      </c>
      <c r="K26" s="27" t="n">
        <v>-0.451174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20.103</v>
      </c>
      <c r="E28" s="22" t="n">
        <v>20.1034</v>
      </c>
      <c r="F28" s="21" t="n">
        <v>0.0279147</v>
      </c>
      <c r="G28" s="20" t="n">
        <v>0.000377655</v>
      </c>
      <c r="H28" s="21" t="n">
        <v>0.25</v>
      </c>
      <c r="I28" s="22" t="n">
        <v>0.387535</v>
      </c>
      <c r="J28" s="21" t="n">
        <v>0.0114036</v>
      </c>
      <c r="K28" s="20" t="n">
        <v>0.137535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9.765</v>
      </c>
      <c r="E29" s="1" t="n">
        <v>9.76477</v>
      </c>
      <c r="F29" s="25" t="n">
        <v>0.0292467</v>
      </c>
      <c r="G29" s="24" t="n">
        <v>-0.000228882</v>
      </c>
      <c r="H29" s="25" t="n">
        <v>0.95</v>
      </c>
      <c r="I29" s="1" t="n">
        <v>0.843519</v>
      </c>
      <c r="J29" s="25" t="n">
        <v>0.0104216</v>
      </c>
      <c r="K29" s="24" t="n">
        <v>-0.106481</v>
      </c>
    </row>
    <row r="30" customFormat="false" ht="15.75" hidden="false" customHeight="false" outlineLevel="0" collapsed="false">
      <c r="A30" s="26" t="s">
        <v>28</v>
      </c>
      <c r="B30" s="27" t="s">
        <v>29</v>
      </c>
      <c r="C30" s="27" t="n">
        <v>241</v>
      </c>
      <c r="D30" s="28" t="n">
        <v>2.528</v>
      </c>
      <c r="E30" s="29" t="n">
        <v>2.52802</v>
      </c>
      <c r="F30" s="28" t="n">
        <v>0.0544176</v>
      </c>
      <c r="G30" s="27" t="n">
        <v>2.47955E-005</v>
      </c>
      <c r="H30" s="28" t="n">
        <v>1.71</v>
      </c>
      <c r="I30" s="29" t="n">
        <v>2.25252</v>
      </c>
      <c r="J30" s="28" t="n">
        <v>0.0184011</v>
      </c>
      <c r="K30" s="27" t="n">
        <v>0.542523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30</v>
      </c>
      <c r="B32" s="20" t="s">
        <v>31</v>
      </c>
      <c r="C32" s="20" t="n">
        <v>241</v>
      </c>
      <c r="D32" s="21" t="n">
        <v>20.366</v>
      </c>
      <c r="E32" s="22" t="n">
        <v>20.3661</v>
      </c>
      <c r="F32" s="21" t="n">
        <v>0.0321749</v>
      </c>
      <c r="G32" s="20" t="n">
        <v>0.000125885</v>
      </c>
      <c r="H32" s="21" t="n">
        <v>0.28</v>
      </c>
      <c r="I32" s="22" t="n">
        <v>0.28373</v>
      </c>
      <c r="J32" s="21" t="n">
        <v>0.0295737</v>
      </c>
      <c r="K32" s="20" t="n">
        <v>0.0037303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10.529</v>
      </c>
      <c r="E33" s="1" t="n">
        <v>10.5286</v>
      </c>
      <c r="F33" s="25" t="n">
        <v>0.0324523</v>
      </c>
      <c r="G33" s="24" t="n">
        <v>-0.000361443</v>
      </c>
      <c r="H33" s="25" t="n">
        <v>0.65</v>
      </c>
      <c r="I33" s="1" t="n">
        <v>0.579768</v>
      </c>
      <c r="J33" s="25" t="n">
        <v>0.0132767</v>
      </c>
      <c r="K33" s="24" t="n">
        <v>-0.0702323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241</v>
      </c>
      <c r="D34" s="25" t="n">
        <v>5.141</v>
      </c>
      <c r="E34" s="1" t="n">
        <v>5.14124</v>
      </c>
      <c r="F34" s="25" t="n">
        <v>0.0364558</v>
      </c>
      <c r="G34" s="24" t="n">
        <v>0.000240803</v>
      </c>
      <c r="H34" s="25" t="n">
        <v>2.16</v>
      </c>
      <c r="I34" s="1" t="n">
        <v>1.86412</v>
      </c>
      <c r="J34" s="25" t="n">
        <v>0.0583254</v>
      </c>
      <c r="K34" s="24" t="n">
        <v>-0.295876</v>
      </c>
    </row>
    <row r="35" customFormat="false" ht="15.75" hidden="false" customHeight="false" outlineLevel="0" collapsed="false">
      <c r="A35" s="26" t="s">
        <v>30</v>
      </c>
      <c r="B35" s="27" t="s">
        <v>31</v>
      </c>
      <c r="C35" s="27" t="n">
        <v>241</v>
      </c>
      <c r="D35" s="28" t="n">
        <v>2.282</v>
      </c>
      <c r="E35" s="29" t="n">
        <v>2.28172</v>
      </c>
      <c r="F35" s="28" t="n">
        <v>0.0364287</v>
      </c>
      <c r="G35" s="27" t="n">
        <v>-0.000277996</v>
      </c>
      <c r="H35" s="28" t="n">
        <v>2.18</v>
      </c>
      <c r="I35" s="29" t="n">
        <v>1.03407</v>
      </c>
      <c r="J35" s="28" t="n">
        <v>0.0232584</v>
      </c>
      <c r="K35" s="27" t="n">
        <v>-1.14593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241</v>
      </c>
      <c r="D37" s="21" t="n">
        <v>20.051</v>
      </c>
      <c r="E37" s="22" t="n">
        <v>20.0509</v>
      </c>
      <c r="F37" s="21" t="n">
        <v>0.147085</v>
      </c>
      <c r="G37" s="20" t="n">
        <v>-6.67572E-005</v>
      </c>
      <c r="H37" s="21" t="n">
        <v>1.76</v>
      </c>
      <c r="I37" s="22" t="n">
        <v>3.04755</v>
      </c>
      <c r="J37" s="21" t="n">
        <v>0.166542</v>
      </c>
      <c r="K37" s="20" t="n">
        <v>1.28755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10.165</v>
      </c>
      <c r="E38" s="1" t="n">
        <v>10.1648</v>
      </c>
      <c r="F38" s="25" t="n">
        <v>0.219668</v>
      </c>
      <c r="G38" s="24" t="n">
        <v>-0.000203133</v>
      </c>
      <c r="H38" s="25" t="n">
        <v>9.59</v>
      </c>
      <c r="I38" s="1" t="n">
        <v>12.6291</v>
      </c>
      <c r="J38" s="25" t="n">
        <v>0.643715</v>
      </c>
      <c r="K38" s="24" t="n">
        <v>3.03907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5.178</v>
      </c>
      <c r="E39" s="1" t="n">
        <v>5.17846</v>
      </c>
      <c r="F39" s="25" t="n">
        <v>0.110641</v>
      </c>
      <c r="G39" s="24" t="n">
        <v>0.000456333</v>
      </c>
      <c r="H39" s="25" t="n">
        <v>2.8</v>
      </c>
      <c r="I39" s="1" t="n">
        <v>1.20974</v>
      </c>
      <c r="J39" s="25" t="n">
        <v>0.0167775</v>
      </c>
      <c r="K39" s="24" t="n">
        <v>-1.59026</v>
      </c>
    </row>
    <row r="40" customFormat="false" ht="15.75" hidden="false" customHeight="false" outlineLevel="0" collapsed="false">
      <c r="A40" s="26" t="s">
        <v>32</v>
      </c>
      <c r="B40" s="27" t="s">
        <v>33</v>
      </c>
      <c r="C40" s="27" t="n">
        <v>241</v>
      </c>
      <c r="D40" s="28" t="n">
        <v>2.276</v>
      </c>
      <c r="E40" s="29" t="n">
        <v>2.27566</v>
      </c>
      <c r="F40" s="28" t="n">
        <v>0.0655156</v>
      </c>
      <c r="G40" s="27" t="n">
        <v>-0.000340223</v>
      </c>
      <c r="H40" s="28" t="n">
        <v>1.9</v>
      </c>
      <c r="I40" s="29" t="n">
        <v>1.1909</v>
      </c>
      <c r="J40" s="28" t="n">
        <v>0.0560773</v>
      </c>
      <c r="K40" s="27" t="n">
        <v>-0.709104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4</v>
      </c>
      <c r="B42" s="20" t="s">
        <v>35</v>
      </c>
      <c r="C42" s="20" t="n">
        <v>241</v>
      </c>
      <c r="D42" s="21" t="n">
        <v>20.161</v>
      </c>
      <c r="E42" s="22" t="n">
        <v>20.1615</v>
      </c>
      <c r="F42" s="21" t="n">
        <v>0.0456844</v>
      </c>
      <c r="G42" s="20" t="n">
        <v>0.000453949</v>
      </c>
      <c r="H42" s="21" t="n">
        <v>0.94</v>
      </c>
      <c r="I42" s="22" t="n">
        <v>0.754095</v>
      </c>
      <c r="J42" s="21" t="n">
        <v>0.0332657</v>
      </c>
      <c r="K42" s="20" t="n">
        <v>-0.185905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38</v>
      </c>
      <c r="D43" s="25" t="n">
        <v>9.861</v>
      </c>
      <c r="E43" s="1" t="n">
        <v>9.87342</v>
      </c>
      <c r="F43" s="25" t="n">
        <v>0.26804</v>
      </c>
      <c r="G43" s="24" t="n">
        <v>0.0124159</v>
      </c>
      <c r="H43" s="25" t="n">
        <v>1.59</v>
      </c>
      <c r="I43" s="1" t="n">
        <v>1.14998</v>
      </c>
      <c r="J43" s="25" t="n">
        <v>0.029439</v>
      </c>
      <c r="K43" s="24" t="n">
        <v>-0.440021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41</v>
      </c>
      <c r="D44" s="25" t="n">
        <v>5.15</v>
      </c>
      <c r="E44" s="1" t="n">
        <v>5.14978</v>
      </c>
      <c r="F44" s="25" t="n">
        <v>0.0301121</v>
      </c>
      <c r="G44" s="24" t="n">
        <v>-0.000216007</v>
      </c>
      <c r="H44" s="25" t="n">
        <v>1.63</v>
      </c>
      <c r="I44" s="1" t="n">
        <v>0.985415</v>
      </c>
      <c r="J44" s="25" t="n">
        <v>0.022752</v>
      </c>
      <c r="K44" s="24" t="n">
        <v>-0.644585</v>
      </c>
    </row>
    <row r="45" customFormat="false" ht="15.75" hidden="false" customHeight="false" outlineLevel="0" collapsed="false">
      <c r="A45" s="26" t="s">
        <v>34</v>
      </c>
      <c r="B45" s="27" t="s">
        <v>35</v>
      </c>
      <c r="C45" s="27" t="n">
        <v>222</v>
      </c>
      <c r="D45" s="28" t="n">
        <v>2.324</v>
      </c>
      <c r="E45" s="29" t="n">
        <v>2.32354</v>
      </c>
      <c r="F45" s="28" t="n">
        <v>0.0312932</v>
      </c>
      <c r="G45" s="27" t="n">
        <v>-0.000463963</v>
      </c>
      <c r="H45" s="28" t="n">
        <v>0.89</v>
      </c>
      <c r="I45" s="29" t="n">
        <v>0.824392</v>
      </c>
      <c r="J45" s="28" t="n">
        <v>0.0318022</v>
      </c>
      <c r="K45" s="27" t="n">
        <v>-0.0656081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6</v>
      </c>
      <c r="B47" s="20" t="s">
        <v>37</v>
      </c>
      <c r="C47" s="20" t="n">
        <v>241</v>
      </c>
      <c r="D47" s="21" t="n">
        <v>30.093</v>
      </c>
      <c r="E47" s="22" t="n">
        <v>30.0929</v>
      </c>
      <c r="F47" s="21" t="n">
        <v>0.0466304</v>
      </c>
      <c r="G47" s="20" t="n">
        <v>-0.000102997</v>
      </c>
      <c r="H47" s="21" t="n">
        <v>0.66</v>
      </c>
      <c r="I47" s="22" t="n">
        <v>0.478656</v>
      </c>
      <c r="J47" s="21" t="n">
        <v>0.0589875</v>
      </c>
      <c r="K47" s="20" t="n">
        <v>-0.181344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20.453</v>
      </c>
      <c r="E48" s="1" t="n">
        <v>20.4535</v>
      </c>
      <c r="F48" s="25" t="n">
        <v>0.0396862</v>
      </c>
      <c r="G48" s="24" t="n">
        <v>0.000482559</v>
      </c>
      <c r="H48" s="25" t="n">
        <v>0.55</v>
      </c>
      <c r="I48" s="1" t="n">
        <v>0.555145</v>
      </c>
      <c r="J48" s="25" t="n">
        <v>0.0727339</v>
      </c>
      <c r="K48" s="24" t="n">
        <v>0.00514519</v>
      </c>
    </row>
    <row r="49" customFormat="false" ht="15" hidden="false" customHeight="false" outlineLevel="0" collapsed="false">
      <c r="A49" s="23" t="s">
        <v>36</v>
      </c>
      <c r="B49" s="24" t="s">
        <v>37</v>
      </c>
      <c r="C49" s="24" t="n">
        <v>241</v>
      </c>
      <c r="D49" s="25" t="n">
        <v>10.438</v>
      </c>
      <c r="E49" s="1" t="n">
        <v>10.4382</v>
      </c>
      <c r="F49" s="25" t="n">
        <v>0.045147</v>
      </c>
      <c r="G49" s="24" t="n">
        <v>0.000236511</v>
      </c>
      <c r="H49" s="25" t="n">
        <v>1.04</v>
      </c>
      <c r="I49" s="1" t="n">
        <v>0.635718</v>
      </c>
      <c r="J49" s="25" t="n">
        <v>0.0623521</v>
      </c>
      <c r="K49" s="24" t="n">
        <v>-0.404282</v>
      </c>
    </row>
    <row r="50" customFormat="false" ht="15" hidden="false" customHeight="false" outlineLevel="0" collapsed="false">
      <c r="A50" s="23" t="s">
        <v>36</v>
      </c>
      <c r="B50" s="24" t="s">
        <v>37</v>
      </c>
      <c r="C50" s="24" t="n">
        <v>241</v>
      </c>
      <c r="D50" s="25" t="n">
        <v>5.36</v>
      </c>
      <c r="E50" s="1" t="n">
        <v>5.35998</v>
      </c>
      <c r="F50" s="25" t="n">
        <v>0.0589655</v>
      </c>
      <c r="G50" s="24" t="n">
        <v>-1.66893E-005</v>
      </c>
      <c r="H50" s="25" t="n">
        <v>1.24</v>
      </c>
      <c r="I50" s="1" t="n">
        <v>0.655282</v>
      </c>
      <c r="J50" s="25" t="n">
        <v>0.050276</v>
      </c>
      <c r="K50" s="24" t="n">
        <v>-0.584718</v>
      </c>
    </row>
    <row r="51" customFormat="false" ht="15.75" hidden="false" customHeight="false" outlineLevel="0" collapsed="false">
      <c r="A51" s="26" t="s">
        <v>36</v>
      </c>
      <c r="B51" s="27" t="s">
        <v>37</v>
      </c>
      <c r="C51" s="27" t="n">
        <v>241</v>
      </c>
      <c r="D51" s="28" t="n">
        <v>2.86</v>
      </c>
      <c r="E51" s="29" t="n">
        <v>2.8597</v>
      </c>
      <c r="F51" s="28" t="n">
        <v>0.182066</v>
      </c>
      <c r="G51" s="27" t="n">
        <v>-0.000302792</v>
      </c>
      <c r="H51" s="28" t="n">
        <v>1.1</v>
      </c>
      <c r="I51" s="29" t="n">
        <v>0.628697</v>
      </c>
      <c r="J51" s="28" t="n">
        <v>0.0705321</v>
      </c>
      <c r="K51" s="27" t="n">
        <v>-0.471303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8</v>
      </c>
      <c r="B53" s="20" t="s">
        <v>39</v>
      </c>
      <c r="C53" s="20" t="n">
        <v>241</v>
      </c>
      <c r="D53" s="21" t="n">
        <v>49.793</v>
      </c>
      <c r="E53" s="22" t="n">
        <v>49.7934</v>
      </c>
      <c r="F53" s="21" t="n">
        <v>0.353551</v>
      </c>
      <c r="G53" s="20" t="n">
        <v>0.000423431</v>
      </c>
      <c r="H53" s="21" t="n">
        <v>0.13</v>
      </c>
      <c r="I53" s="22" t="n">
        <v>0.216266</v>
      </c>
      <c r="J53" s="21" t="n">
        <v>0.00733456</v>
      </c>
      <c r="K53" s="20" t="n">
        <v>0.0862656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241</v>
      </c>
      <c r="D54" s="25" t="n">
        <v>29.869</v>
      </c>
      <c r="E54" s="1" t="n">
        <v>29.8691</v>
      </c>
      <c r="F54" s="25" t="n">
        <v>0.445292</v>
      </c>
      <c r="G54" s="24" t="n">
        <v>0.000137329</v>
      </c>
      <c r="H54" s="25" t="n">
        <v>0.52</v>
      </c>
      <c r="I54" s="1" t="n">
        <v>0.516278</v>
      </c>
      <c r="J54" s="25" t="n">
        <v>0.0286256</v>
      </c>
      <c r="K54" s="24" t="n">
        <v>-0.00372195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241</v>
      </c>
      <c r="D55" s="25" t="n">
        <v>20.054</v>
      </c>
      <c r="E55" s="1" t="n">
        <v>20.0542</v>
      </c>
      <c r="F55" s="25" t="n">
        <v>0.197657</v>
      </c>
      <c r="G55" s="24" t="n">
        <v>0.000165939</v>
      </c>
      <c r="H55" s="25" t="n">
        <v>0.55</v>
      </c>
      <c r="I55" s="1" t="n">
        <v>0.449635</v>
      </c>
      <c r="J55" s="25" t="n">
        <v>0.0292267</v>
      </c>
      <c r="K55" s="24" t="n">
        <v>-0.100365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41</v>
      </c>
      <c r="D56" s="25" t="n">
        <v>10.809</v>
      </c>
      <c r="E56" s="1" t="n">
        <v>10.8085</v>
      </c>
      <c r="F56" s="25" t="n">
        <v>0.360687</v>
      </c>
      <c r="G56" s="24" t="n">
        <v>-0.000494003</v>
      </c>
      <c r="H56" s="25" t="n">
        <v>0.54</v>
      </c>
      <c r="I56" s="1" t="n">
        <v>0.446386</v>
      </c>
      <c r="J56" s="25" t="n">
        <v>0.031405</v>
      </c>
      <c r="K56" s="24" t="n">
        <v>-0.0936141</v>
      </c>
    </row>
    <row r="57" customFormat="false" ht="15.75" hidden="false" customHeight="false" outlineLevel="0" collapsed="false">
      <c r="A57" s="26" t="s">
        <v>38</v>
      </c>
      <c r="B57" s="27" t="s">
        <v>39</v>
      </c>
      <c r="C57" s="27" t="n">
        <v>241</v>
      </c>
      <c r="D57" s="28" t="n">
        <v>5.128</v>
      </c>
      <c r="E57" s="29" t="n">
        <v>5.12766</v>
      </c>
      <c r="F57" s="28" t="n">
        <v>0.530086</v>
      </c>
      <c r="G57" s="27" t="n">
        <v>-0.000335693</v>
      </c>
      <c r="H57" s="28" t="n">
        <v>0.99</v>
      </c>
      <c r="I57" s="29" t="n">
        <v>0.438344</v>
      </c>
      <c r="J57" s="28" t="n">
        <v>0.0307009</v>
      </c>
      <c r="K57" s="27" t="n">
        <v>-0.551656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0</v>
      </c>
      <c r="B59" s="20" t="s">
        <v>41</v>
      </c>
      <c r="C59" s="20" t="n">
        <v>241</v>
      </c>
      <c r="D59" s="21" t="n">
        <v>50.871</v>
      </c>
      <c r="E59" s="22" t="n">
        <v>50.8709</v>
      </c>
      <c r="F59" s="21" t="n">
        <v>0.33241</v>
      </c>
      <c r="G59" s="20" t="n">
        <v>-8.01086E-005</v>
      </c>
      <c r="H59" s="21" t="n">
        <v>0.22</v>
      </c>
      <c r="I59" s="22" t="n">
        <v>0.23512</v>
      </c>
      <c r="J59" s="21" t="n">
        <v>0.022031</v>
      </c>
      <c r="K59" s="20" t="n">
        <v>0.0151203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241</v>
      </c>
      <c r="D60" s="25" t="n">
        <v>31.147</v>
      </c>
      <c r="E60" s="1" t="n">
        <v>31.1469</v>
      </c>
      <c r="F60" s="25" t="n">
        <v>0.27924</v>
      </c>
      <c r="G60" s="24" t="n">
        <v>-9.53674E-005</v>
      </c>
      <c r="H60" s="25" t="n">
        <v>3.46</v>
      </c>
      <c r="I60" s="1" t="n">
        <v>1.31572</v>
      </c>
      <c r="J60" s="25" t="n">
        <v>0.174755</v>
      </c>
      <c r="K60" s="24" t="n">
        <v>-2.14428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241</v>
      </c>
      <c r="D61" s="25" t="n">
        <v>19.815</v>
      </c>
      <c r="E61" s="1" t="n">
        <v>19.8146</v>
      </c>
      <c r="F61" s="25" t="n">
        <v>0.420592</v>
      </c>
      <c r="G61" s="24" t="n">
        <v>-0.000356674</v>
      </c>
      <c r="H61" s="25" t="n">
        <v>13.22</v>
      </c>
      <c r="I61" s="1" t="n">
        <v>7.10883</v>
      </c>
      <c r="J61" s="25" t="n">
        <v>0.307403</v>
      </c>
      <c r="K61" s="24" t="n">
        <v>-6.1111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10.599</v>
      </c>
      <c r="E62" s="1" t="n">
        <v>10.5987</v>
      </c>
      <c r="F62" s="25" t="n">
        <v>0.214612</v>
      </c>
      <c r="G62" s="24" t="n">
        <v>-0.000290871</v>
      </c>
      <c r="H62" s="25" t="n">
        <v>13.01</v>
      </c>
      <c r="I62" s="1" t="n">
        <v>7.55385</v>
      </c>
      <c r="J62" s="25" t="n">
        <v>0.369482</v>
      </c>
      <c r="K62" s="24" t="n">
        <v>-5.45615</v>
      </c>
    </row>
    <row r="63" customFormat="false" ht="15.75" hidden="false" customHeight="false" outlineLevel="0" collapsed="false">
      <c r="A63" s="26" t="s">
        <v>40</v>
      </c>
      <c r="B63" s="27" t="s">
        <v>41</v>
      </c>
      <c r="C63" s="27" t="n">
        <v>312</v>
      </c>
      <c r="D63" s="28" t="n">
        <v>4.894</v>
      </c>
      <c r="E63" s="29" t="n">
        <v>5.00753</v>
      </c>
      <c r="F63" s="28" t="n">
        <v>0.45776</v>
      </c>
      <c r="G63" s="27" t="n">
        <v>0.113532</v>
      </c>
      <c r="H63" s="28" t="n">
        <v>16.02</v>
      </c>
      <c r="I63" s="29" t="n">
        <v>7.03047</v>
      </c>
      <c r="J63" s="28" t="n">
        <v>0.310986</v>
      </c>
      <c r="K63" s="27" t="n">
        <v>-8.98953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42</v>
      </c>
      <c r="B65" s="20" t="s">
        <v>43</v>
      </c>
      <c r="C65" s="20" t="n">
        <v>241</v>
      </c>
      <c r="D65" s="21" t="n">
        <v>30.611</v>
      </c>
      <c r="E65" s="22" t="n">
        <v>30.6108</v>
      </c>
      <c r="F65" s="21" t="n">
        <v>0.349418</v>
      </c>
      <c r="G65" s="20" t="n">
        <v>-0.000198364</v>
      </c>
      <c r="H65" s="21" t="n">
        <v>0.9</v>
      </c>
      <c r="I65" s="22" t="n">
        <v>1.29172</v>
      </c>
      <c r="J65" s="21" t="n">
        <v>0.0885909</v>
      </c>
      <c r="K65" s="20" t="n">
        <v>0.391722</v>
      </c>
    </row>
    <row r="66" customFormat="false" ht="15" hidden="false" customHeight="false" outlineLevel="0" collapsed="false">
      <c r="A66" s="23" t="s">
        <v>42</v>
      </c>
      <c r="B66" s="24" t="s">
        <v>43</v>
      </c>
      <c r="C66" s="24" t="n">
        <v>241</v>
      </c>
      <c r="D66" s="25" t="n">
        <v>20.873</v>
      </c>
      <c r="E66" s="1" t="n">
        <v>20.8727</v>
      </c>
      <c r="F66" s="25" t="n">
        <v>0.202163</v>
      </c>
      <c r="G66" s="24" t="n">
        <v>-0.000322342</v>
      </c>
      <c r="H66" s="25" t="n">
        <v>1.69</v>
      </c>
      <c r="I66" s="1" t="n">
        <v>1.48541</v>
      </c>
      <c r="J66" s="25" t="n">
        <v>0.162421</v>
      </c>
      <c r="K66" s="24" t="n">
        <v>-0.204593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241</v>
      </c>
      <c r="D67" s="25" t="n">
        <v>9.828</v>
      </c>
      <c r="E67" s="1" t="n">
        <v>9.82828</v>
      </c>
      <c r="F67" s="25" t="n">
        <v>0.192308</v>
      </c>
      <c r="G67" s="24" t="n">
        <v>0.000277519</v>
      </c>
      <c r="H67" s="25" t="n">
        <v>1.05</v>
      </c>
      <c r="I67" s="1" t="n">
        <v>1.80526</v>
      </c>
      <c r="J67" s="25" t="n">
        <v>0.160213</v>
      </c>
      <c r="K67" s="24" t="n">
        <v>0.755257</v>
      </c>
    </row>
    <row r="68" customFormat="false" ht="15.75" hidden="false" customHeight="false" outlineLevel="0" collapsed="false">
      <c r="A68" s="26" t="s">
        <v>42</v>
      </c>
      <c r="B68" s="27" t="s">
        <v>43</v>
      </c>
      <c r="C68" s="27" t="n">
        <v>241</v>
      </c>
      <c r="D68" s="28" t="n">
        <v>4.489</v>
      </c>
      <c r="E68" s="29" t="n">
        <v>4.4885</v>
      </c>
      <c r="F68" s="28" t="n">
        <v>0.353656</v>
      </c>
      <c r="G68" s="27" t="n">
        <v>-0.000497818</v>
      </c>
      <c r="H68" s="28" t="n">
        <v>2.45</v>
      </c>
      <c r="I68" s="29" t="n">
        <v>1.83235</v>
      </c>
      <c r="J68" s="28" t="n">
        <v>0.139902</v>
      </c>
      <c r="K68" s="27" t="n">
        <v>-0.617647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44</v>
      </c>
      <c r="B70" s="20" t="s">
        <v>45</v>
      </c>
      <c r="C70" s="20" t="n">
        <v>241</v>
      </c>
      <c r="D70" s="21" t="n">
        <v>50.435</v>
      </c>
      <c r="E70" s="22" t="n">
        <v>50.4353</v>
      </c>
      <c r="F70" s="21" t="n">
        <v>0.200264</v>
      </c>
      <c r="G70" s="20" t="n">
        <v>0.000343323</v>
      </c>
      <c r="H70" s="21" t="n">
        <v>0.18</v>
      </c>
      <c r="I70" s="22" t="n">
        <v>0.266199</v>
      </c>
      <c r="J70" s="21" t="n">
        <v>0.0209169</v>
      </c>
      <c r="K70" s="20" t="n">
        <v>0.0861992</v>
      </c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241</v>
      </c>
      <c r="D71" s="25" t="n">
        <v>29.836</v>
      </c>
      <c r="E71" s="1" t="n">
        <v>29.836</v>
      </c>
      <c r="F71" s="25" t="n">
        <v>0.128983</v>
      </c>
      <c r="G71" s="24" t="n">
        <v>7.62939E-006</v>
      </c>
      <c r="H71" s="25" t="n">
        <v>1.14</v>
      </c>
      <c r="I71" s="1" t="n">
        <v>1.27472</v>
      </c>
      <c r="J71" s="25" t="n">
        <v>0.0251413</v>
      </c>
      <c r="K71" s="24" t="n">
        <v>0.134722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241</v>
      </c>
      <c r="D72" s="25" t="n">
        <v>20.542</v>
      </c>
      <c r="E72" s="1" t="n">
        <v>20.5423</v>
      </c>
      <c r="F72" s="25" t="n">
        <v>0.206923</v>
      </c>
      <c r="G72" s="24" t="n">
        <v>0.000303268</v>
      </c>
      <c r="H72" s="25" t="n">
        <v>1.83</v>
      </c>
      <c r="I72" s="1" t="n">
        <v>1.71054</v>
      </c>
      <c r="J72" s="25" t="n">
        <v>0.027129</v>
      </c>
      <c r="K72" s="24" t="n">
        <v>-0.119461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241</v>
      </c>
      <c r="D73" s="25" t="n">
        <v>10.249</v>
      </c>
      <c r="E73" s="1" t="n">
        <v>10.2492</v>
      </c>
      <c r="F73" s="25" t="n">
        <v>0.170765</v>
      </c>
      <c r="G73" s="24" t="n">
        <v>0.000162125</v>
      </c>
      <c r="H73" s="25" t="n">
        <v>1.77</v>
      </c>
      <c r="I73" s="1" t="n">
        <v>1.69237</v>
      </c>
      <c r="J73" s="25" t="n">
        <v>0.0212335</v>
      </c>
      <c r="K73" s="24" t="n">
        <v>-0.0776266</v>
      </c>
    </row>
    <row r="74" customFormat="false" ht="15.75" hidden="false" customHeight="false" outlineLevel="0" collapsed="false">
      <c r="A74" s="26" t="s">
        <v>44</v>
      </c>
      <c r="B74" s="27" t="s">
        <v>45</v>
      </c>
      <c r="C74" s="27" t="n">
        <v>343</v>
      </c>
      <c r="D74" s="28" t="n">
        <v>5.268</v>
      </c>
      <c r="E74" s="29" t="n">
        <v>5.15472</v>
      </c>
      <c r="F74" s="28" t="n">
        <v>0.228416</v>
      </c>
      <c r="G74" s="27" t="n">
        <v>-0.113277</v>
      </c>
      <c r="H74" s="28" t="n">
        <v>1.82</v>
      </c>
      <c r="I74" s="29" t="n">
        <v>1.65324</v>
      </c>
      <c r="J74" s="28" t="n">
        <v>0.0320513</v>
      </c>
      <c r="K74" s="27" t="n">
        <v>-0.16675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6</v>
      </c>
      <c r="B76" s="20" t="s">
        <v>47</v>
      </c>
      <c r="C76" s="20" t="n">
        <v>241</v>
      </c>
      <c r="D76" s="21" t="n">
        <v>50.358</v>
      </c>
      <c r="E76" s="22" t="n">
        <v>50.3576</v>
      </c>
      <c r="F76" s="21" t="n">
        <v>0.214857</v>
      </c>
      <c r="G76" s="20" t="n">
        <v>-0.000392914</v>
      </c>
      <c r="H76" s="21" t="n">
        <v>0.43</v>
      </c>
      <c r="I76" s="22" t="n">
        <v>0.685261</v>
      </c>
      <c r="J76" s="21" t="n">
        <v>0.0131736</v>
      </c>
      <c r="K76" s="20" t="n">
        <v>0.255261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241</v>
      </c>
      <c r="D77" s="25" t="n">
        <v>30.195</v>
      </c>
      <c r="E77" s="1" t="n">
        <v>30.1949</v>
      </c>
      <c r="F77" s="25" t="n">
        <v>0.185493</v>
      </c>
      <c r="G77" s="24" t="n">
        <v>-0.000131607</v>
      </c>
      <c r="H77" s="25" t="n">
        <v>1</v>
      </c>
      <c r="I77" s="1" t="n">
        <v>1.25473</v>
      </c>
      <c r="J77" s="25" t="n">
        <v>0.0277905</v>
      </c>
      <c r="K77" s="24" t="n">
        <v>0.25473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241</v>
      </c>
      <c r="D78" s="25" t="n">
        <v>20.019</v>
      </c>
      <c r="E78" s="1" t="n">
        <v>20.019</v>
      </c>
      <c r="F78" s="25" t="n">
        <v>0.252553</v>
      </c>
      <c r="G78" s="24" t="n">
        <v>0</v>
      </c>
      <c r="H78" s="25" t="n">
        <v>1.54</v>
      </c>
      <c r="I78" s="1" t="n">
        <v>1.79195</v>
      </c>
      <c r="J78" s="25" t="n">
        <v>0.0364218</v>
      </c>
      <c r="K78" s="24" t="n">
        <v>0.25195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10.228</v>
      </c>
      <c r="E79" s="1" t="n">
        <v>10.2276</v>
      </c>
      <c r="F79" s="25" t="n">
        <v>0.245933</v>
      </c>
      <c r="G79" s="24" t="n">
        <v>-0.000360489</v>
      </c>
      <c r="H79" s="25" t="n">
        <v>3.21</v>
      </c>
      <c r="I79" s="1" t="n">
        <v>2.83819</v>
      </c>
      <c r="J79" s="25" t="n">
        <v>0.114271</v>
      </c>
      <c r="K79" s="24" t="n">
        <v>-0.371813</v>
      </c>
    </row>
    <row r="80" customFormat="false" ht="15.75" hidden="false" customHeight="false" outlineLevel="0" collapsed="false">
      <c r="A80" s="26" t="s">
        <v>46</v>
      </c>
      <c r="B80" s="27" t="s">
        <v>47</v>
      </c>
      <c r="C80" s="27" t="n">
        <v>241</v>
      </c>
      <c r="D80" s="28" t="n">
        <v>4.757</v>
      </c>
      <c r="E80" s="29" t="n">
        <v>4.75654</v>
      </c>
      <c r="F80" s="28" t="n">
        <v>0.28473</v>
      </c>
      <c r="G80" s="27" t="n">
        <v>-0.000456333</v>
      </c>
      <c r="H80" s="28" t="n">
        <v>3.45</v>
      </c>
      <c r="I80" s="29" t="n">
        <v>1.58941</v>
      </c>
      <c r="J80" s="28" t="n">
        <v>0.0680725</v>
      </c>
      <c r="K80" s="27" t="n">
        <v>-1.86059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48</v>
      </c>
      <c r="B82" s="20" t="s">
        <v>49</v>
      </c>
      <c r="C82" s="20" t="n">
        <v>241</v>
      </c>
      <c r="D82" s="21" t="n">
        <v>50.598</v>
      </c>
      <c r="E82" s="22" t="n">
        <v>50.5984</v>
      </c>
      <c r="F82" s="21" t="n">
        <v>0.133458</v>
      </c>
      <c r="G82" s="20" t="n">
        <v>0.000366211</v>
      </c>
      <c r="H82" s="21" t="n">
        <v>0.85</v>
      </c>
      <c r="I82" s="22" t="n">
        <v>0.852842</v>
      </c>
      <c r="J82" s="21" t="n">
        <v>0.111283</v>
      </c>
      <c r="K82" s="20" t="n">
        <v>0.00284231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41</v>
      </c>
      <c r="D83" s="25" t="n">
        <v>30.755</v>
      </c>
      <c r="E83" s="1" t="n">
        <v>30.7553</v>
      </c>
      <c r="F83" s="25" t="n">
        <v>0.193057</v>
      </c>
      <c r="G83" s="24" t="n">
        <v>0.00034523</v>
      </c>
      <c r="H83" s="25" t="n">
        <v>0.82</v>
      </c>
      <c r="I83" s="1" t="n">
        <v>0.773747</v>
      </c>
      <c r="J83" s="25" t="n">
        <v>0.0831253</v>
      </c>
      <c r="K83" s="24" t="n">
        <v>-0.0462531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1055</v>
      </c>
      <c r="D84" s="25" t="n">
        <v>20.842</v>
      </c>
      <c r="E84" s="1" t="n">
        <v>20.8091</v>
      </c>
      <c r="F84" s="25" t="n">
        <v>0.178162</v>
      </c>
      <c r="G84" s="24" t="n">
        <v>-0.0329475</v>
      </c>
      <c r="H84" s="25" t="n">
        <v>0.99</v>
      </c>
      <c r="I84" s="1" t="n">
        <v>0.995208</v>
      </c>
      <c r="J84" s="25" t="n">
        <v>0.128974</v>
      </c>
      <c r="K84" s="24" t="n">
        <v>0.0052076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241</v>
      </c>
      <c r="D85" s="25" t="n">
        <v>10.454</v>
      </c>
      <c r="E85" s="1" t="n">
        <v>10.4538</v>
      </c>
      <c r="F85" s="25" t="n">
        <v>0.150522</v>
      </c>
      <c r="G85" s="24" t="n">
        <v>-0.00024128</v>
      </c>
      <c r="H85" s="25" t="n">
        <v>1.05</v>
      </c>
      <c r="I85" s="1" t="n">
        <v>0.990768</v>
      </c>
      <c r="J85" s="25" t="n">
        <v>0.131271</v>
      </c>
      <c r="K85" s="24" t="n">
        <v>-0.0592323</v>
      </c>
    </row>
    <row r="86" customFormat="false" ht="15.75" hidden="false" customHeight="false" outlineLevel="0" collapsed="false">
      <c r="A86" s="26" t="s">
        <v>48</v>
      </c>
      <c r="B86" s="27" t="s">
        <v>49</v>
      </c>
      <c r="C86" s="27" t="n">
        <v>816</v>
      </c>
      <c r="D86" s="28" t="n">
        <v>4.939</v>
      </c>
      <c r="E86" s="29" t="n">
        <v>4.87213</v>
      </c>
      <c r="F86" s="28" t="n">
        <v>0.119185</v>
      </c>
      <c r="G86" s="27" t="n">
        <v>-0.0668654</v>
      </c>
      <c r="H86" s="28" t="n">
        <v>1.01</v>
      </c>
      <c r="I86" s="29" t="n">
        <v>0.793147</v>
      </c>
      <c r="J86" s="28" t="n">
        <v>0.0898409</v>
      </c>
      <c r="K86" s="27" t="n">
        <v>-0.216853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0</v>
      </c>
      <c r="B88" s="20" t="s">
        <v>51</v>
      </c>
      <c r="C88" s="20" t="n">
        <v>241</v>
      </c>
      <c r="D88" s="21" t="n">
        <v>50.569</v>
      </c>
      <c r="E88" s="22" t="n">
        <v>50.569</v>
      </c>
      <c r="F88" s="21" t="n">
        <v>0.217517</v>
      </c>
      <c r="G88" s="20" t="n">
        <v>-2.28882E-005</v>
      </c>
      <c r="H88" s="21" t="n">
        <v>0.29</v>
      </c>
      <c r="I88" s="22" t="n">
        <v>0.428776</v>
      </c>
      <c r="J88" s="21" t="n">
        <v>0.0143079</v>
      </c>
      <c r="K88" s="20" t="n">
        <v>0.138776</v>
      </c>
    </row>
    <row r="89" customFormat="false" ht="15" hidden="false" customHeight="false" outlineLevel="0" collapsed="false">
      <c r="A89" s="23" t="s">
        <v>50</v>
      </c>
      <c r="B89" s="24" t="s">
        <v>51</v>
      </c>
      <c r="C89" s="24" t="n">
        <v>241</v>
      </c>
      <c r="D89" s="25" t="n">
        <v>30.472</v>
      </c>
      <c r="E89" s="1" t="n">
        <v>30.472</v>
      </c>
      <c r="F89" s="25" t="n">
        <v>0.165297</v>
      </c>
      <c r="G89" s="24" t="n">
        <v>3.8147E-005</v>
      </c>
      <c r="H89" s="25" t="n">
        <v>0.53</v>
      </c>
      <c r="I89" s="1" t="n">
        <v>0.647195</v>
      </c>
      <c r="J89" s="25" t="n">
        <v>0.0137061</v>
      </c>
      <c r="K89" s="24" t="n">
        <v>0.117195</v>
      </c>
    </row>
    <row r="90" customFormat="false" ht="15" hidden="false" customHeight="false" outlineLevel="0" collapsed="false">
      <c r="A90" s="23" t="s">
        <v>50</v>
      </c>
      <c r="B90" s="24" t="s">
        <v>51</v>
      </c>
      <c r="C90" s="24" t="n">
        <v>241</v>
      </c>
      <c r="D90" s="25" t="n">
        <v>20.512</v>
      </c>
      <c r="E90" s="1" t="n">
        <v>20.5116</v>
      </c>
      <c r="F90" s="25" t="n">
        <v>0.190151</v>
      </c>
      <c r="G90" s="24" t="n">
        <v>-0.000431061</v>
      </c>
      <c r="H90" s="25" t="n">
        <v>0.24</v>
      </c>
      <c r="I90" s="1" t="n">
        <v>0.711407</v>
      </c>
      <c r="J90" s="25" t="n">
        <v>0.016066</v>
      </c>
      <c r="K90" s="24" t="n">
        <v>0.471407</v>
      </c>
    </row>
    <row r="91" customFormat="false" ht="15" hidden="false" customHeight="false" outlineLevel="0" collapsed="false">
      <c r="A91" s="23" t="s">
        <v>50</v>
      </c>
      <c r="B91" s="24" t="s">
        <v>51</v>
      </c>
      <c r="C91" s="24" t="n">
        <v>241</v>
      </c>
      <c r="D91" s="25" t="n">
        <v>10.339</v>
      </c>
      <c r="E91" s="1" t="n">
        <v>10.3387</v>
      </c>
      <c r="F91" s="25" t="n">
        <v>0.101218</v>
      </c>
      <c r="G91" s="24" t="n">
        <v>-0.000282288</v>
      </c>
      <c r="H91" s="25" t="n">
        <v>3.44</v>
      </c>
      <c r="I91" s="1" t="n">
        <v>2.17368</v>
      </c>
      <c r="J91" s="25" t="n">
        <v>0.16007</v>
      </c>
      <c r="K91" s="24" t="n">
        <v>-1.26632</v>
      </c>
    </row>
    <row r="92" customFormat="false" ht="15.75" hidden="false" customHeight="false" outlineLevel="0" collapsed="false">
      <c r="A92" s="26" t="s">
        <v>50</v>
      </c>
      <c r="B92" s="27" t="s">
        <v>51</v>
      </c>
      <c r="C92" s="27" t="n">
        <v>241</v>
      </c>
      <c r="D92" s="28" t="n">
        <v>5.455</v>
      </c>
      <c r="E92" s="29" t="n">
        <v>5.45529</v>
      </c>
      <c r="F92" s="28" t="n">
        <v>0.225078</v>
      </c>
      <c r="G92" s="27" t="n">
        <v>0.000290394</v>
      </c>
      <c r="H92" s="28" t="n">
        <v>5.48</v>
      </c>
      <c r="I92" s="29" t="n">
        <v>1.09296</v>
      </c>
      <c r="J92" s="28" t="n">
        <v>0.11394</v>
      </c>
      <c r="K92" s="27" t="n">
        <v>-4.38704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52</v>
      </c>
      <c r="B94" s="20" t="s">
        <v>53</v>
      </c>
      <c r="C94" s="20" t="n">
        <v>241</v>
      </c>
      <c r="D94" s="21" t="n">
        <v>49.803</v>
      </c>
      <c r="E94" s="22" t="n">
        <v>49.8031</v>
      </c>
      <c r="F94" s="21" t="n">
        <v>0.205784</v>
      </c>
      <c r="G94" s="20" t="n">
        <v>0.000144958</v>
      </c>
      <c r="H94" s="21" t="n">
        <v>0.33</v>
      </c>
      <c r="I94" s="22" t="n">
        <v>1.28706</v>
      </c>
      <c r="J94" s="21" t="n">
        <v>0.0769619</v>
      </c>
      <c r="K94" s="20" t="n">
        <v>0.957062</v>
      </c>
    </row>
    <row r="95" customFormat="false" ht="15" hidden="false" customHeight="false" outlineLevel="0" collapsed="false">
      <c r="A95" s="23" t="s">
        <v>52</v>
      </c>
      <c r="B95" s="24" t="s">
        <v>53</v>
      </c>
      <c r="C95" s="24" t="n">
        <v>241</v>
      </c>
      <c r="D95" s="25" t="n">
        <v>30.166</v>
      </c>
      <c r="E95" s="1" t="n">
        <v>30.1657</v>
      </c>
      <c r="F95" s="25" t="n">
        <v>0.261984</v>
      </c>
      <c r="G95" s="24" t="n">
        <v>-0.000303268</v>
      </c>
      <c r="H95" s="25" t="n">
        <v>1.36</v>
      </c>
      <c r="I95" s="1" t="n">
        <v>2.2126</v>
      </c>
      <c r="J95" s="25" t="n">
        <v>0.232972</v>
      </c>
      <c r="K95" s="24" t="n">
        <v>0.852602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241</v>
      </c>
      <c r="D96" s="25" t="n">
        <v>19.677</v>
      </c>
      <c r="E96" s="1" t="n">
        <v>19.6773</v>
      </c>
      <c r="F96" s="25" t="n">
        <v>0.160213</v>
      </c>
      <c r="G96" s="24" t="n">
        <v>0.000289917</v>
      </c>
      <c r="H96" s="25" t="n">
        <v>2.37</v>
      </c>
      <c r="I96" s="1" t="n">
        <v>3.37667</v>
      </c>
      <c r="J96" s="25" t="n">
        <v>0.21247</v>
      </c>
      <c r="K96" s="24" t="n">
        <v>1.00667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241</v>
      </c>
      <c r="D97" s="25" t="n">
        <v>9.869</v>
      </c>
      <c r="E97" s="1" t="n">
        <v>9.86909</v>
      </c>
      <c r="F97" s="25" t="n">
        <v>0.123124</v>
      </c>
      <c r="G97" s="24" t="n">
        <v>8.67844E-005</v>
      </c>
      <c r="H97" s="25" t="n">
        <v>2.59</v>
      </c>
      <c r="I97" s="1" t="n">
        <v>2.97356</v>
      </c>
      <c r="J97" s="25" t="n">
        <v>0.14349</v>
      </c>
      <c r="K97" s="24" t="n">
        <v>0.383564</v>
      </c>
    </row>
    <row r="98" customFormat="false" ht="15.75" hidden="false" customHeight="false" outlineLevel="0" collapsed="false">
      <c r="A98" s="26" t="s">
        <v>52</v>
      </c>
      <c r="B98" s="27" t="s">
        <v>53</v>
      </c>
      <c r="C98" s="27" t="n">
        <v>241</v>
      </c>
      <c r="D98" s="28" t="n">
        <v>5.355</v>
      </c>
      <c r="E98" s="29" t="n">
        <v>5.35489</v>
      </c>
      <c r="F98" s="28" t="n">
        <v>0.128448</v>
      </c>
      <c r="G98" s="27" t="n">
        <v>-0.000107765</v>
      </c>
      <c r="H98" s="28" t="n">
        <v>2.54</v>
      </c>
      <c r="I98" s="29" t="n">
        <v>2.29032</v>
      </c>
      <c r="J98" s="28" t="n">
        <v>0.0893052</v>
      </c>
      <c r="K98" s="27" t="n">
        <v>-0.24968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4</v>
      </c>
      <c r="B100" s="20" t="s">
        <v>55</v>
      </c>
      <c r="C100" s="20" t="n">
        <v>241</v>
      </c>
      <c r="D100" s="21" t="n">
        <v>45.579</v>
      </c>
      <c r="E100" s="22" t="n">
        <v>45.5793</v>
      </c>
      <c r="F100" s="21" t="n">
        <v>0.208558</v>
      </c>
      <c r="G100" s="20" t="n">
        <v>0.000278473</v>
      </c>
      <c r="H100" s="21" t="n">
        <v>0.34</v>
      </c>
      <c r="I100" s="22" t="n">
        <v>1.24709</v>
      </c>
      <c r="J100" s="21" t="n">
        <v>0.027462</v>
      </c>
      <c r="K100" s="20" t="n">
        <v>0.907087</v>
      </c>
    </row>
    <row r="101" customFormat="false" ht="15.75" hidden="false" customHeight="false" outlineLevel="0" collapsed="false">
      <c r="A101" s="26" t="s">
        <v>54</v>
      </c>
      <c r="B101" s="27" t="s">
        <v>55</v>
      </c>
      <c r="C101" s="27" t="n">
        <v>241</v>
      </c>
      <c r="D101" s="28" t="n">
        <v>5.222</v>
      </c>
      <c r="E101" s="29" t="n">
        <v>5.22191</v>
      </c>
      <c r="F101" s="28" t="n">
        <v>0.185158</v>
      </c>
      <c r="G101" s="27" t="n">
        <v>-9.15527E-005</v>
      </c>
      <c r="H101" s="28" t="n">
        <v>0.51</v>
      </c>
      <c r="I101" s="29" t="n">
        <v>0.430461</v>
      </c>
      <c r="J101" s="28" t="n">
        <v>0.0184729</v>
      </c>
      <c r="K101" s="27" t="n">
        <v>-0.0795394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56</v>
      </c>
      <c r="B103" s="20" t="s">
        <v>57</v>
      </c>
      <c r="C103" s="20" t="n">
        <v>241</v>
      </c>
      <c r="D103" s="21" t="n">
        <v>20.325</v>
      </c>
      <c r="E103" s="22" t="n">
        <v>20.3247</v>
      </c>
      <c r="F103" s="21" t="n">
        <v>0.20191</v>
      </c>
      <c r="G103" s="20" t="n">
        <v>-0.000349045</v>
      </c>
      <c r="H103" s="21" t="n">
        <v>0.93</v>
      </c>
      <c r="I103" s="22" t="n">
        <v>1.09846</v>
      </c>
      <c r="J103" s="21" t="n">
        <v>0.0179457</v>
      </c>
      <c r="K103" s="20" t="n">
        <v>0.168465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10.08</v>
      </c>
      <c r="E104" s="1" t="n">
        <v>10.0805</v>
      </c>
      <c r="F104" s="25" t="n">
        <v>0.178329</v>
      </c>
      <c r="G104" s="24" t="n">
        <v>0.000494003</v>
      </c>
      <c r="H104" s="25" t="n">
        <v>2.49</v>
      </c>
      <c r="I104" s="1" t="n">
        <v>2.78126</v>
      </c>
      <c r="J104" s="25" t="n">
        <v>0.0847577</v>
      </c>
      <c r="K104" s="24" t="n">
        <v>0.291257</v>
      </c>
    </row>
    <row r="105" customFormat="false" ht="15.75" hidden="false" customHeight="false" outlineLevel="0" collapsed="false">
      <c r="A105" s="26" t="s">
        <v>56</v>
      </c>
      <c r="B105" s="27" t="s">
        <v>57</v>
      </c>
      <c r="C105" s="27" t="n">
        <v>241</v>
      </c>
      <c r="D105" s="28" t="n">
        <v>5.176</v>
      </c>
      <c r="E105" s="29" t="n">
        <v>5.17602</v>
      </c>
      <c r="F105" s="28" t="n">
        <v>0.138144</v>
      </c>
      <c r="G105" s="27" t="n">
        <v>2.47955E-005</v>
      </c>
      <c r="H105" s="28" t="n">
        <v>2.56</v>
      </c>
      <c r="I105" s="29" t="n">
        <v>2.77375</v>
      </c>
      <c r="J105" s="28" t="n">
        <v>0.0813428</v>
      </c>
      <c r="K105" s="27" t="n">
        <v>0.213747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58</v>
      </c>
      <c r="B107" s="20" t="s">
        <v>59</v>
      </c>
      <c r="C107" s="20" t="n">
        <v>241</v>
      </c>
      <c r="D107" s="21" t="n">
        <v>20.224</v>
      </c>
      <c r="E107" s="22" t="n">
        <v>20.2235</v>
      </c>
      <c r="F107" s="21" t="n">
        <v>0.564344</v>
      </c>
      <c r="G107" s="20" t="n">
        <v>-0.000486374</v>
      </c>
      <c r="H107" s="21" t="n">
        <v>0.13</v>
      </c>
      <c r="I107" s="22" t="n">
        <v>0.306614</v>
      </c>
      <c r="J107" s="21" t="n">
        <v>0.016663</v>
      </c>
      <c r="K107" s="20" t="n">
        <v>0.176614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241</v>
      </c>
      <c r="D108" s="25" t="n">
        <v>9.874</v>
      </c>
      <c r="E108" s="1" t="n">
        <v>9.8744</v>
      </c>
      <c r="F108" s="25" t="n">
        <v>0.210699</v>
      </c>
      <c r="G108" s="24" t="n">
        <v>0.000398636</v>
      </c>
      <c r="H108" s="25" t="n">
        <v>9.72</v>
      </c>
      <c r="I108" s="1" t="n">
        <v>10.0987</v>
      </c>
      <c r="J108" s="25" t="n">
        <v>0.288181</v>
      </c>
      <c r="K108" s="24" t="n">
        <v>0.378726</v>
      </c>
    </row>
    <row r="109" customFormat="false" ht="15.75" hidden="false" customHeight="false" outlineLevel="0" collapsed="false">
      <c r="A109" s="26" t="s">
        <v>58</v>
      </c>
      <c r="B109" s="27" t="s">
        <v>59</v>
      </c>
      <c r="C109" s="27" t="n">
        <v>241</v>
      </c>
      <c r="D109" s="28" t="n">
        <v>5.521</v>
      </c>
      <c r="E109" s="29" t="n">
        <v>5.52068</v>
      </c>
      <c r="F109" s="28" t="n">
        <v>0.156896</v>
      </c>
      <c r="G109" s="27" t="n">
        <v>-0.000323772</v>
      </c>
      <c r="H109" s="28" t="n">
        <v>9.82</v>
      </c>
      <c r="I109" s="29" t="n">
        <v>9.65322</v>
      </c>
      <c r="J109" s="28" t="n">
        <v>0.257757</v>
      </c>
      <c r="K109" s="27" t="n">
        <v>-0.166776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0</v>
      </c>
      <c r="B111" s="20" t="s">
        <v>61</v>
      </c>
      <c r="C111" s="20" t="n">
        <v>241</v>
      </c>
      <c r="D111" s="21" t="n">
        <v>20.713</v>
      </c>
      <c r="E111" s="22" t="n">
        <v>20.7126</v>
      </c>
      <c r="F111" s="21" t="n">
        <v>0.273369</v>
      </c>
      <c r="G111" s="20" t="n">
        <v>-0.000398636</v>
      </c>
      <c r="H111" s="21" t="n">
        <v>1.07</v>
      </c>
      <c r="I111" s="22" t="n">
        <v>1.08734</v>
      </c>
      <c r="J111" s="21" t="n">
        <v>0.0594774</v>
      </c>
      <c r="K111" s="20" t="n">
        <v>0.017336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241</v>
      </c>
      <c r="D112" s="25" t="n">
        <v>10.732</v>
      </c>
      <c r="E112" s="1" t="n">
        <v>10.7322</v>
      </c>
      <c r="F112" s="25" t="n">
        <v>0.403229</v>
      </c>
      <c r="G112" s="24" t="n">
        <v>0.000153542</v>
      </c>
      <c r="H112" s="25" t="n">
        <v>1.65</v>
      </c>
      <c r="I112" s="1" t="n">
        <v>1.46592</v>
      </c>
      <c r="J112" s="25" t="n">
        <v>0.082745</v>
      </c>
      <c r="K112" s="24" t="n">
        <v>-0.184083</v>
      </c>
    </row>
    <row r="113" customFormat="false" ht="15.75" hidden="false" customHeight="false" outlineLevel="0" collapsed="false">
      <c r="A113" s="26" t="s">
        <v>60</v>
      </c>
      <c r="B113" s="27" t="s">
        <v>61</v>
      </c>
      <c r="C113" s="27" t="n">
        <v>241</v>
      </c>
      <c r="D113" s="28" t="n">
        <v>5.172</v>
      </c>
      <c r="E113" s="29" t="n">
        <v>5.17187</v>
      </c>
      <c r="F113" s="28" t="n">
        <v>0.379942</v>
      </c>
      <c r="G113" s="27" t="n">
        <v>-0.000132561</v>
      </c>
      <c r="H113" s="28" t="n">
        <v>2.56</v>
      </c>
      <c r="I113" s="29" t="n">
        <v>2.23016</v>
      </c>
      <c r="J113" s="28" t="n">
        <v>0.139178</v>
      </c>
      <c r="K113" s="27" t="n">
        <v>-0.32983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62</v>
      </c>
      <c r="B115" s="20" t="s">
        <v>63</v>
      </c>
      <c r="C115" s="20" t="n">
        <v>241</v>
      </c>
      <c r="D115" s="21" t="n">
        <v>50.717</v>
      </c>
      <c r="E115" s="22" t="n">
        <v>50.7171</v>
      </c>
      <c r="F115" s="21" t="n">
        <v>0.388031</v>
      </c>
      <c r="G115" s="20" t="n">
        <v>0.000125885</v>
      </c>
      <c r="H115" s="21" t="n">
        <v>0.47</v>
      </c>
      <c r="I115" s="22" t="n">
        <v>0.298029</v>
      </c>
      <c r="J115" s="21" t="n">
        <v>0.0160422</v>
      </c>
      <c r="K115" s="20" t="n">
        <v>-0.171971</v>
      </c>
    </row>
    <row r="116" customFormat="false" ht="15" hidden="false" customHeight="false" outlineLevel="0" collapsed="false">
      <c r="A116" s="23" t="s">
        <v>62</v>
      </c>
      <c r="B116" s="24" t="s">
        <v>63</v>
      </c>
      <c r="C116" s="24" t="n">
        <v>239</v>
      </c>
      <c r="D116" s="25" t="n">
        <v>30.073</v>
      </c>
      <c r="E116" s="1" t="n">
        <v>30.0642</v>
      </c>
      <c r="F116" s="25" t="n">
        <v>0.528781</v>
      </c>
      <c r="G116" s="24" t="n">
        <v>-0.00879478</v>
      </c>
      <c r="H116" s="25" t="n">
        <v>0.62</v>
      </c>
      <c r="I116" s="1" t="n">
        <v>0.433423</v>
      </c>
      <c r="J116" s="25" t="n">
        <v>0.0397635</v>
      </c>
      <c r="K116" s="24" t="n">
        <v>-0.186577</v>
      </c>
    </row>
    <row r="117" customFormat="false" ht="15" hidden="false" customHeight="false" outlineLevel="0" collapsed="false">
      <c r="A117" s="23" t="s">
        <v>62</v>
      </c>
      <c r="B117" s="24" t="s">
        <v>63</v>
      </c>
      <c r="C117" s="24" t="n">
        <v>241</v>
      </c>
      <c r="D117" s="25" t="n">
        <v>21.212</v>
      </c>
      <c r="E117" s="1" t="n">
        <v>21.2118</v>
      </c>
      <c r="F117" s="25" t="n">
        <v>0.357982</v>
      </c>
      <c r="G117" s="24" t="n">
        <v>-0.000169754</v>
      </c>
      <c r="H117" s="25" t="n">
        <v>5.26</v>
      </c>
      <c r="I117" s="1" t="n">
        <v>2.5098</v>
      </c>
      <c r="J117" s="25" t="n">
        <v>0.221786</v>
      </c>
      <c r="K117" s="24" t="n">
        <v>-2.7502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241</v>
      </c>
      <c r="D118" s="25" t="n">
        <v>10.723</v>
      </c>
      <c r="E118" s="1" t="n">
        <v>10.7235</v>
      </c>
      <c r="F118" s="25" t="n">
        <v>0.514625</v>
      </c>
      <c r="G118" s="24" t="n">
        <v>0.000465393</v>
      </c>
      <c r="H118" s="25" t="n">
        <v>18.68</v>
      </c>
      <c r="I118" s="1" t="n">
        <v>13.8127</v>
      </c>
      <c r="J118" s="25" t="n">
        <v>0.500134</v>
      </c>
      <c r="K118" s="24" t="n">
        <v>-4.86728</v>
      </c>
    </row>
    <row r="119" customFormat="false" ht="15.75" hidden="false" customHeight="false" outlineLevel="0" collapsed="false">
      <c r="A119" s="26" t="s">
        <v>62</v>
      </c>
      <c r="B119" s="27" t="s">
        <v>63</v>
      </c>
      <c r="C119" s="27" t="n">
        <v>241</v>
      </c>
      <c r="D119" s="28" t="n">
        <v>5.177</v>
      </c>
      <c r="E119" s="29" t="n">
        <v>5.17742</v>
      </c>
      <c r="F119" s="28" t="n">
        <v>0.267212</v>
      </c>
      <c r="G119" s="27" t="n">
        <v>0.000422955</v>
      </c>
      <c r="H119" s="28" t="n">
        <v>15.76</v>
      </c>
      <c r="I119" s="29" t="n">
        <v>11.1656</v>
      </c>
      <c r="J119" s="28" t="n">
        <v>0.381581</v>
      </c>
      <c r="K119" s="27" t="n">
        <v>-4.59442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64</v>
      </c>
      <c r="B121" s="20" t="s">
        <v>65</v>
      </c>
      <c r="C121" s="20" t="n">
        <v>241</v>
      </c>
      <c r="D121" s="21" t="n">
        <v>50.081</v>
      </c>
      <c r="E121" s="22" t="n">
        <v>50.0814</v>
      </c>
      <c r="F121" s="21" t="n">
        <v>0.226353</v>
      </c>
      <c r="G121" s="20" t="n">
        <v>0.000358582</v>
      </c>
      <c r="H121" s="21" t="n">
        <v>0.21</v>
      </c>
      <c r="I121" s="22" t="n">
        <v>0.265639</v>
      </c>
      <c r="J121" s="21" t="n">
        <v>0.0186044</v>
      </c>
      <c r="K121" s="20" t="n">
        <v>0.055639</v>
      </c>
    </row>
    <row r="122" customFormat="false" ht="15" hidden="false" customHeight="false" outlineLevel="0" collapsed="false">
      <c r="A122" s="23" t="s">
        <v>64</v>
      </c>
      <c r="B122" s="24" t="s">
        <v>65</v>
      </c>
      <c r="C122" s="24" t="n">
        <v>241</v>
      </c>
      <c r="D122" s="25" t="n">
        <v>30.581</v>
      </c>
      <c r="E122" s="1" t="n">
        <v>30.5811</v>
      </c>
      <c r="F122" s="25" t="n">
        <v>0.270723</v>
      </c>
      <c r="G122" s="24" t="n">
        <v>0.000108719</v>
      </c>
      <c r="H122" s="25" t="n">
        <v>0.29</v>
      </c>
      <c r="I122" s="1" t="n">
        <v>0.930149</v>
      </c>
      <c r="J122" s="25" t="n">
        <v>0.133591</v>
      </c>
      <c r="K122" s="24" t="n">
        <v>0.640149</v>
      </c>
    </row>
    <row r="123" customFormat="false" ht="15" hidden="false" customHeight="false" outlineLevel="0" collapsed="false">
      <c r="A123" s="23" t="s">
        <v>64</v>
      </c>
      <c r="B123" s="24" t="s">
        <v>65</v>
      </c>
      <c r="C123" s="24" t="n">
        <v>241</v>
      </c>
      <c r="D123" s="25" t="n">
        <v>20.347</v>
      </c>
      <c r="E123" s="1" t="n">
        <v>20.3468</v>
      </c>
      <c r="F123" s="25" t="n">
        <v>0.124548</v>
      </c>
      <c r="G123" s="24" t="n">
        <v>-0.000165939</v>
      </c>
      <c r="H123" s="25" t="n">
        <v>0.92</v>
      </c>
      <c r="I123" s="1" t="n">
        <v>3.38015</v>
      </c>
      <c r="J123" s="25" t="n">
        <v>0.222788</v>
      </c>
      <c r="K123" s="24" t="n">
        <v>2.46015</v>
      </c>
    </row>
    <row r="124" customFormat="false" ht="15" hidden="false" customHeight="false" outlineLevel="0" collapsed="false">
      <c r="A124" s="23" t="s">
        <v>64</v>
      </c>
      <c r="B124" s="24" t="s">
        <v>65</v>
      </c>
      <c r="C124" s="24" t="n">
        <v>241</v>
      </c>
      <c r="D124" s="25" t="n">
        <v>10.783</v>
      </c>
      <c r="E124" s="1" t="n">
        <v>10.7832</v>
      </c>
      <c r="F124" s="25" t="n">
        <v>0.110457</v>
      </c>
      <c r="G124" s="24" t="n">
        <v>0.000207901</v>
      </c>
      <c r="H124" s="25" t="n">
        <v>7.89</v>
      </c>
      <c r="I124" s="1" t="n">
        <v>6.40751</v>
      </c>
      <c r="J124" s="25" t="n">
        <v>0.274431</v>
      </c>
      <c r="K124" s="24" t="n">
        <v>-1.48249</v>
      </c>
    </row>
    <row r="125" customFormat="false" ht="15.75" hidden="false" customHeight="false" outlineLevel="0" collapsed="false">
      <c r="A125" s="26" t="s">
        <v>64</v>
      </c>
      <c r="B125" s="27" t="s">
        <v>65</v>
      </c>
      <c r="C125" s="27" t="n">
        <v>825</v>
      </c>
      <c r="D125" s="28" t="n">
        <v>5.358</v>
      </c>
      <c r="E125" s="29" t="n">
        <v>5.31794</v>
      </c>
      <c r="F125" s="28" t="n">
        <v>0.243733</v>
      </c>
      <c r="G125" s="27" t="n">
        <v>-0.0400639</v>
      </c>
      <c r="H125" s="28" t="n">
        <v>7.4</v>
      </c>
      <c r="I125" s="29" t="n">
        <v>6.26374</v>
      </c>
      <c r="J125" s="28" t="n">
        <v>0.281125</v>
      </c>
      <c r="K125" s="27" t="n">
        <v>-1.13626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66</v>
      </c>
      <c r="B127" s="20" t="s">
        <v>67</v>
      </c>
      <c r="C127" s="20" t="n">
        <v>241</v>
      </c>
      <c r="D127" s="21" t="n">
        <v>50.125</v>
      </c>
      <c r="E127" s="22" t="n">
        <v>50.1251</v>
      </c>
      <c r="F127" s="21" t="n">
        <v>0.144856</v>
      </c>
      <c r="G127" s="20" t="n">
        <v>0.000148773</v>
      </c>
      <c r="H127" s="21" t="n">
        <v>0.09</v>
      </c>
      <c r="I127" s="22" t="n">
        <v>0.21427</v>
      </c>
      <c r="J127" s="21" t="n">
        <v>0.00752536</v>
      </c>
      <c r="K127" s="20" t="n">
        <v>0.12427</v>
      </c>
    </row>
    <row r="128" customFormat="false" ht="15" hidden="false" customHeight="false" outlineLevel="0" collapsed="false">
      <c r="A128" s="23" t="s">
        <v>66</v>
      </c>
      <c r="B128" s="24" t="s">
        <v>67</v>
      </c>
      <c r="C128" s="24" t="n">
        <v>241</v>
      </c>
      <c r="D128" s="25" t="n">
        <v>30.1</v>
      </c>
      <c r="E128" s="1" t="n">
        <v>30.1004</v>
      </c>
      <c r="F128" s="25" t="n">
        <v>0.129172</v>
      </c>
      <c r="G128" s="24" t="n">
        <v>0.000419617</v>
      </c>
      <c r="H128" s="25" t="n">
        <v>0.29</v>
      </c>
      <c r="I128" s="1" t="n">
        <v>0.454701</v>
      </c>
      <c r="J128" s="25" t="n">
        <v>0.0205463</v>
      </c>
      <c r="K128" s="24" t="n">
        <v>0.164701</v>
      </c>
    </row>
    <row r="129" customFormat="false" ht="15" hidden="false" customHeight="false" outlineLevel="0" collapsed="false">
      <c r="A129" s="23" t="s">
        <v>66</v>
      </c>
      <c r="B129" s="24" t="s">
        <v>67</v>
      </c>
      <c r="C129" s="24" t="n">
        <v>241</v>
      </c>
      <c r="D129" s="25" t="n">
        <v>20.358</v>
      </c>
      <c r="E129" s="1" t="n">
        <v>20.3576</v>
      </c>
      <c r="F129" s="25" t="n">
        <v>0.0651432</v>
      </c>
      <c r="G129" s="24" t="n">
        <v>-0.000423431</v>
      </c>
      <c r="H129" s="25" t="n">
        <v>1.01</v>
      </c>
      <c r="I129" s="1" t="n">
        <v>1.25886</v>
      </c>
      <c r="J129" s="25" t="n">
        <v>0.0261177</v>
      </c>
      <c r="K129" s="24" t="n">
        <v>0.248863</v>
      </c>
    </row>
    <row r="130" customFormat="false" ht="15" hidden="false" customHeight="false" outlineLevel="0" collapsed="false">
      <c r="A130" s="23" t="s">
        <v>66</v>
      </c>
      <c r="B130" s="24" t="s">
        <v>67</v>
      </c>
      <c r="C130" s="24" t="n">
        <v>241</v>
      </c>
      <c r="D130" s="25" t="n">
        <v>10.134</v>
      </c>
      <c r="E130" s="1" t="n">
        <v>10.1335</v>
      </c>
      <c r="F130" s="25" t="n">
        <v>0.0863745</v>
      </c>
      <c r="G130" s="24" t="n">
        <v>-0.000460625</v>
      </c>
      <c r="H130" s="25" t="n">
        <v>3.12</v>
      </c>
      <c r="I130" s="1" t="n">
        <v>4.41652</v>
      </c>
      <c r="J130" s="25" t="n">
        <v>0.122885</v>
      </c>
      <c r="K130" s="24" t="n">
        <v>1.29652</v>
      </c>
    </row>
    <row r="131" customFormat="false" ht="15.75" hidden="false" customHeight="false" outlineLevel="0" collapsed="false">
      <c r="A131" s="26" t="s">
        <v>66</v>
      </c>
      <c r="B131" s="27" t="s">
        <v>67</v>
      </c>
      <c r="C131" s="27" t="n">
        <v>241</v>
      </c>
      <c r="D131" s="28" t="n">
        <v>5.118</v>
      </c>
      <c r="E131" s="29" t="n">
        <v>5.11836</v>
      </c>
      <c r="F131" s="28" t="n">
        <v>0.130076</v>
      </c>
      <c r="G131" s="27" t="n">
        <v>0.000360966</v>
      </c>
      <c r="H131" s="28" t="n">
        <v>3.51</v>
      </c>
      <c r="I131" s="29" t="n">
        <v>3.48954</v>
      </c>
      <c r="J131" s="28" t="n">
        <v>0.0590148</v>
      </c>
      <c r="K131" s="27" t="n">
        <v>-0.0204563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68</v>
      </c>
      <c r="B133" s="20" t="s">
        <v>69</v>
      </c>
      <c r="C133" s="20" t="n">
        <v>241</v>
      </c>
      <c r="D133" s="21" t="n">
        <v>50.192</v>
      </c>
      <c r="E133" s="22" t="n">
        <v>50.1919</v>
      </c>
      <c r="F133" s="21" t="n">
        <v>0.199536</v>
      </c>
      <c r="G133" s="20" t="n">
        <v>-0.0001297</v>
      </c>
      <c r="H133" s="21" t="n">
        <v>0.26</v>
      </c>
      <c r="I133" s="22" t="n">
        <v>0.553913</v>
      </c>
      <c r="J133" s="21" t="n">
        <v>0.0127219</v>
      </c>
      <c r="K133" s="20" t="n">
        <v>0.293913</v>
      </c>
    </row>
    <row r="134" customFormat="false" ht="15" hidden="false" customHeight="false" outlineLevel="0" collapsed="false">
      <c r="A134" s="23" t="s">
        <v>68</v>
      </c>
      <c r="B134" s="24" t="s">
        <v>69</v>
      </c>
      <c r="C134" s="24" t="n">
        <v>241</v>
      </c>
      <c r="D134" s="25" t="n">
        <v>29.897</v>
      </c>
      <c r="E134" s="1" t="n">
        <v>29.8975</v>
      </c>
      <c r="F134" s="25" t="n">
        <v>0.142524</v>
      </c>
      <c r="G134" s="24" t="n">
        <v>0.000490189</v>
      </c>
      <c r="H134" s="25" t="n">
        <v>1.82</v>
      </c>
      <c r="I134" s="1" t="n">
        <v>2.26943</v>
      </c>
      <c r="J134" s="25" t="n">
        <v>0.0324838</v>
      </c>
      <c r="K134" s="24" t="n">
        <v>0.449432</v>
      </c>
    </row>
    <row r="135" customFormat="false" ht="15" hidden="false" customHeight="false" outlineLevel="0" collapsed="false">
      <c r="A135" s="23" t="s">
        <v>68</v>
      </c>
      <c r="B135" s="24" t="s">
        <v>69</v>
      </c>
      <c r="C135" s="24" t="n">
        <v>241</v>
      </c>
      <c r="D135" s="25" t="n">
        <v>20.332</v>
      </c>
      <c r="E135" s="1" t="n">
        <v>20.3317</v>
      </c>
      <c r="F135" s="25" t="n">
        <v>0.10996</v>
      </c>
      <c r="G135" s="24" t="n">
        <v>-0.000291824</v>
      </c>
      <c r="H135" s="25" t="n">
        <v>3.04</v>
      </c>
      <c r="I135" s="1" t="n">
        <v>3.49141</v>
      </c>
      <c r="J135" s="25" t="n">
        <v>0.107808</v>
      </c>
      <c r="K135" s="24" t="n">
        <v>0.451407</v>
      </c>
    </row>
    <row r="136" customFormat="false" ht="15" hidden="false" customHeight="false" outlineLevel="0" collapsed="false">
      <c r="A136" s="23" t="s">
        <v>68</v>
      </c>
      <c r="B136" s="24" t="s">
        <v>69</v>
      </c>
      <c r="C136" s="24" t="n">
        <v>241</v>
      </c>
      <c r="D136" s="25" t="n">
        <v>10.537</v>
      </c>
      <c r="E136" s="1" t="n">
        <v>10.5374</v>
      </c>
      <c r="F136" s="25" t="n">
        <v>0.046138</v>
      </c>
      <c r="G136" s="24" t="n">
        <v>0.000382423</v>
      </c>
      <c r="H136" s="25" t="n">
        <v>4.2</v>
      </c>
      <c r="I136" s="1" t="n">
        <v>4.07746</v>
      </c>
      <c r="J136" s="25" t="n">
        <v>0.100425</v>
      </c>
      <c r="K136" s="24" t="n">
        <v>-0.122535</v>
      </c>
    </row>
    <row r="137" customFormat="false" ht="15.75" hidden="false" customHeight="false" outlineLevel="0" collapsed="false">
      <c r="A137" s="26" t="s">
        <v>68</v>
      </c>
      <c r="B137" s="27" t="s">
        <v>69</v>
      </c>
      <c r="C137" s="27" t="n">
        <v>241</v>
      </c>
      <c r="D137" s="28" t="n">
        <v>5.448</v>
      </c>
      <c r="E137" s="29" t="n">
        <v>5.44834</v>
      </c>
      <c r="F137" s="28" t="n">
        <v>0.0757862</v>
      </c>
      <c r="G137" s="27" t="n">
        <v>0.00033617</v>
      </c>
      <c r="H137" s="28" t="n">
        <v>3.61</v>
      </c>
      <c r="I137" s="29" t="n">
        <v>2.13537</v>
      </c>
      <c r="J137" s="28" t="n">
        <v>0.0641299</v>
      </c>
      <c r="K137" s="27" t="n">
        <v>-1.47463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A139" s="30" t="s">
        <v>70</v>
      </c>
      <c r="B139" s="31" t="s">
        <v>71</v>
      </c>
      <c r="C139" s="31" t="n">
        <v>241</v>
      </c>
      <c r="D139" s="32" t="n">
        <v>5.412</v>
      </c>
      <c r="E139" s="33" t="n">
        <v>5.41229</v>
      </c>
      <c r="F139" s="32" t="n">
        <v>0.13452</v>
      </c>
      <c r="G139" s="31" t="n">
        <v>0.000290394</v>
      </c>
      <c r="H139" s="32" t="n">
        <v>2.08</v>
      </c>
      <c r="I139" s="33" t="n">
        <v>3.07778</v>
      </c>
      <c r="J139" s="32" t="n">
        <v>0.0427174</v>
      </c>
      <c r="K139" s="31" t="n">
        <v>0.997776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2</v>
      </c>
      <c r="B141" s="20" t="s">
        <v>73</v>
      </c>
      <c r="C141" s="20" t="n">
        <v>241</v>
      </c>
      <c r="D141" s="21" t="n">
        <v>49.877</v>
      </c>
      <c r="E141" s="22" t="n">
        <v>49.8766</v>
      </c>
      <c r="F141" s="21" t="n">
        <v>0.232209</v>
      </c>
      <c r="G141" s="20" t="n">
        <v>-0.000427246</v>
      </c>
      <c r="H141" s="21" t="n">
        <v>0.36</v>
      </c>
      <c r="I141" s="22" t="n">
        <v>0.78332</v>
      </c>
      <c r="J141" s="21" t="n">
        <v>0.0252572</v>
      </c>
      <c r="K141" s="20" t="n">
        <v>0.42332</v>
      </c>
    </row>
    <row r="142" customFormat="false" ht="15" hidden="false" customHeight="false" outlineLevel="0" collapsed="false">
      <c r="A142" s="23" t="s">
        <v>72</v>
      </c>
      <c r="B142" s="24" t="s">
        <v>73</v>
      </c>
      <c r="C142" s="24" t="n">
        <v>241</v>
      </c>
      <c r="D142" s="25" t="n">
        <v>30.452</v>
      </c>
      <c r="E142" s="1" t="n">
        <v>30.4521</v>
      </c>
      <c r="F142" s="25" t="n">
        <v>0.0659595</v>
      </c>
      <c r="G142" s="24" t="n">
        <v>6.67572E-005</v>
      </c>
      <c r="H142" s="25" t="n">
        <v>0.76</v>
      </c>
      <c r="I142" s="1" t="n">
        <v>1.92792</v>
      </c>
      <c r="J142" s="25" t="n">
        <v>0.0528747</v>
      </c>
      <c r="K142" s="24" t="n">
        <v>1.16792</v>
      </c>
    </row>
    <row r="143" customFormat="false" ht="15" hidden="false" customHeight="false" outlineLevel="0" collapsed="false">
      <c r="A143" s="23" t="s">
        <v>72</v>
      </c>
      <c r="B143" s="24" t="s">
        <v>73</v>
      </c>
      <c r="C143" s="24" t="n">
        <v>241</v>
      </c>
      <c r="D143" s="25" t="n">
        <v>20.589</v>
      </c>
      <c r="E143" s="1" t="n">
        <v>20.5893</v>
      </c>
      <c r="F143" s="25" t="n">
        <v>0.10905</v>
      </c>
      <c r="G143" s="24" t="n">
        <v>0.000343323</v>
      </c>
      <c r="H143" s="25" t="n">
        <v>0.78</v>
      </c>
      <c r="I143" s="1" t="n">
        <v>1.92819</v>
      </c>
      <c r="J143" s="25" t="n">
        <v>0.0731176</v>
      </c>
      <c r="K143" s="24" t="n">
        <v>1.1482</v>
      </c>
    </row>
    <row r="144" customFormat="false" ht="15" hidden="false" customHeight="false" outlineLevel="0" collapsed="false">
      <c r="A144" s="23" t="s">
        <v>72</v>
      </c>
      <c r="B144" s="24" t="s">
        <v>73</v>
      </c>
      <c r="C144" s="24" t="n">
        <v>241</v>
      </c>
      <c r="D144" s="25" t="n">
        <v>9.724</v>
      </c>
      <c r="E144" s="1" t="n">
        <v>9.72389</v>
      </c>
      <c r="F144" s="25" t="n">
        <v>0.0861583</v>
      </c>
      <c r="G144" s="24" t="n">
        <v>-0.00011158</v>
      </c>
      <c r="H144" s="25" t="n">
        <v>0.71</v>
      </c>
      <c r="I144" s="1" t="n">
        <v>1.39784</v>
      </c>
      <c r="J144" s="25" t="n">
        <v>0.110464</v>
      </c>
      <c r="K144" s="24" t="n">
        <v>0.687842</v>
      </c>
    </row>
    <row r="145" customFormat="false" ht="15.75" hidden="false" customHeight="false" outlineLevel="0" collapsed="false">
      <c r="A145" s="26" t="s">
        <v>72</v>
      </c>
      <c r="B145" s="27" t="s">
        <v>73</v>
      </c>
      <c r="C145" s="27" t="n">
        <v>241</v>
      </c>
      <c r="D145" s="28" t="n">
        <v>5.187</v>
      </c>
      <c r="E145" s="29" t="n">
        <v>5.18705</v>
      </c>
      <c r="F145" s="28" t="n">
        <v>0.10523</v>
      </c>
      <c r="G145" s="27" t="n">
        <v>5.00679E-005</v>
      </c>
      <c r="H145" s="28" t="n">
        <v>0.72</v>
      </c>
      <c r="I145" s="29" t="n">
        <v>1.40788</v>
      </c>
      <c r="J145" s="28" t="n">
        <v>0.12356</v>
      </c>
      <c r="K145" s="27" t="n">
        <v>0.68788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74</v>
      </c>
      <c r="B147" s="20" t="s">
        <v>75</v>
      </c>
      <c r="C147" s="20" t="n">
        <v>241</v>
      </c>
      <c r="D147" s="21" t="n">
        <v>50.307</v>
      </c>
      <c r="E147" s="22" t="n">
        <v>50.3066</v>
      </c>
      <c r="F147" s="21" t="n">
        <v>0.112081</v>
      </c>
      <c r="G147" s="20" t="n">
        <v>-0.000396729</v>
      </c>
      <c r="H147" s="21" t="n">
        <v>0.19</v>
      </c>
      <c r="I147" s="22" t="n">
        <v>0.396436</v>
      </c>
      <c r="J147" s="21" t="n">
        <v>0.00926491</v>
      </c>
      <c r="K147" s="20" t="n">
        <v>0.206436</v>
      </c>
    </row>
    <row r="148" customFormat="false" ht="15" hidden="false" customHeight="false" outlineLevel="0" collapsed="false">
      <c r="A148" s="23" t="s">
        <v>74</v>
      </c>
      <c r="B148" s="24" t="s">
        <v>75</v>
      </c>
      <c r="C148" s="24" t="n">
        <v>241</v>
      </c>
      <c r="D148" s="25" t="n">
        <v>30.006</v>
      </c>
      <c r="E148" s="1" t="n">
        <v>30.0058</v>
      </c>
      <c r="F148" s="25" t="n">
        <v>0.10077</v>
      </c>
      <c r="G148" s="24" t="n">
        <v>-0.000171661</v>
      </c>
      <c r="H148" s="25" t="n">
        <v>0.9</v>
      </c>
      <c r="I148" s="1" t="n">
        <v>1.26098</v>
      </c>
      <c r="J148" s="25" t="n">
        <v>0.0128567</v>
      </c>
      <c r="K148" s="24" t="n">
        <v>0.360979</v>
      </c>
    </row>
    <row r="149" customFormat="false" ht="15" hidden="false" customHeight="false" outlineLevel="0" collapsed="false">
      <c r="A149" s="23" t="s">
        <v>74</v>
      </c>
      <c r="B149" s="24" t="s">
        <v>75</v>
      </c>
      <c r="C149" s="24" t="n">
        <v>241</v>
      </c>
      <c r="D149" s="25" t="n">
        <v>20.719</v>
      </c>
      <c r="E149" s="1" t="n">
        <v>20.7193</v>
      </c>
      <c r="F149" s="25" t="n">
        <v>0.0642024</v>
      </c>
      <c r="G149" s="24" t="n">
        <v>0.000270844</v>
      </c>
      <c r="H149" s="25" t="n">
        <v>1.31</v>
      </c>
      <c r="I149" s="1" t="n">
        <v>1.85749</v>
      </c>
      <c r="J149" s="25" t="n">
        <v>0.01577</v>
      </c>
      <c r="K149" s="24" t="n">
        <v>0.547485</v>
      </c>
    </row>
    <row r="150" customFormat="false" ht="15" hidden="false" customHeight="false" outlineLevel="0" collapsed="false">
      <c r="A150" s="23" t="s">
        <v>74</v>
      </c>
      <c r="B150" s="24" t="s">
        <v>75</v>
      </c>
      <c r="C150" s="24" t="n">
        <v>241</v>
      </c>
      <c r="D150" s="25" t="n">
        <v>10.26</v>
      </c>
      <c r="E150" s="1" t="n">
        <v>10.2598</v>
      </c>
      <c r="F150" s="25" t="n">
        <v>0.0671523</v>
      </c>
      <c r="G150" s="24" t="n">
        <v>-0.000224113</v>
      </c>
      <c r="H150" s="25" t="n">
        <v>3.05</v>
      </c>
      <c r="I150" s="1" t="n">
        <v>4.39285</v>
      </c>
      <c r="J150" s="25" t="n">
        <v>0.04425</v>
      </c>
      <c r="K150" s="24" t="n">
        <v>1.34285</v>
      </c>
    </row>
    <row r="151" customFormat="false" ht="15.75" hidden="false" customHeight="false" outlineLevel="0" collapsed="false">
      <c r="A151" s="26" t="s">
        <v>74</v>
      </c>
      <c r="B151" s="27" t="s">
        <v>75</v>
      </c>
      <c r="C151" s="27" t="n">
        <v>241</v>
      </c>
      <c r="D151" s="28" t="n">
        <v>5.034</v>
      </c>
      <c r="E151" s="29" t="n">
        <v>5.03411</v>
      </c>
      <c r="F151" s="28" t="n">
        <v>0.148817</v>
      </c>
      <c r="G151" s="27" t="n">
        <v>0.000107765</v>
      </c>
      <c r="H151" s="28" t="n">
        <v>2.85</v>
      </c>
      <c r="I151" s="29" t="n">
        <v>4.1019</v>
      </c>
      <c r="J151" s="28" t="n">
        <v>0.0646105</v>
      </c>
      <c r="K151" s="27" t="n">
        <v>1.2519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76</v>
      </c>
      <c r="B153" s="20" t="s">
        <v>77</v>
      </c>
      <c r="C153" s="20" t="n">
        <v>241</v>
      </c>
      <c r="D153" s="21" t="n">
        <v>49.903</v>
      </c>
      <c r="E153" s="22" t="n">
        <v>49.903</v>
      </c>
      <c r="F153" s="21" t="n">
        <v>0.108548</v>
      </c>
      <c r="G153" s="20" t="n">
        <v>-3.43323E-005</v>
      </c>
      <c r="H153" s="21" t="n">
        <v>0.2</v>
      </c>
      <c r="I153" s="22" t="n">
        <v>0.24371</v>
      </c>
      <c r="J153" s="21" t="n">
        <v>0.0139454</v>
      </c>
      <c r="K153" s="20" t="n">
        <v>0.0437095</v>
      </c>
    </row>
    <row r="154" customFormat="false" ht="15" hidden="false" customHeight="false" outlineLevel="0" collapsed="false">
      <c r="A154" s="23" t="s">
        <v>76</v>
      </c>
      <c r="B154" s="24" t="s">
        <v>77</v>
      </c>
      <c r="C154" s="24" t="n">
        <v>241</v>
      </c>
      <c r="D154" s="25" t="n">
        <v>30.328</v>
      </c>
      <c r="E154" s="1" t="n">
        <v>30.3278</v>
      </c>
      <c r="F154" s="25" t="n">
        <v>0.0755008</v>
      </c>
      <c r="G154" s="24" t="n">
        <v>-0.000156403</v>
      </c>
      <c r="H154" s="25" t="n">
        <v>0.63</v>
      </c>
      <c r="I154" s="1" t="n">
        <v>0.563419</v>
      </c>
      <c r="J154" s="25" t="n">
        <v>0.0560727</v>
      </c>
      <c r="K154" s="24" t="n">
        <v>-0.0665809</v>
      </c>
    </row>
    <row r="155" customFormat="false" ht="15" hidden="false" customHeight="false" outlineLevel="0" collapsed="false">
      <c r="A155" s="23" t="s">
        <v>76</v>
      </c>
      <c r="B155" s="24" t="s">
        <v>77</v>
      </c>
      <c r="C155" s="24" t="n">
        <v>241</v>
      </c>
      <c r="D155" s="25" t="n">
        <v>20.74</v>
      </c>
      <c r="E155" s="1" t="n">
        <v>20.7397</v>
      </c>
      <c r="F155" s="25" t="n">
        <v>0.117216</v>
      </c>
      <c r="G155" s="24" t="n">
        <v>-0.000261307</v>
      </c>
      <c r="H155" s="25" t="n">
        <v>5.04</v>
      </c>
      <c r="I155" s="1" t="n">
        <v>2.17442</v>
      </c>
      <c r="J155" s="25" t="n">
        <v>0.123441</v>
      </c>
      <c r="K155" s="24" t="n">
        <v>-2.86558</v>
      </c>
    </row>
    <row r="156" customFormat="false" ht="15" hidden="false" customHeight="false" outlineLevel="0" collapsed="false">
      <c r="A156" s="23" t="s">
        <v>76</v>
      </c>
      <c r="B156" s="24" t="s">
        <v>77</v>
      </c>
      <c r="C156" s="24" t="n">
        <v>241</v>
      </c>
      <c r="D156" s="25" t="n">
        <v>10.05</v>
      </c>
      <c r="E156" s="1" t="n">
        <v>10.0497</v>
      </c>
      <c r="F156" s="25" t="n">
        <v>0.13847</v>
      </c>
      <c r="G156" s="24" t="n">
        <v>-0.000299454</v>
      </c>
      <c r="H156" s="25" t="n">
        <v>4.92</v>
      </c>
      <c r="I156" s="1" t="n">
        <v>3.81115</v>
      </c>
      <c r="J156" s="25" t="n">
        <v>0.211871</v>
      </c>
      <c r="K156" s="24" t="n">
        <v>-1.10885</v>
      </c>
    </row>
    <row r="157" customFormat="false" ht="15.75" hidden="false" customHeight="false" outlineLevel="0" collapsed="false">
      <c r="A157" s="26" t="s">
        <v>76</v>
      </c>
      <c r="B157" s="27" t="s">
        <v>77</v>
      </c>
      <c r="C157" s="27" t="n">
        <v>241</v>
      </c>
      <c r="D157" s="28" t="n">
        <v>5.053</v>
      </c>
      <c r="E157" s="29" t="n">
        <v>5.05341</v>
      </c>
      <c r="F157" s="28" t="n">
        <v>0.0563457</v>
      </c>
      <c r="G157" s="27" t="n">
        <v>0.000406742</v>
      </c>
      <c r="H157" s="28" t="n">
        <v>4.97</v>
      </c>
      <c r="I157" s="29" t="n">
        <v>2.8482</v>
      </c>
      <c r="J157" s="28" t="n">
        <v>0.170199</v>
      </c>
      <c r="K157" s="27" t="n">
        <v>-2.1218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78</v>
      </c>
      <c r="B159" s="20" t="s">
        <v>79</v>
      </c>
      <c r="C159" s="20" t="n">
        <v>241</v>
      </c>
      <c r="D159" s="21" t="n">
        <v>53.613</v>
      </c>
      <c r="E159" s="22" t="n">
        <v>53.6131</v>
      </c>
      <c r="F159" s="21" t="n">
        <v>0.132787</v>
      </c>
      <c r="G159" s="20" t="n">
        <v>0.000102997</v>
      </c>
      <c r="H159" s="21" t="n">
        <v>0.28</v>
      </c>
      <c r="I159" s="22" t="n">
        <v>0.256531</v>
      </c>
      <c r="J159" s="21" t="n">
        <v>0.00727324</v>
      </c>
      <c r="K159" s="20" t="n">
        <v>-0.0234689</v>
      </c>
    </row>
    <row r="160" customFormat="false" ht="15" hidden="false" customHeight="false" outlineLevel="0" collapsed="false">
      <c r="A160" s="23" t="s">
        <v>78</v>
      </c>
      <c r="B160" s="24" t="s">
        <v>79</v>
      </c>
      <c r="C160" s="24" t="n">
        <v>241</v>
      </c>
      <c r="D160" s="25" t="n">
        <v>29.928</v>
      </c>
      <c r="E160" s="1" t="n">
        <v>29.9278</v>
      </c>
      <c r="F160" s="25" t="n">
        <v>0.118043</v>
      </c>
      <c r="G160" s="24" t="n">
        <v>-0.00022316</v>
      </c>
      <c r="H160" s="25" t="n">
        <v>0.29</v>
      </c>
      <c r="I160" s="1" t="n">
        <v>0.309867</v>
      </c>
      <c r="J160" s="25" t="n">
        <v>0.0309795</v>
      </c>
      <c r="K160" s="24" t="n">
        <v>0.0198672</v>
      </c>
    </row>
    <row r="161" customFormat="false" ht="15" hidden="false" customHeight="false" outlineLevel="0" collapsed="false">
      <c r="A161" s="23" t="s">
        <v>78</v>
      </c>
      <c r="B161" s="24" t="s">
        <v>79</v>
      </c>
      <c r="C161" s="24" t="n">
        <v>241</v>
      </c>
      <c r="D161" s="25" t="n">
        <v>20.41</v>
      </c>
      <c r="E161" s="1" t="n">
        <v>20.41</v>
      </c>
      <c r="F161" s="25" t="n">
        <v>0.126755</v>
      </c>
      <c r="G161" s="24" t="n">
        <v>-7.62939E-006</v>
      </c>
      <c r="H161" s="25" t="n">
        <v>0.4</v>
      </c>
      <c r="I161" s="1" t="n">
        <v>0.457087</v>
      </c>
      <c r="J161" s="25" t="n">
        <v>0.0962584</v>
      </c>
      <c r="K161" s="24" t="n">
        <v>0.0570871</v>
      </c>
    </row>
    <row r="162" customFormat="false" ht="15" hidden="false" customHeight="false" outlineLevel="0" collapsed="false">
      <c r="A162" s="23" t="s">
        <v>78</v>
      </c>
      <c r="B162" s="24" t="s">
        <v>79</v>
      </c>
      <c r="C162" s="24" t="n">
        <v>241</v>
      </c>
      <c r="D162" s="25" t="n">
        <v>9.76</v>
      </c>
      <c r="E162" s="1" t="n">
        <v>9.75996</v>
      </c>
      <c r="F162" s="25" t="n">
        <v>0.235631</v>
      </c>
      <c r="G162" s="24" t="n">
        <v>-4.19617E-005</v>
      </c>
      <c r="H162" s="25" t="n">
        <v>2.33</v>
      </c>
      <c r="I162" s="1" t="n">
        <v>2.32862</v>
      </c>
      <c r="J162" s="25" t="n">
        <v>0.117367</v>
      </c>
      <c r="K162" s="24" t="n">
        <v>-0.00138164</v>
      </c>
    </row>
    <row r="163" customFormat="false" ht="15.75" hidden="false" customHeight="false" outlineLevel="0" collapsed="false">
      <c r="A163" s="26" t="s">
        <v>78</v>
      </c>
      <c r="B163" s="27" t="s">
        <v>79</v>
      </c>
      <c r="C163" s="27" t="n">
        <v>241</v>
      </c>
      <c r="D163" s="28" t="n">
        <v>5.209</v>
      </c>
      <c r="E163" s="29" t="n">
        <v>5.20921</v>
      </c>
      <c r="F163" s="28" t="n">
        <v>0.262347</v>
      </c>
      <c r="G163" s="27" t="n">
        <v>0.000207424</v>
      </c>
      <c r="H163" s="28" t="n">
        <v>1.07</v>
      </c>
      <c r="I163" s="29" t="n">
        <v>1.02929</v>
      </c>
      <c r="J163" s="28" t="n">
        <v>0.0461452</v>
      </c>
      <c r="K163" s="27" t="n">
        <v>-0.0407054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80</v>
      </c>
      <c r="B165" s="20" t="s">
        <v>81</v>
      </c>
      <c r="C165" s="20" t="n">
        <v>241</v>
      </c>
      <c r="D165" s="21" t="n">
        <v>29.957</v>
      </c>
      <c r="E165" s="22" t="n">
        <v>29.9568</v>
      </c>
      <c r="F165" s="21" t="n">
        <v>0.102522</v>
      </c>
      <c r="G165" s="20" t="n">
        <v>-0.00018692</v>
      </c>
      <c r="H165" s="21" t="n">
        <v>0.82</v>
      </c>
      <c r="I165" s="22" t="n">
        <v>0.517988</v>
      </c>
      <c r="J165" s="21" t="n">
        <v>0.112813</v>
      </c>
      <c r="K165" s="20" t="n">
        <v>-0.302012</v>
      </c>
    </row>
    <row r="166" customFormat="false" ht="15" hidden="false" customHeight="false" outlineLevel="0" collapsed="false">
      <c r="A166" s="23" t="s">
        <v>80</v>
      </c>
      <c r="B166" s="24" t="s">
        <v>81</v>
      </c>
      <c r="C166" s="24" t="n">
        <v>241</v>
      </c>
      <c r="D166" s="25" t="n">
        <v>20.212</v>
      </c>
      <c r="E166" s="1" t="n">
        <v>20.2125</v>
      </c>
      <c r="F166" s="25" t="n">
        <v>0.17674</v>
      </c>
      <c r="G166" s="24" t="n">
        <v>0.000465393</v>
      </c>
      <c r="H166" s="25" t="n">
        <v>1.89</v>
      </c>
      <c r="I166" s="1" t="n">
        <v>1.49677</v>
      </c>
      <c r="J166" s="25" t="n">
        <v>0.172684</v>
      </c>
      <c r="K166" s="24" t="n">
        <v>-0.393228</v>
      </c>
    </row>
    <row r="167" customFormat="false" ht="15" hidden="false" customHeight="false" outlineLevel="0" collapsed="false">
      <c r="A167" s="23" t="s">
        <v>80</v>
      </c>
      <c r="B167" s="24" t="s">
        <v>81</v>
      </c>
      <c r="C167" s="24" t="n">
        <v>241</v>
      </c>
      <c r="D167" s="25" t="n">
        <v>10.278</v>
      </c>
      <c r="E167" s="1" t="n">
        <v>10.2783</v>
      </c>
      <c r="F167" s="25" t="n">
        <v>0.190443</v>
      </c>
      <c r="G167" s="24" t="n">
        <v>0.000286102</v>
      </c>
      <c r="H167" s="25" t="n">
        <v>6.93</v>
      </c>
      <c r="I167" s="1" t="n">
        <v>4.6227</v>
      </c>
      <c r="J167" s="25" t="n">
        <v>0.212309</v>
      </c>
      <c r="K167" s="24" t="n">
        <v>-2.3073</v>
      </c>
    </row>
    <row r="168" customFormat="false" ht="15.75" hidden="false" customHeight="false" outlineLevel="0" collapsed="false">
      <c r="A168" s="26" t="s">
        <v>80</v>
      </c>
      <c r="B168" s="27" t="s">
        <v>81</v>
      </c>
      <c r="C168" s="27" t="n">
        <v>241</v>
      </c>
      <c r="D168" s="28" t="n">
        <v>4.971</v>
      </c>
      <c r="E168" s="29" t="n">
        <v>4.97114</v>
      </c>
      <c r="F168" s="28" t="n">
        <v>0.122103</v>
      </c>
      <c r="G168" s="27" t="n">
        <v>0.000140667</v>
      </c>
      <c r="H168" s="28" t="n">
        <v>4.48</v>
      </c>
      <c r="I168" s="29" t="n">
        <v>3.53192</v>
      </c>
      <c r="J168" s="28" t="n">
        <v>0.189394</v>
      </c>
      <c r="K168" s="27" t="n">
        <v>-0.948083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82</v>
      </c>
      <c r="B170" s="20" t="s">
        <v>83</v>
      </c>
      <c r="C170" s="20" t="n">
        <v>241</v>
      </c>
      <c r="D170" s="21" t="n">
        <v>24.97</v>
      </c>
      <c r="E170" s="22" t="n">
        <v>24.9697</v>
      </c>
      <c r="F170" s="21" t="n">
        <v>0.083106</v>
      </c>
      <c r="G170" s="20" t="n">
        <v>-0.000343323</v>
      </c>
      <c r="H170" s="21" t="n">
        <v>3.43</v>
      </c>
      <c r="I170" s="22" t="n">
        <v>1.73218</v>
      </c>
      <c r="J170" s="21" t="n">
        <v>0.339928</v>
      </c>
      <c r="K170" s="20" t="n">
        <v>-1.69782</v>
      </c>
    </row>
    <row r="171" customFormat="false" ht="15" hidden="false" customHeight="false" outlineLevel="0" collapsed="false">
      <c r="A171" s="23" t="s">
        <v>82</v>
      </c>
      <c r="B171" s="24" t="s">
        <v>83</v>
      </c>
      <c r="C171" s="24" t="n">
        <v>241</v>
      </c>
      <c r="D171" s="25" t="n">
        <v>19.987</v>
      </c>
      <c r="E171" s="1" t="n">
        <v>19.9867</v>
      </c>
      <c r="F171" s="25" t="n">
        <v>0.180941</v>
      </c>
      <c r="G171" s="24" t="n">
        <v>-0.000331879</v>
      </c>
      <c r="H171" s="25" t="n">
        <v>3.7</v>
      </c>
      <c r="I171" s="1" t="n">
        <v>2.6928</v>
      </c>
      <c r="J171" s="25" t="n">
        <v>0.417102</v>
      </c>
      <c r="K171" s="24" t="n">
        <v>-1.0072</v>
      </c>
    </row>
    <row r="172" customFormat="false" ht="15" hidden="false" customHeight="false" outlineLevel="0" collapsed="false">
      <c r="A172" s="23" t="s">
        <v>82</v>
      </c>
      <c r="B172" s="24" t="s">
        <v>83</v>
      </c>
      <c r="C172" s="24" t="n">
        <v>241</v>
      </c>
      <c r="D172" s="25" t="n">
        <v>10.03</v>
      </c>
      <c r="E172" s="1" t="n">
        <v>10.0297</v>
      </c>
      <c r="F172" s="25" t="n">
        <v>0.178074</v>
      </c>
      <c r="G172" s="24" t="n">
        <v>-0.000293732</v>
      </c>
      <c r="H172" s="25" t="n">
        <v>6.31</v>
      </c>
      <c r="I172" s="1" t="n">
        <v>6.56747</v>
      </c>
      <c r="J172" s="25" t="n">
        <v>0.42968</v>
      </c>
      <c r="K172" s="24" t="n">
        <v>0.257473</v>
      </c>
    </row>
    <row r="173" customFormat="false" ht="15.75" hidden="false" customHeight="false" outlineLevel="0" collapsed="false">
      <c r="A173" s="26" t="s">
        <v>82</v>
      </c>
      <c r="B173" s="27" t="s">
        <v>83</v>
      </c>
      <c r="C173" s="27" t="n">
        <v>241</v>
      </c>
      <c r="D173" s="28" t="n">
        <v>5.113</v>
      </c>
      <c r="E173" s="29" t="n">
        <v>5.11335</v>
      </c>
      <c r="F173" s="28" t="n">
        <v>0.108647</v>
      </c>
      <c r="G173" s="27" t="n">
        <v>0.000348568</v>
      </c>
      <c r="H173" s="28" t="n">
        <v>2.83</v>
      </c>
      <c r="I173" s="29" t="n">
        <v>1.97292</v>
      </c>
      <c r="J173" s="28" t="n">
        <v>0.102724</v>
      </c>
      <c r="K173" s="27" t="n">
        <v>-0.857083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84</v>
      </c>
      <c r="B175" s="20" t="s">
        <v>85</v>
      </c>
      <c r="C175" s="20" t="n">
        <v>241</v>
      </c>
      <c r="D175" s="21" t="n">
        <v>50.108</v>
      </c>
      <c r="E175" s="22" t="n">
        <v>50.1083</v>
      </c>
      <c r="F175" s="21" t="n">
        <v>0.143103</v>
      </c>
      <c r="G175" s="20" t="n">
        <v>0.00025177</v>
      </c>
      <c r="H175" s="21" t="n">
        <v>0.27</v>
      </c>
      <c r="I175" s="22" t="n">
        <v>0.267278</v>
      </c>
      <c r="J175" s="21" t="n">
        <v>0.0207562</v>
      </c>
      <c r="K175" s="20" t="n">
        <v>-0.002722</v>
      </c>
    </row>
    <row r="176" customFormat="false" ht="15" hidden="false" customHeight="false" outlineLevel="0" collapsed="false">
      <c r="A176" s="23" t="s">
        <v>84</v>
      </c>
      <c r="B176" s="24" t="s">
        <v>85</v>
      </c>
      <c r="C176" s="24" t="n">
        <v>241</v>
      </c>
      <c r="D176" s="25" t="n">
        <v>30.475</v>
      </c>
      <c r="E176" s="1" t="n">
        <v>30.4753</v>
      </c>
      <c r="F176" s="25" t="n">
        <v>0.149346</v>
      </c>
      <c r="G176" s="24" t="n">
        <v>0.000335693</v>
      </c>
      <c r="H176" s="25" t="n">
        <v>0.55</v>
      </c>
      <c r="I176" s="1" t="n">
        <v>0.531407</v>
      </c>
      <c r="J176" s="25" t="n">
        <v>0.124506</v>
      </c>
      <c r="K176" s="24" t="n">
        <v>-0.0185934</v>
      </c>
    </row>
    <row r="177" customFormat="false" ht="15" hidden="false" customHeight="false" outlineLevel="0" collapsed="false">
      <c r="A177" s="23" t="s">
        <v>84</v>
      </c>
      <c r="B177" s="24" t="s">
        <v>85</v>
      </c>
      <c r="C177" s="24" t="n">
        <v>229</v>
      </c>
      <c r="D177" s="25" t="n">
        <v>20.166</v>
      </c>
      <c r="E177" s="1" t="n">
        <v>20.2253</v>
      </c>
      <c r="F177" s="25" t="n">
        <v>0.288216</v>
      </c>
      <c r="G177" s="24" t="n">
        <v>0.0592575</v>
      </c>
      <c r="H177" s="25" t="n">
        <v>1.22</v>
      </c>
      <c r="I177" s="1" t="n">
        <v>0.598882</v>
      </c>
      <c r="J177" s="25" t="n">
        <v>0.0600867</v>
      </c>
      <c r="K177" s="24" t="n">
        <v>-0.621118</v>
      </c>
    </row>
    <row r="178" customFormat="false" ht="15" hidden="false" customHeight="false" outlineLevel="0" collapsed="false">
      <c r="A178" s="23" t="s">
        <v>84</v>
      </c>
      <c r="B178" s="24" t="s">
        <v>85</v>
      </c>
      <c r="C178" s="24" t="n">
        <v>241</v>
      </c>
      <c r="D178" s="25" t="n">
        <v>9.742</v>
      </c>
      <c r="E178" s="1" t="n">
        <v>9.742</v>
      </c>
      <c r="F178" s="25" t="n">
        <v>0.246149</v>
      </c>
      <c r="G178" s="24" t="n">
        <v>4.76837E-006</v>
      </c>
      <c r="H178" s="25" t="n">
        <v>5.93</v>
      </c>
      <c r="I178" s="1" t="n">
        <v>8.90973</v>
      </c>
      <c r="J178" s="25" t="n">
        <v>0.687265</v>
      </c>
      <c r="K178" s="24" t="n">
        <v>2.97973</v>
      </c>
    </row>
    <row r="179" customFormat="false" ht="15.75" hidden="false" customHeight="false" outlineLevel="0" collapsed="false">
      <c r="A179" s="26" t="s">
        <v>84</v>
      </c>
      <c r="B179" s="27" t="s">
        <v>85</v>
      </c>
      <c r="C179" s="27" t="n">
        <v>241</v>
      </c>
      <c r="D179" s="28" t="n">
        <v>5.384</v>
      </c>
      <c r="E179" s="29" t="n">
        <v>5.38393</v>
      </c>
      <c r="F179" s="28" t="n">
        <v>0.064489</v>
      </c>
      <c r="G179" s="27" t="n">
        <v>-6.62804E-005</v>
      </c>
      <c r="H179" s="28" t="n">
        <v>1.71</v>
      </c>
      <c r="I179" s="29" t="n">
        <v>1.72111</v>
      </c>
      <c r="J179" s="28" t="n">
        <v>0.0704421</v>
      </c>
      <c r="K179" s="27" t="n">
        <v>0.0111078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86</v>
      </c>
      <c r="B181" s="20" t="s">
        <v>87</v>
      </c>
      <c r="C181" s="20" t="n">
        <v>222</v>
      </c>
      <c r="D181" s="21" t="n">
        <v>50.197</v>
      </c>
      <c r="E181" s="22" t="n">
        <v>50.3052</v>
      </c>
      <c r="F181" s="21" t="n">
        <v>0.304621</v>
      </c>
      <c r="G181" s="20" t="n">
        <v>0.10817</v>
      </c>
      <c r="H181" s="21" t="n">
        <v>0.37</v>
      </c>
      <c r="I181" s="22" t="n">
        <v>0.310595</v>
      </c>
      <c r="J181" s="21" t="n">
        <v>0.0140789</v>
      </c>
      <c r="K181" s="20" t="n">
        <v>-0.0594054</v>
      </c>
    </row>
    <row r="182" customFormat="false" ht="15" hidden="false" customHeight="false" outlineLevel="0" collapsed="false">
      <c r="A182" s="23" t="s">
        <v>86</v>
      </c>
      <c r="B182" s="24" t="s">
        <v>87</v>
      </c>
      <c r="C182" s="24" t="n">
        <v>241</v>
      </c>
      <c r="D182" s="25" t="n">
        <v>30.165</v>
      </c>
      <c r="E182" s="1" t="n">
        <v>30.1648</v>
      </c>
      <c r="F182" s="25" t="n">
        <v>0.190506</v>
      </c>
      <c r="G182" s="24" t="n">
        <v>-0.000183105</v>
      </c>
      <c r="H182" s="25" t="n">
        <v>0.58</v>
      </c>
      <c r="I182" s="1" t="n">
        <v>0.474548</v>
      </c>
      <c r="J182" s="25" t="n">
        <v>0.0413527</v>
      </c>
      <c r="K182" s="24" t="n">
        <v>-0.105452</v>
      </c>
    </row>
    <row r="183" customFormat="false" ht="15" hidden="false" customHeight="false" outlineLevel="0" collapsed="false">
      <c r="A183" s="23" t="s">
        <v>86</v>
      </c>
      <c r="B183" s="24" t="s">
        <v>87</v>
      </c>
      <c r="C183" s="24" t="n">
        <v>241</v>
      </c>
      <c r="D183" s="25" t="n">
        <v>20.095</v>
      </c>
      <c r="E183" s="1" t="n">
        <v>20.0955</v>
      </c>
      <c r="F183" s="25" t="n">
        <v>0.123741</v>
      </c>
      <c r="G183" s="24" t="n">
        <v>0.000457764</v>
      </c>
      <c r="H183" s="25" t="n">
        <v>2.76</v>
      </c>
      <c r="I183" s="1" t="n">
        <v>1.53411</v>
      </c>
      <c r="J183" s="25" t="n">
        <v>0.200268</v>
      </c>
      <c r="K183" s="24" t="n">
        <v>-1.22589</v>
      </c>
    </row>
    <row r="184" customFormat="false" ht="15" hidden="false" customHeight="false" outlineLevel="0" collapsed="false">
      <c r="A184" s="23" t="s">
        <v>86</v>
      </c>
      <c r="B184" s="24" t="s">
        <v>87</v>
      </c>
      <c r="C184" s="24" t="n">
        <v>241</v>
      </c>
      <c r="D184" s="25" t="n">
        <v>10.469</v>
      </c>
      <c r="E184" s="1" t="n">
        <v>10.4689</v>
      </c>
      <c r="F184" s="25" t="n">
        <v>0.137689</v>
      </c>
      <c r="G184" s="24" t="n">
        <v>-5.81741E-005</v>
      </c>
      <c r="H184" s="25" t="n">
        <v>5.97</v>
      </c>
      <c r="I184" s="1" t="n">
        <v>2.98478</v>
      </c>
      <c r="J184" s="25" t="n">
        <v>0.151545</v>
      </c>
      <c r="K184" s="24" t="n">
        <v>-2.98522</v>
      </c>
    </row>
    <row r="185" customFormat="false" ht="15.75" hidden="false" customHeight="false" outlineLevel="0" collapsed="false">
      <c r="A185" s="26" t="s">
        <v>86</v>
      </c>
      <c r="B185" s="27" t="s">
        <v>87</v>
      </c>
      <c r="C185" s="27" t="n">
        <v>290</v>
      </c>
      <c r="D185" s="28" t="n">
        <v>5.395</v>
      </c>
      <c r="E185" s="29" t="n">
        <v>5.42263</v>
      </c>
      <c r="F185" s="28" t="n">
        <v>0.145823</v>
      </c>
      <c r="G185" s="27" t="n">
        <v>0.0276275</v>
      </c>
      <c r="H185" s="28" t="n">
        <v>2.38</v>
      </c>
      <c r="I185" s="29" t="n">
        <v>2.06086</v>
      </c>
      <c r="J185" s="28" t="n">
        <v>0.0853411</v>
      </c>
      <c r="K185" s="27" t="n">
        <v>-0.319141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88</v>
      </c>
      <c r="B187" s="20" t="s">
        <v>89</v>
      </c>
      <c r="C187" s="20" t="n">
        <v>241</v>
      </c>
      <c r="D187" s="21" t="n">
        <v>50.53</v>
      </c>
      <c r="E187" s="22" t="n">
        <v>50.53</v>
      </c>
      <c r="F187" s="21" t="n">
        <v>0.120285</v>
      </c>
      <c r="G187" s="20" t="n">
        <v>3.05176E-005</v>
      </c>
      <c r="H187" s="21" t="n">
        <v>0.29</v>
      </c>
      <c r="I187" s="22" t="n">
        <v>0.339494</v>
      </c>
      <c r="J187" s="21" t="n">
        <v>0.00879257</v>
      </c>
      <c r="K187" s="20" t="n">
        <v>0.0494938</v>
      </c>
    </row>
    <row r="188" customFormat="false" ht="15" hidden="false" customHeight="false" outlineLevel="0" collapsed="false">
      <c r="A188" s="23" t="s">
        <v>88</v>
      </c>
      <c r="B188" s="24" t="s">
        <v>89</v>
      </c>
      <c r="C188" s="24" t="n">
        <v>241</v>
      </c>
      <c r="D188" s="25" t="n">
        <v>30.563</v>
      </c>
      <c r="E188" s="1" t="n">
        <v>30.5634</v>
      </c>
      <c r="F188" s="25" t="n">
        <v>0.124953</v>
      </c>
      <c r="G188" s="24" t="n">
        <v>0.000440598</v>
      </c>
      <c r="H188" s="25" t="n">
        <v>0.59</v>
      </c>
      <c r="I188" s="1" t="n">
        <v>0.577859</v>
      </c>
      <c r="J188" s="25" t="n">
        <v>0.0194843</v>
      </c>
      <c r="K188" s="24" t="n">
        <v>-0.012141</v>
      </c>
    </row>
    <row r="189" customFormat="false" ht="15" hidden="false" customHeight="false" outlineLevel="0" collapsed="false">
      <c r="A189" s="23" t="s">
        <v>88</v>
      </c>
      <c r="B189" s="24" t="s">
        <v>89</v>
      </c>
      <c r="C189" s="24" t="n">
        <v>241</v>
      </c>
      <c r="D189" s="25" t="n">
        <v>20.602</v>
      </c>
      <c r="E189" s="1" t="n">
        <v>20.6021</v>
      </c>
      <c r="F189" s="25" t="n">
        <v>0.169415</v>
      </c>
      <c r="G189" s="24" t="n">
        <v>0.000112534</v>
      </c>
      <c r="H189" s="25" t="n">
        <v>1.48</v>
      </c>
      <c r="I189" s="1" t="n">
        <v>0.829295</v>
      </c>
      <c r="J189" s="25" t="n">
        <v>0.0480195</v>
      </c>
      <c r="K189" s="24" t="n">
        <v>-0.650705</v>
      </c>
    </row>
    <row r="190" customFormat="false" ht="15" hidden="false" customHeight="false" outlineLevel="0" collapsed="false">
      <c r="A190" s="23" t="s">
        <v>88</v>
      </c>
      <c r="B190" s="24" t="s">
        <v>89</v>
      </c>
      <c r="C190" s="24" t="n">
        <v>323</v>
      </c>
      <c r="D190" s="25" t="n">
        <v>10.381</v>
      </c>
      <c r="E190" s="1" t="n">
        <v>10.3152</v>
      </c>
      <c r="F190" s="25" t="n">
        <v>0.126581</v>
      </c>
      <c r="G190" s="24" t="n">
        <v>-0.0658484</v>
      </c>
      <c r="H190" s="25" t="n">
        <v>26.73</v>
      </c>
      <c r="I190" s="1" t="n">
        <v>16.701</v>
      </c>
      <c r="J190" s="25" t="n">
        <v>0.627087</v>
      </c>
      <c r="K190" s="24" t="n">
        <v>-10.029</v>
      </c>
    </row>
    <row r="191" customFormat="false" ht="15.75" hidden="false" customHeight="false" outlineLevel="0" collapsed="false">
      <c r="A191" s="26" t="s">
        <v>88</v>
      </c>
      <c r="B191" s="27" t="s">
        <v>89</v>
      </c>
      <c r="C191" s="27" t="n">
        <v>241</v>
      </c>
      <c r="D191" s="28" t="n">
        <v>5.113</v>
      </c>
      <c r="E191" s="29" t="n">
        <v>5.11276</v>
      </c>
      <c r="F191" s="28" t="n">
        <v>0.136664</v>
      </c>
      <c r="G191" s="27" t="n">
        <v>-0.000236511</v>
      </c>
      <c r="H191" s="28" t="n">
        <v>3.09</v>
      </c>
      <c r="I191" s="29" t="n">
        <v>3.29643</v>
      </c>
      <c r="J191" s="28" t="n">
        <v>0.112668</v>
      </c>
      <c r="K191" s="27" t="n">
        <v>0.206428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90</v>
      </c>
      <c r="B193" s="20" t="s">
        <v>91</v>
      </c>
      <c r="C193" s="20" t="n">
        <v>230</v>
      </c>
      <c r="D193" s="21" t="n">
        <v>49.749</v>
      </c>
      <c r="E193" s="22" t="n">
        <v>49.8044</v>
      </c>
      <c r="F193" s="21" t="n">
        <v>0.274684</v>
      </c>
      <c r="G193" s="20" t="n">
        <v>0.0554237</v>
      </c>
      <c r="H193" s="21" t="n">
        <v>0.45</v>
      </c>
      <c r="I193" s="22" t="n">
        <v>0.288491</v>
      </c>
      <c r="J193" s="21" t="n">
        <v>0.0469447</v>
      </c>
      <c r="K193" s="20" t="n">
        <v>-0.161509</v>
      </c>
    </row>
    <row r="194" customFormat="false" ht="15" hidden="false" customHeight="false" outlineLevel="0" collapsed="false">
      <c r="A194" s="23" t="s">
        <v>90</v>
      </c>
      <c r="B194" s="24" t="s">
        <v>91</v>
      </c>
      <c r="C194" s="24" t="n">
        <v>238</v>
      </c>
      <c r="D194" s="25" t="n">
        <v>29.774</v>
      </c>
      <c r="E194" s="1" t="n">
        <v>29.7872</v>
      </c>
      <c r="F194" s="25" t="n">
        <v>0.23933</v>
      </c>
      <c r="G194" s="24" t="n">
        <v>0.013155</v>
      </c>
      <c r="H194" s="25" t="n">
        <v>0.82</v>
      </c>
      <c r="I194" s="1" t="n">
        <v>0.597924</v>
      </c>
      <c r="J194" s="25" t="n">
        <v>0.0986791</v>
      </c>
      <c r="K194" s="24" t="n">
        <v>-0.222076</v>
      </c>
    </row>
    <row r="195" customFormat="false" ht="15" hidden="false" customHeight="false" outlineLevel="0" collapsed="false">
      <c r="A195" s="23" t="s">
        <v>90</v>
      </c>
      <c r="B195" s="24" t="s">
        <v>91</v>
      </c>
      <c r="C195" s="24" t="n">
        <v>241</v>
      </c>
      <c r="D195" s="25" t="n">
        <v>20.345</v>
      </c>
      <c r="E195" s="1" t="n">
        <v>20.345</v>
      </c>
      <c r="F195" s="25" t="n">
        <v>0.101321</v>
      </c>
      <c r="G195" s="24" t="n">
        <v>2.09808E-005</v>
      </c>
      <c r="H195" s="25" t="n">
        <v>6.07</v>
      </c>
      <c r="I195" s="1" t="n">
        <v>3.1699</v>
      </c>
      <c r="J195" s="25" t="n">
        <v>0.198965</v>
      </c>
      <c r="K195" s="24" t="n">
        <v>-2.9001</v>
      </c>
    </row>
    <row r="196" customFormat="false" ht="15" hidden="false" customHeight="false" outlineLevel="0" collapsed="false">
      <c r="A196" s="23" t="s">
        <v>90</v>
      </c>
      <c r="B196" s="24" t="s">
        <v>91</v>
      </c>
      <c r="C196" s="24" t="n">
        <v>241</v>
      </c>
      <c r="D196" s="25" t="n">
        <v>10.32</v>
      </c>
      <c r="E196" s="1" t="n">
        <v>10.3196</v>
      </c>
      <c r="F196" s="25" t="n">
        <v>0.0704634</v>
      </c>
      <c r="G196" s="24" t="n">
        <v>-0.000377655</v>
      </c>
      <c r="H196" s="25" t="n">
        <v>6.06</v>
      </c>
      <c r="I196" s="1" t="n">
        <v>3.94794</v>
      </c>
      <c r="J196" s="25" t="n">
        <v>0.225883</v>
      </c>
      <c r="K196" s="24" t="n">
        <v>-2.11206</v>
      </c>
    </row>
    <row r="197" customFormat="false" ht="15.75" hidden="false" customHeight="false" outlineLevel="0" collapsed="false">
      <c r="A197" s="26" t="s">
        <v>90</v>
      </c>
      <c r="B197" s="27" t="s">
        <v>91</v>
      </c>
      <c r="C197" s="27" t="n">
        <v>241</v>
      </c>
      <c r="D197" s="28" t="n">
        <v>4.976</v>
      </c>
      <c r="E197" s="29" t="n">
        <v>4.97551</v>
      </c>
      <c r="F197" s="28" t="n">
        <v>0.108674</v>
      </c>
      <c r="G197" s="27" t="n">
        <v>-0.000489712</v>
      </c>
      <c r="H197" s="28" t="n">
        <v>2.9</v>
      </c>
      <c r="I197" s="29" t="n">
        <v>2.57178</v>
      </c>
      <c r="J197" s="28" t="n">
        <v>0.136594</v>
      </c>
      <c r="K197" s="27" t="n">
        <v>-0.328216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92</v>
      </c>
      <c r="B199" s="20" t="s">
        <v>93</v>
      </c>
      <c r="C199" s="20" t="n">
        <v>241</v>
      </c>
      <c r="D199" s="21" t="n">
        <v>51.099</v>
      </c>
      <c r="E199" s="22" t="n">
        <v>51.0985</v>
      </c>
      <c r="F199" s="21" t="n">
        <v>0.147954</v>
      </c>
      <c r="G199" s="20" t="n">
        <v>-0.000473022</v>
      </c>
      <c r="H199" s="21" t="n">
        <v>0.11</v>
      </c>
      <c r="I199" s="22" t="n">
        <v>0.186365</v>
      </c>
      <c r="J199" s="21" t="n">
        <v>0.00752713</v>
      </c>
      <c r="K199" s="20" t="n">
        <v>0.0763651</v>
      </c>
    </row>
    <row r="200" customFormat="false" ht="15" hidden="false" customHeight="false" outlineLevel="0" collapsed="false">
      <c r="A200" s="23" t="s">
        <v>92</v>
      </c>
      <c r="B200" s="24" t="s">
        <v>93</v>
      </c>
      <c r="C200" s="24" t="n">
        <v>241</v>
      </c>
      <c r="D200" s="25" t="n">
        <v>29.498</v>
      </c>
      <c r="E200" s="1" t="n">
        <v>29.4981</v>
      </c>
      <c r="F200" s="25" t="n">
        <v>0.175066</v>
      </c>
      <c r="G200" s="24" t="n">
        <v>0.000137329</v>
      </c>
      <c r="H200" s="25" t="n">
        <v>0.46</v>
      </c>
      <c r="I200" s="1" t="n">
        <v>0.465643</v>
      </c>
      <c r="J200" s="25" t="n">
        <v>0.0232744</v>
      </c>
      <c r="K200" s="24" t="n">
        <v>0.00564313</v>
      </c>
    </row>
    <row r="201" customFormat="false" ht="15" hidden="false" customHeight="false" outlineLevel="0" collapsed="false">
      <c r="A201" s="23" t="s">
        <v>92</v>
      </c>
      <c r="B201" s="24" t="s">
        <v>93</v>
      </c>
      <c r="C201" s="24" t="n">
        <v>241</v>
      </c>
      <c r="D201" s="25" t="n">
        <v>20.317</v>
      </c>
      <c r="E201" s="1" t="n">
        <v>20.3166</v>
      </c>
      <c r="F201" s="25" t="n">
        <v>0.206197</v>
      </c>
      <c r="G201" s="24" t="n">
        <v>-0.00043869</v>
      </c>
      <c r="H201" s="25" t="n">
        <v>3.41</v>
      </c>
      <c r="I201" s="1" t="n">
        <v>3.36375</v>
      </c>
      <c r="J201" s="25" t="n">
        <v>0.129859</v>
      </c>
      <c r="K201" s="24" t="n">
        <v>-0.0462492</v>
      </c>
    </row>
    <row r="202" customFormat="false" ht="15.75" hidden="false" customHeight="false" outlineLevel="0" collapsed="false">
      <c r="A202" s="26" t="s">
        <v>92</v>
      </c>
      <c r="B202" s="27" t="s">
        <v>93</v>
      </c>
      <c r="C202" s="27" t="n">
        <v>241</v>
      </c>
      <c r="D202" s="28" t="n">
        <v>10.823</v>
      </c>
      <c r="E202" s="29" t="n">
        <v>10.8229</v>
      </c>
      <c r="F202" s="28" t="n">
        <v>0.0543716</v>
      </c>
      <c r="G202" s="27" t="n">
        <v>-0.000116348</v>
      </c>
      <c r="H202" s="28" t="n">
        <v>1.85</v>
      </c>
      <c r="I202" s="29" t="n">
        <v>3.57892</v>
      </c>
      <c r="J202" s="28" t="n">
        <v>0.0375553</v>
      </c>
      <c r="K202" s="27" t="n">
        <v>1.72892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94</v>
      </c>
      <c r="B204" s="20" t="s">
        <v>95</v>
      </c>
      <c r="C204" s="20" t="n">
        <v>241</v>
      </c>
      <c r="D204" s="21" t="n">
        <v>50.548</v>
      </c>
      <c r="E204" s="22" t="n">
        <v>50.5481</v>
      </c>
      <c r="F204" s="21" t="n">
        <v>0.142027</v>
      </c>
      <c r="G204" s="20" t="n">
        <v>6.48499E-005</v>
      </c>
      <c r="H204" s="21" t="n">
        <v>0.37</v>
      </c>
      <c r="I204" s="22" t="n">
        <v>0.346846</v>
      </c>
      <c r="J204" s="21" t="n">
        <v>0.0260022</v>
      </c>
      <c r="K204" s="20" t="n">
        <v>-0.0231535</v>
      </c>
    </row>
    <row r="205" customFormat="false" ht="15" hidden="false" customHeight="false" outlineLevel="0" collapsed="false">
      <c r="A205" s="23" t="s">
        <v>94</v>
      </c>
      <c r="B205" s="24" t="s">
        <v>95</v>
      </c>
      <c r="C205" s="24" t="n">
        <v>241</v>
      </c>
      <c r="D205" s="25" t="n">
        <v>30.478</v>
      </c>
      <c r="E205" s="1" t="n">
        <v>30.4776</v>
      </c>
      <c r="F205" s="25" t="n">
        <v>0.11954</v>
      </c>
      <c r="G205" s="24" t="n">
        <v>-0.000408173</v>
      </c>
      <c r="H205" s="25" t="n">
        <v>1.8</v>
      </c>
      <c r="I205" s="1" t="n">
        <v>1.24159</v>
      </c>
      <c r="J205" s="25" t="n">
        <v>0.081925</v>
      </c>
      <c r="K205" s="24" t="n">
        <v>-0.558415</v>
      </c>
    </row>
    <row r="206" customFormat="false" ht="15" hidden="false" customHeight="false" outlineLevel="0" collapsed="false">
      <c r="A206" s="23" t="s">
        <v>94</v>
      </c>
      <c r="B206" s="24" t="s">
        <v>95</v>
      </c>
      <c r="C206" s="24" t="n">
        <v>241</v>
      </c>
      <c r="D206" s="25" t="n">
        <v>20.306</v>
      </c>
      <c r="E206" s="1" t="n">
        <v>20.3064</v>
      </c>
      <c r="F206" s="25" t="n">
        <v>0.0544055</v>
      </c>
      <c r="G206" s="24" t="n">
        <v>0.000440598</v>
      </c>
      <c r="H206" s="25" t="n">
        <v>2.66</v>
      </c>
      <c r="I206" s="1" t="n">
        <v>2.06439</v>
      </c>
      <c r="J206" s="25" t="n">
        <v>0.0844771</v>
      </c>
      <c r="K206" s="24" t="n">
        <v>-0.59561</v>
      </c>
    </row>
    <row r="207" customFormat="false" ht="15" hidden="false" customHeight="false" outlineLevel="0" collapsed="false">
      <c r="A207" s="23" t="s">
        <v>94</v>
      </c>
      <c r="B207" s="24" t="s">
        <v>95</v>
      </c>
      <c r="C207" s="24" t="n">
        <v>241</v>
      </c>
      <c r="D207" s="25" t="n">
        <v>10.272</v>
      </c>
      <c r="E207" s="1" t="n">
        <v>10.272</v>
      </c>
      <c r="F207" s="25" t="n">
        <v>0.0803162</v>
      </c>
      <c r="G207" s="24" t="n">
        <v>1.62125E-005</v>
      </c>
      <c r="H207" s="25" t="n">
        <v>2.5</v>
      </c>
      <c r="I207" s="1" t="n">
        <v>3.03088</v>
      </c>
      <c r="J207" s="25" t="n">
        <v>0.048271</v>
      </c>
      <c r="K207" s="24" t="n">
        <v>0.530884</v>
      </c>
    </row>
    <row r="208" customFormat="false" ht="15.75" hidden="false" customHeight="false" outlineLevel="0" collapsed="false">
      <c r="A208" s="26" t="s">
        <v>94</v>
      </c>
      <c r="B208" s="27" t="s">
        <v>95</v>
      </c>
      <c r="C208" s="27" t="n">
        <v>344</v>
      </c>
      <c r="D208" s="28" t="n">
        <v>5.721</v>
      </c>
      <c r="E208" s="29" t="n">
        <v>5.66187</v>
      </c>
      <c r="F208" s="28" t="n">
        <v>0.128062</v>
      </c>
      <c r="G208" s="27" t="n">
        <v>-0.0591254</v>
      </c>
      <c r="H208" s="28" t="n">
        <v>2.46</v>
      </c>
      <c r="I208" s="29" t="n">
        <v>3.05335</v>
      </c>
      <c r="J208" s="28" t="n">
        <v>0.0684622</v>
      </c>
      <c r="K208" s="27" t="n">
        <v>0.593349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.75" hidden="false" customHeight="false" outlineLevel="0" collapsed="false">
      <c r="A210" s="30" t="s">
        <v>96</v>
      </c>
      <c r="B210" s="31" t="s">
        <v>97</v>
      </c>
      <c r="C210" s="31" t="n">
        <v>563</v>
      </c>
      <c r="D210" s="32" t="n">
        <v>5.048</v>
      </c>
      <c r="E210" s="33" t="n">
        <v>5.05403</v>
      </c>
      <c r="F210" s="32" t="n">
        <v>0.184251</v>
      </c>
      <c r="G210" s="31" t="n">
        <v>0.00602865</v>
      </c>
      <c r="H210" s="32" t="n">
        <v>0.33</v>
      </c>
      <c r="I210" s="33" t="n">
        <v>1.64752</v>
      </c>
      <c r="J210" s="32" t="n">
        <v>0.0377377</v>
      </c>
      <c r="K210" s="31" t="n">
        <v>1.31752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98</v>
      </c>
      <c r="B212" s="20" t="s">
        <v>99</v>
      </c>
      <c r="C212" s="20" t="n">
        <v>241</v>
      </c>
      <c r="D212" s="21" t="n">
        <v>49.845</v>
      </c>
      <c r="E212" s="22" t="n">
        <v>49.8449</v>
      </c>
      <c r="F212" s="21" t="n">
        <v>0.19811</v>
      </c>
      <c r="G212" s="20" t="n">
        <v>-6.48499E-005</v>
      </c>
      <c r="H212" s="21" t="n">
        <v>0.34</v>
      </c>
      <c r="I212" s="22" t="n">
        <v>0.660635</v>
      </c>
      <c r="J212" s="21" t="n">
        <v>0.0110548</v>
      </c>
      <c r="K212" s="20" t="n">
        <v>0.320635</v>
      </c>
    </row>
    <row r="213" customFormat="false" ht="15" hidden="false" customHeight="false" outlineLevel="0" collapsed="false">
      <c r="A213" s="23" t="s">
        <v>98</v>
      </c>
      <c r="B213" s="24" t="s">
        <v>99</v>
      </c>
      <c r="C213" s="24" t="n">
        <v>241</v>
      </c>
      <c r="D213" s="25" t="n">
        <v>30.312</v>
      </c>
      <c r="E213" s="1" t="n">
        <v>30.3116</v>
      </c>
      <c r="F213" s="25" t="n">
        <v>0.208602</v>
      </c>
      <c r="G213" s="24" t="n">
        <v>-0.000352859</v>
      </c>
      <c r="H213" s="25" t="n">
        <v>0.71</v>
      </c>
      <c r="I213" s="1" t="n">
        <v>1.55638</v>
      </c>
      <c r="J213" s="25" t="n">
        <v>0.01694</v>
      </c>
      <c r="K213" s="24" t="n">
        <v>0.846382</v>
      </c>
    </row>
    <row r="214" customFormat="false" ht="15" hidden="false" customHeight="false" outlineLevel="0" collapsed="false">
      <c r="A214" s="23" t="s">
        <v>98</v>
      </c>
      <c r="B214" s="24" t="s">
        <v>99</v>
      </c>
      <c r="C214" s="24" t="n">
        <v>241</v>
      </c>
      <c r="D214" s="25" t="n">
        <v>20.782</v>
      </c>
      <c r="E214" s="1" t="n">
        <v>20.782</v>
      </c>
      <c r="F214" s="25" t="n">
        <v>0.19809</v>
      </c>
      <c r="G214" s="24" t="n">
        <v>4.19617E-005</v>
      </c>
      <c r="H214" s="25" t="n">
        <v>1.03</v>
      </c>
      <c r="I214" s="1" t="n">
        <v>1.94283</v>
      </c>
      <c r="J214" s="25" t="n">
        <v>0.700752</v>
      </c>
      <c r="K214" s="24" t="n">
        <v>0.912826</v>
      </c>
    </row>
    <row r="215" customFormat="false" ht="15" hidden="false" customHeight="false" outlineLevel="0" collapsed="false">
      <c r="A215" s="23" t="s">
        <v>98</v>
      </c>
      <c r="B215" s="24" t="s">
        <v>99</v>
      </c>
      <c r="C215" s="24" t="n">
        <v>241</v>
      </c>
      <c r="D215" s="25" t="n">
        <v>10.318</v>
      </c>
      <c r="E215" s="1" t="n">
        <v>10.318</v>
      </c>
      <c r="F215" s="25" t="n">
        <v>0.117099</v>
      </c>
      <c r="G215" s="24" t="n">
        <v>4.19617E-005</v>
      </c>
      <c r="H215" s="25" t="n">
        <v>1.24</v>
      </c>
      <c r="I215" s="1" t="n">
        <v>1.90332</v>
      </c>
      <c r="J215" s="25" t="n">
        <v>0.0332753</v>
      </c>
      <c r="K215" s="24" t="n">
        <v>0.663319</v>
      </c>
    </row>
    <row r="216" customFormat="false" ht="15.75" hidden="false" customHeight="false" outlineLevel="0" collapsed="false">
      <c r="A216" s="26" t="s">
        <v>98</v>
      </c>
      <c r="B216" s="27" t="s">
        <v>99</v>
      </c>
      <c r="C216" s="27" t="n">
        <v>241</v>
      </c>
      <c r="D216" s="28" t="n">
        <v>5.538</v>
      </c>
      <c r="E216" s="29" t="n">
        <v>5.53778</v>
      </c>
      <c r="F216" s="28" t="n">
        <v>0.151151</v>
      </c>
      <c r="G216" s="27" t="n">
        <v>-0.000216007</v>
      </c>
      <c r="H216" s="28" t="n">
        <v>1.3</v>
      </c>
      <c r="I216" s="29" t="n">
        <v>1.77397</v>
      </c>
      <c r="J216" s="28" t="n">
        <v>0.0260676</v>
      </c>
      <c r="K216" s="27" t="n">
        <v>0.473971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.75" hidden="false" customHeight="false" outlineLevel="0" collapsed="false">
      <c r="A218" s="30" t="s">
        <v>100</v>
      </c>
      <c r="B218" s="31" t="s">
        <v>101</v>
      </c>
      <c r="C218" s="31" t="n">
        <v>241</v>
      </c>
      <c r="D218" s="32" t="n">
        <v>4.985</v>
      </c>
      <c r="E218" s="33" t="n">
        <v>4.98492</v>
      </c>
      <c r="F218" s="32" t="n">
        <v>0.160405</v>
      </c>
      <c r="G218" s="31" t="n">
        <v>-7.9155E-005</v>
      </c>
      <c r="H218" s="32" t="n">
        <v>0.52</v>
      </c>
      <c r="I218" s="33" t="n">
        <v>0.740266</v>
      </c>
      <c r="J218" s="32" t="n">
        <v>0.0270365</v>
      </c>
      <c r="K218" s="31" t="n">
        <v>0.220266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.75" hidden="false" customHeight="false" outlineLevel="0" collapsed="false">
      <c r="A220" s="30" t="s">
        <v>102</v>
      </c>
      <c r="B220" s="31" t="s">
        <v>103</v>
      </c>
      <c r="C220" s="31" t="n">
        <v>41</v>
      </c>
      <c r="D220" s="32" t="n">
        <v>5.439</v>
      </c>
      <c r="E220" s="33" t="n">
        <v>5.43939</v>
      </c>
      <c r="F220" s="32" t="n">
        <v>0.035237</v>
      </c>
      <c r="G220" s="31" t="n">
        <v>0.000390053</v>
      </c>
      <c r="H220" s="32" t="n">
        <v>0.8</v>
      </c>
      <c r="I220" s="33" t="n">
        <v>1.65761</v>
      </c>
      <c r="J220" s="32" t="n">
        <v>0.0132398</v>
      </c>
      <c r="K220" s="31" t="n">
        <v>0.85761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104</v>
      </c>
      <c r="B222" s="20" t="s">
        <v>105</v>
      </c>
      <c r="C222" s="20" t="n">
        <v>241</v>
      </c>
      <c r="D222" s="21" t="n">
        <v>50.41</v>
      </c>
      <c r="E222" s="22" t="n">
        <v>50.4103</v>
      </c>
      <c r="F222" s="21" t="n">
        <v>0.119742</v>
      </c>
      <c r="G222" s="20" t="n">
        <v>0.00030899</v>
      </c>
      <c r="H222" s="21" t="n">
        <v>0.43</v>
      </c>
      <c r="I222" s="22" t="n">
        <v>1.16601</v>
      </c>
      <c r="J222" s="21" t="n">
        <v>0.0229939</v>
      </c>
      <c r="K222" s="20" t="n">
        <v>0.736012</v>
      </c>
    </row>
    <row r="223" customFormat="false" ht="15" hidden="false" customHeight="false" outlineLevel="0" collapsed="false">
      <c r="A223" s="23" t="s">
        <v>104</v>
      </c>
      <c r="B223" s="24" t="s">
        <v>105</v>
      </c>
      <c r="C223" s="24" t="n">
        <v>241</v>
      </c>
      <c r="D223" s="25" t="n">
        <v>29.956</v>
      </c>
      <c r="E223" s="1" t="n">
        <v>29.9564</v>
      </c>
      <c r="F223" s="25" t="n">
        <v>0.124814</v>
      </c>
      <c r="G223" s="24" t="n">
        <v>0.000444412</v>
      </c>
      <c r="H223" s="25" t="n">
        <v>0.53</v>
      </c>
      <c r="I223" s="1" t="n">
        <v>1.66068</v>
      </c>
      <c r="J223" s="25" t="n">
        <v>0.197309</v>
      </c>
      <c r="K223" s="24" t="n">
        <v>1.13068</v>
      </c>
    </row>
    <row r="224" customFormat="false" ht="15" hidden="false" customHeight="false" outlineLevel="0" collapsed="false">
      <c r="A224" s="23" t="s">
        <v>104</v>
      </c>
      <c r="B224" s="24" t="s">
        <v>105</v>
      </c>
      <c r="C224" s="24" t="n">
        <v>241</v>
      </c>
      <c r="D224" s="25" t="n">
        <v>20.218</v>
      </c>
      <c r="E224" s="1" t="n">
        <v>20.2184</v>
      </c>
      <c r="F224" s="25" t="n">
        <v>0.189149</v>
      </c>
      <c r="G224" s="24" t="n">
        <v>0.000398636</v>
      </c>
      <c r="H224" s="25" t="n">
        <v>0.6</v>
      </c>
      <c r="I224" s="1" t="n">
        <v>1.52188</v>
      </c>
      <c r="J224" s="25" t="n">
        <v>0.151961</v>
      </c>
      <c r="K224" s="24" t="n">
        <v>0.92188</v>
      </c>
    </row>
    <row r="225" customFormat="false" ht="15" hidden="false" customHeight="false" outlineLevel="0" collapsed="false">
      <c r="A225" s="23" t="s">
        <v>104</v>
      </c>
      <c r="B225" s="24" t="s">
        <v>105</v>
      </c>
      <c r="C225" s="24" t="n">
        <v>241</v>
      </c>
      <c r="D225" s="25" t="n">
        <v>9.923</v>
      </c>
      <c r="E225" s="1" t="n">
        <v>9.92257</v>
      </c>
      <c r="F225" s="25" t="n">
        <v>0.274366</v>
      </c>
      <c r="G225" s="24" t="n">
        <v>-0.000432014</v>
      </c>
      <c r="H225" s="25" t="n">
        <v>0.66</v>
      </c>
      <c r="I225" s="1" t="n">
        <v>1.51395</v>
      </c>
      <c r="J225" s="25" t="n">
        <v>0.232909</v>
      </c>
      <c r="K225" s="24" t="n">
        <v>0.853946</v>
      </c>
    </row>
    <row r="226" customFormat="false" ht="15.75" hidden="false" customHeight="false" outlineLevel="0" collapsed="false">
      <c r="A226" s="26" t="s">
        <v>104</v>
      </c>
      <c r="B226" s="27" t="s">
        <v>105</v>
      </c>
      <c r="C226" s="27" t="n">
        <v>241</v>
      </c>
      <c r="D226" s="28" t="n">
        <v>5.143</v>
      </c>
      <c r="E226" s="29" t="n">
        <v>5.14299</v>
      </c>
      <c r="F226" s="28" t="n">
        <v>0.153586</v>
      </c>
      <c r="G226" s="27" t="n">
        <v>-1.23978E-005</v>
      </c>
      <c r="H226" s="28" t="n">
        <v>0.69</v>
      </c>
      <c r="I226" s="29" t="n">
        <v>1.44648</v>
      </c>
      <c r="J226" s="28" t="n">
        <v>0.122598</v>
      </c>
      <c r="K226" s="27" t="n">
        <v>0.756477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.75" hidden="false" customHeight="false" outlineLevel="0" collapsed="false">
      <c r="A228" s="30" t="s">
        <v>106</v>
      </c>
      <c r="B228" s="31" t="s">
        <v>107</v>
      </c>
      <c r="C228" s="31" t="n">
        <v>241</v>
      </c>
      <c r="D228" s="32" t="n">
        <v>5.187</v>
      </c>
      <c r="E228" s="33" t="n">
        <v>5.187</v>
      </c>
      <c r="F228" s="32" t="n">
        <v>0.116541</v>
      </c>
      <c r="G228" s="31" t="n">
        <v>0</v>
      </c>
      <c r="H228" s="32" t="n">
        <v>0.69</v>
      </c>
      <c r="I228" s="33" t="n">
        <v>1.20319</v>
      </c>
      <c r="J228" s="32" t="n">
        <v>0.044886</v>
      </c>
      <c r="K228" s="31" t="n">
        <v>0.513195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108</v>
      </c>
      <c r="B230" s="20" t="s">
        <v>109</v>
      </c>
      <c r="C230" s="20" t="n">
        <v>241</v>
      </c>
      <c r="D230" s="21" t="n">
        <v>50.58</v>
      </c>
      <c r="E230" s="22" t="n">
        <v>50.5801</v>
      </c>
      <c r="F230" s="21" t="n">
        <v>0.105151</v>
      </c>
      <c r="G230" s="20" t="n">
        <v>0.000118256</v>
      </c>
      <c r="H230" s="21" t="n">
        <v>0.28</v>
      </c>
      <c r="I230" s="22" t="n">
        <v>0.539241</v>
      </c>
      <c r="J230" s="21" t="n">
        <v>0.0115308</v>
      </c>
      <c r="K230" s="20" t="n">
        <v>0.259241</v>
      </c>
    </row>
    <row r="231" customFormat="false" ht="15" hidden="false" customHeight="false" outlineLevel="0" collapsed="false">
      <c r="A231" s="23" t="s">
        <v>108</v>
      </c>
      <c r="B231" s="24" t="s">
        <v>109</v>
      </c>
      <c r="C231" s="24" t="n">
        <v>241</v>
      </c>
      <c r="D231" s="25" t="n">
        <v>30.654</v>
      </c>
      <c r="E231" s="1" t="n">
        <v>30.6544</v>
      </c>
      <c r="F231" s="25" t="n">
        <v>0.167869</v>
      </c>
      <c r="G231" s="24" t="n">
        <v>0.000383377</v>
      </c>
      <c r="H231" s="25" t="n">
        <v>0.91</v>
      </c>
      <c r="I231" s="1" t="n">
        <v>1.33667</v>
      </c>
      <c r="J231" s="25" t="n">
        <v>0.0249193</v>
      </c>
      <c r="K231" s="24" t="n">
        <v>0.426668</v>
      </c>
    </row>
    <row r="232" customFormat="false" ht="15" hidden="false" customHeight="false" outlineLevel="0" collapsed="false">
      <c r="A232" s="23" t="s">
        <v>108</v>
      </c>
      <c r="B232" s="24" t="s">
        <v>109</v>
      </c>
      <c r="C232" s="24" t="n">
        <v>241</v>
      </c>
      <c r="D232" s="25" t="n">
        <v>20.475</v>
      </c>
      <c r="E232" s="1" t="n">
        <v>20.4748</v>
      </c>
      <c r="F232" s="25" t="n">
        <v>0.163183</v>
      </c>
      <c r="G232" s="24" t="n">
        <v>-0.000175476</v>
      </c>
      <c r="H232" s="25" t="n">
        <v>0.61</v>
      </c>
      <c r="I232" s="1" t="n">
        <v>1.36271</v>
      </c>
      <c r="J232" s="25" t="n">
        <v>0.0479446</v>
      </c>
      <c r="K232" s="24" t="n">
        <v>0.752705</v>
      </c>
    </row>
    <row r="233" customFormat="false" ht="15" hidden="false" customHeight="false" outlineLevel="0" collapsed="false">
      <c r="A233" s="23" t="s">
        <v>108</v>
      </c>
      <c r="B233" s="24" t="s">
        <v>109</v>
      </c>
      <c r="C233" s="24" t="n">
        <v>241</v>
      </c>
      <c r="D233" s="25" t="n">
        <v>10.977</v>
      </c>
      <c r="E233" s="1" t="n">
        <v>10.9767</v>
      </c>
      <c r="F233" s="25" t="n">
        <v>0.208593</v>
      </c>
      <c r="G233" s="24" t="n">
        <v>-0.000257492</v>
      </c>
      <c r="H233" s="25" t="n">
        <v>1.06</v>
      </c>
      <c r="I233" s="1" t="n">
        <v>1.75017</v>
      </c>
      <c r="J233" s="25" t="n">
        <v>0.051633</v>
      </c>
      <c r="K233" s="24" t="n">
        <v>0.690166</v>
      </c>
    </row>
    <row r="234" customFormat="false" ht="15.75" hidden="false" customHeight="false" outlineLevel="0" collapsed="false">
      <c r="A234" s="26" t="s">
        <v>108</v>
      </c>
      <c r="B234" s="27" t="s">
        <v>109</v>
      </c>
      <c r="C234" s="27" t="n">
        <v>241</v>
      </c>
      <c r="D234" s="28" t="n">
        <v>5.465</v>
      </c>
      <c r="E234" s="29" t="n">
        <v>5.4652</v>
      </c>
      <c r="F234" s="28" t="n">
        <v>0.105391</v>
      </c>
      <c r="G234" s="27" t="n">
        <v>0.000195026</v>
      </c>
      <c r="H234" s="28" t="n">
        <v>1.12</v>
      </c>
      <c r="I234" s="29" t="n">
        <v>1.73395</v>
      </c>
      <c r="J234" s="28" t="n">
        <v>0.0399402</v>
      </c>
      <c r="K234" s="27" t="n">
        <v>0.613946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110</v>
      </c>
      <c r="B236" s="20" t="s">
        <v>111</v>
      </c>
      <c r="C236" s="20" t="n">
        <v>241</v>
      </c>
      <c r="D236" s="21" t="n">
        <v>50.641</v>
      </c>
      <c r="E236" s="22" t="n">
        <v>50.6412</v>
      </c>
      <c r="F236" s="21" t="n">
        <v>0.290767</v>
      </c>
      <c r="G236" s="20" t="n">
        <v>0.000225067</v>
      </c>
      <c r="H236" s="21" t="n">
        <v>0.4</v>
      </c>
      <c r="I236" s="22" t="n">
        <v>0.561286</v>
      </c>
      <c r="J236" s="21" t="n">
        <v>0.0272014</v>
      </c>
      <c r="K236" s="20" t="n">
        <v>0.161286</v>
      </c>
    </row>
    <row r="237" customFormat="false" ht="15" hidden="false" customHeight="false" outlineLevel="0" collapsed="false">
      <c r="A237" s="23" t="s">
        <v>110</v>
      </c>
      <c r="B237" s="24" t="s">
        <v>111</v>
      </c>
      <c r="C237" s="24" t="n">
        <v>241</v>
      </c>
      <c r="D237" s="25" t="n">
        <v>30.67</v>
      </c>
      <c r="E237" s="1" t="n">
        <v>30.6703</v>
      </c>
      <c r="F237" s="25" t="n">
        <v>0.106617</v>
      </c>
      <c r="G237" s="24" t="n">
        <v>0.000299454</v>
      </c>
      <c r="H237" s="25" t="n">
        <v>1.08</v>
      </c>
      <c r="I237" s="1" t="n">
        <v>1.66382</v>
      </c>
      <c r="J237" s="25" t="n">
        <v>0.0295052</v>
      </c>
      <c r="K237" s="24" t="n">
        <v>0.583822</v>
      </c>
    </row>
    <row r="238" customFormat="false" ht="15" hidden="false" customHeight="false" outlineLevel="0" collapsed="false">
      <c r="A238" s="23" t="s">
        <v>110</v>
      </c>
      <c r="B238" s="24" t="s">
        <v>111</v>
      </c>
      <c r="C238" s="24" t="n">
        <v>241</v>
      </c>
      <c r="D238" s="25" t="n">
        <v>20.503</v>
      </c>
      <c r="E238" s="1" t="n">
        <v>20.5029</v>
      </c>
      <c r="F238" s="25" t="n">
        <v>0.0966408</v>
      </c>
      <c r="G238" s="24" t="n">
        <v>-0.000120163</v>
      </c>
      <c r="H238" s="25" t="n">
        <v>1.12</v>
      </c>
      <c r="I238" s="1" t="n">
        <v>2.2351</v>
      </c>
      <c r="J238" s="25" t="n">
        <v>0.0358173</v>
      </c>
      <c r="K238" s="24" t="n">
        <v>1.1151</v>
      </c>
    </row>
    <row r="239" customFormat="false" ht="15" hidden="false" customHeight="false" outlineLevel="0" collapsed="false">
      <c r="A239" s="23" t="s">
        <v>110</v>
      </c>
      <c r="B239" s="24" t="s">
        <v>111</v>
      </c>
      <c r="C239" s="24" t="n">
        <v>241</v>
      </c>
      <c r="D239" s="25" t="n">
        <v>10.545</v>
      </c>
      <c r="E239" s="1" t="n">
        <v>10.5452</v>
      </c>
      <c r="F239" s="25" t="n">
        <v>0.113284</v>
      </c>
      <c r="G239" s="24" t="n">
        <v>0.000220299</v>
      </c>
      <c r="H239" s="25" t="n">
        <v>1.06</v>
      </c>
      <c r="I239" s="1" t="n">
        <v>1.69821</v>
      </c>
      <c r="J239" s="25" t="n">
        <v>0.0630858</v>
      </c>
      <c r="K239" s="24" t="n">
        <v>0.638208</v>
      </c>
    </row>
    <row r="240" customFormat="false" ht="15.75" hidden="false" customHeight="false" outlineLevel="0" collapsed="false">
      <c r="A240" s="26" t="s">
        <v>110</v>
      </c>
      <c r="B240" s="27" t="s">
        <v>111</v>
      </c>
      <c r="C240" s="27" t="n">
        <v>241</v>
      </c>
      <c r="D240" s="28" t="n">
        <v>5.66</v>
      </c>
      <c r="E240" s="29" t="n">
        <v>5.65956</v>
      </c>
      <c r="F240" s="28" t="n">
        <v>0.11206</v>
      </c>
      <c r="G240" s="27" t="n">
        <v>-0.000443935</v>
      </c>
      <c r="H240" s="28" t="n">
        <v>1.03</v>
      </c>
      <c r="I240" s="29" t="n">
        <v>1.68531</v>
      </c>
      <c r="J240" s="28" t="n">
        <v>0.0291652</v>
      </c>
      <c r="K240" s="27" t="n">
        <v>0.655311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.75" hidden="false" customHeight="false" outlineLevel="0" collapsed="false">
      <c r="A242" s="30" t="s">
        <v>112</v>
      </c>
      <c r="B242" s="31" t="s">
        <v>113</v>
      </c>
      <c r="C242" s="31" t="n">
        <v>241</v>
      </c>
      <c r="D242" s="32" t="n">
        <v>4.75</v>
      </c>
      <c r="E242" s="33" t="n">
        <v>4.75031</v>
      </c>
      <c r="F242" s="32" t="n">
        <v>0.11059</v>
      </c>
      <c r="G242" s="31" t="n">
        <v>0.000307083</v>
      </c>
      <c r="H242" s="32" t="n">
        <v>2.62</v>
      </c>
      <c r="I242" s="33" t="n">
        <v>2.46522</v>
      </c>
      <c r="J242" s="32" t="n">
        <v>0.121625</v>
      </c>
      <c r="K242" s="31" t="n">
        <v>-0.15478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114</v>
      </c>
      <c r="B244" s="20" t="s">
        <v>115</v>
      </c>
      <c r="C244" s="20" t="n">
        <v>241</v>
      </c>
      <c r="D244" s="21" t="n">
        <v>50.242</v>
      </c>
      <c r="E244" s="22" t="n">
        <v>50.2418</v>
      </c>
      <c r="F244" s="21" t="n">
        <v>0.184798</v>
      </c>
      <c r="G244" s="20" t="n">
        <v>-0.000202179</v>
      </c>
      <c r="H244" s="21" t="n">
        <v>0.19</v>
      </c>
      <c r="I244" s="22" t="n">
        <v>0.236585</v>
      </c>
      <c r="J244" s="21" t="n">
        <v>0.00756266</v>
      </c>
      <c r="K244" s="20" t="n">
        <v>0.0465851</v>
      </c>
    </row>
    <row r="245" customFormat="false" ht="15" hidden="false" customHeight="false" outlineLevel="0" collapsed="false">
      <c r="A245" s="23" t="s">
        <v>114</v>
      </c>
      <c r="B245" s="24" t="s">
        <v>115</v>
      </c>
      <c r="C245" s="24" t="n">
        <v>241</v>
      </c>
      <c r="D245" s="25" t="n">
        <v>29.838</v>
      </c>
      <c r="E245" s="1" t="n">
        <v>29.8381</v>
      </c>
      <c r="F245" s="25" t="n">
        <v>0.0805048</v>
      </c>
      <c r="G245" s="24" t="n">
        <v>5.91278E-005</v>
      </c>
      <c r="H245" s="25" t="n">
        <v>0.64</v>
      </c>
      <c r="I245" s="1" t="n">
        <v>0.621091</v>
      </c>
      <c r="J245" s="25" t="n">
        <v>0.0123798</v>
      </c>
      <c r="K245" s="24" t="n">
        <v>-0.0189087</v>
      </c>
    </row>
    <row r="246" customFormat="false" ht="15" hidden="false" customHeight="false" outlineLevel="0" collapsed="false">
      <c r="A246" s="23" t="s">
        <v>114</v>
      </c>
      <c r="B246" s="24" t="s">
        <v>115</v>
      </c>
      <c r="C246" s="24" t="n">
        <v>241</v>
      </c>
      <c r="D246" s="25" t="n">
        <v>20.58</v>
      </c>
      <c r="E246" s="1" t="n">
        <v>20.5805</v>
      </c>
      <c r="F246" s="25" t="n">
        <v>0.123791</v>
      </c>
      <c r="G246" s="24" t="n">
        <v>0.000480652</v>
      </c>
      <c r="H246" s="25" t="n">
        <v>6.05</v>
      </c>
      <c r="I246" s="1" t="n">
        <v>5.15872</v>
      </c>
      <c r="J246" s="25" t="n">
        <v>0.0783574</v>
      </c>
      <c r="K246" s="24" t="n">
        <v>-0.891283</v>
      </c>
    </row>
    <row r="247" customFormat="false" ht="15" hidden="false" customHeight="false" outlineLevel="0" collapsed="false">
      <c r="A247" s="23" t="s">
        <v>114</v>
      </c>
      <c r="B247" s="24" t="s">
        <v>115</v>
      </c>
      <c r="C247" s="24" t="n">
        <v>241</v>
      </c>
      <c r="D247" s="25" t="n">
        <v>9.627</v>
      </c>
      <c r="E247" s="1" t="n">
        <v>9.62736</v>
      </c>
      <c r="F247" s="25" t="n">
        <v>0.137977</v>
      </c>
      <c r="G247" s="24" t="n">
        <v>0.000361443</v>
      </c>
      <c r="H247" s="25" t="n">
        <v>6.19</v>
      </c>
      <c r="I247" s="1" t="n">
        <v>5.60417</v>
      </c>
      <c r="J247" s="25" t="n">
        <v>0.0546589</v>
      </c>
      <c r="K247" s="24" t="n">
        <v>-0.585826</v>
      </c>
    </row>
    <row r="248" customFormat="false" ht="15.75" hidden="false" customHeight="false" outlineLevel="0" collapsed="false">
      <c r="A248" s="26" t="s">
        <v>114</v>
      </c>
      <c r="B248" s="27" t="s">
        <v>115</v>
      </c>
      <c r="C248" s="27" t="n">
        <v>241</v>
      </c>
      <c r="D248" s="28" t="n">
        <v>4.65</v>
      </c>
      <c r="E248" s="29" t="n">
        <v>4.64978</v>
      </c>
      <c r="F248" s="28" t="n">
        <v>0.272543</v>
      </c>
      <c r="G248" s="27" t="n">
        <v>-0.000224113</v>
      </c>
      <c r="H248" s="28" t="n">
        <v>6.16</v>
      </c>
      <c r="I248" s="29" t="n">
        <v>5.63249</v>
      </c>
      <c r="J248" s="28" t="n">
        <v>0.0681103</v>
      </c>
      <c r="K248" s="27" t="n">
        <v>-0.527514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116</v>
      </c>
      <c r="B250" s="20" t="s">
        <v>117</v>
      </c>
      <c r="C250" s="20" t="n">
        <v>241</v>
      </c>
      <c r="D250" s="21" t="n">
        <v>50.376</v>
      </c>
      <c r="E250" s="22" t="n">
        <v>50.3763</v>
      </c>
      <c r="F250" s="21" t="n">
        <v>0.209323</v>
      </c>
      <c r="G250" s="20" t="n">
        <v>0.000320435</v>
      </c>
      <c r="H250" s="21" t="n">
        <v>0.17</v>
      </c>
      <c r="I250" s="22" t="n">
        <v>0.284585</v>
      </c>
      <c r="J250" s="21" t="n">
        <v>0.00850258</v>
      </c>
      <c r="K250" s="20" t="n">
        <v>0.114585</v>
      </c>
    </row>
    <row r="251" customFormat="false" ht="15" hidden="false" customHeight="false" outlineLevel="0" collapsed="false">
      <c r="A251" s="23" t="s">
        <v>116</v>
      </c>
      <c r="B251" s="24" t="s">
        <v>117</v>
      </c>
      <c r="C251" s="24" t="n">
        <v>241</v>
      </c>
      <c r="D251" s="25" t="n">
        <v>30.471</v>
      </c>
      <c r="E251" s="1" t="n">
        <v>30.4708</v>
      </c>
      <c r="F251" s="25" t="n">
        <v>0.216362</v>
      </c>
      <c r="G251" s="24" t="n">
        <v>-0.000190735</v>
      </c>
      <c r="H251" s="25" t="n">
        <v>0.27</v>
      </c>
      <c r="I251" s="1" t="n">
        <v>0.540975</v>
      </c>
      <c r="J251" s="25" t="n">
        <v>0.0135821</v>
      </c>
      <c r="K251" s="24" t="n">
        <v>0.270975</v>
      </c>
    </row>
    <row r="252" customFormat="false" ht="15" hidden="false" customHeight="false" outlineLevel="0" collapsed="false">
      <c r="A252" s="23" t="s">
        <v>116</v>
      </c>
      <c r="B252" s="24" t="s">
        <v>117</v>
      </c>
      <c r="C252" s="24" t="n">
        <v>241</v>
      </c>
      <c r="D252" s="25" t="n">
        <v>20.788</v>
      </c>
      <c r="E252" s="1" t="n">
        <v>20.788</v>
      </c>
      <c r="F252" s="25" t="n">
        <v>0.363985</v>
      </c>
      <c r="G252" s="24" t="n">
        <v>3.8147E-006</v>
      </c>
      <c r="H252" s="25" t="n">
        <v>1.27</v>
      </c>
      <c r="I252" s="1" t="n">
        <v>1.17122</v>
      </c>
      <c r="J252" s="25" t="n">
        <v>0.0360238</v>
      </c>
      <c r="K252" s="24" t="n">
        <v>-0.0987759</v>
      </c>
    </row>
    <row r="253" customFormat="false" ht="15" hidden="false" customHeight="false" outlineLevel="0" collapsed="false">
      <c r="A253" s="23" t="s">
        <v>116</v>
      </c>
      <c r="B253" s="24" t="s">
        <v>117</v>
      </c>
      <c r="C253" s="24" t="n">
        <v>241</v>
      </c>
      <c r="D253" s="25" t="n">
        <v>10.37</v>
      </c>
      <c r="E253" s="1" t="n">
        <v>10.3704</v>
      </c>
      <c r="F253" s="25" t="n">
        <v>0.0727146</v>
      </c>
      <c r="G253" s="24" t="n">
        <v>0.000439644</v>
      </c>
      <c r="H253" s="25" t="n">
        <v>8.63</v>
      </c>
      <c r="I253" s="1" t="n">
        <v>6.70202</v>
      </c>
      <c r="J253" s="25" t="n">
        <v>0.0622389</v>
      </c>
      <c r="K253" s="24" t="n">
        <v>-1.92798</v>
      </c>
    </row>
    <row r="254" customFormat="false" ht="15.75" hidden="false" customHeight="false" outlineLevel="0" collapsed="false">
      <c r="A254" s="26" t="s">
        <v>116</v>
      </c>
      <c r="B254" s="27" t="s">
        <v>117</v>
      </c>
      <c r="C254" s="27" t="n">
        <v>482</v>
      </c>
      <c r="D254" s="28" t="n">
        <v>5.726</v>
      </c>
      <c r="E254" s="29" t="n">
        <v>5.74463</v>
      </c>
      <c r="F254" s="28" t="n">
        <v>0.205471</v>
      </c>
      <c r="G254" s="27" t="n">
        <v>0.018631</v>
      </c>
      <c r="H254" s="28" t="n">
        <v>9.1</v>
      </c>
      <c r="I254" s="29" t="n">
        <v>6.7782</v>
      </c>
      <c r="J254" s="28" t="n">
        <v>0.0777292</v>
      </c>
      <c r="K254" s="27" t="n">
        <v>-2.3218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.75" hidden="false" customHeight="false" outlineLevel="0" collapsed="false">
      <c r="A256" s="30" t="s">
        <v>118</v>
      </c>
      <c r="B256" s="31" t="s">
        <v>119</v>
      </c>
      <c r="C256" s="31" t="n">
        <v>241</v>
      </c>
      <c r="D256" s="32" t="n">
        <v>5.445</v>
      </c>
      <c r="E256" s="33" t="n">
        <v>5.44525</v>
      </c>
      <c r="F256" s="32" t="n">
        <v>0.0711476</v>
      </c>
      <c r="G256" s="31" t="n">
        <v>0.000248909</v>
      </c>
      <c r="H256" s="32" t="n">
        <v>10.79</v>
      </c>
      <c r="I256" s="33" t="n">
        <v>8.57996</v>
      </c>
      <c r="J256" s="32" t="n">
        <v>0.145633</v>
      </c>
      <c r="K256" s="31" t="n">
        <v>-2.21004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120</v>
      </c>
      <c r="B258" s="20" t="s">
        <v>121</v>
      </c>
      <c r="C258" s="20" t="n">
        <v>241</v>
      </c>
      <c r="D258" s="21" t="n">
        <v>50.558</v>
      </c>
      <c r="E258" s="22" t="n">
        <v>50.5584</v>
      </c>
      <c r="F258" s="21" t="n">
        <v>0.234622</v>
      </c>
      <c r="G258" s="20" t="n">
        <v>0.000419617</v>
      </c>
      <c r="H258" s="21" t="n">
        <v>0.15</v>
      </c>
      <c r="I258" s="22" t="n">
        <v>0.252855</v>
      </c>
      <c r="J258" s="21" t="n">
        <v>0.00644267</v>
      </c>
      <c r="K258" s="20" t="n">
        <v>0.102855</v>
      </c>
    </row>
    <row r="259" customFormat="false" ht="15" hidden="false" customHeight="false" outlineLevel="0" collapsed="false">
      <c r="A259" s="23" t="s">
        <v>120</v>
      </c>
      <c r="B259" s="24" t="s">
        <v>121</v>
      </c>
      <c r="C259" s="24" t="n">
        <v>241</v>
      </c>
      <c r="D259" s="25" t="n">
        <v>29.908</v>
      </c>
      <c r="E259" s="1" t="n">
        <v>29.9078</v>
      </c>
      <c r="F259" s="25" t="n">
        <v>0.249577</v>
      </c>
      <c r="G259" s="24" t="n">
        <v>-0.000162125</v>
      </c>
      <c r="H259" s="25" t="n">
        <v>0.25</v>
      </c>
      <c r="I259" s="1" t="n">
        <v>0.349573</v>
      </c>
      <c r="J259" s="25" t="n">
        <v>0.00975298</v>
      </c>
      <c r="K259" s="24" t="n">
        <v>0.0995726</v>
      </c>
    </row>
    <row r="260" customFormat="false" ht="15" hidden="false" customHeight="false" outlineLevel="0" collapsed="false">
      <c r="A260" s="23" t="s">
        <v>120</v>
      </c>
      <c r="B260" s="24" t="s">
        <v>121</v>
      </c>
      <c r="C260" s="24" t="n">
        <v>241</v>
      </c>
      <c r="D260" s="25" t="n">
        <v>20.688</v>
      </c>
      <c r="E260" s="1" t="n">
        <v>20.6884</v>
      </c>
      <c r="F260" s="25" t="n">
        <v>0.151849</v>
      </c>
      <c r="G260" s="24" t="n">
        <v>0.000419617</v>
      </c>
      <c r="H260" s="25" t="n">
        <v>1.34</v>
      </c>
      <c r="I260" s="1" t="n">
        <v>2.12983</v>
      </c>
      <c r="J260" s="25" t="n">
        <v>0.0615641</v>
      </c>
      <c r="K260" s="24" t="n">
        <v>0.789834</v>
      </c>
    </row>
    <row r="261" customFormat="false" ht="15" hidden="false" customHeight="false" outlineLevel="0" collapsed="false">
      <c r="A261" s="23" t="s">
        <v>120</v>
      </c>
      <c r="B261" s="24" t="s">
        <v>121</v>
      </c>
      <c r="C261" s="24" t="n">
        <v>241</v>
      </c>
      <c r="D261" s="25" t="n">
        <v>10.725</v>
      </c>
      <c r="E261" s="1" t="n">
        <v>10.7251</v>
      </c>
      <c r="F261" s="25" t="n">
        <v>0.205853</v>
      </c>
      <c r="G261" s="24" t="n">
        <v>8.67844E-005</v>
      </c>
      <c r="H261" s="25" t="n">
        <v>2.47</v>
      </c>
      <c r="I261" s="1" t="n">
        <v>2.90815</v>
      </c>
      <c r="J261" s="25" t="n">
        <v>0.0688555</v>
      </c>
      <c r="K261" s="24" t="n">
        <v>0.438145</v>
      </c>
    </row>
    <row r="262" customFormat="false" ht="15.75" hidden="false" customHeight="false" outlineLevel="0" collapsed="false">
      <c r="A262" s="26" t="s">
        <v>120</v>
      </c>
      <c r="B262" s="27" t="s">
        <v>121</v>
      </c>
      <c r="C262" s="27" t="n">
        <v>241</v>
      </c>
      <c r="D262" s="28" t="n">
        <v>4.976</v>
      </c>
      <c r="E262" s="29" t="n">
        <v>4.97551</v>
      </c>
      <c r="F262" s="28" t="n">
        <v>0.170371</v>
      </c>
      <c r="G262" s="27" t="n">
        <v>-0.000493526</v>
      </c>
      <c r="H262" s="28" t="n">
        <v>2.22</v>
      </c>
      <c r="I262" s="29" t="n">
        <v>1.64227</v>
      </c>
      <c r="J262" s="28" t="n">
        <v>0.0767367</v>
      </c>
      <c r="K262" s="27" t="n">
        <v>-0.57773</v>
      </c>
    </row>
    <row r="263" customFormat="false" ht="15.7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.75" hidden="false" customHeight="false" outlineLevel="0" collapsed="false">
      <c r="A264" s="30" t="s">
        <v>122</v>
      </c>
      <c r="B264" s="31" t="s">
        <v>123</v>
      </c>
      <c r="C264" s="31" t="n">
        <v>241</v>
      </c>
      <c r="D264" s="32" t="n">
        <v>5.118</v>
      </c>
      <c r="E264" s="33" t="n">
        <v>5.1179</v>
      </c>
      <c r="F264" s="32" t="n">
        <v>0.0909474</v>
      </c>
      <c r="G264" s="31" t="n">
        <v>-9.53674E-005</v>
      </c>
      <c r="H264" s="32" t="n">
        <v>5.59</v>
      </c>
      <c r="I264" s="33" t="n">
        <v>6.13824</v>
      </c>
      <c r="J264" s="32" t="n">
        <v>0.0791943</v>
      </c>
      <c r="K264" s="31" t="n">
        <v>0.548236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124</v>
      </c>
      <c r="B266" s="20" t="s">
        <v>125</v>
      </c>
      <c r="C266" s="20" t="n">
        <v>241</v>
      </c>
      <c r="D266" s="21" t="n">
        <v>49.771</v>
      </c>
      <c r="E266" s="22" t="n">
        <v>49.7709</v>
      </c>
      <c r="F266" s="21" t="n">
        <v>0.254811</v>
      </c>
      <c r="G266" s="20" t="n">
        <v>-0.0001297</v>
      </c>
      <c r="H266" s="21" t="n">
        <v>0.23</v>
      </c>
      <c r="I266" s="22" t="n">
        <v>0.397722</v>
      </c>
      <c r="J266" s="21" t="n">
        <v>0.00764372</v>
      </c>
      <c r="K266" s="20" t="n">
        <v>0.167722</v>
      </c>
    </row>
    <row r="267" customFormat="false" ht="15" hidden="false" customHeight="false" outlineLevel="0" collapsed="false">
      <c r="A267" s="23" t="s">
        <v>124</v>
      </c>
      <c r="B267" s="24" t="s">
        <v>125</v>
      </c>
      <c r="C267" s="24" t="n">
        <v>228</v>
      </c>
      <c r="D267" s="25" t="n">
        <v>29.645</v>
      </c>
      <c r="E267" s="1" t="n">
        <v>29.7137</v>
      </c>
      <c r="F267" s="25" t="n">
        <v>0.249146</v>
      </c>
      <c r="G267" s="24" t="n">
        <v>0.0687447</v>
      </c>
      <c r="H267" s="25" t="n">
        <v>0.5</v>
      </c>
      <c r="I267" s="1" t="n">
        <v>0.713303</v>
      </c>
      <c r="J267" s="25" t="n">
        <v>0.0119171</v>
      </c>
      <c r="K267" s="24" t="n">
        <v>0.213303</v>
      </c>
    </row>
    <row r="268" customFormat="false" ht="15" hidden="false" customHeight="false" outlineLevel="0" collapsed="false">
      <c r="A268" s="23" t="s">
        <v>124</v>
      </c>
      <c r="B268" s="24" t="s">
        <v>125</v>
      </c>
      <c r="C268" s="24" t="n">
        <v>235</v>
      </c>
      <c r="D268" s="25" t="n">
        <v>19.92</v>
      </c>
      <c r="E268" s="1" t="n">
        <v>19.9489</v>
      </c>
      <c r="F268" s="25" t="n">
        <v>0.27817</v>
      </c>
      <c r="G268" s="24" t="n">
        <v>0.0288944</v>
      </c>
      <c r="H268" s="25" t="n">
        <v>2.11</v>
      </c>
      <c r="I268" s="1" t="n">
        <v>3.03834</v>
      </c>
      <c r="J268" s="25" t="n">
        <v>0.0417623</v>
      </c>
      <c r="K268" s="24" t="n">
        <v>0.928336</v>
      </c>
    </row>
    <row r="269" customFormat="false" ht="15" hidden="false" customHeight="false" outlineLevel="0" collapsed="false">
      <c r="A269" s="23" t="s">
        <v>124</v>
      </c>
      <c r="B269" s="24" t="s">
        <v>125</v>
      </c>
      <c r="C269" s="24" t="n">
        <v>241</v>
      </c>
      <c r="D269" s="25" t="n">
        <v>9.885</v>
      </c>
      <c r="E269" s="1" t="n">
        <v>9.88535</v>
      </c>
      <c r="F269" s="25" t="n">
        <v>0.189974</v>
      </c>
      <c r="G269" s="24" t="n">
        <v>0.000352859</v>
      </c>
      <c r="H269" s="25" t="n">
        <v>4.12</v>
      </c>
      <c r="I269" s="1" t="n">
        <v>4.70061</v>
      </c>
      <c r="J269" s="25" t="n">
        <v>0.0218396</v>
      </c>
      <c r="K269" s="24" t="n">
        <v>0.580614</v>
      </c>
    </row>
    <row r="270" customFormat="false" ht="15.75" hidden="false" customHeight="false" outlineLevel="0" collapsed="false">
      <c r="A270" s="26" t="s">
        <v>124</v>
      </c>
      <c r="B270" s="27" t="s">
        <v>125</v>
      </c>
      <c r="C270" s="27" t="n">
        <v>241</v>
      </c>
      <c r="D270" s="28" t="n">
        <v>5.154</v>
      </c>
      <c r="E270" s="29" t="n">
        <v>5.15388</v>
      </c>
      <c r="F270" s="28" t="n">
        <v>0.14349</v>
      </c>
      <c r="G270" s="27" t="n">
        <v>-0.000124454</v>
      </c>
      <c r="H270" s="28" t="n">
        <v>4.1</v>
      </c>
      <c r="I270" s="29" t="n">
        <v>4.53937</v>
      </c>
      <c r="J270" s="28" t="n">
        <v>0.0432926</v>
      </c>
      <c r="K270" s="27" t="n">
        <v>0.439365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.75" hidden="false" customHeight="false" outlineLevel="0" collapsed="false">
      <c r="A272" s="30" t="s">
        <v>126</v>
      </c>
      <c r="B272" s="31" t="s">
        <v>127</v>
      </c>
      <c r="C272" s="31" t="n">
        <v>241</v>
      </c>
      <c r="D272" s="32" t="n">
        <v>4.934</v>
      </c>
      <c r="E272" s="33" t="n">
        <v>4.93397</v>
      </c>
      <c r="F272" s="32" t="n">
        <v>0.185391</v>
      </c>
      <c r="G272" s="31" t="n">
        <v>-3.33786E-005</v>
      </c>
      <c r="H272" s="32" t="n">
        <v>14.07</v>
      </c>
      <c r="I272" s="33" t="n">
        <v>11.415</v>
      </c>
      <c r="J272" s="32" t="n">
        <v>0.369646</v>
      </c>
      <c r="K272" s="31" t="n">
        <v>-2.65505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128</v>
      </c>
      <c r="B274" s="20" t="s">
        <v>129</v>
      </c>
      <c r="C274" s="20" t="n">
        <v>241</v>
      </c>
      <c r="D274" s="21" t="n">
        <v>47.374</v>
      </c>
      <c r="E274" s="22" t="n">
        <v>47.3737</v>
      </c>
      <c r="F274" s="21" t="n">
        <v>0.177245</v>
      </c>
      <c r="G274" s="20" t="n">
        <v>-0.000312805</v>
      </c>
      <c r="H274" s="21" t="n">
        <v>0.31</v>
      </c>
      <c r="I274" s="22" t="n">
        <v>0.360622</v>
      </c>
      <c r="J274" s="21" t="n">
        <v>0.0110481</v>
      </c>
      <c r="K274" s="20" t="n">
        <v>0.0506224</v>
      </c>
    </row>
    <row r="275" customFormat="false" ht="15" hidden="false" customHeight="false" outlineLevel="0" collapsed="false">
      <c r="A275" s="23" t="s">
        <v>128</v>
      </c>
      <c r="B275" s="24" t="s">
        <v>129</v>
      </c>
      <c r="C275" s="24" t="n">
        <v>241</v>
      </c>
      <c r="D275" s="25" t="n">
        <v>29.866</v>
      </c>
      <c r="E275" s="1" t="n">
        <v>29.8656</v>
      </c>
      <c r="F275" s="25" t="n">
        <v>0.13436</v>
      </c>
      <c r="G275" s="24" t="n">
        <v>-0.000352859</v>
      </c>
      <c r="H275" s="25" t="n">
        <v>0.6</v>
      </c>
      <c r="I275" s="1" t="n">
        <v>0.722232</v>
      </c>
      <c r="J275" s="25" t="n">
        <v>0.0448495</v>
      </c>
      <c r="K275" s="24" t="n">
        <v>0.122232</v>
      </c>
    </row>
    <row r="276" customFormat="false" ht="15" hidden="false" customHeight="false" outlineLevel="0" collapsed="false">
      <c r="A276" s="23" t="s">
        <v>128</v>
      </c>
      <c r="B276" s="24" t="s">
        <v>129</v>
      </c>
      <c r="C276" s="24" t="n">
        <v>241</v>
      </c>
      <c r="D276" s="25" t="n">
        <v>19.925</v>
      </c>
      <c r="E276" s="1" t="n">
        <v>19.9252</v>
      </c>
      <c r="F276" s="25" t="n">
        <v>0.119885</v>
      </c>
      <c r="G276" s="24" t="n">
        <v>0.000162125</v>
      </c>
      <c r="H276" s="25" t="n">
        <v>0.83</v>
      </c>
      <c r="I276" s="1" t="n">
        <v>0.887651</v>
      </c>
      <c r="J276" s="25" t="n">
        <v>0.0264662</v>
      </c>
      <c r="K276" s="24" t="n">
        <v>0.0576515</v>
      </c>
    </row>
    <row r="277" customFormat="false" ht="15" hidden="false" customHeight="false" outlineLevel="0" collapsed="false">
      <c r="A277" s="23" t="s">
        <v>128</v>
      </c>
      <c r="B277" s="24" t="s">
        <v>129</v>
      </c>
      <c r="C277" s="24" t="n">
        <v>226</v>
      </c>
      <c r="D277" s="25" t="n">
        <v>10.015</v>
      </c>
      <c r="E277" s="1" t="n">
        <v>10.0987</v>
      </c>
      <c r="F277" s="25" t="n">
        <v>0.269537</v>
      </c>
      <c r="G277" s="24" t="n">
        <v>0.083703</v>
      </c>
      <c r="H277" s="25" t="n">
        <v>10.89</v>
      </c>
      <c r="I277" s="1" t="n">
        <v>8.84541</v>
      </c>
      <c r="J277" s="25" t="n">
        <v>0.431672</v>
      </c>
      <c r="K277" s="24" t="n">
        <v>-2.04459</v>
      </c>
    </row>
    <row r="278" customFormat="false" ht="15.75" hidden="false" customHeight="false" outlineLevel="0" collapsed="false">
      <c r="A278" s="26" t="s">
        <v>128</v>
      </c>
      <c r="B278" s="27" t="s">
        <v>129</v>
      </c>
      <c r="C278" s="27" t="n">
        <v>241</v>
      </c>
      <c r="D278" s="28" t="n">
        <v>5.024</v>
      </c>
      <c r="E278" s="29" t="n">
        <v>5.02392</v>
      </c>
      <c r="F278" s="28" t="n">
        <v>0.165897</v>
      </c>
      <c r="G278" s="27" t="n">
        <v>-7.9155E-005</v>
      </c>
      <c r="H278" s="28" t="n">
        <v>11.77</v>
      </c>
      <c r="I278" s="29" t="n">
        <v>9.29376</v>
      </c>
      <c r="J278" s="28" t="n">
        <v>0.317932</v>
      </c>
      <c r="K278" s="27" t="n">
        <v>-2.47624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130</v>
      </c>
      <c r="B280" s="20" t="s">
        <v>131</v>
      </c>
      <c r="C280" s="20" t="n">
        <v>241</v>
      </c>
      <c r="D280" s="21" t="n">
        <v>26.646</v>
      </c>
      <c r="E280" s="22" t="n">
        <v>26.6456</v>
      </c>
      <c r="F280" s="21" t="n">
        <v>0.232196</v>
      </c>
      <c r="G280" s="20" t="n">
        <v>-0.000370026</v>
      </c>
      <c r="H280" s="21" t="n">
        <v>7.29</v>
      </c>
      <c r="I280" s="22" t="n">
        <v>3.19346</v>
      </c>
      <c r="J280" s="21" t="n">
        <v>0.177917</v>
      </c>
      <c r="K280" s="20" t="n">
        <v>-4.09654</v>
      </c>
    </row>
    <row r="281" customFormat="false" ht="15" hidden="false" customHeight="false" outlineLevel="0" collapsed="false">
      <c r="A281" s="23" t="s">
        <v>130</v>
      </c>
      <c r="B281" s="24" t="s">
        <v>131</v>
      </c>
      <c r="C281" s="24" t="n">
        <v>241</v>
      </c>
      <c r="D281" s="25" t="n">
        <v>19.854</v>
      </c>
      <c r="E281" s="1" t="n">
        <v>19.8545</v>
      </c>
      <c r="F281" s="25" t="n">
        <v>0.173266</v>
      </c>
      <c r="G281" s="24" t="n">
        <v>0.000455856</v>
      </c>
      <c r="H281" s="25" t="n">
        <v>10.01</v>
      </c>
      <c r="I281" s="1" t="n">
        <v>7.06231</v>
      </c>
      <c r="J281" s="25" t="n">
        <v>0.317095</v>
      </c>
      <c r="K281" s="24" t="n">
        <v>-2.94769</v>
      </c>
    </row>
    <row r="282" customFormat="false" ht="15" hidden="false" customHeight="false" outlineLevel="0" collapsed="false">
      <c r="A282" s="23" t="s">
        <v>130</v>
      </c>
      <c r="B282" s="24" t="s">
        <v>131</v>
      </c>
      <c r="C282" s="24" t="n">
        <v>241</v>
      </c>
      <c r="D282" s="25" t="n">
        <v>10.187</v>
      </c>
      <c r="E282" s="1" t="n">
        <v>10.1867</v>
      </c>
      <c r="F282" s="25" t="n">
        <v>0.179675</v>
      </c>
      <c r="G282" s="24" t="n">
        <v>-0.000303268</v>
      </c>
      <c r="H282" s="25" t="n">
        <v>13.55</v>
      </c>
      <c r="I282" s="1" t="n">
        <v>10.5688</v>
      </c>
      <c r="J282" s="25" t="n">
        <v>0.345113</v>
      </c>
      <c r="K282" s="24" t="n">
        <v>-2.98115</v>
      </c>
    </row>
    <row r="283" customFormat="false" ht="15.75" hidden="false" customHeight="false" outlineLevel="0" collapsed="false">
      <c r="A283" s="26" t="s">
        <v>130</v>
      </c>
      <c r="B283" s="27" t="s">
        <v>131</v>
      </c>
      <c r="C283" s="27" t="n">
        <v>317</v>
      </c>
      <c r="D283" s="28" t="n">
        <v>5.066</v>
      </c>
      <c r="E283" s="29" t="n">
        <v>5.05476</v>
      </c>
      <c r="F283" s="28" t="n">
        <v>0.160589</v>
      </c>
      <c r="G283" s="27" t="n">
        <v>-0.0112429</v>
      </c>
      <c r="H283" s="28" t="n">
        <v>13.55</v>
      </c>
      <c r="I283" s="29" t="n">
        <v>10.5886</v>
      </c>
      <c r="J283" s="28" t="n">
        <v>0.488515</v>
      </c>
      <c r="K283" s="27" t="n">
        <v>-2.96144</v>
      </c>
    </row>
    <row r="284" customFormat="false" ht="1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32</v>
      </c>
      <c r="C1" s="0" t="n">
        <v>55</v>
      </c>
    </row>
    <row r="3" customFormat="false" ht="15.75" hidden="false" customHeight="false" outlineLevel="0" collapsed="false">
      <c r="A3" s="34" t="s">
        <v>133</v>
      </c>
      <c r="B3" s="34" t="s">
        <v>134</v>
      </c>
      <c r="C3" s="34" t="s">
        <v>135</v>
      </c>
      <c r="D3" s="34" t="s">
        <v>136</v>
      </c>
      <c r="E3" s="34" t="s">
        <v>137</v>
      </c>
      <c r="F3" s="34" t="s">
        <v>13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19-005-0002.mrg &amp; 2019-005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21</v>
      </c>
      <c r="F5" s="0" t="str">
        <f aca="false">B5&amp;" &amp; "&amp;C5</f>
        <v> 2019-005-0004.mrg &amp; 2019-005-0004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6</v>
      </c>
      <c r="F6" s="0" t="str">
        <f aca="false">B6&amp;" &amp; "&amp;C6</f>
        <v> 2019-005-0008.mrg &amp; 2019-005-000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0</v>
      </c>
      <c r="F7" s="0" t="str">
        <f aca="false">B7&amp;" &amp; "&amp;C7</f>
        <v> 2019-005-0010.mrg &amp; 2019-005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2</v>
      </c>
      <c r="E8" s="35" t="n">
        <v>35</v>
      </c>
      <c r="F8" s="0" t="str">
        <f aca="false">B8&amp;" &amp; "&amp;C8</f>
        <v> 2019-005-0012.mrg &amp; 2019-005-0012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7</v>
      </c>
      <c r="E9" s="35" t="n">
        <v>40</v>
      </c>
      <c r="F9" s="0" t="str">
        <f aca="false">B9&amp;" &amp; "&amp;C9</f>
        <v> 2019-005-0014.mrg &amp; 2019-005-0014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2</v>
      </c>
      <c r="E10" s="35" t="n">
        <v>45</v>
      </c>
      <c r="F10" s="0" t="str">
        <f aca="false">B10&amp;" &amp; "&amp;C10</f>
        <v> 2019-005-0015.mrg &amp; 2019-005-001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7</v>
      </c>
      <c r="E11" s="35" t="n">
        <v>51</v>
      </c>
      <c r="F11" s="0" t="str">
        <f aca="false">B11&amp;" &amp; "&amp;C11</f>
        <v> 2019-005-0017.mrg &amp; 2019-005-001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3</v>
      </c>
      <c r="E12" s="35" t="n">
        <v>57</v>
      </c>
      <c r="F12" s="0" t="str">
        <f aca="false">B12&amp;" &amp; "&amp;C12</f>
        <v> 2019-005-0036.mrg &amp; 2019-005-003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9</v>
      </c>
      <c r="E13" s="35" t="n">
        <v>63</v>
      </c>
      <c r="F13" s="0" t="str">
        <f aca="false">B13&amp;" &amp; "&amp;C13</f>
        <v> 2019-005-0043.mrg &amp; 2019-005-0043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5</v>
      </c>
      <c r="E14" s="35" t="n">
        <v>68</v>
      </c>
      <c r="F14" s="0" t="str">
        <f aca="false">B14&amp;" &amp; "&amp;C14</f>
        <v> 2019-005-0054.mrg &amp; 2019-005-0054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0</v>
      </c>
      <c r="E15" s="35" t="n">
        <v>74</v>
      </c>
      <c r="F15" s="0" t="str">
        <f aca="false">B15&amp;" &amp; "&amp;C15</f>
        <v> 2019-005-0061.mrg &amp; 2019-005-0061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6</v>
      </c>
      <c r="E16" s="35" t="n">
        <v>80</v>
      </c>
      <c r="F16" s="0" t="str">
        <f aca="false">B16&amp;" &amp; "&amp;C16</f>
        <v> 2019-005-0067.mrg &amp; 2019-005-0067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2</v>
      </c>
      <c r="E17" s="35" t="n">
        <v>86</v>
      </c>
      <c r="F17" s="0" t="str">
        <f aca="false">B17&amp;" &amp; "&amp;C17</f>
        <v> 2019-005-0082.mrg &amp; 2019-005-0082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8</v>
      </c>
      <c r="E18" s="35" t="n">
        <v>92</v>
      </c>
      <c r="F18" s="0" t="str">
        <f aca="false">B18&amp;" &amp; "&amp;C18</f>
        <v> 2019-005-0085.mrg &amp; 2019-005-008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4</v>
      </c>
      <c r="E19" s="35" t="n">
        <v>98</v>
      </c>
      <c r="F19" s="0" t="str">
        <f aca="false">B19&amp;" &amp; "&amp;C19</f>
        <v> 2019-005-0087.mrg &amp; 2019-005-008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0</v>
      </c>
      <c r="E20" s="35" t="n">
        <v>101</v>
      </c>
      <c r="F20" s="0" t="str">
        <f aca="false">B20&amp;" &amp; "&amp;C20</f>
        <v> 2019-005-0089.mrg &amp; 2019-005-0089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3</v>
      </c>
      <c r="E21" s="35" t="n">
        <v>105</v>
      </c>
      <c r="F21" s="0" t="str">
        <f aca="false">B21&amp;" &amp; "&amp;C21</f>
        <v> 2019-005-0092.mrg &amp; 2019-005-0092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7</v>
      </c>
      <c r="E22" s="35" t="n">
        <v>109</v>
      </c>
      <c r="F22" s="0" t="str">
        <f aca="false">B22&amp;" &amp; "&amp;C22</f>
        <v> 2019-005-0096.mrg &amp; 2019-005-0096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1</v>
      </c>
      <c r="E23" s="35" t="n">
        <v>113</v>
      </c>
      <c r="F23" s="0" t="str">
        <f aca="false">B23&amp;" &amp; "&amp;C23</f>
        <v> 2019-005-0100.mrg &amp; 2019-005-0100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5</v>
      </c>
      <c r="E24" s="35" t="n">
        <v>119</v>
      </c>
      <c r="F24" s="0" t="str">
        <f aca="false">B24&amp;" &amp; "&amp;C24</f>
        <v> 2019-005-0103.mrg &amp; 2019-005-010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1</v>
      </c>
      <c r="E25" s="35" t="n">
        <v>125</v>
      </c>
      <c r="F25" s="0" t="str">
        <f aca="false">B25&amp;" &amp; "&amp;C25</f>
        <v> 2019-005-0105.mrg &amp; 2019-005-0105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7</v>
      </c>
      <c r="E26" s="35" t="n">
        <v>131</v>
      </c>
      <c r="F26" s="0" t="str">
        <f aca="false">B26&amp;" &amp; "&amp;C26</f>
        <v> 2019-005-0108.mrg &amp; 2019-005-0108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3</v>
      </c>
      <c r="E27" s="35" t="n">
        <v>137</v>
      </c>
      <c r="F27" s="0" t="str">
        <f aca="false">B27&amp;" &amp; "&amp;C27</f>
        <v> 2019-005-0111.mrg &amp; 2019-005-0111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9</v>
      </c>
      <c r="E28" s="35" t="n">
        <v>139</v>
      </c>
      <c r="F28" s="0" t="str">
        <f aca="false">B28&amp;" &amp; "&amp;C28</f>
        <v> 2019-005-0117.mrg &amp; 2019-005-011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41</v>
      </c>
      <c r="E29" s="35" t="n">
        <v>145</v>
      </c>
      <c r="F29" s="0" t="str">
        <f aca="false">B29&amp;" &amp; "&amp;C29</f>
        <v> 2019-005-0120.mrg &amp; 2019-005-0120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7</v>
      </c>
      <c r="E30" s="35" t="n">
        <v>151</v>
      </c>
      <c r="F30" s="0" t="str">
        <f aca="false">B30&amp;" &amp; "&amp;C30</f>
        <v> 2019-005-0124.mrg &amp; 2019-005-0124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53</v>
      </c>
      <c r="E31" s="35" t="n">
        <v>157</v>
      </c>
      <c r="F31" s="0" t="str">
        <f aca="false">B31&amp;" &amp; "&amp;C31</f>
        <v> 2019-005-0127.mrg &amp; 2019-005-0127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9</v>
      </c>
      <c r="E32" s="35" t="n">
        <v>163</v>
      </c>
      <c r="F32" s="0" t="str">
        <f aca="false">B32&amp;" &amp; "&amp;C32</f>
        <v> 2019-005-0129.mrg &amp; 2019-005-012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65</v>
      </c>
      <c r="E33" s="35" t="n">
        <v>168</v>
      </c>
      <c r="F33" s="0" t="str">
        <f aca="false">B33&amp;" &amp; "&amp;C33</f>
        <v> 2019-005-0132.mrg &amp; 2019-005-0132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70</v>
      </c>
      <c r="E34" s="35" t="n">
        <v>173</v>
      </c>
      <c r="F34" s="0" t="str">
        <f aca="false">B34&amp;" &amp; "&amp;C34</f>
        <v> 2019-005-0134.mrg &amp; 2019-005-013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75</v>
      </c>
      <c r="E35" s="35" t="n">
        <v>179</v>
      </c>
      <c r="F35" s="0" t="str">
        <f aca="false">B35&amp;" &amp; "&amp;C35</f>
        <v> 2019-005-0136.mrg &amp; 2019-005-0136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81</v>
      </c>
      <c r="E36" s="35" t="n">
        <v>185</v>
      </c>
      <c r="F36" s="0" t="str">
        <f aca="false">B36&amp;" &amp; "&amp;C36</f>
        <v> 2019-005-0138.mrg &amp; 2019-005-013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87</v>
      </c>
      <c r="E37" s="35" t="n">
        <v>191</v>
      </c>
      <c r="F37" s="0" t="str">
        <f aca="false">B37&amp;" &amp; "&amp;C37</f>
        <v> 2019-005-0141.mrg &amp; 2019-005-0141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93</v>
      </c>
      <c r="E38" s="35" t="n">
        <v>197</v>
      </c>
      <c r="F38" s="0" t="str">
        <f aca="false">B38&amp;" &amp; "&amp;C38</f>
        <v> 2019-005-0145.mrg &amp; 2019-005-0145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99</v>
      </c>
      <c r="E39" s="35" t="n">
        <v>202</v>
      </c>
      <c r="F39" s="0" t="str">
        <f aca="false">B39&amp;" &amp; "&amp;C39</f>
        <v> 2019-005-0149.mrg &amp; 2019-005-0149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204</v>
      </c>
      <c r="E40" s="35" t="n">
        <v>208</v>
      </c>
      <c r="F40" s="0" t="str">
        <f aca="false">B40&amp;" &amp; "&amp;C40</f>
        <v> 2019-005-0153.mrg &amp; 2019-005-0153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210</v>
      </c>
      <c r="E41" s="35" t="n">
        <v>210</v>
      </c>
      <c r="F41" s="0" t="str">
        <f aca="false">B41&amp;" &amp; "&amp;C41</f>
        <v> 2019-005-0155.mrg &amp; 2019-005-0155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12</v>
      </c>
      <c r="E42" s="35" t="n">
        <v>216</v>
      </c>
      <c r="F42" s="0" t="str">
        <f aca="false">B42&amp;" &amp; "&amp;C42</f>
        <v> 2019-005-0156.mrg &amp; 2019-005-0156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18</v>
      </c>
      <c r="E43" s="35" t="n">
        <v>218</v>
      </c>
      <c r="F43" s="0" t="str">
        <f aca="false">B43&amp;" &amp; "&amp;C43</f>
        <v> 2019-005-0161.mrg &amp; 2019-005-0161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20</v>
      </c>
      <c r="E44" s="35" t="n">
        <v>220</v>
      </c>
      <c r="F44" s="0" t="str">
        <f aca="false">B44&amp;" &amp; "&amp;C44</f>
        <v> 2019-005-0163.mrg &amp; 2019-005-0163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22</v>
      </c>
      <c r="E45" s="35" t="n">
        <v>226</v>
      </c>
      <c r="F45" s="0" t="str">
        <f aca="false">B45&amp;" &amp; "&amp;C45</f>
        <v> 2019-005-0164.mrg &amp; 2019-005-0164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8</v>
      </c>
      <c r="E46" s="35" t="n">
        <v>228</v>
      </c>
      <c r="F46" s="0" t="str">
        <f aca="false">B46&amp;" &amp; "&amp;C46</f>
        <v> 2019-005-0165.mrg &amp; 2019-005-0165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30</v>
      </c>
      <c r="E47" s="35" t="n">
        <v>234</v>
      </c>
      <c r="F47" s="0" t="str">
        <f aca="false">B47&amp;" &amp; "&amp;C47</f>
        <v> 2019-005-0166.mrg &amp; 2019-005-0166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6</v>
      </c>
      <c r="E48" s="35" t="n">
        <v>240</v>
      </c>
      <c r="F48" s="0" t="str">
        <f aca="false">B48&amp;" &amp; "&amp;C48</f>
        <v> 2019-005-0168.mrg &amp; 2019-005-0168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42</v>
      </c>
      <c r="E49" s="35" t="n">
        <v>242</v>
      </c>
      <c r="F49" s="0" t="str">
        <f aca="false">B49&amp;" &amp; "&amp;C49</f>
        <v> 2019-005-0169.mrg &amp; 2019-005-0169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4</v>
      </c>
      <c r="E50" s="35" t="n">
        <v>248</v>
      </c>
      <c r="F50" s="0" t="str">
        <f aca="false">B50&amp;" &amp; "&amp;C50</f>
        <v> 2019-005-0170.mrg &amp; 2019-005-0170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50</v>
      </c>
      <c r="E51" s="35" t="n">
        <v>254</v>
      </c>
      <c r="F51" s="0" t="str">
        <f aca="false">B51&amp;" &amp; "&amp;C51</f>
        <v> 2019-005-0172.mrg &amp; 2019-005-0172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6</v>
      </c>
      <c r="E52" s="35" t="n">
        <v>256</v>
      </c>
      <c r="F52" s="0" t="str">
        <f aca="false">B52&amp;" &amp; "&amp;C52</f>
        <v> 2019-005-0179.mrg &amp; 2019-005-0179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8</v>
      </c>
      <c r="E53" s="35" t="n">
        <v>262</v>
      </c>
      <c r="F53" s="0" t="str">
        <f aca="false">B53&amp;" &amp; "&amp;C53</f>
        <v> 2019-005-0185.mrg &amp; 2019-005-0185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64</v>
      </c>
      <c r="E54" s="35" t="n">
        <v>264</v>
      </c>
      <c r="F54" s="0" t="str">
        <f aca="false">B54&amp;" &amp; "&amp;C54</f>
        <v> 2019-005-0187.mrg &amp; 2019-005-0187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66</v>
      </c>
      <c r="E55" s="35" t="n">
        <v>270</v>
      </c>
      <c r="F55" s="0" t="str">
        <f aca="false">B55&amp;" &amp; "&amp;C55</f>
        <v> 2019-005-0188.mrg &amp; 2019-005-0188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72</v>
      </c>
      <c r="E56" s="35" t="n">
        <v>272</v>
      </c>
      <c r="F56" s="0" t="str">
        <f aca="false">B56&amp;" &amp; "&amp;C56</f>
        <v> 2019-005-0189.mrg &amp; 2019-005-0189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74</v>
      </c>
      <c r="E57" s="35" t="n">
        <v>278</v>
      </c>
      <c r="F57" s="0" t="str">
        <f aca="false">B57&amp;" &amp; "&amp;C57</f>
        <v> 2019-005-0190.mrg &amp; 2019-005-0190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80</v>
      </c>
      <c r="E58" s="35" t="n">
        <v>283</v>
      </c>
      <c r="F58" s="0" t="str">
        <f aca="false">B58&amp;" &amp; "&amp;C58</f>
        <v> 2019-005-0191.mrg &amp; 2019-005-019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39</v>
      </c>
      <c r="B1" s="36"/>
      <c r="C1" s="36"/>
    </row>
    <row r="2" customFormat="false" ht="15" hidden="false" customHeight="false" outlineLevel="0" collapsed="false">
      <c r="A2" s="36" t="s">
        <v>140</v>
      </c>
      <c r="B2" s="36" t="s">
        <v>141</v>
      </c>
      <c r="C2" s="36" t="s">
        <v>142</v>
      </c>
      <c r="D2" s="0" t="s">
        <v>143</v>
      </c>
    </row>
    <row r="3" customFormat="false" ht="15" hidden="false" customHeight="false" outlineLevel="0" collapsed="false">
      <c r="A3" s="0" t="n">
        <v>1</v>
      </c>
      <c r="B3" s="0" t="s">
        <v>144</v>
      </c>
      <c r="C3" s="0" t="s">
        <v>12</v>
      </c>
      <c r="D3" s="0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F257" activeCellId="0" sqref="F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7" s="36" customFormat="true" ht="15.75" hidden="false" customHeight="false" outlineLevel="0" collapsed="false">
      <c r="A7" s="43" t="s">
        <v>148</v>
      </c>
      <c r="B7" s="43"/>
      <c r="C7" s="43"/>
      <c r="E7" s="43" t="s">
        <v>149</v>
      </c>
      <c r="F7" s="43"/>
      <c r="G7" s="43"/>
      <c r="I7" s="43" t="s">
        <v>150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51</v>
      </c>
      <c r="E8" s="48" t="s">
        <v>152</v>
      </c>
      <c r="F8" s="48"/>
      <c r="G8" s="48" t="n">
        <f aca="false">INDEX(LINEST(known_ys,known_xs,TRUE(),TRUE()),3,1)</f>
        <v>0.242572294409485</v>
      </c>
      <c r="I8" s="49" t="s">
        <v>153</v>
      </c>
      <c r="J8" s="49" t="s">
        <v>154</v>
      </c>
    </row>
    <row r="9" customFormat="false" ht="15" hidden="false" customHeight="false" outlineLevel="0" collapsed="false">
      <c r="A9" s="0" t="s">
        <v>155</v>
      </c>
      <c r="B9" s="0" t="n">
        <f aca="false">INDEX(LINEST(known_ys,known_xs,TRUE(),TRUE()),1,1)</f>
        <v>-0.27486999879586</v>
      </c>
      <c r="C9" s="0" t="n">
        <f aca="false">INDEX(LINEST(known_ys,known_xs,TRUE(),TRUE()),2,1)</f>
        <v>0.0329721653464623</v>
      </c>
      <c r="E9" s="0" t="s">
        <v>156</v>
      </c>
      <c r="G9" s="0" t="n">
        <f aca="false">INDEX(LINEST(known_ys,known_xs,TRUE(),TRUE()),3,2)</f>
        <v>1.33452995257156</v>
      </c>
      <c r="I9" s="0" t="n">
        <f aca="false">MIN(known_xs)</f>
        <v>0.186365</v>
      </c>
      <c r="J9" s="0" t="n">
        <f aca="false">I9*$B$9+$B$10</f>
        <v>0.271928672514103</v>
      </c>
    </row>
    <row r="10" customFormat="false" ht="15.75" hidden="false" customHeight="false" outlineLevel="0" collapsed="false">
      <c r="A10" s="50" t="s">
        <v>157</v>
      </c>
      <c r="B10" s="50" t="n">
        <f aca="false">INDEX(LINEST(known_ys,known_xs,TRUE(),TRUE()),1,2)</f>
        <v>0.323154819839693</v>
      </c>
      <c r="C10" s="50" t="n">
        <f aca="false">INDEX(LINEST(known_ys,known_xs,TRUE(),TRUE()),2,2)</f>
        <v>0.118111669673004</v>
      </c>
      <c r="E10" s="50" t="s">
        <v>158</v>
      </c>
      <c r="F10" s="50"/>
      <c r="G10" s="50" t="n">
        <f aca="false">INDEX(LINEST(known_ys,known_xs,TRUE(),TRUE()),5,2)</f>
        <v>386.47053216541</v>
      </c>
      <c r="I10" s="50" t="n">
        <f aca="false">MAX(known_xs)</f>
        <v>16.701</v>
      </c>
      <c r="J10" s="50" t="n">
        <f aca="false">I10*$B$9+$B$10</f>
        <v>-4.267449030049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9</v>
      </c>
      <c r="D12" s="0" t="n">
        <v>219</v>
      </c>
    </row>
    <row r="13" customFormat="false" ht="15" hidden="false" customHeight="false" outlineLevel="0" collapsed="false">
      <c r="A13" s="0" t="s">
        <v>160</v>
      </c>
      <c r="D13" s="0" t="n">
        <v>219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61</v>
      </c>
      <c r="B15" s="52" t="s">
        <v>162</v>
      </c>
      <c r="C15" s="53" t="s">
        <v>9</v>
      </c>
      <c r="D15" s="52" t="s">
        <v>12</v>
      </c>
      <c r="E15" s="52" t="s">
        <v>12</v>
      </c>
      <c r="F15" s="52" t="s">
        <v>163</v>
      </c>
      <c r="G15" s="52"/>
      <c r="H15" s="52"/>
      <c r="J15" s="55" t="s">
        <v>164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33</v>
      </c>
      <c r="B16" s="59" t="s">
        <v>165</v>
      </c>
      <c r="C16" s="60" t="s">
        <v>166</v>
      </c>
      <c r="D16" s="59" t="s">
        <v>166</v>
      </c>
      <c r="E16" s="59" t="s">
        <v>20</v>
      </c>
      <c r="F16" s="61" t="s">
        <v>167</v>
      </c>
      <c r="G16" s="61" t="s">
        <v>168</v>
      </c>
      <c r="H16" s="62" t="s">
        <v>169</v>
      </c>
      <c r="J16" s="63" t="s">
        <v>153</v>
      </c>
      <c r="K16" s="62" t="s">
        <v>170</v>
      </c>
      <c r="L16" s="54" t="s">
        <v>171</v>
      </c>
      <c r="M16" s="56" t="s">
        <v>172</v>
      </c>
      <c r="N16" s="57" t="s">
        <v>173</v>
      </c>
      <c r="O16" s="57" t="s">
        <v>174</v>
      </c>
      <c r="P16" s="57" t="s">
        <v>173</v>
      </c>
      <c r="Q16" s="57" t="s">
        <v>175</v>
      </c>
    </row>
    <row r="17" customFormat="false" ht="15.75" hidden="false" customHeight="false" outlineLevel="0" collapsed="false">
      <c r="A17" s="64" t="n">
        <v>1</v>
      </c>
      <c r="B17" s="65" t="s">
        <v>176</v>
      </c>
      <c r="C17" s="66" t="n">
        <v>50.5302</v>
      </c>
      <c r="D17" s="65" t="n">
        <v>0.333535</v>
      </c>
      <c r="E17" s="65" t="n">
        <v>0.0129676</v>
      </c>
      <c r="F17" s="66" t="n">
        <v>-0.0264647</v>
      </c>
      <c r="G17" s="66" t="n">
        <f aca="false">D17*$B$9+$B$10</f>
        <v>0.231476054791316</v>
      </c>
      <c r="H17" s="65" t="n">
        <f aca="false">G17-F17</f>
        <v>0.257940754791316</v>
      </c>
      <c r="J17" s="67" t="n">
        <v>0.333535</v>
      </c>
      <c r="K17" s="65" t="n">
        <v>-0.0264647</v>
      </c>
      <c r="L17" s="0" t="n">
        <v>1</v>
      </c>
      <c r="M17" s="37" t="n">
        <v>50.5302</v>
      </c>
      <c r="N17" s="38" t="n">
        <v>0.3599997</v>
      </c>
      <c r="O17" s="38" t="n">
        <v>0.926486883183514</v>
      </c>
      <c r="P17" s="38" t="n">
        <v>0.3599997</v>
      </c>
      <c r="Q17" s="38" t="n">
        <v>0.333535</v>
      </c>
    </row>
    <row r="18" customFormat="false" ht="15" hidden="false" customHeight="false" outlineLevel="0" collapsed="false">
      <c r="A18" s="64" t="n">
        <v>1</v>
      </c>
      <c r="B18" s="65" t="s">
        <v>176</v>
      </c>
      <c r="C18" s="66" t="n">
        <v>30.1648</v>
      </c>
      <c r="D18" s="65" t="n">
        <v>0.331539</v>
      </c>
      <c r="E18" s="65" t="n">
        <v>0.0109784</v>
      </c>
      <c r="F18" s="66" t="n">
        <v>-0.0384606</v>
      </c>
      <c r="G18" s="66" t="n">
        <f aca="false">D18*$B$9+$B$10</f>
        <v>0.232024695308913</v>
      </c>
      <c r="H18" s="65" t="n">
        <f aca="false">G18-F18</f>
        <v>0.270485295308913</v>
      </c>
      <c r="J18" s="67" t="n">
        <v>0.331539</v>
      </c>
      <c r="K18" s="65" t="n">
        <v>-0.0384606</v>
      </c>
      <c r="L18" s="0" t="n">
        <v>1</v>
      </c>
      <c r="M18" s="37" t="n">
        <v>30.1648</v>
      </c>
      <c r="N18" s="38" t="n">
        <v>0.3699996</v>
      </c>
      <c r="O18" s="38" t="n">
        <v>0.896052320056562</v>
      </c>
      <c r="P18" s="38" t="n">
        <v>0.3699996</v>
      </c>
      <c r="Q18" s="38" t="n">
        <v>0.331539</v>
      </c>
    </row>
    <row r="19" customFormat="false" ht="15" hidden="false" customHeight="false" outlineLevel="0" collapsed="false">
      <c r="A19" s="64" t="n">
        <v>1</v>
      </c>
      <c r="B19" s="65" t="s">
        <v>176</v>
      </c>
      <c r="C19" s="66" t="n">
        <v>19.9616</v>
      </c>
      <c r="D19" s="65" t="n">
        <v>0.340473</v>
      </c>
      <c r="E19" s="65" t="n">
        <v>0.0193249</v>
      </c>
      <c r="F19" s="66" t="n">
        <v>-0.019527</v>
      </c>
      <c r="G19" s="66" t="n">
        <f aca="false">D19*$B$9+$B$10</f>
        <v>0.22956900673967</v>
      </c>
      <c r="H19" s="65" t="n">
        <f aca="false">G19-F19</f>
        <v>0.24909600673967</v>
      </c>
      <c r="J19" s="67" t="n">
        <v>0.340473</v>
      </c>
      <c r="K19" s="65" t="n">
        <v>-0.019527</v>
      </c>
      <c r="L19" s="0" t="n">
        <v>1</v>
      </c>
      <c r="M19" s="37" t="n">
        <v>19.9616</v>
      </c>
      <c r="N19" s="38" t="n">
        <v>0.36</v>
      </c>
      <c r="O19" s="38" t="n">
        <v>0.945758333333333</v>
      </c>
      <c r="P19" s="38" t="n">
        <v>0.36</v>
      </c>
      <c r="Q19" s="38" t="n">
        <v>0.340473</v>
      </c>
    </row>
    <row r="20" customFormat="false" ht="15" hidden="false" customHeight="false" outlineLevel="0" collapsed="false">
      <c r="A20" s="64" t="n">
        <v>1</v>
      </c>
      <c r="B20" s="65" t="s">
        <v>176</v>
      </c>
      <c r="C20" s="66" t="n">
        <v>10.0123</v>
      </c>
      <c r="D20" s="65" t="n">
        <v>0.308224</v>
      </c>
      <c r="E20" s="65" t="n">
        <v>0.0164347</v>
      </c>
      <c r="F20" s="66" t="n">
        <v>-0.0717759</v>
      </c>
      <c r="G20" s="66" t="n">
        <f aca="false">D20*$B$9+$B$10</f>
        <v>0.238433289330838</v>
      </c>
      <c r="H20" s="65" t="n">
        <f aca="false">G20-F20</f>
        <v>0.310209189330838</v>
      </c>
      <c r="J20" s="67" t="n">
        <v>0.308224</v>
      </c>
      <c r="K20" s="65" t="n">
        <v>-0.0717759</v>
      </c>
      <c r="L20" s="0" t="n">
        <v>1</v>
      </c>
      <c r="M20" s="37" t="n">
        <v>10.0123</v>
      </c>
      <c r="N20" s="38" t="n">
        <v>0.3799999</v>
      </c>
      <c r="O20" s="38" t="n">
        <v>0.811116002925264</v>
      </c>
      <c r="P20" s="38" t="n">
        <v>0.3799999</v>
      </c>
      <c r="Q20" s="38" t="n">
        <v>0.308224</v>
      </c>
    </row>
    <row r="21" customFormat="false" ht="15" hidden="false" customHeight="false" outlineLevel="0" collapsed="false">
      <c r="A21" s="64" t="n">
        <v>1</v>
      </c>
      <c r="B21" s="65" t="s">
        <v>176</v>
      </c>
      <c r="C21" s="66" t="n">
        <v>4.92468</v>
      </c>
      <c r="D21" s="65" t="n">
        <v>0.29934</v>
      </c>
      <c r="E21" s="65" t="n">
        <v>0.0144014</v>
      </c>
      <c r="F21" s="66" t="n">
        <v>-0.11066</v>
      </c>
      <c r="G21" s="66" t="n">
        <f aca="false">D21*$B$9+$B$10</f>
        <v>0.24087523440014</v>
      </c>
      <c r="H21" s="65" t="n">
        <f aca="false">G21-F21</f>
        <v>0.35153523440014</v>
      </c>
      <c r="J21" s="67" t="n">
        <v>0.29934</v>
      </c>
      <c r="K21" s="65" t="n">
        <v>-0.11066</v>
      </c>
      <c r="L21" s="0" t="n">
        <v>1</v>
      </c>
      <c r="M21" s="37" t="n">
        <v>4.92468</v>
      </c>
      <c r="N21" s="38" t="n">
        <v>0.41</v>
      </c>
      <c r="O21" s="38" t="n">
        <v>0.73009756097561</v>
      </c>
      <c r="P21" s="38" t="n">
        <v>0.41</v>
      </c>
      <c r="Q21" s="38" t="n">
        <v>0.29934</v>
      </c>
    </row>
    <row r="22" customFormat="false" ht="15.75" hidden="false" customHeight="false" outlineLevel="0" collapsed="false">
      <c r="A22" s="64" t="n">
        <v>1</v>
      </c>
      <c r="B22" s="65" t="s">
        <v>176</v>
      </c>
      <c r="C22" s="66" t="n">
        <v>1.94805</v>
      </c>
      <c r="D22" s="65" t="n">
        <v>0.253618</v>
      </c>
      <c r="E22" s="65" t="n">
        <v>0.00647781</v>
      </c>
      <c r="F22" s="66" t="n">
        <v>-0.186382</v>
      </c>
      <c r="G22" s="66" t="n">
        <f aca="false">D22*$B$9+$B$10</f>
        <v>0.253442840485085</v>
      </c>
      <c r="H22" s="65" t="n">
        <f aca="false">G22-F22</f>
        <v>0.439824840485085</v>
      </c>
      <c r="J22" s="67" t="n">
        <v>0.253618</v>
      </c>
      <c r="K22" s="65" t="n">
        <v>-0.186382</v>
      </c>
      <c r="L22" s="0" t="n">
        <v>1</v>
      </c>
      <c r="M22" s="37" t="n">
        <v>1.94805</v>
      </c>
      <c r="N22" s="38" t="n">
        <v>0.44</v>
      </c>
      <c r="O22" s="38" t="n">
        <v>0.576404545454545</v>
      </c>
      <c r="P22" s="38" t="n">
        <v>0.44</v>
      </c>
      <c r="Q22" s="38" t="n">
        <v>0.253618</v>
      </c>
    </row>
    <row r="23" customFormat="false" ht="15.75" hidden="false" customHeight="false" outlineLevel="0" collapsed="false">
      <c r="A23" s="68" t="n">
        <v>2</v>
      </c>
      <c r="B23" s="65" t="s">
        <v>176</v>
      </c>
      <c r="C23" s="69" t="n">
        <v>20.0882</v>
      </c>
      <c r="D23" s="70" t="n">
        <v>0.221295</v>
      </c>
      <c r="E23" s="70" t="n">
        <v>0.00532137</v>
      </c>
      <c r="F23" s="69" t="n">
        <v>0.121295</v>
      </c>
      <c r="G23" s="69" t="n">
        <f aca="false">D23*$B$9+$B$10</f>
        <v>0.262327463456163</v>
      </c>
      <c r="H23" s="70" t="n">
        <f aca="false">G23-F23</f>
        <v>0.141032463456163</v>
      </c>
      <c r="J23" s="67" t="n">
        <v>0.221295</v>
      </c>
      <c r="K23" s="65" t="n">
        <v>0.121295</v>
      </c>
      <c r="L23" s="0" t="n">
        <v>2</v>
      </c>
      <c r="M23" s="37" t="n">
        <v>20.0882</v>
      </c>
      <c r="N23" s="38" t="n">
        <v>0.1</v>
      </c>
      <c r="O23" s="38" t="n">
        <v>2.21295</v>
      </c>
      <c r="P23" s="38" t="n">
        <v>0.1</v>
      </c>
      <c r="Q23" s="38" t="n">
        <v>0.221295</v>
      </c>
    </row>
    <row r="24" customFormat="false" ht="15" hidden="false" customHeight="false" outlineLevel="0" collapsed="false">
      <c r="A24" s="64" t="n">
        <v>2</v>
      </c>
      <c r="B24" s="65" t="s">
        <v>176</v>
      </c>
      <c r="C24" s="66" t="n">
        <v>9.83457</v>
      </c>
      <c r="D24" s="65" t="n">
        <v>0.37444</v>
      </c>
      <c r="E24" s="65" t="n">
        <v>0.0116839</v>
      </c>
      <c r="F24" s="66" t="n">
        <v>0.0844398</v>
      </c>
      <c r="G24" s="66" t="n">
        <f aca="false">D24*$B$9+$B$10</f>
        <v>0.220232497490571</v>
      </c>
      <c r="H24" s="65" t="n">
        <f aca="false">G24-F24</f>
        <v>0.135792697490571</v>
      </c>
      <c r="J24" s="67" t="n">
        <v>0.37444</v>
      </c>
      <c r="K24" s="65" t="n">
        <v>0.0844398</v>
      </c>
      <c r="L24" s="0" t="n">
        <v>2</v>
      </c>
      <c r="M24" s="37" t="n">
        <v>9.83457</v>
      </c>
      <c r="N24" s="38" t="n">
        <v>0.2900002</v>
      </c>
      <c r="O24" s="38" t="n">
        <v>1.29117152332998</v>
      </c>
      <c r="P24" s="38" t="n">
        <v>0.2900002</v>
      </c>
      <c r="Q24" s="38" t="n">
        <v>0.37444</v>
      </c>
    </row>
    <row r="25" customFormat="false" ht="15" hidden="false" customHeight="false" outlineLevel="0" collapsed="false">
      <c r="A25" s="64" t="n">
        <v>2</v>
      </c>
      <c r="B25" s="65" t="s">
        <v>176</v>
      </c>
      <c r="C25" s="66" t="n">
        <v>4.97204</v>
      </c>
      <c r="D25" s="65" t="n">
        <v>0.412104</v>
      </c>
      <c r="E25" s="65" t="n">
        <v>0.0117055</v>
      </c>
      <c r="F25" s="66" t="n">
        <v>-0.0378962</v>
      </c>
      <c r="G25" s="66" t="n">
        <f aca="false">D25*$B$9+$B$10</f>
        <v>0.209879793855924</v>
      </c>
      <c r="H25" s="65" t="n">
        <f aca="false">G25-F25</f>
        <v>0.247775993855924</v>
      </c>
      <c r="J25" s="67" t="n">
        <v>0.412104</v>
      </c>
      <c r="K25" s="65" t="n">
        <v>-0.0378962</v>
      </c>
      <c r="L25" s="0" t="n">
        <v>2</v>
      </c>
      <c r="M25" s="37" t="n">
        <v>4.97204</v>
      </c>
      <c r="N25" s="38" t="n">
        <v>0.4500002</v>
      </c>
      <c r="O25" s="38" t="n">
        <v>0.915786259650551</v>
      </c>
      <c r="P25" s="38" t="n">
        <v>0.4500002</v>
      </c>
      <c r="Q25" s="38" t="n">
        <v>0.412104</v>
      </c>
    </row>
    <row r="26" customFormat="false" ht="15.75" hidden="false" customHeight="false" outlineLevel="0" collapsed="false">
      <c r="A26" s="64" t="n">
        <v>2</v>
      </c>
      <c r="B26" s="65" t="s">
        <v>176</v>
      </c>
      <c r="C26" s="66" t="n">
        <v>1.8536</v>
      </c>
      <c r="D26" s="65" t="n">
        <v>1.29372</v>
      </c>
      <c r="E26" s="65" t="n">
        <v>0.115782</v>
      </c>
      <c r="F26" s="66" t="n">
        <v>-0.00628209</v>
      </c>
      <c r="G26" s="66" t="n">
        <f aca="false">D26*$B$9+$B$10</f>
        <v>-0.0324499950024872</v>
      </c>
      <c r="H26" s="65" t="n">
        <f aca="false">G26-F26</f>
        <v>-0.0261679050024872</v>
      </c>
      <c r="J26" s="67" t="n">
        <v>1.29372</v>
      </c>
      <c r="K26" s="65" t="n">
        <v>-0.00628209</v>
      </c>
      <c r="L26" s="0" t="n">
        <v>2</v>
      </c>
      <c r="M26" s="37" t="n">
        <v>1.8536</v>
      </c>
      <c r="N26" s="38" t="n">
        <v>1.30000209</v>
      </c>
      <c r="O26" s="38" t="n">
        <v>0.995167630845886</v>
      </c>
      <c r="P26" s="38" t="n">
        <v>1.30000209</v>
      </c>
      <c r="Q26" s="38" t="n">
        <v>1.29372</v>
      </c>
    </row>
    <row r="27" customFormat="false" ht="15.75" hidden="false" customHeight="false" outlineLevel="0" collapsed="false">
      <c r="A27" s="68" t="n">
        <v>3</v>
      </c>
      <c r="B27" s="65" t="s">
        <v>176</v>
      </c>
      <c r="C27" s="69" t="n">
        <v>20.5546</v>
      </c>
      <c r="D27" s="70" t="n">
        <v>0.570838</v>
      </c>
      <c r="E27" s="70" t="n">
        <v>0.0130101</v>
      </c>
      <c r="F27" s="69" t="n">
        <v>-0.0191618</v>
      </c>
      <c r="G27" s="69" t="n">
        <f aca="false">D27*$B$9+$B$10</f>
        <v>0.166248579467062</v>
      </c>
      <c r="H27" s="70" t="n">
        <f aca="false">G27-F27</f>
        <v>0.185410379467062</v>
      </c>
      <c r="J27" s="67" t="n">
        <v>0.570838</v>
      </c>
      <c r="K27" s="65" t="n">
        <v>-0.0191618</v>
      </c>
      <c r="L27" s="0" t="n">
        <v>3</v>
      </c>
      <c r="M27" s="37" t="n">
        <v>20.5546</v>
      </c>
      <c r="N27" s="38" t="n">
        <v>0.5899998</v>
      </c>
      <c r="O27" s="38" t="n">
        <v>0.967522361871987</v>
      </c>
      <c r="P27" s="38" t="n">
        <v>0.5899998</v>
      </c>
      <c r="Q27" s="38" t="n">
        <v>0.570838</v>
      </c>
    </row>
    <row r="28" customFormat="false" ht="15" hidden="false" customHeight="false" outlineLevel="0" collapsed="false">
      <c r="A28" s="64" t="n">
        <v>3</v>
      </c>
      <c r="B28" s="65" t="s">
        <v>176</v>
      </c>
      <c r="C28" s="66" t="n">
        <v>10.5462</v>
      </c>
      <c r="D28" s="65" t="n">
        <v>0.941909</v>
      </c>
      <c r="E28" s="65" t="n">
        <v>0.0129425</v>
      </c>
      <c r="F28" s="66" t="n">
        <v>0.0519087</v>
      </c>
      <c r="G28" s="66" t="n">
        <f aca="false">D28*$B$9+$B$10</f>
        <v>0.0642522941438832</v>
      </c>
      <c r="H28" s="65" t="n">
        <f aca="false">G28-F28</f>
        <v>0.0123435941438832</v>
      </c>
      <c r="J28" s="67" t="n">
        <v>0.941909</v>
      </c>
      <c r="K28" s="65" t="n">
        <v>0.0519087</v>
      </c>
      <c r="L28" s="0" t="n">
        <v>3</v>
      </c>
      <c r="M28" s="37" t="n">
        <v>10.5462</v>
      </c>
      <c r="N28" s="38" t="n">
        <v>0.8900003</v>
      </c>
      <c r="O28" s="38" t="n">
        <v>1.05832436236257</v>
      </c>
      <c r="P28" s="38" t="n">
        <v>0.8900003</v>
      </c>
      <c r="Q28" s="38" t="n">
        <v>0.941909</v>
      </c>
    </row>
    <row r="29" customFormat="false" ht="15" hidden="false" customHeight="false" outlineLevel="0" collapsed="false">
      <c r="A29" s="64" t="n">
        <v>3</v>
      </c>
      <c r="B29" s="65" t="s">
        <v>176</v>
      </c>
      <c r="C29" s="66" t="n">
        <v>5.17346</v>
      </c>
      <c r="D29" s="65" t="n">
        <v>1.19248</v>
      </c>
      <c r="E29" s="65" t="n">
        <v>0.0281058</v>
      </c>
      <c r="F29" s="66" t="n">
        <v>-0.317523</v>
      </c>
      <c r="G29" s="66" t="n">
        <f aca="false">D29*$B$9+$B$10</f>
        <v>-0.00462215632439428</v>
      </c>
      <c r="H29" s="65" t="n">
        <f aca="false">G29-F29</f>
        <v>0.312900843675606</v>
      </c>
      <c r="J29" s="67" t="n">
        <v>1.19248</v>
      </c>
      <c r="K29" s="65" t="n">
        <v>-0.317523</v>
      </c>
      <c r="L29" s="0" t="n">
        <v>3</v>
      </c>
      <c r="M29" s="37" t="n">
        <v>5.17346</v>
      </c>
      <c r="N29" s="38" t="n">
        <v>1.510003</v>
      </c>
      <c r="O29" s="38" t="n">
        <v>0.789720285323937</v>
      </c>
      <c r="P29" s="38" t="n">
        <v>1.510003</v>
      </c>
      <c r="Q29" s="38" t="n">
        <v>1.19248</v>
      </c>
    </row>
    <row r="30" customFormat="false" ht="15.75" hidden="false" customHeight="false" outlineLevel="0" collapsed="false">
      <c r="A30" s="64" t="n">
        <v>3</v>
      </c>
      <c r="B30" s="65" t="s">
        <v>176</v>
      </c>
      <c r="C30" s="66" t="n">
        <v>2.1873</v>
      </c>
      <c r="D30" s="65" t="n">
        <v>1.45883</v>
      </c>
      <c r="E30" s="65" t="n">
        <v>0.0354757</v>
      </c>
      <c r="F30" s="66" t="n">
        <v>-0.451174</v>
      </c>
      <c r="G30" s="66" t="n">
        <f aca="false">D30*$B$9+$B$10</f>
        <v>-0.0778337805036717</v>
      </c>
      <c r="H30" s="65" t="n">
        <f aca="false">G30-F30</f>
        <v>0.373340219496328</v>
      </c>
      <c r="J30" s="67" t="n">
        <v>1.45883</v>
      </c>
      <c r="K30" s="65" t="n">
        <v>-0.451174</v>
      </c>
      <c r="L30" s="0" t="n">
        <v>3</v>
      </c>
      <c r="M30" s="37" t="n">
        <v>2.1873</v>
      </c>
      <c r="N30" s="38" t="n">
        <v>1.910004</v>
      </c>
      <c r="O30" s="38" t="n">
        <v>0.763783740767035</v>
      </c>
      <c r="P30" s="38" t="n">
        <v>1.910004</v>
      </c>
      <c r="Q30" s="38" t="n">
        <v>1.45883</v>
      </c>
    </row>
    <row r="31" customFormat="false" ht="15.75" hidden="false" customHeight="false" outlineLevel="0" collapsed="false">
      <c r="A31" s="68" t="n">
        <v>4</v>
      </c>
      <c r="B31" s="65" t="s">
        <v>176</v>
      </c>
      <c r="C31" s="69" t="n">
        <v>20.1034</v>
      </c>
      <c r="D31" s="70" t="n">
        <v>0.387535</v>
      </c>
      <c r="E31" s="70" t="n">
        <v>0.0114036</v>
      </c>
      <c r="F31" s="69" t="n">
        <v>0.137535</v>
      </c>
      <c r="G31" s="69" t="n">
        <f aca="false">D31*$B$9+$B$10</f>
        <v>0.21663307485634</v>
      </c>
      <c r="H31" s="70" t="n">
        <f aca="false">G31-F31</f>
        <v>0.0790980748563396</v>
      </c>
      <c r="J31" s="67" t="n">
        <v>0.387535</v>
      </c>
      <c r="K31" s="65" t="n">
        <v>0.137535</v>
      </c>
      <c r="L31" s="0" t="n">
        <v>4</v>
      </c>
      <c r="M31" s="37" t="n">
        <v>20.1034</v>
      </c>
      <c r="N31" s="38" t="n">
        <v>0.25</v>
      </c>
      <c r="O31" s="38" t="n">
        <v>1.55014</v>
      </c>
      <c r="P31" s="38" t="n">
        <v>0.25</v>
      </c>
      <c r="Q31" s="38" t="n">
        <v>0.387535</v>
      </c>
    </row>
    <row r="32" customFormat="false" ht="15" hidden="false" customHeight="false" outlineLevel="0" collapsed="false">
      <c r="A32" s="64" t="n">
        <v>4</v>
      </c>
      <c r="B32" s="65" t="s">
        <v>176</v>
      </c>
      <c r="C32" s="66" t="n">
        <v>9.76477</v>
      </c>
      <c r="D32" s="65" t="n">
        <v>0.843519</v>
      </c>
      <c r="E32" s="65" t="n">
        <v>0.0104216</v>
      </c>
      <c r="F32" s="66" t="n">
        <v>-0.106481</v>
      </c>
      <c r="G32" s="66" t="n">
        <f aca="false">D32*$B$9+$B$10</f>
        <v>0.091296753325408</v>
      </c>
      <c r="H32" s="65" t="n">
        <f aca="false">G32-F32</f>
        <v>0.197777753325408</v>
      </c>
      <c r="J32" s="67" t="n">
        <v>0.843519</v>
      </c>
      <c r="K32" s="65" t="n">
        <v>-0.106481</v>
      </c>
      <c r="L32" s="0" t="n">
        <v>4</v>
      </c>
      <c r="M32" s="37" t="n">
        <v>9.76477</v>
      </c>
      <c r="N32" s="38" t="n">
        <v>0.95</v>
      </c>
      <c r="O32" s="38" t="n">
        <v>0.887914736842105</v>
      </c>
      <c r="P32" s="38" t="n">
        <v>0.95</v>
      </c>
      <c r="Q32" s="38" t="n">
        <v>0.843519</v>
      </c>
    </row>
    <row r="33" customFormat="false" ht="15.75" hidden="false" customHeight="false" outlineLevel="0" collapsed="false">
      <c r="A33" s="64" t="n">
        <v>4</v>
      </c>
      <c r="B33" s="65" t="s">
        <v>176</v>
      </c>
      <c r="C33" s="66" t="n">
        <v>2.52802</v>
      </c>
      <c r="D33" s="65" t="n">
        <v>2.25252</v>
      </c>
      <c r="E33" s="65" t="n">
        <v>0.0184011</v>
      </c>
      <c r="F33" s="66" t="n">
        <v>0.542523</v>
      </c>
      <c r="G33" s="66" t="n">
        <f aca="false">D33*$B$9+$B$10</f>
        <v>-0.295995349847958</v>
      </c>
      <c r="H33" s="65" t="n">
        <f aca="false">G33-F33</f>
        <v>-0.838518349847958</v>
      </c>
      <c r="J33" s="67" t="n">
        <v>2.25252</v>
      </c>
      <c r="K33" s="65" t="n">
        <v>0.542523</v>
      </c>
      <c r="L33" s="0" t="n">
        <v>4</v>
      </c>
      <c r="M33" s="37" t="n">
        <v>2.52802</v>
      </c>
      <c r="N33" s="38" t="n">
        <v>1.709997</v>
      </c>
      <c r="O33" s="38" t="n">
        <v>1.31726546888679</v>
      </c>
      <c r="P33" s="38" t="n">
        <v>1.709997</v>
      </c>
      <c r="Q33" s="38" t="n">
        <v>2.25252</v>
      </c>
    </row>
    <row r="34" customFormat="false" ht="15.75" hidden="false" customHeight="false" outlineLevel="0" collapsed="false">
      <c r="A34" s="68" t="n">
        <v>5</v>
      </c>
      <c r="B34" s="65" t="s">
        <v>176</v>
      </c>
      <c r="C34" s="69" t="n">
        <v>20.3661</v>
      </c>
      <c r="D34" s="70" t="n">
        <v>0.28373</v>
      </c>
      <c r="E34" s="70" t="n">
        <v>0.0295737</v>
      </c>
      <c r="F34" s="69" t="n">
        <v>0.0037303</v>
      </c>
      <c r="G34" s="69" t="n">
        <f aca="false">D34*$B$9+$B$10</f>
        <v>0.245165955081344</v>
      </c>
      <c r="H34" s="70" t="n">
        <f aca="false">G34-F34</f>
        <v>0.241435655081344</v>
      </c>
      <c r="J34" s="67" t="n">
        <v>0.28373</v>
      </c>
      <c r="K34" s="65" t="n">
        <v>0.0037303</v>
      </c>
      <c r="L34" s="0" t="n">
        <v>5</v>
      </c>
      <c r="M34" s="37" t="n">
        <v>20.3661</v>
      </c>
      <c r="N34" s="38" t="n">
        <v>0.2799997</v>
      </c>
      <c r="O34" s="38" t="n">
        <v>1.01332251427412</v>
      </c>
      <c r="P34" s="38" t="n">
        <v>0.2799997</v>
      </c>
      <c r="Q34" s="38" t="n">
        <v>0.28373</v>
      </c>
    </row>
    <row r="35" customFormat="false" ht="15" hidden="false" customHeight="false" outlineLevel="0" collapsed="false">
      <c r="A35" s="64" t="n">
        <v>5</v>
      </c>
      <c r="B35" s="65" t="s">
        <v>176</v>
      </c>
      <c r="C35" s="66" t="n">
        <v>10.5286</v>
      </c>
      <c r="D35" s="65" t="n">
        <v>0.579768</v>
      </c>
      <c r="E35" s="65" t="n">
        <v>0.0132767</v>
      </c>
      <c r="F35" s="66" t="n">
        <v>-0.0702323</v>
      </c>
      <c r="G35" s="66" t="n">
        <f aca="false">D35*$B$9+$B$10</f>
        <v>0.163793990377815</v>
      </c>
      <c r="H35" s="65" t="n">
        <f aca="false">G35-F35</f>
        <v>0.234026290377815</v>
      </c>
      <c r="J35" s="67" t="n">
        <v>0.579768</v>
      </c>
      <c r="K35" s="65" t="n">
        <v>-0.0702323</v>
      </c>
      <c r="L35" s="0" t="n">
        <v>5</v>
      </c>
      <c r="M35" s="37" t="n">
        <v>10.5286</v>
      </c>
      <c r="N35" s="38" t="n">
        <v>0.6500003</v>
      </c>
      <c r="O35" s="38" t="n">
        <v>0.891950357561373</v>
      </c>
      <c r="P35" s="38" t="n">
        <v>0.6500003</v>
      </c>
      <c r="Q35" s="38" t="n">
        <v>0.579768</v>
      </c>
    </row>
    <row r="36" customFormat="false" ht="15" hidden="false" customHeight="false" outlineLevel="0" collapsed="false">
      <c r="A36" s="64" t="n">
        <v>5</v>
      </c>
      <c r="B36" s="65" t="s">
        <v>176</v>
      </c>
      <c r="C36" s="66" t="n">
        <v>5.14124</v>
      </c>
      <c r="D36" s="65" t="n">
        <v>1.86412</v>
      </c>
      <c r="E36" s="65" t="n">
        <v>0.0583254</v>
      </c>
      <c r="F36" s="66" t="n">
        <v>-0.295876</v>
      </c>
      <c r="G36" s="66" t="n">
        <f aca="false">D36*$B$9+$B$10</f>
        <v>-0.189235842315646</v>
      </c>
      <c r="H36" s="65" t="n">
        <f aca="false">G36-F36</f>
        <v>0.106640157684354</v>
      </c>
      <c r="J36" s="67" t="n">
        <v>1.86412</v>
      </c>
      <c r="K36" s="65" t="n">
        <v>-0.295876</v>
      </c>
      <c r="L36" s="0" t="n">
        <v>5</v>
      </c>
      <c r="M36" s="37" t="n">
        <v>5.14124</v>
      </c>
      <c r="N36" s="38" t="n">
        <v>2.159996</v>
      </c>
      <c r="O36" s="38" t="n">
        <v>0.86302011670392</v>
      </c>
      <c r="P36" s="38" t="n">
        <v>2.159996</v>
      </c>
      <c r="Q36" s="38" t="n">
        <v>1.86412</v>
      </c>
    </row>
    <row r="37" customFormat="false" ht="15.75" hidden="false" customHeight="false" outlineLevel="0" collapsed="false">
      <c r="A37" s="64" t="n">
        <v>5</v>
      </c>
      <c r="B37" s="65" t="s">
        <v>176</v>
      </c>
      <c r="C37" s="66" t="n">
        <v>2.28172</v>
      </c>
      <c r="D37" s="65" t="n">
        <v>1.03407</v>
      </c>
      <c r="E37" s="65" t="n">
        <v>0.0232584</v>
      </c>
      <c r="F37" s="66" t="n">
        <v>-1.14593</v>
      </c>
      <c r="G37" s="66" t="n">
        <f aca="false">D37*$B$9+$B$10</f>
        <v>0.0389200001848579</v>
      </c>
      <c r="H37" s="65" t="n">
        <f aca="false">G37-F37</f>
        <v>1.18485000018486</v>
      </c>
      <c r="J37" s="67" t="n">
        <v>1.03407</v>
      </c>
      <c r="K37" s="65" t="n">
        <v>-1.14593</v>
      </c>
      <c r="L37" s="0" t="n">
        <v>5</v>
      </c>
      <c r="M37" s="37" t="n">
        <v>2.28172</v>
      </c>
      <c r="N37" s="38" t="n">
        <v>2.18</v>
      </c>
      <c r="O37" s="38" t="n">
        <v>0.474344036697248</v>
      </c>
      <c r="P37" s="38" t="n">
        <v>2.18</v>
      </c>
      <c r="Q37" s="38" t="n">
        <v>1.03407</v>
      </c>
    </row>
    <row r="38" customFormat="false" ht="15.75" hidden="false" customHeight="false" outlineLevel="0" collapsed="false">
      <c r="A38" s="68" t="n">
        <v>6</v>
      </c>
      <c r="B38" s="65" t="s">
        <v>176</v>
      </c>
      <c r="C38" s="69" t="n">
        <v>20.0509</v>
      </c>
      <c r="D38" s="70" t="n">
        <v>3.04755</v>
      </c>
      <c r="E38" s="70" t="n">
        <v>0.166542</v>
      </c>
      <c r="F38" s="69" t="n">
        <v>1.28755</v>
      </c>
      <c r="G38" s="69" t="n">
        <f aca="false">D38*$B$9+$B$10</f>
        <v>-0.514525244990631</v>
      </c>
      <c r="H38" s="70" t="n">
        <f aca="false">G38-F38</f>
        <v>-1.80207524499063</v>
      </c>
      <c r="J38" s="67" t="n">
        <v>3.04755</v>
      </c>
      <c r="K38" s="65" t="n">
        <v>1.28755</v>
      </c>
      <c r="L38" s="0" t="n">
        <v>6</v>
      </c>
      <c r="M38" s="37" t="n">
        <v>20.0509</v>
      </c>
      <c r="N38" s="38" t="n">
        <v>1.76</v>
      </c>
      <c r="O38" s="38" t="n">
        <v>1.7315625</v>
      </c>
      <c r="P38" s="38" t="n">
        <v>1.76</v>
      </c>
      <c r="Q38" s="38" t="n">
        <v>3.04755</v>
      </c>
    </row>
    <row r="39" customFormat="false" ht="15" hidden="false" customHeight="false" outlineLevel="0" collapsed="false">
      <c r="A39" s="64" t="n">
        <v>6</v>
      </c>
      <c r="B39" s="65" t="s">
        <v>176</v>
      </c>
      <c r="C39" s="66" t="n">
        <v>10.1648</v>
      </c>
      <c r="D39" s="65" t="n">
        <v>12.6291</v>
      </c>
      <c r="E39" s="65" t="n">
        <v>0.643715</v>
      </c>
      <c r="F39" s="66" t="n">
        <v>3.03907</v>
      </c>
      <c r="G39" s="66" t="n">
        <f aca="false">D39*$B$9+$B$10</f>
        <v>-3.14820588195311</v>
      </c>
      <c r="H39" s="65" t="n">
        <f aca="false">G39-F39</f>
        <v>-6.18727588195311</v>
      </c>
      <c r="J39" s="67" t="n">
        <v>12.6291</v>
      </c>
      <c r="K39" s="65" t="n">
        <v>3.03907</v>
      </c>
      <c r="L39" s="0" t="n">
        <v>6</v>
      </c>
      <c r="M39" s="37" t="n">
        <v>10.1648</v>
      </c>
      <c r="N39" s="38" t="n">
        <v>9.59003</v>
      </c>
      <c r="O39" s="38" t="n">
        <v>1.31689890438299</v>
      </c>
      <c r="P39" s="38" t="n">
        <v>9.59003</v>
      </c>
      <c r="Q39" s="38" t="n">
        <v>12.6291</v>
      </c>
    </row>
    <row r="40" customFormat="false" ht="15" hidden="false" customHeight="false" outlineLevel="0" collapsed="false">
      <c r="A40" s="64" t="n">
        <v>6</v>
      </c>
      <c r="B40" s="65" t="s">
        <v>176</v>
      </c>
      <c r="C40" s="66" t="n">
        <v>5.17846</v>
      </c>
      <c r="D40" s="65" t="n">
        <v>1.20974</v>
      </c>
      <c r="E40" s="65" t="n">
        <v>0.0167775</v>
      </c>
      <c r="F40" s="66" t="n">
        <v>-1.59026</v>
      </c>
      <c r="G40" s="66" t="n">
        <f aca="false">D40*$B$9+$B$10</f>
        <v>-0.00936641250361087</v>
      </c>
      <c r="H40" s="65" t="n">
        <f aca="false">G40-F40</f>
        <v>1.58089358749639</v>
      </c>
      <c r="J40" s="67" t="n">
        <v>1.20974</v>
      </c>
      <c r="K40" s="65" t="n">
        <v>-1.59026</v>
      </c>
      <c r="L40" s="0" t="n">
        <v>6</v>
      </c>
      <c r="M40" s="37" t="n">
        <v>5.17846</v>
      </c>
      <c r="N40" s="38" t="n">
        <v>2.8</v>
      </c>
      <c r="O40" s="38" t="n">
        <v>0.43205</v>
      </c>
      <c r="P40" s="38" t="n">
        <v>2.8</v>
      </c>
      <c r="Q40" s="38" t="n">
        <v>1.20974</v>
      </c>
    </row>
    <row r="41" customFormat="false" ht="15.75" hidden="false" customHeight="false" outlineLevel="0" collapsed="false">
      <c r="A41" s="64" t="n">
        <v>6</v>
      </c>
      <c r="B41" s="65" t="s">
        <v>176</v>
      </c>
      <c r="C41" s="66" t="n">
        <v>2.27566</v>
      </c>
      <c r="D41" s="65" t="n">
        <v>1.1909</v>
      </c>
      <c r="E41" s="65" t="n">
        <v>0.0560773</v>
      </c>
      <c r="F41" s="66" t="n">
        <v>-0.709104</v>
      </c>
      <c r="G41" s="66" t="n">
        <f aca="false">D41*$B$9+$B$10</f>
        <v>-0.00418786172629687</v>
      </c>
      <c r="H41" s="65" t="n">
        <f aca="false">G41-F41</f>
        <v>0.704916138273703</v>
      </c>
      <c r="J41" s="67" t="n">
        <v>1.1909</v>
      </c>
      <c r="K41" s="65" t="n">
        <v>-0.709104</v>
      </c>
      <c r="L41" s="0" t="n">
        <v>6</v>
      </c>
      <c r="M41" s="37" t="n">
        <v>2.27566</v>
      </c>
      <c r="N41" s="38" t="n">
        <v>1.900004</v>
      </c>
      <c r="O41" s="38" t="n">
        <v>0.626788154130202</v>
      </c>
      <c r="P41" s="38" t="n">
        <v>1.900004</v>
      </c>
      <c r="Q41" s="38" t="n">
        <v>1.1909</v>
      </c>
    </row>
    <row r="42" customFormat="false" ht="15.75" hidden="false" customHeight="false" outlineLevel="0" collapsed="false">
      <c r="A42" s="68" t="n">
        <v>7</v>
      </c>
      <c r="B42" s="65" t="s">
        <v>176</v>
      </c>
      <c r="C42" s="69" t="n">
        <v>20.1615</v>
      </c>
      <c r="D42" s="70" t="n">
        <v>0.754095</v>
      </c>
      <c r="E42" s="70" t="n">
        <v>0.0332657</v>
      </c>
      <c r="F42" s="69" t="n">
        <v>-0.185905</v>
      </c>
      <c r="G42" s="69" t="n">
        <f aca="false">D42*$B$9+$B$10</f>
        <v>0.115876728097729</v>
      </c>
      <c r="H42" s="70" t="n">
        <f aca="false">G42-F42</f>
        <v>0.301781728097729</v>
      </c>
      <c r="J42" s="67" t="n">
        <v>0.754095</v>
      </c>
      <c r="K42" s="65" t="n">
        <v>-0.185905</v>
      </c>
      <c r="L42" s="0" t="n">
        <v>7</v>
      </c>
      <c r="M42" s="37" t="n">
        <v>20.1615</v>
      </c>
      <c r="N42" s="38" t="n">
        <v>0.94</v>
      </c>
      <c r="O42" s="38" t="n">
        <v>0.802228723404255</v>
      </c>
      <c r="P42" s="38" t="n">
        <v>0.94</v>
      </c>
      <c r="Q42" s="38" t="n">
        <v>0.754095</v>
      </c>
    </row>
    <row r="43" customFormat="false" ht="15" hidden="false" customHeight="false" outlineLevel="0" collapsed="false">
      <c r="A43" s="64" t="n">
        <v>7</v>
      </c>
      <c r="B43" s="65" t="s">
        <v>176</v>
      </c>
      <c r="C43" s="66" t="n">
        <v>9.87342</v>
      </c>
      <c r="D43" s="65" t="n">
        <v>1.14998</v>
      </c>
      <c r="E43" s="65" t="n">
        <v>0.029439</v>
      </c>
      <c r="F43" s="66" t="n">
        <v>-0.440021</v>
      </c>
      <c r="G43" s="66" t="n">
        <f aca="false">D43*$B$9+$B$10</f>
        <v>0.00705981862442978</v>
      </c>
      <c r="H43" s="65" t="n">
        <f aca="false">G43-F43</f>
        <v>0.44708081862443</v>
      </c>
      <c r="J43" s="67" t="n">
        <v>1.14998</v>
      </c>
      <c r="K43" s="65" t="n">
        <v>-0.440021</v>
      </c>
      <c r="L43" s="0" t="n">
        <v>7</v>
      </c>
      <c r="M43" s="37" t="n">
        <v>9.87342</v>
      </c>
      <c r="N43" s="38" t="n">
        <v>1.590001</v>
      </c>
      <c r="O43" s="38" t="n">
        <v>0.723257406756348</v>
      </c>
      <c r="P43" s="38" t="n">
        <v>1.590001</v>
      </c>
      <c r="Q43" s="38" t="n">
        <v>1.14998</v>
      </c>
    </row>
    <row r="44" customFormat="false" ht="15" hidden="false" customHeight="false" outlineLevel="0" collapsed="false">
      <c r="A44" s="64" t="n">
        <v>7</v>
      </c>
      <c r="B44" s="65" t="s">
        <v>176</v>
      </c>
      <c r="C44" s="66" t="n">
        <v>5.14978</v>
      </c>
      <c r="D44" s="65" t="n">
        <v>0.985415</v>
      </c>
      <c r="E44" s="65" t="n">
        <v>0.022752</v>
      </c>
      <c r="F44" s="66" t="n">
        <v>-0.644585</v>
      </c>
      <c r="G44" s="66" t="n">
        <f aca="false">D44*$B$9+$B$10</f>
        <v>0.0522937999762705</v>
      </c>
      <c r="H44" s="65" t="n">
        <f aca="false">G44-F44</f>
        <v>0.69687879997627</v>
      </c>
      <c r="J44" s="67" t="n">
        <v>0.985415</v>
      </c>
      <c r="K44" s="65" t="n">
        <v>-0.644585</v>
      </c>
      <c r="L44" s="0" t="n">
        <v>7</v>
      </c>
      <c r="M44" s="37" t="n">
        <v>5.14978</v>
      </c>
      <c r="N44" s="38" t="n">
        <v>1.63</v>
      </c>
      <c r="O44" s="38" t="n">
        <v>0.604549079754601</v>
      </c>
      <c r="P44" s="38" t="n">
        <v>1.63</v>
      </c>
      <c r="Q44" s="38" t="n">
        <v>0.985415</v>
      </c>
    </row>
    <row r="45" customFormat="false" ht="15.75" hidden="false" customHeight="false" outlineLevel="0" collapsed="false">
      <c r="A45" s="64" t="n">
        <v>7</v>
      </c>
      <c r="B45" s="65" t="s">
        <v>176</v>
      </c>
      <c r="C45" s="66" t="n">
        <v>2.32354</v>
      </c>
      <c r="D45" s="65" t="n">
        <v>0.824392</v>
      </c>
      <c r="E45" s="65" t="n">
        <v>0.0318022</v>
      </c>
      <c r="F45" s="66" t="n">
        <v>-0.0656081</v>
      </c>
      <c r="G45" s="66" t="n">
        <f aca="false">D45*$B$9+$B$10</f>
        <v>0.0965541917923764</v>
      </c>
      <c r="H45" s="65" t="n">
        <f aca="false">G45-F45</f>
        <v>0.162162291792376</v>
      </c>
      <c r="J45" s="67" t="n">
        <v>0.824392</v>
      </c>
      <c r="K45" s="65" t="n">
        <v>-0.0656081</v>
      </c>
      <c r="L45" s="0" t="n">
        <v>7</v>
      </c>
      <c r="M45" s="37" t="n">
        <v>2.32354</v>
      </c>
      <c r="N45" s="38" t="n">
        <v>0.8900001</v>
      </c>
      <c r="O45" s="38" t="n">
        <v>0.92628304199067</v>
      </c>
      <c r="P45" s="38" t="n">
        <v>0.8900001</v>
      </c>
      <c r="Q45" s="38" t="n">
        <v>0.824392</v>
      </c>
    </row>
    <row r="46" customFormat="false" ht="15.75" hidden="false" customHeight="false" outlineLevel="0" collapsed="false">
      <c r="A46" s="68" t="n">
        <v>8</v>
      </c>
      <c r="B46" s="65" t="s">
        <v>176</v>
      </c>
      <c r="C46" s="69" t="n">
        <v>30.0929</v>
      </c>
      <c r="D46" s="70" t="n">
        <v>0.478656</v>
      </c>
      <c r="E46" s="70" t="n">
        <v>0.0589875</v>
      </c>
      <c r="F46" s="69" t="n">
        <v>-0.181344</v>
      </c>
      <c r="G46" s="69" t="n">
        <f aca="false">D46*$B$9+$B$10</f>
        <v>0.191586645696062</v>
      </c>
      <c r="H46" s="70" t="n">
        <f aca="false">G46-F46</f>
        <v>0.372930645696062</v>
      </c>
      <c r="J46" s="67" t="n">
        <v>0.478656</v>
      </c>
      <c r="K46" s="65" t="n">
        <v>-0.181344</v>
      </c>
      <c r="L46" s="0" t="n">
        <v>8</v>
      </c>
      <c r="M46" s="37" t="n">
        <v>30.0929</v>
      </c>
      <c r="N46" s="38" t="n">
        <v>0.66</v>
      </c>
      <c r="O46" s="38" t="n">
        <v>0.725236363636364</v>
      </c>
      <c r="P46" s="38" t="n">
        <v>0.66</v>
      </c>
      <c r="Q46" s="38" t="n">
        <v>0.478656</v>
      </c>
    </row>
    <row r="47" customFormat="false" ht="15" hidden="false" customHeight="false" outlineLevel="0" collapsed="false">
      <c r="A47" s="64" t="n">
        <v>8</v>
      </c>
      <c r="B47" s="65" t="s">
        <v>176</v>
      </c>
      <c r="C47" s="66" t="n">
        <v>20.4535</v>
      </c>
      <c r="D47" s="65" t="n">
        <v>0.555145</v>
      </c>
      <c r="E47" s="65" t="n">
        <v>0.0727339</v>
      </c>
      <c r="F47" s="66" t="n">
        <v>0.00514519</v>
      </c>
      <c r="G47" s="66" t="n">
        <f aca="false">D47*$B$9+$B$10</f>
        <v>0.170562114358165</v>
      </c>
      <c r="H47" s="65" t="n">
        <f aca="false">G47-F47</f>
        <v>0.165416924358165</v>
      </c>
      <c r="J47" s="67" t="n">
        <v>0.555145</v>
      </c>
      <c r="K47" s="65" t="n">
        <v>0.00514519</v>
      </c>
      <c r="L47" s="0" t="n">
        <v>8</v>
      </c>
      <c r="M47" s="37" t="n">
        <v>20.4535</v>
      </c>
      <c r="N47" s="38" t="n">
        <v>0.54999981</v>
      </c>
      <c r="O47" s="38" t="n">
        <v>1.00935489414078</v>
      </c>
      <c r="P47" s="38" t="n">
        <v>0.54999981</v>
      </c>
      <c r="Q47" s="38" t="n">
        <v>0.555145</v>
      </c>
    </row>
    <row r="48" customFormat="false" ht="15" hidden="false" customHeight="false" outlineLevel="0" collapsed="false">
      <c r="A48" s="64" t="n">
        <v>8</v>
      </c>
      <c r="B48" s="65" t="s">
        <v>176</v>
      </c>
      <c r="C48" s="66" t="n">
        <v>10.4382</v>
      </c>
      <c r="D48" s="65" t="n">
        <v>0.635718</v>
      </c>
      <c r="E48" s="65" t="n">
        <v>0.0623521</v>
      </c>
      <c r="F48" s="66" t="n">
        <v>-0.404282</v>
      </c>
      <c r="G48" s="66" t="n">
        <f aca="false">D48*$B$9+$B$10</f>
        <v>0.148415013945187</v>
      </c>
      <c r="H48" s="65" t="n">
        <f aca="false">G48-F48</f>
        <v>0.552697013945187</v>
      </c>
      <c r="J48" s="67" t="n">
        <v>0.635718</v>
      </c>
      <c r="K48" s="65" t="n">
        <v>-0.404282</v>
      </c>
      <c r="L48" s="0" t="n">
        <v>8</v>
      </c>
      <c r="M48" s="37" t="n">
        <v>10.4382</v>
      </c>
      <c r="N48" s="38" t="n">
        <v>1.04</v>
      </c>
      <c r="O48" s="38" t="n">
        <v>0.611267307692308</v>
      </c>
      <c r="P48" s="38" t="n">
        <v>1.04</v>
      </c>
      <c r="Q48" s="38" t="n">
        <v>0.635718</v>
      </c>
    </row>
    <row r="49" customFormat="false" ht="15" hidden="false" customHeight="false" outlineLevel="0" collapsed="false">
      <c r="A49" s="64" t="n">
        <v>8</v>
      </c>
      <c r="B49" s="65" t="s">
        <v>176</v>
      </c>
      <c r="C49" s="66" t="n">
        <v>5.35998</v>
      </c>
      <c r="D49" s="65" t="n">
        <v>0.655282</v>
      </c>
      <c r="E49" s="65" t="n">
        <v>0.050276</v>
      </c>
      <c r="F49" s="66" t="n">
        <v>-0.584718</v>
      </c>
      <c r="G49" s="66" t="n">
        <f aca="false">D49*$B$9+$B$10</f>
        <v>0.143037457288744</v>
      </c>
      <c r="H49" s="65" t="n">
        <f aca="false">G49-F49</f>
        <v>0.727755457288744</v>
      </c>
      <c r="J49" s="67" t="n">
        <v>0.655282</v>
      </c>
      <c r="K49" s="65" t="n">
        <v>-0.584718</v>
      </c>
      <c r="L49" s="0" t="n">
        <v>8</v>
      </c>
      <c r="M49" s="37" t="n">
        <v>5.35998</v>
      </c>
      <c r="N49" s="38" t="n">
        <v>1.24</v>
      </c>
      <c r="O49" s="38" t="n">
        <v>0.528453225806452</v>
      </c>
      <c r="P49" s="38" t="n">
        <v>1.24</v>
      </c>
      <c r="Q49" s="38" t="n">
        <v>0.655282</v>
      </c>
    </row>
    <row r="50" customFormat="false" ht="15.75" hidden="false" customHeight="false" outlineLevel="0" collapsed="false">
      <c r="A50" s="64" t="n">
        <v>8</v>
      </c>
      <c r="B50" s="65" t="s">
        <v>176</v>
      </c>
      <c r="C50" s="66" t="n">
        <v>2.8597</v>
      </c>
      <c r="D50" s="65" t="n">
        <v>0.628697</v>
      </c>
      <c r="E50" s="65" t="n">
        <v>0.0705321</v>
      </c>
      <c r="F50" s="66" t="n">
        <v>-0.471303</v>
      </c>
      <c r="G50" s="66" t="n">
        <f aca="false">D50*$B$9+$B$10</f>
        <v>0.150344876206732</v>
      </c>
      <c r="H50" s="65" t="n">
        <f aca="false">G50-F50</f>
        <v>0.621647876206732</v>
      </c>
      <c r="J50" s="67" t="n">
        <v>0.628697</v>
      </c>
      <c r="K50" s="65" t="n">
        <v>-0.471303</v>
      </c>
      <c r="L50" s="0" t="n">
        <v>8</v>
      </c>
      <c r="M50" s="37" t="n">
        <v>2.8597</v>
      </c>
      <c r="N50" s="38" t="n">
        <v>1.1</v>
      </c>
      <c r="O50" s="38" t="n">
        <v>0.571542727272727</v>
      </c>
      <c r="P50" s="38" t="n">
        <v>1.1</v>
      </c>
      <c r="Q50" s="38" t="n">
        <v>0.628697</v>
      </c>
    </row>
    <row r="51" customFormat="false" ht="15.75" hidden="false" customHeight="false" outlineLevel="0" collapsed="false">
      <c r="A51" s="68" t="n">
        <v>9</v>
      </c>
      <c r="B51" s="65" t="s">
        <v>176</v>
      </c>
      <c r="C51" s="69" t="n">
        <v>49.7934</v>
      </c>
      <c r="D51" s="70" t="n">
        <v>0.216266</v>
      </c>
      <c r="E51" s="70" t="n">
        <v>0.00733456</v>
      </c>
      <c r="F51" s="69" t="n">
        <v>0.0862656</v>
      </c>
      <c r="G51" s="69" t="n">
        <f aca="false">D51*$B$9+$B$10</f>
        <v>0.263709784680108</v>
      </c>
      <c r="H51" s="70" t="n">
        <f aca="false">G51-F51</f>
        <v>0.177444184680108</v>
      </c>
      <c r="J51" s="67" t="n">
        <v>0.216266</v>
      </c>
      <c r="K51" s="65" t="n">
        <v>0.0862656</v>
      </c>
      <c r="L51" s="0" t="n">
        <v>9</v>
      </c>
      <c r="M51" s="37" t="n">
        <v>49.7934</v>
      </c>
      <c r="N51" s="38" t="n">
        <v>0.1300004</v>
      </c>
      <c r="O51" s="38" t="n">
        <v>1.66357949667847</v>
      </c>
      <c r="P51" s="38" t="n">
        <v>0.1300004</v>
      </c>
      <c r="Q51" s="38" t="n">
        <v>0.216266</v>
      </c>
    </row>
    <row r="52" customFormat="false" ht="15" hidden="false" customHeight="false" outlineLevel="0" collapsed="false">
      <c r="A52" s="64" t="n">
        <v>9</v>
      </c>
      <c r="B52" s="65" t="s">
        <v>176</v>
      </c>
      <c r="C52" s="66" t="n">
        <v>29.8691</v>
      </c>
      <c r="D52" s="65" t="n">
        <v>0.516278</v>
      </c>
      <c r="E52" s="65" t="n">
        <v>0.0286256</v>
      </c>
      <c r="F52" s="66" t="n">
        <v>-0.00372195</v>
      </c>
      <c r="G52" s="66" t="n">
        <f aca="false">D52*$B$9+$B$10</f>
        <v>0.181245486601364</v>
      </c>
      <c r="H52" s="65" t="n">
        <f aca="false">G52-F52</f>
        <v>0.184967436601364</v>
      </c>
      <c r="J52" s="67" t="n">
        <v>0.516278</v>
      </c>
      <c r="K52" s="65" t="n">
        <v>-0.00372195</v>
      </c>
      <c r="L52" s="0" t="n">
        <v>9</v>
      </c>
      <c r="M52" s="37" t="n">
        <v>29.8691</v>
      </c>
      <c r="N52" s="38" t="n">
        <v>0.51999995</v>
      </c>
      <c r="O52" s="38" t="n">
        <v>0.992842403157923</v>
      </c>
      <c r="P52" s="38" t="n">
        <v>0.51999995</v>
      </c>
      <c r="Q52" s="38" t="n">
        <v>0.516278</v>
      </c>
    </row>
    <row r="53" customFormat="false" ht="15" hidden="false" customHeight="false" outlineLevel="0" collapsed="false">
      <c r="A53" s="64" t="n">
        <v>9</v>
      </c>
      <c r="B53" s="65" t="s">
        <v>176</v>
      </c>
      <c r="C53" s="66" t="n">
        <v>20.0542</v>
      </c>
      <c r="D53" s="65" t="n">
        <v>0.449635</v>
      </c>
      <c r="E53" s="65" t="n">
        <v>0.0292267</v>
      </c>
      <c r="F53" s="66" t="n">
        <v>-0.100365</v>
      </c>
      <c r="G53" s="66" t="n">
        <f aca="false">D53*$B$9+$B$10</f>
        <v>0.199563647931117</v>
      </c>
      <c r="H53" s="65" t="n">
        <f aca="false">G53-F53</f>
        <v>0.299928647931117</v>
      </c>
      <c r="J53" s="67" t="n">
        <v>0.449635</v>
      </c>
      <c r="K53" s="65" t="n">
        <v>-0.100365</v>
      </c>
      <c r="L53" s="0" t="n">
        <v>9</v>
      </c>
      <c r="M53" s="37" t="n">
        <v>20.0542</v>
      </c>
      <c r="N53" s="38" t="n">
        <v>0.55</v>
      </c>
      <c r="O53" s="38" t="n">
        <v>0.817518181818182</v>
      </c>
      <c r="P53" s="38" t="n">
        <v>0.55</v>
      </c>
      <c r="Q53" s="38" t="n">
        <v>0.449635</v>
      </c>
    </row>
    <row r="54" customFormat="false" ht="15" hidden="false" customHeight="false" outlineLevel="0" collapsed="false">
      <c r="A54" s="64" t="n">
        <v>9</v>
      </c>
      <c r="B54" s="65" t="s">
        <v>176</v>
      </c>
      <c r="C54" s="66" t="n">
        <v>10.8085</v>
      </c>
      <c r="D54" s="65" t="n">
        <v>0.446386</v>
      </c>
      <c r="E54" s="65" t="n">
        <v>0.031405</v>
      </c>
      <c r="F54" s="66" t="n">
        <v>-0.0936141</v>
      </c>
      <c r="G54" s="66" t="n">
        <f aca="false">D54*$B$9+$B$10</f>
        <v>0.200456700557204</v>
      </c>
      <c r="H54" s="65" t="n">
        <f aca="false">G54-F54</f>
        <v>0.294070800557204</v>
      </c>
      <c r="J54" s="67" t="n">
        <v>0.446386</v>
      </c>
      <c r="K54" s="65" t="n">
        <v>-0.0936141</v>
      </c>
      <c r="L54" s="0" t="n">
        <v>9</v>
      </c>
      <c r="M54" s="37" t="n">
        <v>10.8085</v>
      </c>
      <c r="N54" s="38" t="n">
        <v>0.5400001</v>
      </c>
      <c r="O54" s="38" t="n">
        <v>0.826640587659151</v>
      </c>
      <c r="P54" s="38" t="n">
        <v>0.5400001</v>
      </c>
      <c r="Q54" s="38" t="n">
        <v>0.446386</v>
      </c>
    </row>
    <row r="55" customFormat="false" ht="15.75" hidden="false" customHeight="false" outlineLevel="0" collapsed="false">
      <c r="A55" s="64" t="n">
        <v>9</v>
      </c>
      <c r="B55" s="65" t="s">
        <v>176</v>
      </c>
      <c r="C55" s="66" t="n">
        <v>5.12766</v>
      </c>
      <c r="D55" s="65" t="n">
        <v>0.438344</v>
      </c>
      <c r="E55" s="65" t="n">
        <v>0.0307009</v>
      </c>
      <c r="F55" s="66" t="n">
        <v>-0.551656</v>
      </c>
      <c r="G55" s="66" t="n">
        <f aca="false">D55*$B$9+$B$10</f>
        <v>0.202667205087521</v>
      </c>
      <c r="H55" s="65" t="n">
        <f aca="false">G55-F55</f>
        <v>0.754323205087521</v>
      </c>
      <c r="J55" s="67" t="n">
        <v>0.438344</v>
      </c>
      <c r="K55" s="65" t="n">
        <v>-0.551656</v>
      </c>
      <c r="L55" s="0" t="n">
        <v>9</v>
      </c>
      <c r="M55" s="37" t="n">
        <v>5.12766</v>
      </c>
      <c r="N55" s="38" t="n">
        <v>0.99</v>
      </c>
      <c r="O55" s="38" t="n">
        <v>0.442771717171717</v>
      </c>
      <c r="P55" s="38" t="n">
        <v>0.99</v>
      </c>
      <c r="Q55" s="38" t="n">
        <v>0.438344</v>
      </c>
    </row>
    <row r="56" customFormat="false" ht="15.75" hidden="false" customHeight="false" outlineLevel="0" collapsed="false">
      <c r="A56" s="68" t="n">
        <v>10</v>
      </c>
      <c r="B56" s="65" t="s">
        <v>176</v>
      </c>
      <c r="C56" s="69" t="n">
        <v>50.8709</v>
      </c>
      <c r="D56" s="70" t="n">
        <v>0.23512</v>
      </c>
      <c r="E56" s="70" t="n">
        <v>0.022031</v>
      </c>
      <c r="F56" s="69" t="n">
        <v>0.0151203</v>
      </c>
      <c r="G56" s="69" t="n">
        <f aca="false">D56*$B$9+$B$10</f>
        <v>0.258527385722811</v>
      </c>
      <c r="H56" s="70" t="n">
        <f aca="false">G56-F56</f>
        <v>0.243407085722811</v>
      </c>
      <c r="J56" s="67" t="n">
        <v>0.23512</v>
      </c>
      <c r="K56" s="65" t="n">
        <v>0.0151203</v>
      </c>
      <c r="L56" s="0" t="n">
        <v>10</v>
      </c>
      <c r="M56" s="37" t="n">
        <v>50.8709</v>
      </c>
      <c r="N56" s="38" t="n">
        <v>0.2199997</v>
      </c>
      <c r="O56" s="38" t="n">
        <v>1.06872873008463</v>
      </c>
      <c r="P56" s="38" t="n">
        <v>0.2199997</v>
      </c>
      <c r="Q56" s="38" t="n">
        <v>0.23512</v>
      </c>
    </row>
    <row r="57" customFormat="false" ht="15" hidden="false" customHeight="false" outlineLevel="0" collapsed="false">
      <c r="A57" s="64" t="n">
        <v>10</v>
      </c>
      <c r="B57" s="65" t="s">
        <v>176</v>
      </c>
      <c r="C57" s="66" t="n">
        <v>31.1469</v>
      </c>
      <c r="D57" s="65" t="n">
        <v>1.31572</v>
      </c>
      <c r="E57" s="65" t="n">
        <v>0.174755</v>
      </c>
      <c r="F57" s="66" t="n">
        <v>-2.14428</v>
      </c>
      <c r="G57" s="66" t="n">
        <f aca="false">D57*$B$9+$B$10</f>
        <v>-0.0384971349759962</v>
      </c>
      <c r="H57" s="65" t="n">
        <f aca="false">G57-F57</f>
        <v>2.105782865024</v>
      </c>
      <c r="J57" s="67" t="n">
        <v>1.31572</v>
      </c>
      <c r="K57" s="65" t="n">
        <v>-2.14428</v>
      </c>
      <c r="L57" s="0" t="n">
        <v>10</v>
      </c>
      <c r="M57" s="37" t="n">
        <v>31.1469</v>
      </c>
      <c r="N57" s="38" t="n">
        <v>3.46</v>
      </c>
      <c r="O57" s="38" t="n">
        <v>0.380265895953757</v>
      </c>
      <c r="P57" s="38" t="n">
        <v>3.46</v>
      </c>
      <c r="Q57" s="38" t="n">
        <v>1.31572</v>
      </c>
    </row>
    <row r="58" customFormat="false" ht="15" hidden="false" customHeight="false" outlineLevel="0" collapsed="false">
      <c r="A58" s="64" t="n">
        <v>10</v>
      </c>
      <c r="B58" s="65" t="s">
        <v>176</v>
      </c>
      <c r="C58" s="66" t="n">
        <v>19.8146</v>
      </c>
      <c r="D58" s="65" t="n">
        <v>7.10883</v>
      </c>
      <c r="E58" s="65" t="n">
        <v>0.307403</v>
      </c>
      <c r="F58" s="66" t="n">
        <v>-6.11117</v>
      </c>
      <c r="G58" s="66" t="n">
        <f aca="false">D58*$B$9+$B$10</f>
        <v>-1.63084927370028</v>
      </c>
      <c r="H58" s="65" t="n">
        <f aca="false">G58-F58</f>
        <v>4.48032072629972</v>
      </c>
      <c r="J58" s="67" t="n">
        <v>7.10883</v>
      </c>
      <c r="K58" s="65" t="n">
        <v>-6.11117</v>
      </c>
      <c r="L58" s="0" t="n">
        <v>10</v>
      </c>
      <c r="M58" s="37" t="n">
        <v>19.8146</v>
      </c>
      <c r="N58" s="38" t="n">
        <v>13.22</v>
      </c>
      <c r="O58" s="38" t="n">
        <v>0.537732980332829</v>
      </c>
      <c r="P58" s="38" t="n">
        <v>13.22</v>
      </c>
      <c r="Q58" s="38" t="n">
        <v>7.10883</v>
      </c>
    </row>
    <row r="59" customFormat="false" ht="15" hidden="false" customHeight="false" outlineLevel="0" collapsed="false">
      <c r="A59" s="64" t="n">
        <v>10</v>
      </c>
      <c r="B59" s="65" t="s">
        <v>176</v>
      </c>
      <c r="C59" s="66" t="n">
        <v>10.5987</v>
      </c>
      <c r="D59" s="65" t="n">
        <v>7.55385</v>
      </c>
      <c r="E59" s="65" t="n">
        <v>0.369482</v>
      </c>
      <c r="F59" s="66" t="n">
        <v>-5.45615</v>
      </c>
      <c r="G59" s="66" t="n">
        <f aca="false">D59*$B$9+$B$10</f>
        <v>-1.75317192056442</v>
      </c>
      <c r="H59" s="65" t="n">
        <f aca="false">G59-F59</f>
        <v>3.70297807943558</v>
      </c>
      <c r="J59" s="67" t="n">
        <v>7.55385</v>
      </c>
      <c r="K59" s="65" t="n">
        <v>-5.45615</v>
      </c>
      <c r="L59" s="0" t="n">
        <v>10</v>
      </c>
      <c r="M59" s="37" t="n">
        <v>10.5987</v>
      </c>
      <c r="N59" s="38" t="n">
        <v>13.01</v>
      </c>
      <c r="O59" s="38" t="n">
        <v>0.580618754803997</v>
      </c>
      <c r="P59" s="38" t="n">
        <v>13.01</v>
      </c>
      <c r="Q59" s="38" t="n">
        <v>7.55385</v>
      </c>
    </row>
    <row r="60" customFormat="false" ht="15.75" hidden="false" customHeight="false" outlineLevel="0" collapsed="false">
      <c r="A60" s="64" t="n">
        <v>10</v>
      </c>
      <c r="B60" s="65" t="s">
        <v>176</v>
      </c>
      <c r="C60" s="66" t="n">
        <v>5.00753</v>
      </c>
      <c r="D60" s="65" t="n">
        <v>7.03047</v>
      </c>
      <c r="E60" s="65" t="n">
        <v>0.310986</v>
      </c>
      <c r="F60" s="66" t="n">
        <v>-8.98953</v>
      </c>
      <c r="G60" s="66" t="n">
        <f aca="false">D60*$B$9+$B$10</f>
        <v>-1.60931046059464</v>
      </c>
      <c r="H60" s="65" t="n">
        <f aca="false">G60-F60</f>
        <v>7.38021953940536</v>
      </c>
      <c r="J60" s="67" t="n">
        <v>7.03047</v>
      </c>
      <c r="K60" s="65" t="n">
        <v>-8.98953</v>
      </c>
      <c r="L60" s="0" t="n">
        <v>10</v>
      </c>
      <c r="M60" s="37" t="n">
        <v>5.00753</v>
      </c>
      <c r="N60" s="38" t="n">
        <v>16.02</v>
      </c>
      <c r="O60" s="38" t="n">
        <v>0.438855805243446</v>
      </c>
      <c r="P60" s="38" t="n">
        <v>16.02</v>
      </c>
      <c r="Q60" s="38" t="n">
        <v>7.03047</v>
      </c>
    </row>
    <row r="61" customFormat="false" ht="15.75" hidden="false" customHeight="false" outlineLevel="0" collapsed="false">
      <c r="A61" s="68" t="n">
        <v>11</v>
      </c>
      <c r="B61" s="65" t="s">
        <v>176</v>
      </c>
      <c r="C61" s="69" t="n">
        <v>30.6108</v>
      </c>
      <c r="D61" s="70" t="n">
        <v>1.29172</v>
      </c>
      <c r="E61" s="70" t="n">
        <v>0.0885909</v>
      </c>
      <c r="F61" s="69" t="n">
        <v>0.391722</v>
      </c>
      <c r="G61" s="69" t="n">
        <f aca="false">D61*$B$9+$B$10</f>
        <v>-0.0319002550048955</v>
      </c>
      <c r="H61" s="70" t="n">
        <f aca="false">G61-F61</f>
        <v>-0.423622255004896</v>
      </c>
      <c r="J61" s="67" t="n">
        <v>1.29172</v>
      </c>
      <c r="K61" s="65" t="n">
        <v>0.391722</v>
      </c>
      <c r="L61" s="0" t="n">
        <v>11</v>
      </c>
      <c r="M61" s="37" t="n">
        <v>30.6108</v>
      </c>
      <c r="N61" s="38" t="n">
        <v>0.899998</v>
      </c>
      <c r="O61" s="38" t="n">
        <v>1.43524763388363</v>
      </c>
      <c r="P61" s="38" t="n">
        <v>0.899998</v>
      </c>
      <c r="Q61" s="38" t="n">
        <v>1.29172</v>
      </c>
    </row>
    <row r="62" customFormat="false" ht="15" hidden="false" customHeight="false" outlineLevel="0" collapsed="false">
      <c r="A62" s="64" t="n">
        <v>11</v>
      </c>
      <c r="B62" s="65" t="s">
        <v>176</v>
      </c>
      <c r="C62" s="66" t="n">
        <v>20.8727</v>
      </c>
      <c r="D62" s="65" t="n">
        <v>1.48541</v>
      </c>
      <c r="E62" s="65" t="n">
        <v>0.162421</v>
      </c>
      <c r="F62" s="66" t="n">
        <v>-0.204593</v>
      </c>
      <c r="G62" s="66" t="n">
        <f aca="false">D62*$B$9+$B$10</f>
        <v>-0.0851398250716657</v>
      </c>
      <c r="H62" s="65" t="n">
        <f aca="false">G62-F62</f>
        <v>0.119453174928334</v>
      </c>
      <c r="J62" s="67" t="n">
        <v>1.48541</v>
      </c>
      <c r="K62" s="65" t="n">
        <v>-0.204593</v>
      </c>
      <c r="L62" s="0" t="n">
        <v>11</v>
      </c>
      <c r="M62" s="37" t="n">
        <v>20.8727</v>
      </c>
      <c r="N62" s="38" t="n">
        <v>1.690003</v>
      </c>
      <c r="O62" s="38" t="n">
        <v>0.878939268155145</v>
      </c>
      <c r="P62" s="38" t="n">
        <v>1.690003</v>
      </c>
      <c r="Q62" s="38" t="n">
        <v>1.48541</v>
      </c>
    </row>
    <row r="63" customFormat="false" ht="15" hidden="false" customHeight="false" outlineLevel="0" collapsed="false">
      <c r="A63" s="64" t="n">
        <v>11</v>
      </c>
      <c r="B63" s="65" t="s">
        <v>176</v>
      </c>
      <c r="C63" s="66" t="n">
        <v>9.82828</v>
      </c>
      <c r="D63" s="65" t="n">
        <v>1.80526</v>
      </c>
      <c r="E63" s="65" t="n">
        <v>0.160213</v>
      </c>
      <c r="F63" s="66" t="n">
        <v>0.755257</v>
      </c>
      <c r="G63" s="66" t="n">
        <f aca="false">D63*$B$9+$B$10</f>
        <v>-0.173056994186522</v>
      </c>
      <c r="H63" s="65" t="n">
        <f aca="false">G63-F63</f>
        <v>-0.928313994186522</v>
      </c>
      <c r="J63" s="67" t="n">
        <v>1.80526</v>
      </c>
      <c r="K63" s="65" t="n">
        <v>0.755257</v>
      </c>
      <c r="L63" s="0" t="n">
        <v>11</v>
      </c>
      <c r="M63" s="37" t="n">
        <v>9.82828</v>
      </c>
      <c r="N63" s="38" t="n">
        <v>1.050003</v>
      </c>
      <c r="O63" s="38" t="n">
        <v>1.71929032583716</v>
      </c>
      <c r="P63" s="38" t="n">
        <v>1.050003</v>
      </c>
      <c r="Q63" s="38" t="n">
        <v>1.80526</v>
      </c>
    </row>
    <row r="64" customFormat="false" ht="15.75" hidden="false" customHeight="false" outlineLevel="0" collapsed="false">
      <c r="A64" s="64" t="n">
        <v>11</v>
      </c>
      <c r="B64" s="65" t="s">
        <v>176</v>
      </c>
      <c r="C64" s="66" t="n">
        <v>4.4885</v>
      </c>
      <c r="D64" s="65" t="n">
        <v>1.83235</v>
      </c>
      <c r="E64" s="65" t="n">
        <v>0.139902</v>
      </c>
      <c r="F64" s="66" t="n">
        <v>-0.617647</v>
      </c>
      <c r="G64" s="66" t="n">
        <f aca="false">D64*$B$9+$B$10</f>
        <v>-0.180503222453902</v>
      </c>
      <c r="H64" s="65" t="n">
        <f aca="false">G64-F64</f>
        <v>0.437143777546098</v>
      </c>
      <c r="J64" s="67" t="n">
        <v>1.83235</v>
      </c>
      <c r="K64" s="65" t="n">
        <v>-0.617647</v>
      </c>
      <c r="L64" s="0" t="n">
        <v>11</v>
      </c>
      <c r="M64" s="37" t="n">
        <v>4.4885</v>
      </c>
      <c r="N64" s="38" t="n">
        <v>2.449997</v>
      </c>
      <c r="O64" s="38" t="n">
        <v>0.747898874978214</v>
      </c>
      <c r="P64" s="38" t="n">
        <v>2.449997</v>
      </c>
      <c r="Q64" s="38" t="n">
        <v>1.83235</v>
      </c>
    </row>
    <row r="65" customFormat="false" ht="15.75" hidden="false" customHeight="false" outlineLevel="0" collapsed="false">
      <c r="A65" s="68" t="n">
        <v>12</v>
      </c>
      <c r="B65" s="65" t="s">
        <v>176</v>
      </c>
      <c r="C65" s="69" t="n">
        <v>50.4353</v>
      </c>
      <c r="D65" s="70" t="n">
        <v>0.266199</v>
      </c>
      <c r="E65" s="70" t="n">
        <v>0.0209169</v>
      </c>
      <c r="F65" s="69" t="n">
        <v>0.0861992</v>
      </c>
      <c r="G65" s="69" t="n">
        <f aca="false">D65*$B$9+$B$10</f>
        <v>0.249984701030234</v>
      </c>
      <c r="H65" s="70" t="n">
        <f aca="false">G65-F65</f>
        <v>0.163785501030234</v>
      </c>
      <c r="J65" s="67" t="n">
        <v>0.266199</v>
      </c>
      <c r="K65" s="65" t="n">
        <v>0.0861992</v>
      </c>
      <c r="L65" s="0" t="n">
        <v>12</v>
      </c>
      <c r="M65" s="37" t="n">
        <v>50.4353</v>
      </c>
      <c r="N65" s="38" t="n">
        <v>0.1799998</v>
      </c>
      <c r="O65" s="38" t="n">
        <v>1.47888497653886</v>
      </c>
      <c r="P65" s="38" t="n">
        <v>0.1799998</v>
      </c>
      <c r="Q65" s="38" t="n">
        <v>0.266199</v>
      </c>
    </row>
    <row r="66" customFormat="false" ht="15" hidden="false" customHeight="false" outlineLevel="0" collapsed="false">
      <c r="A66" s="64" t="n">
        <v>12</v>
      </c>
      <c r="B66" s="65" t="s">
        <v>176</v>
      </c>
      <c r="C66" s="66" t="n">
        <v>29.836</v>
      </c>
      <c r="D66" s="65" t="n">
        <v>1.27472</v>
      </c>
      <c r="E66" s="65" t="n">
        <v>0.0251413</v>
      </c>
      <c r="F66" s="66" t="n">
        <v>0.134722</v>
      </c>
      <c r="G66" s="66" t="n">
        <f aca="false">D66*$B$9+$B$10</f>
        <v>-0.0272274650253659</v>
      </c>
      <c r="H66" s="65" t="n">
        <f aca="false">G66-F66</f>
        <v>-0.161949465025366</v>
      </c>
      <c r="J66" s="67" t="n">
        <v>1.27472</v>
      </c>
      <c r="K66" s="65" t="n">
        <v>0.134722</v>
      </c>
      <c r="L66" s="0" t="n">
        <v>12</v>
      </c>
      <c r="M66" s="37" t="n">
        <v>29.836</v>
      </c>
      <c r="N66" s="38" t="n">
        <v>1.139998</v>
      </c>
      <c r="O66" s="38" t="n">
        <v>1.11817740031123</v>
      </c>
      <c r="P66" s="38" t="n">
        <v>1.139998</v>
      </c>
      <c r="Q66" s="38" t="n">
        <v>1.27472</v>
      </c>
    </row>
    <row r="67" customFormat="false" ht="15" hidden="false" customHeight="false" outlineLevel="0" collapsed="false">
      <c r="A67" s="64" t="n">
        <v>12</v>
      </c>
      <c r="B67" s="65" t="s">
        <v>176</v>
      </c>
      <c r="C67" s="66" t="n">
        <v>20.5423</v>
      </c>
      <c r="D67" s="65" t="n">
        <v>1.71054</v>
      </c>
      <c r="E67" s="65" t="n">
        <v>0.027129</v>
      </c>
      <c r="F67" s="66" t="n">
        <v>-0.119461</v>
      </c>
      <c r="G67" s="66" t="n">
        <f aca="false">D67*$B$9+$B$10</f>
        <v>-0.147021307900578</v>
      </c>
      <c r="H67" s="65" t="n">
        <f aca="false">G67-F67</f>
        <v>-0.0275603079005778</v>
      </c>
      <c r="J67" s="67" t="n">
        <v>1.71054</v>
      </c>
      <c r="K67" s="65" t="n">
        <v>-0.119461</v>
      </c>
      <c r="L67" s="0" t="n">
        <v>12</v>
      </c>
      <c r="M67" s="37" t="n">
        <v>20.5423</v>
      </c>
      <c r="N67" s="38" t="n">
        <v>1.830001</v>
      </c>
      <c r="O67" s="38" t="n">
        <v>0.934720800699016</v>
      </c>
      <c r="P67" s="38" t="n">
        <v>1.830001</v>
      </c>
      <c r="Q67" s="38" t="n">
        <v>1.71054</v>
      </c>
    </row>
    <row r="68" customFormat="false" ht="15" hidden="false" customHeight="false" outlineLevel="0" collapsed="false">
      <c r="A68" s="64" t="n">
        <v>12</v>
      </c>
      <c r="B68" s="65" t="s">
        <v>176</v>
      </c>
      <c r="C68" s="66" t="n">
        <v>10.2492</v>
      </c>
      <c r="D68" s="65" t="n">
        <v>1.69237</v>
      </c>
      <c r="E68" s="65" t="n">
        <v>0.0212335</v>
      </c>
      <c r="F68" s="66" t="n">
        <v>-0.0776266</v>
      </c>
      <c r="G68" s="66" t="n">
        <f aca="false">D68*$B$9+$B$10</f>
        <v>-0.142026920022457</v>
      </c>
      <c r="H68" s="65" t="n">
        <f aca="false">G68-F68</f>
        <v>-0.064400320022457</v>
      </c>
      <c r="J68" s="67" t="n">
        <v>1.69237</v>
      </c>
      <c r="K68" s="65" t="n">
        <v>-0.0776266</v>
      </c>
      <c r="L68" s="0" t="n">
        <v>12</v>
      </c>
      <c r="M68" s="37" t="n">
        <v>10.2492</v>
      </c>
      <c r="N68" s="38" t="n">
        <v>1.7699966</v>
      </c>
      <c r="O68" s="38" t="n">
        <v>0.956143079596876</v>
      </c>
      <c r="P68" s="38" t="n">
        <v>1.7699966</v>
      </c>
      <c r="Q68" s="38" t="n">
        <v>1.69237</v>
      </c>
    </row>
    <row r="69" customFormat="false" ht="15.75" hidden="false" customHeight="false" outlineLevel="0" collapsed="false">
      <c r="A69" s="64" t="n">
        <v>12</v>
      </c>
      <c r="B69" s="65" t="s">
        <v>176</v>
      </c>
      <c r="C69" s="66" t="n">
        <v>5.15472</v>
      </c>
      <c r="D69" s="65" t="n">
        <v>1.65324</v>
      </c>
      <c r="E69" s="65" t="n">
        <v>0.0320513</v>
      </c>
      <c r="F69" s="66" t="n">
        <v>-0.166758</v>
      </c>
      <c r="G69" s="66" t="n">
        <f aca="false">D69*$B$9+$B$10</f>
        <v>-0.131271256969575</v>
      </c>
      <c r="H69" s="65" t="n">
        <f aca="false">G69-F69</f>
        <v>0.035486743030425</v>
      </c>
      <c r="J69" s="67" t="n">
        <v>1.65324</v>
      </c>
      <c r="K69" s="65" t="n">
        <v>-0.166758</v>
      </c>
      <c r="L69" s="0" t="n">
        <v>12</v>
      </c>
      <c r="M69" s="37" t="n">
        <v>5.15472</v>
      </c>
      <c r="N69" s="38" t="n">
        <v>1.819998</v>
      </c>
      <c r="O69" s="38" t="n">
        <v>0.9083746245875</v>
      </c>
      <c r="P69" s="38" t="n">
        <v>1.819998</v>
      </c>
      <c r="Q69" s="38" t="n">
        <v>1.65324</v>
      </c>
    </row>
    <row r="70" customFormat="false" ht="15.75" hidden="false" customHeight="false" outlineLevel="0" collapsed="false">
      <c r="A70" s="68" t="n">
        <v>13</v>
      </c>
      <c r="B70" s="65" t="s">
        <v>176</v>
      </c>
      <c r="C70" s="69" t="n">
        <v>50.3576</v>
      </c>
      <c r="D70" s="70" t="n">
        <v>0.685261</v>
      </c>
      <c r="E70" s="70" t="n">
        <v>0.0131736</v>
      </c>
      <c r="F70" s="69" t="n">
        <v>0.255261</v>
      </c>
      <c r="G70" s="69" t="n">
        <f aca="false">D70*$B$9+$B$10</f>
        <v>0.134797129594843</v>
      </c>
      <c r="H70" s="70" t="n">
        <f aca="false">G70-F70</f>
        <v>-0.120463870405157</v>
      </c>
      <c r="J70" s="67" t="n">
        <v>0.685261</v>
      </c>
      <c r="K70" s="65" t="n">
        <v>0.255261</v>
      </c>
      <c r="L70" s="0" t="n">
        <v>13</v>
      </c>
      <c r="M70" s="37" t="n">
        <v>50.3576</v>
      </c>
      <c r="N70" s="38" t="n">
        <v>0.43</v>
      </c>
      <c r="O70" s="38" t="n">
        <v>1.59363023255814</v>
      </c>
      <c r="P70" s="38" t="n">
        <v>0.43</v>
      </c>
      <c r="Q70" s="38" t="n">
        <v>0.685261</v>
      </c>
    </row>
    <row r="71" customFormat="false" ht="15" hidden="false" customHeight="false" outlineLevel="0" collapsed="false">
      <c r="A71" s="64" t="n">
        <v>13</v>
      </c>
      <c r="B71" s="65" t="s">
        <v>176</v>
      </c>
      <c r="C71" s="66" t="n">
        <v>30.1949</v>
      </c>
      <c r="D71" s="65" t="n">
        <v>1.25473</v>
      </c>
      <c r="E71" s="65" t="n">
        <v>0.0277905</v>
      </c>
      <c r="F71" s="66" t="n">
        <v>0.25473</v>
      </c>
      <c r="G71" s="66" t="n">
        <f aca="false">D71*$B$9+$B$10</f>
        <v>-0.0217328137494366</v>
      </c>
      <c r="H71" s="65" t="n">
        <f aca="false">G71-F71</f>
        <v>-0.276462813749437</v>
      </c>
      <c r="J71" s="67" t="n">
        <v>1.25473</v>
      </c>
      <c r="K71" s="65" t="n">
        <v>0.25473</v>
      </c>
      <c r="L71" s="0" t="n">
        <v>13</v>
      </c>
      <c r="M71" s="37" t="n">
        <v>30.1949</v>
      </c>
      <c r="N71" s="38" t="n">
        <v>1</v>
      </c>
      <c r="O71" s="38" t="n">
        <v>1.25473</v>
      </c>
      <c r="P71" s="38" t="n">
        <v>1</v>
      </c>
      <c r="Q71" s="38" t="n">
        <v>1.25473</v>
      </c>
    </row>
    <row r="72" customFormat="false" ht="15" hidden="false" customHeight="false" outlineLevel="0" collapsed="false">
      <c r="A72" s="64" t="n">
        <v>13</v>
      </c>
      <c r="B72" s="65" t="s">
        <v>176</v>
      </c>
      <c r="C72" s="66" t="n">
        <v>20.019</v>
      </c>
      <c r="D72" s="65" t="n">
        <v>1.79195</v>
      </c>
      <c r="E72" s="65" t="n">
        <v>0.0364218</v>
      </c>
      <c r="F72" s="66" t="n">
        <v>0.25195</v>
      </c>
      <c r="G72" s="66" t="n">
        <f aca="false">D72*$B$9+$B$10</f>
        <v>-0.169398474502549</v>
      </c>
      <c r="H72" s="65" t="n">
        <f aca="false">G72-F72</f>
        <v>-0.421348474502549</v>
      </c>
      <c r="J72" s="67" t="n">
        <v>1.79195</v>
      </c>
      <c r="K72" s="65" t="n">
        <v>0.25195</v>
      </c>
      <c r="L72" s="0" t="n">
        <v>13</v>
      </c>
      <c r="M72" s="37" t="n">
        <v>20.019</v>
      </c>
      <c r="N72" s="38" t="n">
        <v>1.54</v>
      </c>
      <c r="O72" s="38" t="n">
        <v>1.1636038961039</v>
      </c>
      <c r="P72" s="38" t="n">
        <v>1.54</v>
      </c>
      <c r="Q72" s="38" t="n">
        <v>1.79195</v>
      </c>
    </row>
    <row r="73" customFormat="false" ht="15" hidden="false" customHeight="false" outlineLevel="0" collapsed="false">
      <c r="A73" s="64" t="n">
        <v>13</v>
      </c>
      <c r="B73" s="65" t="s">
        <v>176</v>
      </c>
      <c r="C73" s="66" t="n">
        <v>10.2276</v>
      </c>
      <c r="D73" s="65" t="n">
        <v>2.83819</v>
      </c>
      <c r="E73" s="65" t="n">
        <v>0.114271</v>
      </c>
      <c r="F73" s="66" t="n">
        <v>-0.371813</v>
      </c>
      <c r="G73" s="66" t="n">
        <f aca="false">D73*$B$9+$B$10</f>
        <v>-0.45697846204273</v>
      </c>
      <c r="H73" s="65" t="n">
        <f aca="false">G73-F73</f>
        <v>-0.0851654620427298</v>
      </c>
      <c r="J73" s="67" t="n">
        <v>2.83819</v>
      </c>
      <c r="K73" s="65" t="n">
        <v>-0.371813</v>
      </c>
      <c r="L73" s="0" t="n">
        <v>13</v>
      </c>
      <c r="M73" s="37" t="n">
        <v>10.2276</v>
      </c>
      <c r="N73" s="38" t="n">
        <v>3.210003</v>
      </c>
      <c r="O73" s="38" t="n">
        <v>0.884170513236281</v>
      </c>
      <c r="P73" s="38" t="n">
        <v>3.210003</v>
      </c>
      <c r="Q73" s="38" t="n">
        <v>2.83819</v>
      </c>
    </row>
    <row r="74" customFormat="false" ht="15.75" hidden="false" customHeight="false" outlineLevel="0" collapsed="false">
      <c r="A74" s="64" t="n">
        <v>13</v>
      </c>
      <c r="B74" s="65" t="s">
        <v>176</v>
      </c>
      <c r="C74" s="66" t="n">
        <v>4.75654</v>
      </c>
      <c r="D74" s="65" t="n">
        <v>1.58941</v>
      </c>
      <c r="E74" s="65" t="n">
        <v>0.0680725</v>
      </c>
      <c r="F74" s="66" t="n">
        <v>-1.86059</v>
      </c>
      <c r="G74" s="66" t="n">
        <f aca="false">D74*$B$9+$B$10</f>
        <v>-0.113726304946435</v>
      </c>
      <c r="H74" s="65" t="n">
        <f aca="false">G74-F74</f>
        <v>1.74686369505356</v>
      </c>
      <c r="J74" s="67" t="n">
        <v>1.58941</v>
      </c>
      <c r="K74" s="65" t="n">
        <v>-1.86059</v>
      </c>
      <c r="L74" s="0" t="n">
        <v>13</v>
      </c>
      <c r="M74" s="37" t="n">
        <v>4.75654</v>
      </c>
      <c r="N74" s="38" t="n">
        <v>3.45</v>
      </c>
      <c r="O74" s="38" t="n">
        <v>0.460698550724638</v>
      </c>
      <c r="P74" s="38" t="n">
        <v>3.45</v>
      </c>
      <c r="Q74" s="38" t="n">
        <v>1.58941</v>
      </c>
    </row>
    <row r="75" customFormat="false" ht="15.75" hidden="false" customHeight="false" outlineLevel="0" collapsed="false">
      <c r="A75" s="68" t="n">
        <v>14</v>
      </c>
      <c r="B75" s="65" t="s">
        <v>176</v>
      </c>
      <c r="C75" s="69" t="n">
        <v>50.5984</v>
      </c>
      <c r="D75" s="70" t="n">
        <v>0.852842</v>
      </c>
      <c r="E75" s="70" t="n">
        <v>0.111283</v>
      </c>
      <c r="F75" s="69" t="n">
        <v>0.00284231</v>
      </c>
      <c r="G75" s="69" t="n">
        <f aca="false">D75*$B$9+$B$10</f>
        <v>0.0887341403266342</v>
      </c>
      <c r="H75" s="70" t="n">
        <f aca="false">G75-F75</f>
        <v>0.0858918303266342</v>
      </c>
      <c r="J75" s="67" t="n">
        <v>0.852842</v>
      </c>
      <c r="K75" s="65" t="n">
        <v>0.00284231</v>
      </c>
      <c r="L75" s="0" t="n">
        <v>14</v>
      </c>
      <c r="M75" s="37" t="n">
        <v>50.5984</v>
      </c>
      <c r="N75" s="38" t="n">
        <v>0.84999969</v>
      </c>
      <c r="O75" s="38" t="n">
        <v>1.00334389533719</v>
      </c>
      <c r="P75" s="38" t="n">
        <v>0.84999969</v>
      </c>
      <c r="Q75" s="38" t="n">
        <v>0.852842</v>
      </c>
    </row>
    <row r="76" customFormat="false" ht="15" hidden="false" customHeight="false" outlineLevel="0" collapsed="false">
      <c r="A76" s="64" t="n">
        <v>14</v>
      </c>
      <c r="B76" s="65" t="s">
        <v>176</v>
      </c>
      <c r="C76" s="66" t="n">
        <v>30.7553</v>
      </c>
      <c r="D76" s="65" t="n">
        <v>0.773747</v>
      </c>
      <c r="E76" s="65" t="n">
        <v>0.0831253</v>
      </c>
      <c r="F76" s="66" t="n">
        <v>-0.0462531</v>
      </c>
      <c r="G76" s="66" t="n">
        <f aca="false">D76*$B$9+$B$10</f>
        <v>0.110474982881393</v>
      </c>
      <c r="H76" s="65" t="n">
        <f aca="false">G76-F76</f>
        <v>0.156728082881393</v>
      </c>
      <c r="J76" s="67" t="n">
        <v>0.773747</v>
      </c>
      <c r="K76" s="65" t="n">
        <v>-0.0462531</v>
      </c>
      <c r="L76" s="0" t="n">
        <v>14</v>
      </c>
      <c r="M76" s="37" t="n">
        <v>30.7553</v>
      </c>
      <c r="N76" s="38" t="n">
        <v>0.8200001</v>
      </c>
      <c r="O76" s="38" t="n">
        <v>0.943593787366611</v>
      </c>
      <c r="P76" s="38" t="n">
        <v>0.8200001</v>
      </c>
      <c r="Q76" s="38" t="n">
        <v>0.773747</v>
      </c>
    </row>
    <row r="77" customFormat="false" ht="15" hidden="false" customHeight="false" outlineLevel="0" collapsed="false">
      <c r="A77" s="64" t="n">
        <v>14</v>
      </c>
      <c r="B77" s="65" t="s">
        <v>176</v>
      </c>
      <c r="C77" s="66" t="n">
        <v>20.8091</v>
      </c>
      <c r="D77" s="65" t="n">
        <v>0.995208</v>
      </c>
      <c r="E77" s="65" t="n">
        <v>0.128974</v>
      </c>
      <c r="F77" s="66" t="n">
        <v>0.0052076</v>
      </c>
      <c r="G77" s="66" t="n">
        <f aca="false">D77*$B$9+$B$10</f>
        <v>0.0496019980780627</v>
      </c>
      <c r="H77" s="65" t="n">
        <f aca="false">G77-F77</f>
        <v>0.0443943980780627</v>
      </c>
      <c r="J77" s="67" t="n">
        <v>0.995208</v>
      </c>
      <c r="K77" s="65" t="n">
        <v>0.0052076</v>
      </c>
      <c r="L77" s="0" t="n">
        <v>14</v>
      </c>
      <c r="M77" s="37" t="n">
        <v>20.8091</v>
      </c>
      <c r="N77" s="38" t="n">
        <v>0.9900004</v>
      </c>
      <c r="O77" s="38" t="n">
        <v>1.00526019989487</v>
      </c>
      <c r="P77" s="38" t="n">
        <v>0.9900004</v>
      </c>
      <c r="Q77" s="38" t="n">
        <v>0.995208</v>
      </c>
    </row>
    <row r="78" customFormat="false" ht="15" hidden="false" customHeight="false" outlineLevel="0" collapsed="false">
      <c r="A78" s="64" t="n">
        <v>14</v>
      </c>
      <c r="B78" s="65" t="s">
        <v>176</v>
      </c>
      <c r="C78" s="66" t="n">
        <v>10.4538</v>
      </c>
      <c r="D78" s="65" t="n">
        <v>0.990768</v>
      </c>
      <c r="E78" s="65" t="n">
        <v>0.131271</v>
      </c>
      <c r="F78" s="66" t="n">
        <v>-0.0592323</v>
      </c>
      <c r="G78" s="66" t="n">
        <f aca="false">D78*$B$9+$B$10</f>
        <v>0.0508224208727163</v>
      </c>
      <c r="H78" s="65" t="n">
        <f aca="false">G78-F78</f>
        <v>0.110054720872716</v>
      </c>
      <c r="J78" s="67" t="n">
        <v>0.990768</v>
      </c>
      <c r="K78" s="65" t="n">
        <v>-0.0592323</v>
      </c>
      <c r="L78" s="0" t="n">
        <v>14</v>
      </c>
      <c r="M78" s="37" t="n">
        <v>10.4538</v>
      </c>
      <c r="N78" s="38" t="n">
        <v>1.0500003</v>
      </c>
      <c r="O78" s="38" t="n">
        <v>0.943588301831914</v>
      </c>
      <c r="P78" s="38" t="n">
        <v>1.0500003</v>
      </c>
      <c r="Q78" s="38" t="n">
        <v>0.990768</v>
      </c>
    </row>
    <row r="79" customFormat="false" ht="15.75" hidden="false" customHeight="false" outlineLevel="0" collapsed="false">
      <c r="A79" s="64" t="n">
        <v>14</v>
      </c>
      <c r="B79" s="65" t="s">
        <v>176</v>
      </c>
      <c r="C79" s="66" t="n">
        <v>4.87213</v>
      </c>
      <c r="D79" s="65" t="n">
        <v>0.793147</v>
      </c>
      <c r="E79" s="65" t="n">
        <v>0.0898409</v>
      </c>
      <c r="F79" s="66" t="n">
        <v>-0.216853</v>
      </c>
      <c r="G79" s="66" t="n">
        <f aca="false">D79*$B$9+$B$10</f>
        <v>0.105142504904753</v>
      </c>
      <c r="H79" s="65" t="n">
        <f aca="false">G79-F79</f>
        <v>0.321995504904753</v>
      </c>
      <c r="J79" s="67" t="n">
        <v>0.793147</v>
      </c>
      <c r="K79" s="65" t="n">
        <v>-0.216853</v>
      </c>
      <c r="L79" s="0" t="n">
        <v>14</v>
      </c>
      <c r="M79" s="37" t="n">
        <v>4.87213</v>
      </c>
      <c r="N79" s="38" t="n">
        <v>1.01</v>
      </c>
      <c r="O79" s="38" t="n">
        <v>0.785294059405941</v>
      </c>
      <c r="P79" s="38" t="n">
        <v>1.01</v>
      </c>
      <c r="Q79" s="38" t="n">
        <v>0.793147</v>
      </c>
    </row>
    <row r="80" customFormat="false" ht="15.75" hidden="false" customHeight="false" outlineLevel="0" collapsed="false">
      <c r="A80" s="68" t="n">
        <v>15</v>
      </c>
      <c r="B80" s="65" t="s">
        <v>176</v>
      </c>
      <c r="C80" s="69" t="n">
        <v>50.569</v>
      </c>
      <c r="D80" s="70" t="n">
        <v>0.428776</v>
      </c>
      <c r="E80" s="70" t="n">
        <v>0.0143079</v>
      </c>
      <c r="F80" s="69" t="n">
        <v>0.138776</v>
      </c>
      <c r="G80" s="69" t="n">
        <f aca="false">D80*$B$9+$B$10</f>
        <v>0.205297161236</v>
      </c>
      <c r="H80" s="70" t="n">
        <f aca="false">G80-F80</f>
        <v>0.0665211612359995</v>
      </c>
      <c r="J80" s="67" t="n">
        <v>0.428776</v>
      </c>
      <c r="K80" s="65" t="n">
        <v>0.138776</v>
      </c>
      <c r="L80" s="0" t="n">
        <v>15</v>
      </c>
      <c r="M80" s="37" t="n">
        <v>50.569</v>
      </c>
      <c r="N80" s="38" t="n">
        <v>0.29</v>
      </c>
      <c r="O80" s="38" t="n">
        <v>1.47853793103448</v>
      </c>
      <c r="P80" s="38" t="n">
        <v>0.29</v>
      </c>
      <c r="Q80" s="38" t="n">
        <v>0.428776</v>
      </c>
    </row>
    <row r="81" customFormat="false" ht="15" hidden="false" customHeight="false" outlineLevel="0" collapsed="false">
      <c r="A81" s="64" t="n">
        <v>15</v>
      </c>
      <c r="B81" s="65" t="s">
        <v>176</v>
      </c>
      <c r="C81" s="66" t="n">
        <v>30.472</v>
      </c>
      <c r="D81" s="65" t="n">
        <v>0.647195</v>
      </c>
      <c r="E81" s="65" t="n">
        <v>0.0137061</v>
      </c>
      <c r="F81" s="66" t="n">
        <v>0.117195</v>
      </c>
      <c r="G81" s="66" t="n">
        <f aca="false">D81*$B$9+$B$10</f>
        <v>0.145260330969006</v>
      </c>
      <c r="H81" s="65" t="n">
        <f aca="false">G81-F81</f>
        <v>0.0280653309690065</v>
      </c>
      <c r="J81" s="67" t="n">
        <v>0.647195</v>
      </c>
      <c r="K81" s="65" t="n">
        <v>0.117195</v>
      </c>
      <c r="L81" s="0" t="n">
        <v>15</v>
      </c>
      <c r="M81" s="37" t="n">
        <v>30.472</v>
      </c>
      <c r="N81" s="38" t="n">
        <v>0.53</v>
      </c>
      <c r="O81" s="38" t="n">
        <v>1.22112264150943</v>
      </c>
      <c r="P81" s="38" t="n">
        <v>0.53</v>
      </c>
      <c r="Q81" s="38" t="n">
        <v>0.647195</v>
      </c>
    </row>
    <row r="82" customFormat="false" ht="15" hidden="false" customHeight="false" outlineLevel="0" collapsed="false">
      <c r="A82" s="64" t="n">
        <v>15</v>
      </c>
      <c r="B82" s="65" t="s">
        <v>176</v>
      </c>
      <c r="C82" s="66" t="n">
        <v>20.5116</v>
      </c>
      <c r="D82" s="65" t="n">
        <v>0.711407</v>
      </c>
      <c r="E82" s="65" t="n">
        <v>0.016066</v>
      </c>
      <c r="F82" s="66" t="n">
        <v>0.471407</v>
      </c>
      <c r="G82" s="66" t="n">
        <f aca="false">D82*$B$9+$B$10</f>
        <v>0.127610378606327</v>
      </c>
      <c r="H82" s="65" t="n">
        <f aca="false">G82-F82</f>
        <v>-0.343796621393673</v>
      </c>
      <c r="J82" s="67" t="n">
        <v>0.711407</v>
      </c>
      <c r="K82" s="65" t="n">
        <v>0.471407</v>
      </c>
      <c r="L82" s="0" t="n">
        <v>15</v>
      </c>
      <c r="M82" s="37" t="n">
        <v>20.5116</v>
      </c>
      <c r="N82" s="38" t="n">
        <v>0.24</v>
      </c>
      <c r="O82" s="38" t="n">
        <v>2.96419583333333</v>
      </c>
      <c r="P82" s="38" t="n">
        <v>0.24</v>
      </c>
      <c r="Q82" s="38" t="n">
        <v>0.711407</v>
      </c>
    </row>
    <row r="83" customFormat="false" ht="15" hidden="false" customHeight="false" outlineLevel="0" collapsed="false">
      <c r="A83" s="64" t="n">
        <v>15</v>
      </c>
      <c r="B83" s="65" t="s">
        <v>176</v>
      </c>
      <c r="C83" s="66" t="n">
        <v>10.3387</v>
      </c>
      <c r="D83" s="65" t="n">
        <v>2.17368</v>
      </c>
      <c r="E83" s="65" t="n">
        <v>0.16007</v>
      </c>
      <c r="F83" s="66" t="n">
        <v>-1.26632</v>
      </c>
      <c r="G83" s="66" t="n">
        <f aca="false">D83*$B$9+$B$10</f>
        <v>-0.274324599142893</v>
      </c>
      <c r="H83" s="65" t="n">
        <f aca="false">G83-F83</f>
        <v>0.991995400857107</v>
      </c>
      <c r="J83" s="67" t="n">
        <v>2.17368</v>
      </c>
      <c r="K83" s="65" t="n">
        <v>-1.26632</v>
      </c>
      <c r="L83" s="0" t="n">
        <v>15</v>
      </c>
      <c r="M83" s="37" t="n">
        <v>10.3387</v>
      </c>
      <c r="N83" s="38" t="n">
        <v>3.44</v>
      </c>
      <c r="O83" s="38" t="n">
        <v>0.631883720930233</v>
      </c>
      <c r="P83" s="38" t="n">
        <v>3.44</v>
      </c>
      <c r="Q83" s="38" t="n">
        <v>2.17368</v>
      </c>
    </row>
    <row r="84" customFormat="false" ht="15.75" hidden="false" customHeight="false" outlineLevel="0" collapsed="false">
      <c r="A84" s="64" t="n">
        <v>15</v>
      </c>
      <c r="B84" s="65" t="s">
        <v>176</v>
      </c>
      <c r="C84" s="66" t="n">
        <v>5.45529</v>
      </c>
      <c r="D84" s="65" t="n">
        <v>1.09296</v>
      </c>
      <c r="E84" s="65" t="n">
        <v>0.11394</v>
      </c>
      <c r="F84" s="66" t="n">
        <v>-4.38704</v>
      </c>
      <c r="G84" s="66" t="n">
        <f aca="false">D84*$B$9+$B$10</f>
        <v>0.0227329059557698</v>
      </c>
      <c r="H84" s="65" t="n">
        <f aca="false">G84-F84</f>
        <v>4.40977290595577</v>
      </c>
      <c r="J84" s="67" t="n">
        <v>1.09296</v>
      </c>
      <c r="K84" s="65" t="n">
        <v>-4.38704</v>
      </c>
      <c r="L84" s="0" t="n">
        <v>15</v>
      </c>
      <c r="M84" s="37" t="n">
        <v>5.45529</v>
      </c>
      <c r="N84" s="38" t="n">
        <v>5.48</v>
      </c>
      <c r="O84" s="38" t="n">
        <v>0.199445255474453</v>
      </c>
      <c r="P84" s="38" t="n">
        <v>5.48</v>
      </c>
      <c r="Q84" s="38" t="n">
        <v>1.09296</v>
      </c>
    </row>
    <row r="85" customFormat="false" ht="15.75" hidden="false" customHeight="false" outlineLevel="0" collapsed="false">
      <c r="A85" s="68" t="n">
        <v>16</v>
      </c>
      <c r="B85" s="65" t="s">
        <v>176</v>
      </c>
      <c r="C85" s="69" t="n">
        <v>49.8031</v>
      </c>
      <c r="D85" s="70" t="n">
        <v>1.28706</v>
      </c>
      <c r="E85" s="70" t="n">
        <v>0.0769619</v>
      </c>
      <c r="F85" s="69" t="n">
        <v>0.957062</v>
      </c>
      <c r="G85" s="69" t="n">
        <f aca="false">D85*$B$9+$B$10</f>
        <v>-0.0306193608105068</v>
      </c>
      <c r="H85" s="70" t="n">
        <f aca="false">G85-F85</f>
        <v>-0.987681360810507</v>
      </c>
      <c r="J85" s="67" t="n">
        <v>1.28706</v>
      </c>
      <c r="K85" s="65" t="n">
        <v>0.957062</v>
      </c>
      <c r="L85" s="0" t="n">
        <v>16</v>
      </c>
      <c r="M85" s="37" t="n">
        <v>49.8031</v>
      </c>
      <c r="N85" s="38" t="n">
        <v>0.329998</v>
      </c>
      <c r="O85" s="38" t="n">
        <v>3.90020545579064</v>
      </c>
      <c r="P85" s="38" t="n">
        <v>0.329998</v>
      </c>
      <c r="Q85" s="38" t="n">
        <v>1.28706</v>
      </c>
    </row>
    <row r="86" customFormat="false" ht="15" hidden="false" customHeight="false" outlineLevel="0" collapsed="false">
      <c r="A86" s="64" t="n">
        <v>16</v>
      </c>
      <c r="B86" s="65" t="s">
        <v>176</v>
      </c>
      <c r="C86" s="66" t="n">
        <v>30.1657</v>
      </c>
      <c r="D86" s="65" t="n">
        <v>2.2126</v>
      </c>
      <c r="E86" s="65" t="n">
        <v>0.232972</v>
      </c>
      <c r="F86" s="66" t="n">
        <v>0.852602</v>
      </c>
      <c r="G86" s="66" t="n">
        <f aca="false">D86*$B$9+$B$10</f>
        <v>-0.285022539496027</v>
      </c>
      <c r="H86" s="65" t="n">
        <f aca="false">G86-F86</f>
        <v>-1.13762453949603</v>
      </c>
      <c r="J86" s="67" t="n">
        <v>2.2126</v>
      </c>
      <c r="K86" s="65" t="n">
        <v>0.852602</v>
      </c>
      <c r="L86" s="0" t="n">
        <v>16</v>
      </c>
      <c r="M86" s="37" t="n">
        <v>30.1657</v>
      </c>
      <c r="N86" s="38" t="n">
        <v>1.359998</v>
      </c>
      <c r="O86" s="38" t="n">
        <v>1.6269141572267</v>
      </c>
      <c r="P86" s="38" t="n">
        <v>1.359998</v>
      </c>
      <c r="Q86" s="38" t="n">
        <v>2.2126</v>
      </c>
    </row>
    <row r="87" customFormat="false" ht="15" hidden="false" customHeight="false" outlineLevel="0" collapsed="false">
      <c r="A87" s="64" t="n">
        <v>16</v>
      </c>
      <c r="B87" s="65" t="s">
        <v>176</v>
      </c>
      <c r="C87" s="66" t="n">
        <v>19.6773</v>
      </c>
      <c r="D87" s="65" t="n">
        <v>3.37667</v>
      </c>
      <c r="E87" s="65" t="n">
        <v>0.21247</v>
      </c>
      <c r="F87" s="66" t="n">
        <v>1.00667</v>
      </c>
      <c r="G87" s="66" t="n">
        <f aca="false">D87*$B$9+$B$10</f>
        <v>-0.604990458994325</v>
      </c>
      <c r="H87" s="65" t="n">
        <f aca="false">G87-F87</f>
        <v>-1.61166045899432</v>
      </c>
      <c r="J87" s="67" t="n">
        <v>3.37667</v>
      </c>
      <c r="K87" s="65" t="n">
        <v>1.00667</v>
      </c>
      <c r="L87" s="0" t="n">
        <v>16</v>
      </c>
      <c r="M87" s="37" t="n">
        <v>19.6773</v>
      </c>
      <c r="N87" s="38" t="n">
        <v>2.37</v>
      </c>
      <c r="O87" s="38" t="n">
        <v>1.4247552742616</v>
      </c>
      <c r="P87" s="38" t="n">
        <v>2.37</v>
      </c>
      <c r="Q87" s="38" t="n">
        <v>3.37667</v>
      </c>
    </row>
    <row r="88" customFormat="false" ht="15" hidden="false" customHeight="false" outlineLevel="0" collapsed="false">
      <c r="A88" s="64" t="n">
        <v>16</v>
      </c>
      <c r="B88" s="65" t="s">
        <v>176</v>
      </c>
      <c r="C88" s="66" t="n">
        <v>9.86909</v>
      </c>
      <c r="D88" s="65" t="n">
        <v>2.97356</v>
      </c>
      <c r="E88" s="65" t="n">
        <v>0.14349</v>
      </c>
      <c r="F88" s="66" t="n">
        <v>0.383564</v>
      </c>
      <c r="G88" s="66" t="n">
        <f aca="false">D88*$B$9+$B$10</f>
        <v>-0.494187613779725</v>
      </c>
      <c r="H88" s="65" t="n">
        <f aca="false">G88-F88</f>
        <v>-0.877751613779725</v>
      </c>
      <c r="J88" s="67" t="n">
        <v>2.97356</v>
      </c>
      <c r="K88" s="65" t="n">
        <v>0.383564</v>
      </c>
      <c r="L88" s="0" t="n">
        <v>16</v>
      </c>
      <c r="M88" s="37" t="n">
        <v>9.86909</v>
      </c>
      <c r="N88" s="38" t="n">
        <v>2.589996</v>
      </c>
      <c r="O88" s="38" t="n">
        <v>1.14809443721149</v>
      </c>
      <c r="P88" s="38" t="n">
        <v>2.589996</v>
      </c>
      <c r="Q88" s="38" t="n">
        <v>2.97356</v>
      </c>
    </row>
    <row r="89" customFormat="false" ht="15.75" hidden="false" customHeight="false" outlineLevel="0" collapsed="false">
      <c r="A89" s="64" t="n">
        <v>16</v>
      </c>
      <c r="B89" s="65" t="s">
        <v>176</v>
      </c>
      <c r="C89" s="66" t="n">
        <v>5.35489</v>
      </c>
      <c r="D89" s="65" t="n">
        <v>2.29032</v>
      </c>
      <c r="E89" s="65" t="n">
        <v>0.0893052</v>
      </c>
      <c r="F89" s="66" t="n">
        <v>-0.249681</v>
      </c>
      <c r="G89" s="66" t="n">
        <f aca="false">D89*$B$9+$B$10</f>
        <v>-0.306385435802442</v>
      </c>
      <c r="H89" s="65" t="n">
        <f aca="false">G89-F89</f>
        <v>-0.0567044358024417</v>
      </c>
      <c r="J89" s="67" t="n">
        <v>2.29032</v>
      </c>
      <c r="K89" s="65" t="n">
        <v>-0.249681</v>
      </c>
      <c r="L89" s="0" t="n">
        <v>16</v>
      </c>
      <c r="M89" s="37" t="n">
        <v>5.35489</v>
      </c>
      <c r="N89" s="38" t="n">
        <v>2.540001</v>
      </c>
      <c r="O89" s="38" t="n">
        <v>0.901700432401405</v>
      </c>
      <c r="P89" s="38" t="n">
        <v>2.540001</v>
      </c>
      <c r="Q89" s="38" t="n">
        <v>2.29032</v>
      </c>
    </row>
    <row r="90" customFormat="false" ht="15.75" hidden="false" customHeight="false" outlineLevel="0" collapsed="false">
      <c r="A90" s="68" t="n">
        <v>17</v>
      </c>
      <c r="B90" s="65" t="s">
        <v>176</v>
      </c>
      <c r="C90" s="69" t="n">
        <v>45.5793</v>
      </c>
      <c r="D90" s="70" t="n">
        <v>1.24709</v>
      </c>
      <c r="E90" s="70" t="n">
        <v>0.027462</v>
      </c>
      <c r="F90" s="69" t="n">
        <v>0.907087</v>
      </c>
      <c r="G90" s="69" t="n">
        <f aca="false">D90*$B$9+$B$10</f>
        <v>-0.0196328069586362</v>
      </c>
      <c r="H90" s="70" t="n">
        <f aca="false">G90-F90</f>
        <v>-0.926719806958636</v>
      </c>
      <c r="J90" s="67" t="n">
        <v>1.24709</v>
      </c>
      <c r="K90" s="65" t="n">
        <v>0.907087</v>
      </c>
      <c r="L90" s="0" t="n">
        <v>17</v>
      </c>
      <c r="M90" s="37" t="n">
        <v>45.5793</v>
      </c>
      <c r="N90" s="38" t="n">
        <v>0.340003</v>
      </c>
      <c r="O90" s="38" t="n">
        <v>3.66787940106411</v>
      </c>
      <c r="P90" s="38" t="n">
        <v>0.340003</v>
      </c>
      <c r="Q90" s="38" t="n">
        <v>1.24709</v>
      </c>
    </row>
    <row r="91" customFormat="false" ht="15.75" hidden="false" customHeight="false" outlineLevel="0" collapsed="false">
      <c r="A91" s="64" t="n">
        <v>17</v>
      </c>
      <c r="B91" s="65" t="s">
        <v>176</v>
      </c>
      <c r="C91" s="66" t="n">
        <v>5.22191</v>
      </c>
      <c r="D91" s="65" t="n">
        <v>0.430461</v>
      </c>
      <c r="E91" s="65" t="n">
        <v>0.0184729</v>
      </c>
      <c r="F91" s="66" t="n">
        <v>-0.0795394</v>
      </c>
      <c r="G91" s="66" t="n">
        <f aca="false">D91*$B$9+$B$10</f>
        <v>0.204834005288028</v>
      </c>
      <c r="H91" s="65" t="n">
        <f aca="false">G91-F91</f>
        <v>0.284373405288028</v>
      </c>
      <c r="J91" s="67" t="n">
        <v>0.430461</v>
      </c>
      <c r="K91" s="65" t="n">
        <v>-0.0795394</v>
      </c>
      <c r="L91" s="0" t="n">
        <v>17</v>
      </c>
      <c r="M91" s="37" t="n">
        <v>5.22191</v>
      </c>
      <c r="N91" s="38" t="n">
        <v>0.5100004</v>
      </c>
      <c r="O91" s="38" t="n">
        <v>0.844040514478028</v>
      </c>
      <c r="P91" s="38" t="n">
        <v>0.5100004</v>
      </c>
      <c r="Q91" s="38" t="n">
        <v>0.430461</v>
      </c>
    </row>
    <row r="92" customFormat="false" ht="15.75" hidden="false" customHeight="false" outlineLevel="0" collapsed="false">
      <c r="A92" s="68" t="n">
        <v>18</v>
      </c>
      <c r="B92" s="65" t="s">
        <v>176</v>
      </c>
      <c r="C92" s="69" t="n">
        <v>20.3247</v>
      </c>
      <c r="D92" s="70" t="n">
        <v>1.09846</v>
      </c>
      <c r="E92" s="70" t="n">
        <v>0.0179457</v>
      </c>
      <c r="F92" s="69" t="n">
        <v>0.168465</v>
      </c>
      <c r="G92" s="69" t="n">
        <f aca="false">D92*$B$9+$B$10</f>
        <v>0.0212211209623925</v>
      </c>
      <c r="H92" s="70" t="n">
        <f aca="false">G92-F92</f>
        <v>-0.147243879037608</v>
      </c>
      <c r="J92" s="67" t="n">
        <v>1.09846</v>
      </c>
      <c r="K92" s="65" t="n">
        <v>0.168465</v>
      </c>
      <c r="L92" s="0" t="n">
        <v>18</v>
      </c>
      <c r="M92" s="37" t="n">
        <v>20.3247</v>
      </c>
      <c r="N92" s="38" t="n">
        <v>0.929995</v>
      </c>
      <c r="O92" s="38" t="n">
        <v>1.18114613519428</v>
      </c>
      <c r="P92" s="38" t="n">
        <v>0.929995</v>
      </c>
      <c r="Q92" s="38" t="n">
        <v>1.09846</v>
      </c>
    </row>
    <row r="93" customFormat="false" ht="15" hidden="false" customHeight="false" outlineLevel="0" collapsed="false">
      <c r="A93" s="64" t="n">
        <v>18</v>
      </c>
      <c r="B93" s="65" t="s">
        <v>176</v>
      </c>
      <c r="C93" s="66" t="n">
        <v>10.0805</v>
      </c>
      <c r="D93" s="65" t="n">
        <v>2.78126</v>
      </c>
      <c r="E93" s="65" t="n">
        <v>0.0847577</v>
      </c>
      <c r="F93" s="66" t="n">
        <v>0.291257</v>
      </c>
      <c r="G93" s="66" t="n">
        <f aca="false">D93*$B$9+$B$10</f>
        <v>-0.441330113011282</v>
      </c>
      <c r="H93" s="65" t="n">
        <f aca="false">G93-F93</f>
        <v>-0.732587113011282</v>
      </c>
      <c r="J93" s="67" t="n">
        <v>2.78126</v>
      </c>
      <c r="K93" s="65" t="n">
        <v>0.291257</v>
      </c>
      <c r="L93" s="0" t="n">
        <v>18</v>
      </c>
      <c r="M93" s="37" t="n">
        <v>10.0805</v>
      </c>
      <c r="N93" s="38" t="n">
        <v>2.490003</v>
      </c>
      <c r="O93" s="38" t="n">
        <v>1.11697054180256</v>
      </c>
      <c r="P93" s="38" t="n">
        <v>2.490003</v>
      </c>
      <c r="Q93" s="38" t="n">
        <v>2.78126</v>
      </c>
    </row>
    <row r="94" customFormat="false" ht="15.75" hidden="false" customHeight="false" outlineLevel="0" collapsed="false">
      <c r="A94" s="64" t="n">
        <v>18</v>
      </c>
      <c r="B94" s="65" t="s">
        <v>176</v>
      </c>
      <c r="C94" s="66" t="n">
        <v>5.17602</v>
      </c>
      <c r="D94" s="65" t="n">
        <v>2.77375</v>
      </c>
      <c r="E94" s="65" t="n">
        <v>0.0813428</v>
      </c>
      <c r="F94" s="66" t="n">
        <v>0.213747</v>
      </c>
      <c r="G94" s="66" t="n">
        <f aca="false">D94*$B$9+$B$10</f>
        <v>-0.439265839320325</v>
      </c>
      <c r="H94" s="65" t="n">
        <f aca="false">G94-F94</f>
        <v>-0.653012839320325</v>
      </c>
      <c r="J94" s="67" t="n">
        <v>2.77375</v>
      </c>
      <c r="K94" s="65" t="n">
        <v>0.213747</v>
      </c>
      <c r="L94" s="0" t="n">
        <v>18</v>
      </c>
      <c r="M94" s="37" t="n">
        <v>5.17602</v>
      </c>
      <c r="N94" s="38" t="n">
        <v>2.560003</v>
      </c>
      <c r="O94" s="38" t="n">
        <v>1.0834948240295</v>
      </c>
      <c r="P94" s="38" t="n">
        <v>2.560003</v>
      </c>
      <c r="Q94" s="38" t="n">
        <v>2.77375</v>
      </c>
    </row>
    <row r="95" customFormat="false" ht="15.75" hidden="false" customHeight="false" outlineLevel="0" collapsed="false">
      <c r="A95" s="68" t="n">
        <v>19</v>
      </c>
      <c r="B95" s="65" t="s">
        <v>176</v>
      </c>
      <c r="C95" s="69" t="n">
        <v>20.2235</v>
      </c>
      <c r="D95" s="70" t="n">
        <v>0.306614</v>
      </c>
      <c r="E95" s="70" t="n">
        <v>0.016663</v>
      </c>
      <c r="F95" s="69" t="n">
        <v>0.176614</v>
      </c>
      <c r="G95" s="69" t="n">
        <f aca="false">D95*$B$9+$B$10</f>
        <v>0.238875830028899</v>
      </c>
      <c r="H95" s="70" t="n">
        <f aca="false">G95-F95</f>
        <v>0.0622618300288994</v>
      </c>
      <c r="J95" s="67" t="n">
        <v>0.306614</v>
      </c>
      <c r="K95" s="65" t="n">
        <v>0.176614</v>
      </c>
      <c r="L95" s="0" t="n">
        <v>19</v>
      </c>
      <c r="M95" s="37" t="n">
        <v>20.2235</v>
      </c>
      <c r="N95" s="38" t="n">
        <v>0.13</v>
      </c>
      <c r="O95" s="38" t="n">
        <v>2.35856923076923</v>
      </c>
      <c r="P95" s="38" t="n">
        <v>0.13</v>
      </c>
      <c r="Q95" s="38" t="n">
        <v>0.306614</v>
      </c>
    </row>
    <row r="96" customFormat="false" ht="15" hidden="false" customHeight="false" outlineLevel="0" collapsed="false">
      <c r="A96" s="64" t="n">
        <v>19</v>
      </c>
      <c r="B96" s="65" t="s">
        <v>176</v>
      </c>
      <c r="C96" s="66" t="n">
        <v>9.8744</v>
      </c>
      <c r="D96" s="65" t="n">
        <v>10.0987</v>
      </c>
      <c r="E96" s="65" t="n">
        <v>0.288181</v>
      </c>
      <c r="F96" s="66" t="n">
        <v>0.378726</v>
      </c>
      <c r="G96" s="66" t="n">
        <f aca="false">D96*$B$9+$B$10</f>
        <v>-2.45267483700006</v>
      </c>
      <c r="H96" s="65" t="n">
        <f aca="false">G96-F96</f>
        <v>-2.83140083700006</v>
      </c>
      <c r="J96" s="67" t="n">
        <v>10.0987</v>
      </c>
      <c r="K96" s="65" t="n">
        <v>0.378726</v>
      </c>
      <c r="L96" s="0" t="n">
        <v>19</v>
      </c>
      <c r="M96" s="37" t="n">
        <v>9.8744</v>
      </c>
      <c r="N96" s="38" t="n">
        <v>9.719974</v>
      </c>
      <c r="O96" s="38" t="n">
        <v>1.03896368447076</v>
      </c>
      <c r="P96" s="38" t="n">
        <v>9.719974</v>
      </c>
      <c r="Q96" s="38" t="n">
        <v>10.0987</v>
      </c>
    </row>
    <row r="97" customFormat="false" ht="15.75" hidden="false" customHeight="false" outlineLevel="0" collapsed="false">
      <c r="A97" s="64" t="n">
        <v>19</v>
      </c>
      <c r="B97" s="65" t="s">
        <v>176</v>
      </c>
      <c r="C97" s="66" t="n">
        <v>5.52068</v>
      </c>
      <c r="D97" s="65" t="n">
        <v>9.65322</v>
      </c>
      <c r="E97" s="65" t="n">
        <v>0.257757</v>
      </c>
      <c r="F97" s="66" t="n">
        <v>-0.166776</v>
      </c>
      <c r="G97" s="66" t="n">
        <f aca="false">D97*$B$9+$B$10</f>
        <v>-2.33022574993648</v>
      </c>
      <c r="H97" s="65" t="n">
        <f aca="false">G97-F97</f>
        <v>-2.16344974993648</v>
      </c>
      <c r="J97" s="67" t="n">
        <v>9.65322</v>
      </c>
      <c r="K97" s="65" t="n">
        <v>-0.166776</v>
      </c>
      <c r="L97" s="0" t="n">
        <v>19</v>
      </c>
      <c r="M97" s="37" t="n">
        <v>5.52068</v>
      </c>
      <c r="N97" s="38" t="n">
        <v>9.819996</v>
      </c>
      <c r="O97" s="38" t="n">
        <v>0.983016693693154</v>
      </c>
      <c r="P97" s="38" t="n">
        <v>9.819996</v>
      </c>
      <c r="Q97" s="38" t="n">
        <v>9.65322</v>
      </c>
    </row>
    <row r="98" customFormat="false" ht="15.75" hidden="false" customHeight="false" outlineLevel="0" collapsed="false">
      <c r="A98" s="68" t="n">
        <v>20</v>
      </c>
      <c r="B98" s="65" t="s">
        <v>176</v>
      </c>
      <c r="C98" s="69" t="n">
        <v>20.7126</v>
      </c>
      <c r="D98" s="70" t="n">
        <v>1.08734</v>
      </c>
      <c r="E98" s="70" t="n">
        <v>0.0594774</v>
      </c>
      <c r="F98" s="69" t="n">
        <v>0.017336</v>
      </c>
      <c r="G98" s="69" t="n">
        <f aca="false">D98*$B$9+$B$10</f>
        <v>0.0242776753490025</v>
      </c>
      <c r="H98" s="70" t="n">
        <f aca="false">G98-F98</f>
        <v>0.00694167534900249</v>
      </c>
      <c r="J98" s="67" t="n">
        <v>1.08734</v>
      </c>
      <c r="K98" s="65" t="n">
        <v>0.017336</v>
      </c>
      <c r="L98" s="0" t="n">
        <v>20</v>
      </c>
      <c r="M98" s="37" t="n">
        <v>20.7126</v>
      </c>
      <c r="N98" s="38" t="n">
        <v>1.070004</v>
      </c>
      <c r="O98" s="38" t="n">
        <v>1.01620180859137</v>
      </c>
      <c r="P98" s="38" t="n">
        <v>1.070004</v>
      </c>
      <c r="Q98" s="38" t="n">
        <v>1.08734</v>
      </c>
    </row>
    <row r="99" customFormat="false" ht="15" hidden="false" customHeight="false" outlineLevel="0" collapsed="false">
      <c r="A99" s="64" t="n">
        <v>20</v>
      </c>
      <c r="B99" s="65" t="s">
        <v>176</v>
      </c>
      <c r="C99" s="66" t="n">
        <v>10.7322</v>
      </c>
      <c r="D99" s="65" t="n">
        <v>1.46592</v>
      </c>
      <c r="E99" s="65" t="n">
        <v>0.082745</v>
      </c>
      <c r="F99" s="66" t="n">
        <v>-0.184083</v>
      </c>
      <c r="G99" s="66" t="n">
        <f aca="false">D99*$B$9+$B$10</f>
        <v>-0.0797826087951343</v>
      </c>
      <c r="H99" s="65" t="n">
        <f aca="false">G99-F99</f>
        <v>0.104300391204866</v>
      </c>
      <c r="J99" s="67" t="n">
        <v>1.46592</v>
      </c>
      <c r="K99" s="65" t="n">
        <v>-0.184083</v>
      </c>
      <c r="L99" s="0" t="n">
        <v>20</v>
      </c>
      <c r="M99" s="37" t="n">
        <v>10.7322</v>
      </c>
      <c r="N99" s="38" t="n">
        <v>1.650003</v>
      </c>
      <c r="O99" s="38" t="n">
        <v>0.888434748300458</v>
      </c>
      <c r="P99" s="38" t="n">
        <v>1.650003</v>
      </c>
      <c r="Q99" s="38" t="n">
        <v>1.46592</v>
      </c>
    </row>
    <row r="100" customFormat="false" ht="15.75" hidden="false" customHeight="false" outlineLevel="0" collapsed="false">
      <c r="A100" s="64" t="n">
        <v>20</v>
      </c>
      <c r="B100" s="65" t="s">
        <v>176</v>
      </c>
      <c r="C100" s="66" t="n">
        <v>5.17187</v>
      </c>
      <c r="D100" s="65" t="n">
        <v>2.23016</v>
      </c>
      <c r="E100" s="65" t="n">
        <v>0.139178</v>
      </c>
      <c r="F100" s="66" t="n">
        <v>-0.329838</v>
      </c>
      <c r="G100" s="66" t="n">
        <f aca="false">D100*$B$9+$B$10</f>
        <v>-0.289849256674883</v>
      </c>
      <c r="H100" s="65" t="n">
        <f aca="false">G100-F100</f>
        <v>0.0399887433251173</v>
      </c>
      <c r="J100" s="67" t="n">
        <v>2.23016</v>
      </c>
      <c r="K100" s="65" t="n">
        <v>-0.329838</v>
      </c>
      <c r="L100" s="0" t="n">
        <v>20</v>
      </c>
      <c r="M100" s="37" t="n">
        <v>5.17187</v>
      </c>
      <c r="N100" s="38" t="n">
        <v>2.559998</v>
      </c>
      <c r="O100" s="38" t="n">
        <v>0.871156930591352</v>
      </c>
      <c r="P100" s="38" t="n">
        <v>2.559998</v>
      </c>
      <c r="Q100" s="38" t="n">
        <v>2.23016</v>
      </c>
    </row>
    <row r="101" customFormat="false" ht="15.75" hidden="false" customHeight="false" outlineLevel="0" collapsed="false">
      <c r="A101" s="68" t="n">
        <v>21</v>
      </c>
      <c r="B101" s="65" t="s">
        <v>176</v>
      </c>
      <c r="C101" s="69" t="n">
        <v>50.7171</v>
      </c>
      <c r="D101" s="70" t="n">
        <v>0.298029</v>
      </c>
      <c r="E101" s="70" t="n">
        <v>0.0160422</v>
      </c>
      <c r="F101" s="69" t="n">
        <v>-0.171971</v>
      </c>
      <c r="G101" s="69" t="n">
        <f aca="false">D101*$B$9+$B$10</f>
        <v>0.241235588968562</v>
      </c>
      <c r="H101" s="70" t="n">
        <f aca="false">G101-F101</f>
        <v>0.413206588968562</v>
      </c>
      <c r="J101" s="67" t="n">
        <v>0.298029</v>
      </c>
      <c r="K101" s="65" t="n">
        <v>-0.171971</v>
      </c>
      <c r="L101" s="0" t="n">
        <v>21</v>
      </c>
      <c r="M101" s="37" t="n">
        <v>50.7171</v>
      </c>
      <c r="N101" s="38" t="n">
        <v>0.47</v>
      </c>
      <c r="O101" s="38" t="n">
        <v>0.634104255319149</v>
      </c>
      <c r="P101" s="38" t="n">
        <v>0.47</v>
      </c>
      <c r="Q101" s="38" t="n">
        <v>0.298029</v>
      </c>
    </row>
    <row r="102" customFormat="false" ht="15" hidden="false" customHeight="false" outlineLevel="0" collapsed="false">
      <c r="A102" s="64" t="n">
        <v>21</v>
      </c>
      <c r="B102" s="65" t="s">
        <v>176</v>
      </c>
      <c r="C102" s="66" t="n">
        <v>30.0642</v>
      </c>
      <c r="D102" s="65" t="n">
        <v>0.433423</v>
      </c>
      <c r="E102" s="65" t="n">
        <v>0.0397635</v>
      </c>
      <c r="F102" s="66" t="n">
        <v>-0.186577</v>
      </c>
      <c r="G102" s="66" t="n">
        <f aca="false">D102*$B$9+$B$10</f>
        <v>0.204019840351595</v>
      </c>
      <c r="H102" s="65" t="n">
        <f aca="false">G102-F102</f>
        <v>0.390596840351595</v>
      </c>
      <c r="J102" s="67" t="n">
        <v>0.433423</v>
      </c>
      <c r="K102" s="65" t="n">
        <v>-0.186577</v>
      </c>
      <c r="L102" s="0" t="n">
        <v>21</v>
      </c>
      <c r="M102" s="37" t="n">
        <v>30.0642</v>
      </c>
      <c r="N102" s="38" t="n">
        <v>0.62</v>
      </c>
      <c r="O102" s="38" t="n">
        <v>0.69906935483871</v>
      </c>
      <c r="P102" s="38" t="n">
        <v>0.62</v>
      </c>
      <c r="Q102" s="38" t="n">
        <v>0.433423</v>
      </c>
    </row>
    <row r="103" customFormat="false" ht="15" hidden="false" customHeight="false" outlineLevel="0" collapsed="false">
      <c r="A103" s="64" t="n">
        <v>21</v>
      </c>
      <c r="B103" s="65" t="s">
        <v>176</v>
      </c>
      <c r="C103" s="66" t="n">
        <v>21.2118</v>
      </c>
      <c r="D103" s="65" t="n">
        <v>2.5098</v>
      </c>
      <c r="E103" s="65" t="n">
        <v>0.221786</v>
      </c>
      <c r="F103" s="66" t="n">
        <v>-2.7502</v>
      </c>
      <c r="G103" s="66" t="n">
        <f aca="false">D103*$B$9+$B$10</f>
        <v>-0.366713903138157</v>
      </c>
      <c r="H103" s="65" t="n">
        <f aca="false">G103-F103</f>
        <v>2.38348609686184</v>
      </c>
      <c r="J103" s="67" t="n">
        <v>2.5098</v>
      </c>
      <c r="K103" s="65" t="n">
        <v>-2.7502</v>
      </c>
      <c r="L103" s="0" t="n">
        <v>21</v>
      </c>
      <c r="M103" s="37" t="n">
        <v>21.2118</v>
      </c>
      <c r="N103" s="38" t="n">
        <v>5.26</v>
      </c>
      <c r="O103" s="38" t="n">
        <v>0.477148288973384</v>
      </c>
      <c r="P103" s="38" t="n">
        <v>5.26</v>
      </c>
      <c r="Q103" s="38" t="n">
        <v>2.5098</v>
      </c>
    </row>
    <row r="104" customFormat="false" ht="15" hidden="false" customHeight="false" outlineLevel="0" collapsed="false">
      <c r="A104" s="64" t="n">
        <v>21</v>
      </c>
      <c r="B104" s="65" t="s">
        <v>176</v>
      </c>
      <c r="C104" s="66" t="n">
        <v>10.7235</v>
      </c>
      <c r="D104" s="65" t="n">
        <v>13.8127</v>
      </c>
      <c r="E104" s="65" t="n">
        <v>0.500134</v>
      </c>
      <c r="F104" s="66" t="n">
        <v>-4.86728</v>
      </c>
      <c r="G104" s="66" t="n">
        <f aca="false">D104*$B$9+$B$10</f>
        <v>-3.47354201252789</v>
      </c>
      <c r="H104" s="65" t="n">
        <f aca="false">G104-F104</f>
        <v>1.39373798747211</v>
      </c>
      <c r="J104" s="67" t="n">
        <v>13.8127</v>
      </c>
      <c r="K104" s="65" t="n">
        <v>-4.86728</v>
      </c>
      <c r="L104" s="0" t="n">
        <v>21</v>
      </c>
      <c r="M104" s="37" t="n">
        <v>10.7235</v>
      </c>
      <c r="N104" s="38" t="n">
        <v>18.67998</v>
      </c>
      <c r="O104" s="38" t="n">
        <v>0.739438693189179</v>
      </c>
      <c r="P104" s="38" t="n">
        <v>18.67998</v>
      </c>
      <c r="Q104" s="38" t="n">
        <v>13.8127</v>
      </c>
    </row>
    <row r="105" customFormat="false" ht="15.75" hidden="false" customHeight="false" outlineLevel="0" collapsed="false">
      <c r="A105" s="64" t="n">
        <v>21</v>
      </c>
      <c r="B105" s="65" t="s">
        <v>176</v>
      </c>
      <c r="C105" s="66" t="n">
        <v>5.17742</v>
      </c>
      <c r="D105" s="65" t="n">
        <v>11.1656</v>
      </c>
      <c r="E105" s="65" t="n">
        <v>0.381581</v>
      </c>
      <c r="F105" s="66" t="n">
        <v>-4.59442</v>
      </c>
      <c r="G105" s="66" t="n">
        <f aca="false">D105*$B$9+$B$10</f>
        <v>-2.74593363871537</v>
      </c>
      <c r="H105" s="65" t="n">
        <f aca="false">G105-F105</f>
        <v>1.84848636128463</v>
      </c>
      <c r="J105" s="67" t="n">
        <v>11.1656</v>
      </c>
      <c r="K105" s="65" t="n">
        <v>-4.59442</v>
      </c>
      <c r="L105" s="0" t="n">
        <v>21</v>
      </c>
      <c r="M105" s="37" t="n">
        <v>5.17742</v>
      </c>
      <c r="N105" s="38" t="n">
        <v>15.76002</v>
      </c>
      <c r="O105" s="38" t="n">
        <v>0.70847625827886</v>
      </c>
      <c r="P105" s="38" t="n">
        <v>15.76002</v>
      </c>
      <c r="Q105" s="38" t="n">
        <v>11.1656</v>
      </c>
    </row>
    <row r="106" customFormat="false" ht="15.75" hidden="false" customHeight="false" outlineLevel="0" collapsed="false">
      <c r="A106" s="68" t="n">
        <v>22</v>
      </c>
      <c r="B106" s="65" t="s">
        <v>176</v>
      </c>
      <c r="C106" s="69" t="n">
        <v>50.0814</v>
      </c>
      <c r="D106" s="70" t="n">
        <v>0.265639</v>
      </c>
      <c r="E106" s="70" t="n">
        <v>0.0186044</v>
      </c>
      <c r="F106" s="69" t="n">
        <v>0.055639</v>
      </c>
      <c r="G106" s="69" t="n">
        <f aca="false">D106*$B$9+$B$10</f>
        <v>0.25013862822956</v>
      </c>
      <c r="H106" s="70" t="n">
        <f aca="false">G106-F106</f>
        <v>0.19449962822956</v>
      </c>
      <c r="J106" s="67" t="n">
        <v>0.265639</v>
      </c>
      <c r="K106" s="65" t="n">
        <v>0.055639</v>
      </c>
      <c r="L106" s="0" t="n">
        <v>22</v>
      </c>
      <c r="M106" s="37" t="n">
        <v>50.0814</v>
      </c>
      <c r="N106" s="38" t="n">
        <v>0.21</v>
      </c>
      <c r="O106" s="38" t="n">
        <v>1.26494761904762</v>
      </c>
      <c r="P106" s="38" t="n">
        <v>0.21</v>
      </c>
      <c r="Q106" s="38" t="n">
        <v>0.265639</v>
      </c>
    </row>
    <row r="107" customFormat="false" ht="15" hidden="false" customHeight="false" outlineLevel="0" collapsed="false">
      <c r="A107" s="64" t="n">
        <v>22</v>
      </c>
      <c r="B107" s="65" t="s">
        <v>176</v>
      </c>
      <c r="C107" s="66" t="n">
        <v>30.5811</v>
      </c>
      <c r="D107" s="65" t="n">
        <v>0.930149</v>
      </c>
      <c r="E107" s="65" t="n">
        <v>0.133591</v>
      </c>
      <c r="F107" s="66" t="n">
        <v>0.640149</v>
      </c>
      <c r="G107" s="66" t="n">
        <f aca="false">D107*$B$9+$B$10</f>
        <v>0.0674847653297226</v>
      </c>
      <c r="H107" s="65" t="n">
        <f aca="false">G107-F107</f>
        <v>-0.572664234670277</v>
      </c>
      <c r="J107" s="67" t="n">
        <v>0.930149</v>
      </c>
      <c r="K107" s="65" t="n">
        <v>0.640149</v>
      </c>
      <c r="L107" s="0" t="n">
        <v>22</v>
      </c>
      <c r="M107" s="37" t="n">
        <v>30.5811</v>
      </c>
      <c r="N107" s="38" t="n">
        <v>0.29</v>
      </c>
      <c r="O107" s="38" t="n">
        <v>3.20741034482759</v>
      </c>
      <c r="P107" s="38" t="n">
        <v>0.29</v>
      </c>
      <c r="Q107" s="38" t="n">
        <v>0.930149</v>
      </c>
    </row>
    <row r="108" customFormat="false" ht="15" hidden="false" customHeight="false" outlineLevel="0" collapsed="false">
      <c r="A108" s="64" t="n">
        <v>22</v>
      </c>
      <c r="B108" s="65" t="s">
        <v>176</v>
      </c>
      <c r="C108" s="66" t="n">
        <v>20.3468</v>
      </c>
      <c r="D108" s="65" t="n">
        <v>3.38015</v>
      </c>
      <c r="E108" s="65" t="n">
        <v>0.222788</v>
      </c>
      <c r="F108" s="66" t="n">
        <v>2.46015</v>
      </c>
      <c r="G108" s="66" t="n">
        <f aca="false">D108*$B$9+$B$10</f>
        <v>-0.605947006590134</v>
      </c>
      <c r="H108" s="65" t="n">
        <f aca="false">G108-F108</f>
        <v>-3.06609700659013</v>
      </c>
      <c r="J108" s="67" t="n">
        <v>3.38015</v>
      </c>
      <c r="K108" s="65" t="n">
        <v>2.46015</v>
      </c>
      <c r="L108" s="0" t="n">
        <v>22</v>
      </c>
      <c r="M108" s="37" t="n">
        <v>20.3468</v>
      </c>
      <c r="N108" s="38" t="n">
        <v>0.92</v>
      </c>
      <c r="O108" s="38" t="n">
        <v>3.67407608695652</v>
      </c>
      <c r="P108" s="38" t="n">
        <v>0.92</v>
      </c>
      <c r="Q108" s="38" t="n">
        <v>3.38015</v>
      </c>
    </row>
    <row r="109" customFormat="false" ht="15" hidden="false" customHeight="false" outlineLevel="0" collapsed="false">
      <c r="A109" s="64" t="n">
        <v>22</v>
      </c>
      <c r="B109" s="65" t="s">
        <v>176</v>
      </c>
      <c r="C109" s="66" t="n">
        <v>10.7832</v>
      </c>
      <c r="D109" s="65" t="n">
        <v>6.40751</v>
      </c>
      <c r="E109" s="65" t="n">
        <v>0.274431</v>
      </c>
      <c r="F109" s="66" t="n">
        <v>-1.48249</v>
      </c>
      <c r="G109" s="66" t="n">
        <f aca="false">D109*$B$9+$B$10</f>
        <v>-1.43807744614477</v>
      </c>
      <c r="H109" s="65" t="n">
        <f aca="false">G109-F109</f>
        <v>0.0444125538552298</v>
      </c>
      <c r="J109" s="67" t="n">
        <v>6.40751</v>
      </c>
      <c r="K109" s="65" t="n">
        <v>-1.48249</v>
      </c>
      <c r="L109" s="0" t="n">
        <v>22</v>
      </c>
      <c r="M109" s="37" t="n">
        <v>10.7832</v>
      </c>
      <c r="N109" s="38" t="n">
        <v>7.89</v>
      </c>
      <c r="O109" s="38" t="n">
        <v>0.812105196451204</v>
      </c>
      <c r="P109" s="38" t="n">
        <v>7.89</v>
      </c>
      <c r="Q109" s="38" t="n">
        <v>6.40751</v>
      </c>
    </row>
    <row r="110" customFormat="false" ht="15.75" hidden="false" customHeight="false" outlineLevel="0" collapsed="false">
      <c r="A110" s="64" t="n">
        <v>22</v>
      </c>
      <c r="B110" s="65" t="s">
        <v>176</v>
      </c>
      <c r="C110" s="66" t="n">
        <v>5.31794</v>
      </c>
      <c r="D110" s="65" t="n">
        <v>6.26374</v>
      </c>
      <c r="E110" s="65" t="n">
        <v>0.281125</v>
      </c>
      <c r="F110" s="66" t="n">
        <v>-1.13626</v>
      </c>
      <c r="G110" s="66" t="n">
        <f aca="false">D110*$B$9+$B$10</f>
        <v>-1.39855938641789</v>
      </c>
      <c r="H110" s="65" t="n">
        <f aca="false">G110-F110</f>
        <v>-0.26229938641789</v>
      </c>
      <c r="J110" s="67" t="n">
        <v>6.26374</v>
      </c>
      <c r="K110" s="65" t="n">
        <v>-1.13626</v>
      </c>
      <c r="L110" s="0" t="n">
        <v>22</v>
      </c>
      <c r="M110" s="37" t="n">
        <v>5.31794</v>
      </c>
      <c r="N110" s="38" t="n">
        <v>7.4</v>
      </c>
      <c r="O110" s="38" t="n">
        <v>0.846451351351351</v>
      </c>
      <c r="P110" s="38" t="n">
        <v>7.4</v>
      </c>
      <c r="Q110" s="38" t="n">
        <v>6.26374</v>
      </c>
    </row>
    <row r="111" customFormat="false" ht="15.75" hidden="false" customHeight="false" outlineLevel="0" collapsed="false">
      <c r="A111" s="68" t="n">
        <v>23</v>
      </c>
      <c r="B111" s="65" t="s">
        <v>176</v>
      </c>
      <c r="C111" s="69" t="n">
        <v>50.1251</v>
      </c>
      <c r="D111" s="70" t="n">
        <v>0.21427</v>
      </c>
      <c r="E111" s="70" t="n">
        <v>0.00752536</v>
      </c>
      <c r="F111" s="69" t="n">
        <v>0.12427</v>
      </c>
      <c r="G111" s="69" t="n">
        <f aca="false">D111*$B$9+$B$10</f>
        <v>0.264258425197704</v>
      </c>
      <c r="H111" s="70" t="n">
        <f aca="false">G111-F111</f>
        <v>0.139988425197704</v>
      </c>
      <c r="J111" s="67" t="n">
        <v>0.21427</v>
      </c>
      <c r="K111" s="65" t="n">
        <v>0.12427</v>
      </c>
      <c r="L111" s="0" t="n">
        <v>23</v>
      </c>
      <c r="M111" s="37" t="n">
        <v>50.1251</v>
      </c>
      <c r="N111" s="38" t="n">
        <v>0.09</v>
      </c>
      <c r="O111" s="38" t="n">
        <v>2.38077777777778</v>
      </c>
      <c r="P111" s="38" t="n">
        <v>0.09</v>
      </c>
      <c r="Q111" s="38" t="n">
        <v>0.21427</v>
      </c>
    </row>
    <row r="112" customFormat="false" ht="15" hidden="false" customHeight="false" outlineLevel="0" collapsed="false">
      <c r="A112" s="64" t="n">
        <v>23</v>
      </c>
      <c r="B112" s="65" t="s">
        <v>176</v>
      </c>
      <c r="C112" s="66" t="n">
        <v>30.1004</v>
      </c>
      <c r="D112" s="65" t="n">
        <v>0.454701</v>
      </c>
      <c r="E112" s="65" t="n">
        <v>0.0205463</v>
      </c>
      <c r="F112" s="66" t="n">
        <v>0.164701</v>
      </c>
      <c r="G112" s="66" t="n">
        <f aca="false">D112*$B$9+$B$10</f>
        <v>0.198171156517217</v>
      </c>
      <c r="H112" s="65" t="n">
        <f aca="false">G112-F112</f>
        <v>0.0334701565172168</v>
      </c>
      <c r="J112" s="67" t="n">
        <v>0.454701</v>
      </c>
      <c r="K112" s="65" t="n">
        <v>0.164701</v>
      </c>
      <c r="L112" s="0" t="n">
        <v>23</v>
      </c>
      <c r="M112" s="37" t="n">
        <v>30.1004</v>
      </c>
      <c r="N112" s="38" t="n">
        <v>0.29</v>
      </c>
      <c r="O112" s="38" t="n">
        <v>1.56793448275862</v>
      </c>
      <c r="P112" s="38" t="n">
        <v>0.29</v>
      </c>
      <c r="Q112" s="38" t="n">
        <v>0.454701</v>
      </c>
    </row>
    <row r="113" customFormat="false" ht="15" hidden="false" customHeight="false" outlineLevel="0" collapsed="false">
      <c r="A113" s="64" t="n">
        <v>23</v>
      </c>
      <c r="B113" s="65" t="s">
        <v>176</v>
      </c>
      <c r="C113" s="66" t="n">
        <v>20.3576</v>
      </c>
      <c r="D113" s="65" t="n">
        <v>1.25886</v>
      </c>
      <c r="E113" s="65" t="n">
        <v>0.0261177</v>
      </c>
      <c r="F113" s="66" t="n">
        <v>0.248863</v>
      </c>
      <c r="G113" s="66" t="n">
        <f aca="false">D113*$B$9+$B$10</f>
        <v>-0.0228680268444635</v>
      </c>
      <c r="H113" s="65" t="n">
        <f aca="false">G113-F113</f>
        <v>-0.271731026844464</v>
      </c>
      <c r="J113" s="67" t="n">
        <v>1.25886</v>
      </c>
      <c r="K113" s="65" t="n">
        <v>0.248863</v>
      </c>
      <c r="L113" s="0" t="n">
        <v>23</v>
      </c>
      <c r="M113" s="37" t="n">
        <v>20.3576</v>
      </c>
      <c r="N113" s="38" t="n">
        <v>1.009997</v>
      </c>
      <c r="O113" s="38" t="n">
        <v>1.24639974178141</v>
      </c>
      <c r="P113" s="38" t="n">
        <v>1.009997</v>
      </c>
      <c r="Q113" s="38" t="n">
        <v>1.25886</v>
      </c>
    </row>
    <row r="114" customFormat="false" ht="15" hidden="false" customHeight="false" outlineLevel="0" collapsed="false">
      <c r="A114" s="64" t="n">
        <v>23</v>
      </c>
      <c r="B114" s="65" t="s">
        <v>176</v>
      </c>
      <c r="C114" s="66" t="n">
        <v>10.1335</v>
      </c>
      <c r="D114" s="65" t="n">
        <v>4.41652</v>
      </c>
      <c r="E114" s="65" t="n">
        <v>0.122885</v>
      </c>
      <c r="F114" s="66" t="n">
        <v>1.29652</v>
      </c>
      <c r="G114" s="66" t="n">
        <f aca="false">D114*$B$9+$B$10</f>
        <v>-0.8908140272422</v>
      </c>
      <c r="H114" s="65" t="n">
        <f aca="false">G114-F114</f>
        <v>-2.1873340272422</v>
      </c>
      <c r="J114" s="67" t="n">
        <v>4.41652</v>
      </c>
      <c r="K114" s="65" t="n">
        <v>1.29652</v>
      </c>
      <c r="L114" s="0" t="n">
        <v>23</v>
      </c>
      <c r="M114" s="37" t="n">
        <v>10.1335</v>
      </c>
      <c r="N114" s="38" t="n">
        <v>3.12</v>
      </c>
      <c r="O114" s="38" t="n">
        <v>1.41555128205128</v>
      </c>
      <c r="P114" s="38" t="n">
        <v>3.12</v>
      </c>
      <c r="Q114" s="38" t="n">
        <v>4.41652</v>
      </c>
    </row>
    <row r="115" customFormat="false" ht="15.75" hidden="false" customHeight="false" outlineLevel="0" collapsed="false">
      <c r="A115" s="64" t="n">
        <v>23</v>
      </c>
      <c r="B115" s="65" t="s">
        <v>176</v>
      </c>
      <c r="C115" s="66" t="n">
        <v>5.11836</v>
      </c>
      <c r="D115" s="65" t="n">
        <v>3.48954</v>
      </c>
      <c r="E115" s="65" t="n">
        <v>0.0590148</v>
      </c>
      <c r="F115" s="66" t="n">
        <v>-0.0204563</v>
      </c>
      <c r="G115" s="66" t="n">
        <f aca="false">D115*$B$9+$B$10</f>
        <v>-0.636015035758413</v>
      </c>
      <c r="H115" s="65" t="n">
        <f aca="false">G115-F115</f>
        <v>-0.615558735758413</v>
      </c>
      <c r="J115" s="67" t="n">
        <v>3.48954</v>
      </c>
      <c r="K115" s="65" t="n">
        <v>-0.0204563</v>
      </c>
      <c r="L115" s="0" t="n">
        <v>23</v>
      </c>
      <c r="M115" s="37" t="n">
        <v>5.11836</v>
      </c>
      <c r="N115" s="38" t="n">
        <v>3.5099963</v>
      </c>
      <c r="O115" s="38" t="n">
        <v>0.994171988158506</v>
      </c>
      <c r="P115" s="38" t="n">
        <v>3.5099963</v>
      </c>
      <c r="Q115" s="38" t="n">
        <v>3.48954</v>
      </c>
    </row>
    <row r="116" customFormat="false" ht="15.75" hidden="false" customHeight="false" outlineLevel="0" collapsed="false">
      <c r="A116" s="68" t="n">
        <v>24</v>
      </c>
      <c r="B116" s="65" t="s">
        <v>176</v>
      </c>
      <c r="C116" s="69" t="n">
        <v>50.1919</v>
      </c>
      <c r="D116" s="70" t="n">
        <v>0.553913</v>
      </c>
      <c r="E116" s="70" t="n">
        <v>0.0127219</v>
      </c>
      <c r="F116" s="69" t="n">
        <v>0.293913</v>
      </c>
      <c r="G116" s="69" t="n">
        <f aca="false">D116*$B$9+$B$10</f>
        <v>0.170900754196682</v>
      </c>
      <c r="H116" s="70" t="n">
        <f aca="false">G116-F116</f>
        <v>-0.123012245803318</v>
      </c>
      <c r="J116" s="67" t="n">
        <v>0.553913</v>
      </c>
      <c r="K116" s="65" t="n">
        <v>0.293913</v>
      </c>
      <c r="L116" s="0" t="n">
        <v>24</v>
      </c>
      <c r="M116" s="37" t="n">
        <v>50.1919</v>
      </c>
      <c r="N116" s="38" t="n">
        <v>0.26</v>
      </c>
      <c r="O116" s="38" t="n">
        <v>2.13043461538462</v>
      </c>
      <c r="P116" s="38" t="n">
        <v>0.26</v>
      </c>
      <c r="Q116" s="38" t="n">
        <v>0.553913</v>
      </c>
    </row>
    <row r="117" customFormat="false" ht="15" hidden="false" customHeight="false" outlineLevel="0" collapsed="false">
      <c r="A117" s="64" t="n">
        <v>24</v>
      </c>
      <c r="B117" s="65" t="s">
        <v>176</v>
      </c>
      <c r="C117" s="66" t="n">
        <v>29.8975</v>
      </c>
      <c r="D117" s="65" t="n">
        <v>2.26943</v>
      </c>
      <c r="E117" s="65" t="n">
        <v>0.0324838</v>
      </c>
      <c r="F117" s="66" t="n">
        <v>0.449432</v>
      </c>
      <c r="G117" s="66" t="n">
        <f aca="false">D117*$B$9+$B$10</f>
        <v>-0.300643401527596</v>
      </c>
      <c r="H117" s="65" t="n">
        <f aca="false">G117-F117</f>
        <v>-0.750075401527596</v>
      </c>
      <c r="J117" s="67" t="n">
        <v>2.26943</v>
      </c>
      <c r="K117" s="65" t="n">
        <v>0.449432</v>
      </c>
      <c r="L117" s="0" t="n">
        <v>24</v>
      </c>
      <c r="M117" s="37" t="n">
        <v>29.8975</v>
      </c>
      <c r="N117" s="38" t="n">
        <v>1.819998</v>
      </c>
      <c r="O117" s="38" t="n">
        <v>1.24694093070432</v>
      </c>
      <c r="P117" s="38" t="n">
        <v>1.819998</v>
      </c>
      <c r="Q117" s="38" t="n">
        <v>2.26943</v>
      </c>
    </row>
    <row r="118" customFormat="false" ht="15" hidden="false" customHeight="false" outlineLevel="0" collapsed="false">
      <c r="A118" s="64" t="n">
        <v>24</v>
      </c>
      <c r="B118" s="65" t="s">
        <v>176</v>
      </c>
      <c r="C118" s="66" t="n">
        <v>20.3317</v>
      </c>
      <c r="D118" s="65" t="n">
        <v>3.49141</v>
      </c>
      <c r="E118" s="65" t="n">
        <v>0.107808</v>
      </c>
      <c r="F118" s="66" t="n">
        <v>0.451407</v>
      </c>
      <c r="G118" s="66" t="n">
        <f aca="false">D118*$B$9+$B$10</f>
        <v>-0.636529042656162</v>
      </c>
      <c r="H118" s="65" t="n">
        <f aca="false">G118-F118</f>
        <v>-1.08793604265616</v>
      </c>
      <c r="J118" s="67" t="n">
        <v>3.49141</v>
      </c>
      <c r="K118" s="65" t="n">
        <v>0.451407</v>
      </c>
      <c r="L118" s="0" t="n">
        <v>24</v>
      </c>
      <c r="M118" s="37" t="n">
        <v>20.3317</v>
      </c>
      <c r="N118" s="38" t="n">
        <v>3.040003</v>
      </c>
      <c r="O118" s="38" t="n">
        <v>1.14848899820165</v>
      </c>
      <c r="P118" s="38" t="n">
        <v>3.040003</v>
      </c>
      <c r="Q118" s="38" t="n">
        <v>3.49141</v>
      </c>
    </row>
    <row r="119" customFormat="false" ht="15" hidden="false" customHeight="false" outlineLevel="0" collapsed="false">
      <c r="A119" s="64" t="n">
        <v>24</v>
      </c>
      <c r="B119" s="65" t="s">
        <v>176</v>
      </c>
      <c r="C119" s="66" t="n">
        <v>10.5374</v>
      </c>
      <c r="D119" s="65" t="n">
        <v>4.07746</v>
      </c>
      <c r="E119" s="65" t="n">
        <v>0.100425</v>
      </c>
      <c r="F119" s="66" t="n">
        <v>-0.122535</v>
      </c>
      <c r="G119" s="66" t="n">
        <f aca="false">D119*$B$9+$B$10</f>
        <v>-0.797616605450476</v>
      </c>
      <c r="H119" s="65" t="n">
        <f aca="false">G119-F119</f>
        <v>-0.675081605450476</v>
      </c>
      <c r="J119" s="67" t="n">
        <v>4.07746</v>
      </c>
      <c r="K119" s="65" t="n">
        <v>-0.122535</v>
      </c>
      <c r="L119" s="0" t="n">
        <v>24</v>
      </c>
      <c r="M119" s="37" t="n">
        <v>10.5374</v>
      </c>
      <c r="N119" s="38" t="n">
        <v>4.199995</v>
      </c>
      <c r="O119" s="38" t="n">
        <v>0.970824965267816</v>
      </c>
      <c r="P119" s="38" t="n">
        <v>4.199995</v>
      </c>
      <c r="Q119" s="38" t="n">
        <v>4.07746</v>
      </c>
    </row>
    <row r="120" customFormat="false" ht="15.75" hidden="false" customHeight="false" outlineLevel="0" collapsed="false">
      <c r="A120" s="64" t="n">
        <v>24</v>
      </c>
      <c r="B120" s="65" t="s">
        <v>176</v>
      </c>
      <c r="C120" s="66" t="n">
        <v>5.44834</v>
      </c>
      <c r="D120" s="65" t="n">
        <v>2.13537</v>
      </c>
      <c r="E120" s="65" t="n">
        <v>0.0641299</v>
      </c>
      <c r="F120" s="66" t="n">
        <v>-1.47463</v>
      </c>
      <c r="G120" s="66" t="n">
        <f aca="false">D120*$B$9+$B$10</f>
        <v>-0.263794329489023</v>
      </c>
      <c r="H120" s="65" t="n">
        <f aca="false">G120-F120</f>
        <v>1.21083567051098</v>
      </c>
      <c r="J120" s="67" t="n">
        <v>2.13537</v>
      </c>
      <c r="K120" s="65" t="n">
        <v>-1.47463</v>
      </c>
      <c r="L120" s="0" t="n">
        <v>24</v>
      </c>
      <c r="M120" s="37" t="n">
        <v>5.44834</v>
      </c>
      <c r="N120" s="38" t="n">
        <v>3.61</v>
      </c>
      <c r="O120" s="38" t="n">
        <v>0.591515235457064</v>
      </c>
      <c r="P120" s="38" t="n">
        <v>3.61</v>
      </c>
      <c r="Q120" s="38" t="n">
        <v>2.13537</v>
      </c>
    </row>
    <row r="121" customFormat="false" ht="16.5" hidden="false" customHeight="false" outlineLevel="0" collapsed="false">
      <c r="A121" s="68" t="n">
        <v>25</v>
      </c>
      <c r="B121" s="65" t="s">
        <v>176</v>
      </c>
      <c r="C121" s="69" t="n">
        <v>5.41229</v>
      </c>
      <c r="D121" s="70" t="n">
        <v>3.07778</v>
      </c>
      <c r="E121" s="70" t="n">
        <v>0.0427174</v>
      </c>
      <c r="F121" s="69" t="n">
        <v>0.997776</v>
      </c>
      <c r="G121" s="69" t="n">
        <f aca="false">D121*$B$9+$B$10</f>
        <v>-0.52283456505423</v>
      </c>
      <c r="H121" s="70" t="n">
        <f aca="false">G121-F121</f>
        <v>-1.52061056505423</v>
      </c>
      <c r="J121" s="67" t="n">
        <v>3.07778</v>
      </c>
      <c r="K121" s="65" t="n">
        <v>0.997776</v>
      </c>
      <c r="L121" s="0" t="n">
        <v>25</v>
      </c>
      <c r="M121" s="37" t="n">
        <v>5.41229</v>
      </c>
      <c r="N121" s="38" t="n">
        <v>2.080004</v>
      </c>
      <c r="O121" s="38" t="n">
        <v>1.47969907750177</v>
      </c>
      <c r="P121" s="38" t="n">
        <v>2.080004</v>
      </c>
      <c r="Q121" s="38" t="n">
        <v>3.07778</v>
      </c>
    </row>
    <row r="122" customFormat="false" ht="15.75" hidden="false" customHeight="false" outlineLevel="0" collapsed="false">
      <c r="A122" s="68" t="n">
        <v>26</v>
      </c>
      <c r="B122" s="65" t="s">
        <v>176</v>
      </c>
      <c r="C122" s="69" t="n">
        <v>49.8766</v>
      </c>
      <c r="D122" s="70" t="n">
        <v>0.78332</v>
      </c>
      <c r="E122" s="70" t="n">
        <v>0.0252572</v>
      </c>
      <c r="F122" s="69" t="n">
        <v>0.42332</v>
      </c>
      <c r="G122" s="69" t="n">
        <f aca="false">D122*$B$9+$B$10</f>
        <v>0.10784365238292</v>
      </c>
      <c r="H122" s="70" t="n">
        <f aca="false">G122-F122</f>
        <v>-0.31547634761708</v>
      </c>
      <c r="J122" s="67" t="n">
        <v>0.78332</v>
      </c>
      <c r="K122" s="65" t="n">
        <v>0.42332</v>
      </c>
      <c r="L122" s="0" t="n">
        <v>26</v>
      </c>
      <c r="M122" s="37" t="n">
        <v>49.8766</v>
      </c>
      <c r="N122" s="38" t="n">
        <v>0.36</v>
      </c>
      <c r="O122" s="38" t="n">
        <v>2.17588888888889</v>
      </c>
      <c r="P122" s="38" t="n">
        <v>0.36</v>
      </c>
      <c r="Q122" s="38" t="n">
        <v>0.78332</v>
      </c>
    </row>
    <row r="123" customFormat="false" ht="15" hidden="false" customHeight="false" outlineLevel="0" collapsed="false">
      <c r="A123" s="64" t="n">
        <v>26</v>
      </c>
      <c r="B123" s="65" t="s">
        <v>176</v>
      </c>
      <c r="C123" s="66" t="n">
        <v>30.4521</v>
      </c>
      <c r="D123" s="65" t="n">
        <v>1.92792</v>
      </c>
      <c r="E123" s="65" t="n">
        <v>0.0528747</v>
      </c>
      <c r="F123" s="66" t="n">
        <v>1.16792</v>
      </c>
      <c r="G123" s="66" t="n">
        <f aca="false">D123*$B$9+$B$10</f>
        <v>-0.206772548238822</v>
      </c>
      <c r="H123" s="65" t="n">
        <f aca="false">G123-F123</f>
        <v>-1.37469254823882</v>
      </c>
      <c r="J123" s="67" t="n">
        <v>1.92792</v>
      </c>
      <c r="K123" s="65" t="n">
        <v>1.16792</v>
      </c>
      <c r="L123" s="0" t="n">
        <v>26</v>
      </c>
      <c r="M123" s="37" t="n">
        <v>30.4521</v>
      </c>
      <c r="N123" s="38" t="n">
        <v>0.76</v>
      </c>
      <c r="O123" s="38" t="n">
        <v>2.53673684210526</v>
      </c>
      <c r="P123" s="38" t="n">
        <v>0.76</v>
      </c>
      <c r="Q123" s="38" t="n">
        <v>1.92792</v>
      </c>
    </row>
    <row r="124" customFormat="false" ht="15" hidden="false" customHeight="false" outlineLevel="0" collapsed="false">
      <c r="A124" s="64" t="n">
        <v>26</v>
      </c>
      <c r="B124" s="65" t="s">
        <v>176</v>
      </c>
      <c r="C124" s="66" t="n">
        <v>20.5893</v>
      </c>
      <c r="D124" s="65" t="n">
        <v>1.92819</v>
      </c>
      <c r="E124" s="65" t="n">
        <v>0.0731176</v>
      </c>
      <c r="F124" s="66" t="n">
        <v>1.1482</v>
      </c>
      <c r="G124" s="66" t="n">
        <f aca="false">D124*$B$9+$B$10</f>
        <v>-0.206846763138497</v>
      </c>
      <c r="H124" s="65" t="n">
        <f aca="false">G124-F124</f>
        <v>-1.3550467631385</v>
      </c>
      <c r="J124" s="67" t="n">
        <v>1.92819</v>
      </c>
      <c r="K124" s="65" t="n">
        <v>1.1482</v>
      </c>
      <c r="L124" s="0" t="n">
        <v>26</v>
      </c>
      <c r="M124" s="37" t="n">
        <v>20.5893</v>
      </c>
      <c r="N124" s="38" t="n">
        <v>0.77999</v>
      </c>
      <c r="O124" s="38" t="n">
        <v>2.47207015474557</v>
      </c>
      <c r="P124" s="38" t="n">
        <v>0.77999</v>
      </c>
      <c r="Q124" s="38" t="n">
        <v>1.92819</v>
      </c>
    </row>
    <row r="125" customFormat="false" ht="15" hidden="false" customHeight="false" outlineLevel="0" collapsed="false">
      <c r="A125" s="64" t="n">
        <v>26</v>
      </c>
      <c r="B125" s="65" t="s">
        <v>176</v>
      </c>
      <c r="C125" s="66" t="n">
        <v>9.72389</v>
      </c>
      <c r="D125" s="65" t="n">
        <v>1.39784</v>
      </c>
      <c r="E125" s="65" t="n">
        <v>0.110464</v>
      </c>
      <c r="F125" s="66" t="n">
        <v>0.687842</v>
      </c>
      <c r="G125" s="66" t="n">
        <f aca="false">D125*$B$9+$B$10</f>
        <v>-0.0610694592771122</v>
      </c>
      <c r="H125" s="65" t="n">
        <f aca="false">G125-F125</f>
        <v>-0.748911459277112</v>
      </c>
      <c r="J125" s="67" t="n">
        <v>1.39784</v>
      </c>
      <c r="K125" s="65" t="n">
        <v>0.687842</v>
      </c>
      <c r="L125" s="0" t="n">
        <v>26</v>
      </c>
      <c r="M125" s="37" t="n">
        <v>9.72389</v>
      </c>
      <c r="N125" s="38" t="n">
        <v>0.709998</v>
      </c>
      <c r="O125" s="38" t="n">
        <v>1.96879427829374</v>
      </c>
      <c r="P125" s="38" t="n">
        <v>0.709998</v>
      </c>
      <c r="Q125" s="38" t="n">
        <v>1.39784</v>
      </c>
    </row>
    <row r="126" customFormat="false" ht="15.75" hidden="false" customHeight="false" outlineLevel="0" collapsed="false">
      <c r="A126" s="64" t="n">
        <v>26</v>
      </c>
      <c r="B126" s="65" t="s">
        <v>176</v>
      </c>
      <c r="C126" s="66" t="n">
        <v>5.18705</v>
      </c>
      <c r="D126" s="65" t="n">
        <v>1.40788</v>
      </c>
      <c r="E126" s="65" t="n">
        <v>0.12356</v>
      </c>
      <c r="F126" s="66" t="n">
        <v>0.68788</v>
      </c>
      <c r="G126" s="66" t="n">
        <f aca="false">D126*$B$9+$B$10</f>
        <v>-0.0638291540650227</v>
      </c>
      <c r="H126" s="65" t="n">
        <f aca="false">G126-F126</f>
        <v>-0.751709154065023</v>
      </c>
      <c r="J126" s="67" t="n">
        <v>1.40788</v>
      </c>
      <c r="K126" s="65" t="n">
        <v>0.68788</v>
      </c>
      <c r="L126" s="0" t="n">
        <v>26</v>
      </c>
      <c r="M126" s="37" t="n">
        <v>5.18705</v>
      </c>
      <c r="N126" s="38" t="n">
        <v>0.72</v>
      </c>
      <c r="O126" s="38" t="n">
        <v>1.95538888888889</v>
      </c>
      <c r="P126" s="38" t="n">
        <v>0.72</v>
      </c>
      <c r="Q126" s="38" t="n">
        <v>1.40788</v>
      </c>
    </row>
    <row r="127" customFormat="false" ht="15.75" hidden="false" customHeight="false" outlineLevel="0" collapsed="false">
      <c r="A127" s="68" t="n">
        <v>27</v>
      </c>
      <c r="B127" s="65" t="s">
        <v>176</v>
      </c>
      <c r="C127" s="69" t="n">
        <v>50.3066</v>
      </c>
      <c r="D127" s="70" t="n">
        <v>0.396436</v>
      </c>
      <c r="E127" s="70" t="n">
        <v>0.00926491</v>
      </c>
      <c r="F127" s="69" t="n">
        <v>0.206436</v>
      </c>
      <c r="G127" s="69" t="n">
        <f aca="false">D127*$B$9+$B$10</f>
        <v>0.214186456997058</v>
      </c>
      <c r="H127" s="70" t="n">
        <f aca="false">G127-F127</f>
        <v>0.00775045699705762</v>
      </c>
      <c r="J127" s="67" t="n">
        <v>0.396436</v>
      </c>
      <c r="K127" s="65" t="n">
        <v>0.206436</v>
      </c>
      <c r="L127" s="0" t="n">
        <v>27</v>
      </c>
      <c r="M127" s="37" t="n">
        <v>50.3066</v>
      </c>
      <c r="N127" s="38" t="n">
        <v>0.19</v>
      </c>
      <c r="O127" s="38" t="n">
        <v>2.0865052631579</v>
      </c>
      <c r="P127" s="38" t="n">
        <v>0.19</v>
      </c>
      <c r="Q127" s="38" t="n">
        <v>0.396436</v>
      </c>
    </row>
    <row r="128" customFormat="false" ht="15" hidden="false" customHeight="false" outlineLevel="0" collapsed="false">
      <c r="A128" s="64" t="n">
        <v>27</v>
      </c>
      <c r="B128" s="65" t="s">
        <v>176</v>
      </c>
      <c r="C128" s="66" t="n">
        <v>30.0058</v>
      </c>
      <c r="D128" s="65" t="n">
        <v>1.26098</v>
      </c>
      <c r="E128" s="65" t="n">
        <v>0.0128567</v>
      </c>
      <c r="F128" s="66" t="n">
        <v>0.360979</v>
      </c>
      <c r="G128" s="66" t="n">
        <f aca="false">D128*$B$9+$B$10</f>
        <v>-0.0234507512419108</v>
      </c>
      <c r="H128" s="65" t="n">
        <f aca="false">G128-F128</f>
        <v>-0.384429751241911</v>
      </c>
      <c r="J128" s="67" t="n">
        <v>1.26098</v>
      </c>
      <c r="K128" s="65" t="n">
        <v>0.360979</v>
      </c>
      <c r="L128" s="0" t="n">
        <v>27</v>
      </c>
      <c r="M128" s="37" t="n">
        <v>30.0058</v>
      </c>
      <c r="N128" s="38" t="n">
        <v>0.900001</v>
      </c>
      <c r="O128" s="38" t="n">
        <v>1.40108733212519</v>
      </c>
      <c r="P128" s="38" t="n">
        <v>0.900001</v>
      </c>
      <c r="Q128" s="38" t="n">
        <v>1.26098</v>
      </c>
    </row>
    <row r="129" customFormat="false" ht="15" hidden="false" customHeight="false" outlineLevel="0" collapsed="false">
      <c r="A129" s="64" t="n">
        <v>27</v>
      </c>
      <c r="B129" s="65" t="s">
        <v>176</v>
      </c>
      <c r="C129" s="66" t="n">
        <v>20.7193</v>
      </c>
      <c r="D129" s="65" t="n">
        <v>1.85749</v>
      </c>
      <c r="E129" s="65" t="n">
        <v>0.01577</v>
      </c>
      <c r="F129" s="66" t="n">
        <v>0.547485</v>
      </c>
      <c r="G129" s="66" t="n">
        <f aca="false">D129*$B$9+$B$10</f>
        <v>-0.187413454223629</v>
      </c>
      <c r="H129" s="65" t="n">
        <f aca="false">G129-F129</f>
        <v>-0.734898454223629</v>
      </c>
      <c r="J129" s="67" t="n">
        <v>1.85749</v>
      </c>
      <c r="K129" s="65" t="n">
        <v>0.547485</v>
      </c>
      <c r="L129" s="0" t="n">
        <v>27</v>
      </c>
      <c r="M129" s="37" t="n">
        <v>20.7193</v>
      </c>
      <c r="N129" s="38" t="n">
        <v>1.310005</v>
      </c>
      <c r="O129" s="38" t="n">
        <v>1.41792588577906</v>
      </c>
      <c r="P129" s="38" t="n">
        <v>1.310005</v>
      </c>
      <c r="Q129" s="38" t="n">
        <v>1.85749</v>
      </c>
    </row>
    <row r="130" customFormat="false" ht="15" hidden="false" customHeight="false" outlineLevel="0" collapsed="false">
      <c r="A130" s="64" t="n">
        <v>27</v>
      </c>
      <c r="B130" s="65" t="s">
        <v>176</v>
      </c>
      <c r="C130" s="66" t="n">
        <v>10.2598</v>
      </c>
      <c r="D130" s="65" t="n">
        <v>4.39285</v>
      </c>
      <c r="E130" s="65" t="n">
        <v>0.04425</v>
      </c>
      <c r="F130" s="66" t="n">
        <v>1.34285</v>
      </c>
      <c r="G130" s="66" t="n">
        <f aca="false">D130*$B$9+$B$10</f>
        <v>-0.884307854370702</v>
      </c>
      <c r="H130" s="65" t="n">
        <f aca="false">G130-F130</f>
        <v>-2.2271578543707</v>
      </c>
      <c r="J130" s="67" t="n">
        <v>4.39285</v>
      </c>
      <c r="K130" s="65" t="n">
        <v>1.34285</v>
      </c>
      <c r="L130" s="0" t="n">
        <v>27</v>
      </c>
      <c r="M130" s="37" t="n">
        <v>10.2598</v>
      </c>
      <c r="N130" s="38" t="n">
        <v>3.05</v>
      </c>
      <c r="O130" s="38" t="n">
        <v>1.44027868852459</v>
      </c>
      <c r="P130" s="38" t="n">
        <v>3.05</v>
      </c>
      <c r="Q130" s="38" t="n">
        <v>4.39285</v>
      </c>
    </row>
    <row r="131" customFormat="false" ht="15.75" hidden="false" customHeight="false" outlineLevel="0" collapsed="false">
      <c r="A131" s="64" t="n">
        <v>27</v>
      </c>
      <c r="B131" s="65" t="s">
        <v>176</v>
      </c>
      <c r="C131" s="66" t="n">
        <v>5.03411</v>
      </c>
      <c r="D131" s="65" t="n">
        <v>4.1019</v>
      </c>
      <c r="E131" s="65" t="n">
        <v>0.0646105</v>
      </c>
      <c r="F131" s="66" t="n">
        <v>1.2519</v>
      </c>
      <c r="G131" s="66" t="n">
        <f aca="false">D131*$B$9+$B$10</f>
        <v>-0.804334428221047</v>
      </c>
      <c r="H131" s="65" t="n">
        <f aca="false">G131-F131</f>
        <v>-2.05623442822105</v>
      </c>
      <c r="J131" s="67" t="n">
        <v>4.1019</v>
      </c>
      <c r="K131" s="65" t="n">
        <v>1.2519</v>
      </c>
      <c r="L131" s="0" t="n">
        <v>27</v>
      </c>
      <c r="M131" s="37" t="n">
        <v>5.03411</v>
      </c>
      <c r="N131" s="38" t="n">
        <v>2.85</v>
      </c>
      <c r="O131" s="38" t="n">
        <v>1.43926315789474</v>
      </c>
      <c r="P131" s="38" t="n">
        <v>2.85</v>
      </c>
      <c r="Q131" s="38" t="n">
        <v>4.1019</v>
      </c>
    </row>
    <row r="132" customFormat="false" ht="15.75" hidden="false" customHeight="false" outlineLevel="0" collapsed="false">
      <c r="A132" s="68" t="n">
        <v>28</v>
      </c>
      <c r="B132" s="65" t="s">
        <v>176</v>
      </c>
      <c r="C132" s="69" t="n">
        <v>49.903</v>
      </c>
      <c r="D132" s="70" t="n">
        <v>0.24371</v>
      </c>
      <c r="E132" s="70" t="n">
        <v>0.0139454</v>
      </c>
      <c r="F132" s="69" t="n">
        <v>0.0437095</v>
      </c>
      <c r="G132" s="69" t="n">
        <f aca="false">D132*$B$9+$B$10</f>
        <v>0.256166252433154</v>
      </c>
      <c r="H132" s="70" t="n">
        <f aca="false">G132-F132</f>
        <v>0.212456752433154</v>
      </c>
      <c r="J132" s="67" t="n">
        <v>0.24371</v>
      </c>
      <c r="K132" s="65" t="n">
        <v>0.0437095</v>
      </c>
      <c r="L132" s="0" t="n">
        <v>28</v>
      </c>
      <c r="M132" s="37" t="n">
        <v>49.903</v>
      </c>
      <c r="N132" s="38" t="n">
        <v>0.2000005</v>
      </c>
      <c r="O132" s="38" t="n">
        <v>1.21854695363262</v>
      </c>
      <c r="P132" s="38" t="n">
        <v>0.2000005</v>
      </c>
      <c r="Q132" s="38" t="n">
        <v>0.24371</v>
      </c>
    </row>
    <row r="133" customFormat="false" ht="15" hidden="false" customHeight="false" outlineLevel="0" collapsed="false">
      <c r="A133" s="64" t="n">
        <v>28</v>
      </c>
      <c r="B133" s="65" t="s">
        <v>176</v>
      </c>
      <c r="C133" s="66" t="n">
        <v>30.3278</v>
      </c>
      <c r="D133" s="65" t="n">
        <v>0.563419</v>
      </c>
      <c r="E133" s="65" t="n">
        <v>0.0560727</v>
      </c>
      <c r="F133" s="66" t="n">
        <v>-0.0665809</v>
      </c>
      <c r="G133" s="66" t="n">
        <f aca="false">D133*$B$9+$B$10</f>
        <v>0.168287839988128</v>
      </c>
      <c r="H133" s="65" t="n">
        <f aca="false">G133-F133</f>
        <v>0.234868739988128</v>
      </c>
      <c r="J133" s="67" t="n">
        <v>0.563419</v>
      </c>
      <c r="K133" s="65" t="n">
        <v>-0.0665809</v>
      </c>
      <c r="L133" s="0" t="n">
        <v>28</v>
      </c>
      <c r="M133" s="37" t="n">
        <v>30.3278</v>
      </c>
      <c r="N133" s="38" t="n">
        <v>0.6299999</v>
      </c>
      <c r="O133" s="38" t="n">
        <v>0.894316014970796</v>
      </c>
      <c r="P133" s="38" t="n">
        <v>0.6299999</v>
      </c>
      <c r="Q133" s="38" t="n">
        <v>0.563419</v>
      </c>
    </row>
    <row r="134" customFormat="false" ht="15" hidden="false" customHeight="false" outlineLevel="0" collapsed="false">
      <c r="A134" s="64" t="n">
        <v>28</v>
      </c>
      <c r="B134" s="65" t="s">
        <v>176</v>
      </c>
      <c r="C134" s="66" t="n">
        <v>20.7397</v>
      </c>
      <c r="D134" s="65" t="n">
        <v>2.17442</v>
      </c>
      <c r="E134" s="65" t="n">
        <v>0.123441</v>
      </c>
      <c r="F134" s="66" t="n">
        <v>-2.86558</v>
      </c>
      <c r="G134" s="66" t="n">
        <f aca="false">D134*$B$9+$B$10</f>
        <v>-0.274528002942001</v>
      </c>
      <c r="H134" s="65" t="n">
        <f aca="false">G134-F134</f>
        <v>2.591051997058</v>
      </c>
      <c r="J134" s="67" t="n">
        <v>2.17442</v>
      </c>
      <c r="K134" s="65" t="n">
        <v>-2.86558</v>
      </c>
      <c r="L134" s="0" t="n">
        <v>28</v>
      </c>
      <c r="M134" s="37" t="n">
        <v>20.7397</v>
      </c>
      <c r="N134" s="38" t="n">
        <v>5.04</v>
      </c>
      <c r="O134" s="38" t="n">
        <v>0.43143253968254</v>
      </c>
      <c r="P134" s="38" t="n">
        <v>5.04</v>
      </c>
      <c r="Q134" s="38" t="n">
        <v>2.17442</v>
      </c>
    </row>
    <row r="135" customFormat="false" ht="15" hidden="false" customHeight="false" outlineLevel="0" collapsed="false">
      <c r="A135" s="64" t="n">
        <v>28</v>
      </c>
      <c r="B135" s="65" t="s">
        <v>176</v>
      </c>
      <c r="C135" s="66" t="n">
        <v>10.0497</v>
      </c>
      <c r="D135" s="65" t="n">
        <v>3.81115</v>
      </c>
      <c r="E135" s="65" t="n">
        <v>0.211871</v>
      </c>
      <c r="F135" s="66" t="n">
        <v>-1.10885</v>
      </c>
      <c r="G135" s="66" t="n">
        <f aca="false">D135*$B$9+$B$10</f>
        <v>-0.72441597607115</v>
      </c>
      <c r="H135" s="65" t="n">
        <f aca="false">G135-F135</f>
        <v>0.38443402392885</v>
      </c>
      <c r="J135" s="67" t="n">
        <v>3.81115</v>
      </c>
      <c r="K135" s="65" t="n">
        <v>-1.10885</v>
      </c>
      <c r="L135" s="0" t="n">
        <v>28</v>
      </c>
      <c r="M135" s="37" t="n">
        <v>10.0497</v>
      </c>
      <c r="N135" s="38" t="n">
        <v>4.92</v>
      </c>
      <c r="O135" s="38" t="n">
        <v>0.774623983739837</v>
      </c>
      <c r="P135" s="38" t="n">
        <v>4.92</v>
      </c>
      <c r="Q135" s="38" t="n">
        <v>3.81115</v>
      </c>
    </row>
    <row r="136" customFormat="false" ht="15.75" hidden="false" customHeight="false" outlineLevel="0" collapsed="false">
      <c r="A136" s="64" t="n">
        <v>28</v>
      </c>
      <c r="B136" s="65" t="s">
        <v>176</v>
      </c>
      <c r="C136" s="66" t="n">
        <v>5.05341</v>
      </c>
      <c r="D136" s="65" t="n">
        <v>2.8482</v>
      </c>
      <c r="E136" s="65" t="n">
        <v>0.170199</v>
      </c>
      <c r="F136" s="66" t="n">
        <v>-2.1218</v>
      </c>
      <c r="G136" s="66" t="n">
        <f aca="false">D136*$B$9+$B$10</f>
        <v>-0.459729910730676</v>
      </c>
      <c r="H136" s="65" t="n">
        <f aca="false">G136-F136</f>
        <v>1.66207008926932</v>
      </c>
      <c r="J136" s="67" t="n">
        <v>2.8482</v>
      </c>
      <c r="K136" s="65" t="n">
        <v>-2.1218</v>
      </c>
      <c r="L136" s="0" t="n">
        <v>28</v>
      </c>
      <c r="M136" s="37" t="n">
        <v>5.05341</v>
      </c>
      <c r="N136" s="38" t="n">
        <v>4.97</v>
      </c>
      <c r="O136" s="38" t="n">
        <v>0.57307847082495</v>
      </c>
      <c r="P136" s="38" t="n">
        <v>4.97</v>
      </c>
      <c r="Q136" s="38" t="n">
        <v>2.8482</v>
      </c>
    </row>
    <row r="137" customFormat="false" ht="15.75" hidden="false" customHeight="false" outlineLevel="0" collapsed="false">
      <c r="A137" s="68" t="n">
        <v>29</v>
      </c>
      <c r="B137" s="65" t="s">
        <v>176</v>
      </c>
      <c r="C137" s="69" t="n">
        <v>53.6131</v>
      </c>
      <c r="D137" s="70" t="n">
        <v>0.256531</v>
      </c>
      <c r="E137" s="70" t="n">
        <v>0.00727324</v>
      </c>
      <c r="F137" s="69" t="n">
        <v>-0.0234689</v>
      </c>
      <c r="G137" s="69" t="n">
        <f aca="false">D137*$B$9+$B$10</f>
        <v>0.252642144178593</v>
      </c>
      <c r="H137" s="70" t="n">
        <f aca="false">G137-F137</f>
        <v>0.276111044178593</v>
      </c>
      <c r="J137" s="67" t="n">
        <v>0.256531</v>
      </c>
      <c r="K137" s="65" t="n">
        <v>-0.0234689</v>
      </c>
      <c r="L137" s="0" t="n">
        <v>29</v>
      </c>
      <c r="M137" s="37" t="n">
        <v>53.6131</v>
      </c>
      <c r="N137" s="38" t="n">
        <v>0.2799999</v>
      </c>
      <c r="O137" s="38" t="n">
        <v>0.916182470065168</v>
      </c>
      <c r="P137" s="38" t="n">
        <v>0.2799999</v>
      </c>
      <c r="Q137" s="38" t="n">
        <v>0.256531</v>
      </c>
    </row>
    <row r="138" customFormat="false" ht="15" hidden="false" customHeight="false" outlineLevel="0" collapsed="false">
      <c r="A138" s="64" t="n">
        <v>29</v>
      </c>
      <c r="B138" s="65" t="s">
        <v>176</v>
      </c>
      <c r="C138" s="66" t="n">
        <v>29.9278</v>
      </c>
      <c r="D138" s="65" t="n">
        <v>0.309867</v>
      </c>
      <c r="E138" s="65" t="n">
        <v>0.0309795</v>
      </c>
      <c r="F138" s="66" t="n">
        <v>0.0198672</v>
      </c>
      <c r="G138" s="66" t="n">
        <f aca="false">D138*$B$9+$B$10</f>
        <v>0.237981677922816</v>
      </c>
      <c r="H138" s="65" t="n">
        <f aca="false">G138-F138</f>
        <v>0.218114477922816</v>
      </c>
      <c r="J138" s="67" t="n">
        <v>0.309867</v>
      </c>
      <c r="K138" s="65" t="n">
        <v>0.0198672</v>
      </c>
      <c r="L138" s="0" t="n">
        <v>29</v>
      </c>
      <c r="M138" s="37" t="n">
        <v>29.9278</v>
      </c>
      <c r="N138" s="38" t="n">
        <v>0.2899998</v>
      </c>
      <c r="O138" s="38" t="n">
        <v>1.06850763345354</v>
      </c>
      <c r="P138" s="38" t="n">
        <v>0.2899998</v>
      </c>
      <c r="Q138" s="38" t="n">
        <v>0.309867</v>
      </c>
    </row>
    <row r="139" customFormat="false" ht="15" hidden="false" customHeight="false" outlineLevel="0" collapsed="false">
      <c r="A139" s="64" t="n">
        <v>29</v>
      </c>
      <c r="B139" s="65" t="s">
        <v>176</v>
      </c>
      <c r="C139" s="66" t="n">
        <v>20.41</v>
      </c>
      <c r="D139" s="65" t="n">
        <v>0.457087</v>
      </c>
      <c r="E139" s="65" t="n">
        <v>0.0962584</v>
      </c>
      <c r="F139" s="66" t="n">
        <v>0.0570871</v>
      </c>
      <c r="G139" s="66" t="n">
        <f aca="false">D139*$B$9+$B$10</f>
        <v>0.19751531670009</v>
      </c>
      <c r="H139" s="65" t="n">
        <f aca="false">G139-F139</f>
        <v>0.14042821670009</v>
      </c>
      <c r="J139" s="67" t="n">
        <v>0.457087</v>
      </c>
      <c r="K139" s="65" t="n">
        <v>0.0570871</v>
      </c>
      <c r="L139" s="0" t="n">
        <v>29</v>
      </c>
      <c r="M139" s="37" t="n">
        <v>20.41</v>
      </c>
      <c r="N139" s="38" t="n">
        <v>0.3999999</v>
      </c>
      <c r="O139" s="38" t="n">
        <v>1.14271778567945</v>
      </c>
      <c r="P139" s="38" t="n">
        <v>0.3999999</v>
      </c>
      <c r="Q139" s="38" t="n">
        <v>0.457087</v>
      </c>
    </row>
    <row r="140" customFormat="false" ht="15" hidden="false" customHeight="false" outlineLevel="0" collapsed="false">
      <c r="A140" s="64" t="n">
        <v>29</v>
      </c>
      <c r="B140" s="65" t="s">
        <v>176</v>
      </c>
      <c r="C140" s="66" t="n">
        <v>9.75996</v>
      </c>
      <c r="D140" s="65" t="n">
        <v>2.32862</v>
      </c>
      <c r="E140" s="65" t="n">
        <v>0.117367</v>
      </c>
      <c r="F140" s="66" t="n">
        <v>-0.00138164</v>
      </c>
      <c r="G140" s="66" t="n">
        <f aca="false">D140*$B$9+$B$10</f>
        <v>-0.316912956756323</v>
      </c>
      <c r="H140" s="65" t="n">
        <f aca="false">G140-F140</f>
        <v>-0.315531316756323</v>
      </c>
      <c r="J140" s="67" t="n">
        <v>2.32862</v>
      </c>
      <c r="K140" s="65" t="n">
        <v>-0.00138164</v>
      </c>
      <c r="L140" s="0" t="n">
        <v>29</v>
      </c>
      <c r="M140" s="37" t="n">
        <v>9.75996</v>
      </c>
      <c r="N140" s="38" t="n">
        <v>2.33000164</v>
      </c>
      <c r="O140" s="38" t="n">
        <v>0.999407021876603</v>
      </c>
      <c r="P140" s="38" t="n">
        <v>2.33000164</v>
      </c>
      <c r="Q140" s="38" t="n">
        <v>2.32862</v>
      </c>
    </row>
    <row r="141" customFormat="false" ht="15.75" hidden="false" customHeight="false" outlineLevel="0" collapsed="false">
      <c r="A141" s="64" t="n">
        <v>29</v>
      </c>
      <c r="B141" s="65" t="s">
        <v>176</v>
      </c>
      <c r="C141" s="66" t="n">
        <v>5.20921</v>
      </c>
      <c r="D141" s="65" t="n">
        <v>1.02929</v>
      </c>
      <c r="E141" s="65" t="n">
        <v>0.0461452</v>
      </c>
      <c r="F141" s="66" t="n">
        <v>-0.0407054</v>
      </c>
      <c r="G141" s="66" t="n">
        <f aca="false">D141*$B$9+$B$10</f>
        <v>0.0402338787791022</v>
      </c>
      <c r="H141" s="65" t="n">
        <f aca="false">G141-F141</f>
        <v>0.0809392787791022</v>
      </c>
      <c r="J141" s="67" t="n">
        <v>1.02929</v>
      </c>
      <c r="K141" s="65" t="n">
        <v>-0.0407054</v>
      </c>
      <c r="L141" s="0" t="n">
        <v>29</v>
      </c>
      <c r="M141" s="37" t="n">
        <v>5.20921</v>
      </c>
      <c r="N141" s="38" t="n">
        <v>1.0699954</v>
      </c>
      <c r="O141" s="38" t="n">
        <v>0.96195740654586</v>
      </c>
      <c r="P141" s="38" t="n">
        <v>1.0699954</v>
      </c>
      <c r="Q141" s="38" t="n">
        <v>1.02929</v>
      </c>
    </row>
    <row r="142" customFormat="false" ht="15.75" hidden="false" customHeight="false" outlineLevel="0" collapsed="false">
      <c r="A142" s="68" t="n">
        <v>30</v>
      </c>
      <c r="B142" s="65" t="s">
        <v>176</v>
      </c>
      <c r="C142" s="69" t="n">
        <v>29.9568</v>
      </c>
      <c r="D142" s="70" t="n">
        <v>0.517988</v>
      </c>
      <c r="E142" s="70" t="n">
        <v>0.112813</v>
      </c>
      <c r="F142" s="69" t="n">
        <v>-0.302012</v>
      </c>
      <c r="G142" s="69" t="n">
        <f aca="false">D142*$B$9+$B$10</f>
        <v>0.180775458903423</v>
      </c>
      <c r="H142" s="70" t="n">
        <f aca="false">G142-F142</f>
        <v>0.482787458903423</v>
      </c>
      <c r="J142" s="67" t="n">
        <v>0.517988</v>
      </c>
      <c r="K142" s="65" t="n">
        <v>-0.302012</v>
      </c>
      <c r="L142" s="0" t="n">
        <v>30</v>
      </c>
      <c r="M142" s="37" t="n">
        <v>29.9568</v>
      </c>
      <c r="N142" s="38" t="n">
        <v>0.82</v>
      </c>
      <c r="O142" s="38" t="n">
        <v>0.631692682926829</v>
      </c>
      <c r="P142" s="38" t="n">
        <v>0.82</v>
      </c>
      <c r="Q142" s="38" t="n">
        <v>0.517988</v>
      </c>
    </row>
    <row r="143" customFormat="false" ht="15" hidden="false" customHeight="false" outlineLevel="0" collapsed="false">
      <c r="A143" s="64" t="n">
        <v>30</v>
      </c>
      <c r="B143" s="65" t="s">
        <v>176</v>
      </c>
      <c r="C143" s="66" t="n">
        <v>20.2125</v>
      </c>
      <c r="D143" s="65" t="n">
        <v>1.49677</v>
      </c>
      <c r="E143" s="65" t="n">
        <v>0.172684</v>
      </c>
      <c r="F143" s="66" t="n">
        <v>-0.393228</v>
      </c>
      <c r="G143" s="66" t="n">
        <f aca="false">D143*$B$9+$B$10</f>
        <v>-0.0882623482579867</v>
      </c>
      <c r="H143" s="65" t="n">
        <f aca="false">G143-F143</f>
        <v>0.304965651742013</v>
      </c>
      <c r="J143" s="67" t="n">
        <v>1.49677</v>
      </c>
      <c r="K143" s="65" t="n">
        <v>-0.393228</v>
      </c>
      <c r="L143" s="0" t="n">
        <v>30</v>
      </c>
      <c r="M143" s="37" t="n">
        <v>20.2125</v>
      </c>
      <c r="N143" s="38" t="n">
        <v>1.889998</v>
      </c>
      <c r="O143" s="38" t="n">
        <v>0.791942636976336</v>
      </c>
      <c r="P143" s="38" t="n">
        <v>1.889998</v>
      </c>
      <c r="Q143" s="38" t="n">
        <v>1.49677</v>
      </c>
    </row>
    <row r="144" customFormat="false" ht="15" hidden="false" customHeight="false" outlineLevel="0" collapsed="false">
      <c r="A144" s="64" t="n">
        <v>30</v>
      </c>
      <c r="B144" s="65" t="s">
        <v>176</v>
      </c>
      <c r="C144" s="66" t="n">
        <v>10.2783</v>
      </c>
      <c r="D144" s="65" t="n">
        <v>4.6227</v>
      </c>
      <c r="E144" s="65" t="n">
        <v>0.212309</v>
      </c>
      <c r="F144" s="66" t="n">
        <v>-2.3073</v>
      </c>
      <c r="G144" s="66" t="n">
        <f aca="false">D144*$B$9+$B$10</f>
        <v>-0.947486723593931</v>
      </c>
      <c r="H144" s="65" t="n">
        <f aca="false">G144-F144</f>
        <v>1.35981327640607</v>
      </c>
      <c r="J144" s="67" t="n">
        <v>4.6227</v>
      </c>
      <c r="K144" s="65" t="n">
        <v>-2.3073</v>
      </c>
      <c r="L144" s="0" t="n">
        <v>30</v>
      </c>
      <c r="M144" s="37" t="n">
        <v>10.2783</v>
      </c>
      <c r="N144" s="38" t="n">
        <v>6.93</v>
      </c>
      <c r="O144" s="38" t="n">
        <v>0.667056277056277</v>
      </c>
      <c r="P144" s="38" t="n">
        <v>6.93</v>
      </c>
      <c r="Q144" s="38" t="n">
        <v>4.6227</v>
      </c>
    </row>
    <row r="145" customFormat="false" ht="15.75" hidden="false" customHeight="false" outlineLevel="0" collapsed="false">
      <c r="A145" s="64" t="n">
        <v>30</v>
      </c>
      <c r="B145" s="65" t="s">
        <v>176</v>
      </c>
      <c r="C145" s="66" t="n">
        <v>4.97114</v>
      </c>
      <c r="D145" s="65" t="n">
        <v>3.53192</v>
      </c>
      <c r="E145" s="65" t="n">
        <v>0.189394</v>
      </c>
      <c r="F145" s="66" t="n">
        <v>-0.948083</v>
      </c>
      <c r="G145" s="66" t="n">
        <f aca="false">D145*$B$9+$B$10</f>
        <v>-0.647664026307382</v>
      </c>
      <c r="H145" s="65" t="n">
        <f aca="false">G145-F145</f>
        <v>0.300418973692618</v>
      </c>
      <c r="J145" s="67" t="n">
        <v>3.53192</v>
      </c>
      <c r="K145" s="65" t="n">
        <v>-0.948083</v>
      </c>
      <c r="L145" s="0" t="n">
        <v>30</v>
      </c>
      <c r="M145" s="37" t="n">
        <v>4.97114</v>
      </c>
      <c r="N145" s="38" t="n">
        <v>4.480003</v>
      </c>
      <c r="O145" s="38" t="n">
        <v>0.788374472070666</v>
      </c>
      <c r="P145" s="38" t="n">
        <v>4.480003</v>
      </c>
      <c r="Q145" s="38" t="n">
        <v>3.53192</v>
      </c>
    </row>
    <row r="146" customFormat="false" ht="15.75" hidden="false" customHeight="false" outlineLevel="0" collapsed="false">
      <c r="A146" s="68" t="n">
        <v>31</v>
      </c>
      <c r="B146" s="65" t="s">
        <v>176</v>
      </c>
      <c r="C146" s="69" t="n">
        <v>24.9697</v>
      </c>
      <c r="D146" s="70" t="n">
        <v>1.73218</v>
      </c>
      <c r="E146" s="70" t="n">
        <v>0.339928</v>
      </c>
      <c r="F146" s="69" t="n">
        <v>-1.69782</v>
      </c>
      <c r="G146" s="69" t="n">
        <f aca="false">D146*$B$9+$B$10</f>
        <v>-0.15296949467452</v>
      </c>
      <c r="H146" s="70" t="n">
        <f aca="false">G146-F146</f>
        <v>1.54485050532548</v>
      </c>
      <c r="J146" s="67" t="n">
        <v>1.73218</v>
      </c>
      <c r="K146" s="65" t="n">
        <v>-1.69782</v>
      </c>
      <c r="L146" s="0" t="n">
        <v>31</v>
      </c>
      <c r="M146" s="37" t="n">
        <v>24.9697</v>
      </c>
      <c r="N146" s="38" t="n">
        <v>3.43</v>
      </c>
      <c r="O146" s="38" t="n">
        <v>0.505008746355685</v>
      </c>
      <c r="P146" s="38" t="n">
        <v>3.43</v>
      </c>
      <c r="Q146" s="38" t="n">
        <v>1.73218</v>
      </c>
    </row>
    <row r="147" customFormat="false" ht="15" hidden="false" customHeight="false" outlineLevel="0" collapsed="false">
      <c r="A147" s="64" t="n">
        <v>31</v>
      </c>
      <c r="B147" s="65" t="s">
        <v>176</v>
      </c>
      <c r="C147" s="66" t="n">
        <v>19.9867</v>
      </c>
      <c r="D147" s="65" t="n">
        <v>2.6928</v>
      </c>
      <c r="E147" s="65" t="n">
        <v>0.417102</v>
      </c>
      <c r="F147" s="66" t="n">
        <v>-1.0072</v>
      </c>
      <c r="G147" s="66" t="n">
        <f aca="false">D147*$B$9+$B$10</f>
        <v>-0.4170151129178</v>
      </c>
      <c r="H147" s="65" t="n">
        <f aca="false">G147-F147</f>
        <v>0.5901848870822</v>
      </c>
      <c r="J147" s="67" t="n">
        <v>2.6928</v>
      </c>
      <c r="K147" s="65" t="n">
        <v>-1.0072</v>
      </c>
      <c r="L147" s="0" t="n">
        <v>31</v>
      </c>
      <c r="M147" s="37" t="n">
        <v>19.9867</v>
      </c>
      <c r="N147" s="38" t="n">
        <v>3.7</v>
      </c>
      <c r="O147" s="38" t="n">
        <v>0.727783783783784</v>
      </c>
      <c r="P147" s="38" t="n">
        <v>3.7</v>
      </c>
      <c r="Q147" s="38" t="n">
        <v>2.6928</v>
      </c>
    </row>
    <row r="148" customFormat="false" ht="15" hidden="false" customHeight="false" outlineLevel="0" collapsed="false">
      <c r="A148" s="64" t="n">
        <v>31</v>
      </c>
      <c r="B148" s="65" t="s">
        <v>176</v>
      </c>
      <c r="C148" s="66" t="n">
        <v>10.0297</v>
      </c>
      <c r="D148" s="65" t="n">
        <v>6.56747</v>
      </c>
      <c r="E148" s="65" t="n">
        <v>0.42968</v>
      </c>
      <c r="F148" s="66" t="n">
        <v>0.257473</v>
      </c>
      <c r="G148" s="66" t="n">
        <f aca="false">D148*$B$9+$B$10</f>
        <v>-1.48204565115216</v>
      </c>
      <c r="H148" s="65" t="n">
        <f aca="false">G148-F148</f>
        <v>-1.73951865115216</v>
      </c>
      <c r="J148" s="67" t="n">
        <v>6.56747</v>
      </c>
      <c r="K148" s="65" t="n">
        <v>0.257473</v>
      </c>
      <c r="L148" s="0" t="n">
        <v>31</v>
      </c>
      <c r="M148" s="37" t="n">
        <v>10.0297</v>
      </c>
      <c r="N148" s="38" t="n">
        <v>6.309997</v>
      </c>
      <c r="O148" s="38" t="n">
        <v>1.04080398136481</v>
      </c>
      <c r="P148" s="38" t="n">
        <v>6.309997</v>
      </c>
      <c r="Q148" s="38" t="n">
        <v>6.56747</v>
      </c>
    </row>
    <row r="149" customFormat="false" ht="15.75" hidden="false" customHeight="false" outlineLevel="0" collapsed="false">
      <c r="A149" s="64" t="n">
        <v>31</v>
      </c>
      <c r="B149" s="65" t="s">
        <v>176</v>
      </c>
      <c r="C149" s="66" t="n">
        <v>5.11335</v>
      </c>
      <c r="D149" s="65" t="n">
        <v>1.97292</v>
      </c>
      <c r="E149" s="65" t="n">
        <v>0.102724</v>
      </c>
      <c r="F149" s="66" t="n">
        <v>-0.857083</v>
      </c>
      <c r="G149" s="66" t="n">
        <f aca="false">D149*$B$9+$B$10</f>
        <v>-0.219141698184636</v>
      </c>
      <c r="H149" s="65" t="n">
        <f aca="false">G149-F149</f>
        <v>0.637941301815364</v>
      </c>
      <c r="J149" s="67" t="n">
        <v>1.97292</v>
      </c>
      <c r="K149" s="65" t="n">
        <v>-0.857083</v>
      </c>
      <c r="L149" s="0" t="n">
        <v>31</v>
      </c>
      <c r="M149" s="37" t="n">
        <v>5.11335</v>
      </c>
      <c r="N149" s="38" t="n">
        <v>2.830003</v>
      </c>
      <c r="O149" s="38" t="n">
        <v>0.697144137303035</v>
      </c>
      <c r="P149" s="38" t="n">
        <v>2.830003</v>
      </c>
      <c r="Q149" s="38" t="n">
        <v>1.97292</v>
      </c>
    </row>
    <row r="150" customFormat="false" ht="15.75" hidden="false" customHeight="false" outlineLevel="0" collapsed="false">
      <c r="A150" s="68" t="n">
        <v>32</v>
      </c>
      <c r="B150" s="65" t="s">
        <v>176</v>
      </c>
      <c r="C150" s="69" t="n">
        <v>50.1083</v>
      </c>
      <c r="D150" s="70" t="n">
        <v>0.267278</v>
      </c>
      <c r="E150" s="70" t="n">
        <v>0.0207562</v>
      </c>
      <c r="F150" s="69" t="n">
        <v>-0.002722</v>
      </c>
      <c r="G150" s="69" t="n">
        <f aca="false">D150*$B$9+$B$10</f>
        <v>0.249688116301533</v>
      </c>
      <c r="H150" s="70" t="n">
        <f aca="false">G150-F150</f>
        <v>0.252410116301533</v>
      </c>
      <c r="J150" s="67" t="n">
        <v>0.267278</v>
      </c>
      <c r="K150" s="65" t="n">
        <v>-0.002722</v>
      </c>
      <c r="L150" s="0" t="n">
        <v>32</v>
      </c>
      <c r="M150" s="37" t="n">
        <v>50.1083</v>
      </c>
      <c r="N150" s="38" t="n">
        <v>0.27</v>
      </c>
      <c r="O150" s="38" t="n">
        <v>0.989918518518519</v>
      </c>
      <c r="P150" s="38" t="n">
        <v>0.27</v>
      </c>
      <c r="Q150" s="38" t="n">
        <v>0.267278</v>
      </c>
    </row>
    <row r="151" customFormat="false" ht="15" hidden="false" customHeight="false" outlineLevel="0" collapsed="false">
      <c r="A151" s="64" t="n">
        <v>32</v>
      </c>
      <c r="B151" s="65" t="s">
        <v>176</v>
      </c>
      <c r="C151" s="66" t="n">
        <v>30.4753</v>
      </c>
      <c r="D151" s="65" t="n">
        <v>0.531407</v>
      </c>
      <c r="E151" s="65" t="n">
        <v>0.124506</v>
      </c>
      <c r="F151" s="66" t="n">
        <v>-0.0185934</v>
      </c>
      <c r="G151" s="66" t="n">
        <f aca="false">D151*$B$9+$B$10</f>
        <v>0.177086978389582</v>
      </c>
      <c r="H151" s="65" t="n">
        <f aca="false">G151-F151</f>
        <v>0.195680378389582</v>
      </c>
      <c r="J151" s="67" t="n">
        <v>0.531407</v>
      </c>
      <c r="K151" s="65" t="n">
        <v>-0.0185934</v>
      </c>
      <c r="L151" s="0" t="n">
        <v>32</v>
      </c>
      <c r="M151" s="37" t="n">
        <v>30.4753</v>
      </c>
      <c r="N151" s="38" t="n">
        <v>0.5500004</v>
      </c>
      <c r="O151" s="38" t="n">
        <v>0.966193842768114</v>
      </c>
      <c r="P151" s="38" t="n">
        <v>0.5500004</v>
      </c>
      <c r="Q151" s="38" t="n">
        <v>0.531407</v>
      </c>
    </row>
    <row r="152" customFormat="false" ht="15" hidden="false" customHeight="false" outlineLevel="0" collapsed="false">
      <c r="A152" s="64" t="n">
        <v>32</v>
      </c>
      <c r="B152" s="65" t="s">
        <v>176</v>
      </c>
      <c r="C152" s="66" t="n">
        <v>20.2253</v>
      </c>
      <c r="D152" s="65" t="n">
        <v>0.598882</v>
      </c>
      <c r="E152" s="65" t="n">
        <v>0.0600867</v>
      </c>
      <c r="F152" s="66" t="n">
        <v>-0.621118</v>
      </c>
      <c r="G152" s="66" t="n">
        <f aca="false">D152*$B$9+$B$10</f>
        <v>0.158540125220831</v>
      </c>
      <c r="H152" s="65" t="n">
        <f aca="false">G152-F152</f>
        <v>0.779658125220831</v>
      </c>
      <c r="J152" s="67" t="n">
        <v>0.598882</v>
      </c>
      <c r="K152" s="65" t="n">
        <v>-0.621118</v>
      </c>
      <c r="L152" s="0" t="n">
        <v>32</v>
      </c>
      <c r="M152" s="37" t="n">
        <v>20.2253</v>
      </c>
      <c r="N152" s="38" t="n">
        <v>1.22</v>
      </c>
      <c r="O152" s="38" t="n">
        <v>0.490886885245902</v>
      </c>
      <c r="P152" s="38" t="n">
        <v>1.22</v>
      </c>
      <c r="Q152" s="38" t="n">
        <v>0.598882</v>
      </c>
    </row>
    <row r="153" customFormat="false" ht="15" hidden="false" customHeight="false" outlineLevel="0" collapsed="false">
      <c r="A153" s="64" t="n">
        <v>32</v>
      </c>
      <c r="B153" s="65" t="s">
        <v>176</v>
      </c>
      <c r="C153" s="66" t="n">
        <v>9.742</v>
      </c>
      <c r="D153" s="65" t="n">
        <v>8.90973</v>
      </c>
      <c r="E153" s="65" t="n">
        <v>0.687265</v>
      </c>
      <c r="F153" s="66" t="n">
        <v>2.97973</v>
      </c>
      <c r="G153" s="66" t="n">
        <f aca="false">D153*$B$9+$B$10</f>
        <v>-2.12586265453175</v>
      </c>
      <c r="H153" s="65" t="n">
        <f aca="false">G153-F153</f>
        <v>-5.10559265453175</v>
      </c>
      <c r="J153" s="67" t="n">
        <v>8.90973</v>
      </c>
      <c r="K153" s="65" t="n">
        <v>2.97973</v>
      </c>
      <c r="L153" s="0" t="n">
        <v>32</v>
      </c>
      <c r="M153" s="37" t="n">
        <v>9.742</v>
      </c>
      <c r="N153" s="38" t="n">
        <v>5.93</v>
      </c>
      <c r="O153" s="38" t="n">
        <v>1.50248397976391</v>
      </c>
      <c r="P153" s="38" t="n">
        <v>5.93</v>
      </c>
      <c r="Q153" s="38" t="n">
        <v>8.90973</v>
      </c>
    </row>
    <row r="154" customFormat="false" ht="15.75" hidden="false" customHeight="false" outlineLevel="0" collapsed="false">
      <c r="A154" s="64" t="n">
        <v>32</v>
      </c>
      <c r="B154" s="65" t="s">
        <v>176</v>
      </c>
      <c r="C154" s="66" t="n">
        <v>5.38393</v>
      </c>
      <c r="D154" s="65" t="n">
        <v>1.72111</v>
      </c>
      <c r="E154" s="65" t="n">
        <v>0.0704421</v>
      </c>
      <c r="F154" s="66" t="n">
        <v>0.0111078</v>
      </c>
      <c r="G154" s="66" t="n">
        <f aca="false">D154*$B$9+$B$10</f>
        <v>-0.14992668378785</v>
      </c>
      <c r="H154" s="65" t="n">
        <f aca="false">G154-F154</f>
        <v>-0.16103448378785</v>
      </c>
      <c r="J154" s="67" t="n">
        <v>1.72111</v>
      </c>
      <c r="K154" s="65" t="n">
        <v>0.0111078</v>
      </c>
      <c r="L154" s="0" t="n">
        <v>32</v>
      </c>
      <c r="M154" s="37" t="n">
        <v>5.38393</v>
      </c>
      <c r="N154" s="38" t="n">
        <v>1.7100022</v>
      </c>
      <c r="O154" s="38" t="n">
        <v>1.00649578111654</v>
      </c>
      <c r="P154" s="38" t="n">
        <v>1.7100022</v>
      </c>
      <c r="Q154" s="38" t="n">
        <v>1.72111</v>
      </c>
    </row>
    <row r="155" customFormat="false" ht="15.75" hidden="false" customHeight="false" outlineLevel="0" collapsed="false">
      <c r="A155" s="68" t="n">
        <v>33</v>
      </c>
      <c r="B155" s="65" t="s">
        <v>176</v>
      </c>
      <c r="C155" s="69" t="n">
        <v>50.3052</v>
      </c>
      <c r="D155" s="70" t="n">
        <v>0.310595</v>
      </c>
      <c r="E155" s="70" t="n">
        <v>0.0140789</v>
      </c>
      <c r="F155" s="69" t="n">
        <v>-0.0594054</v>
      </c>
      <c r="G155" s="69" t="n">
        <f aca="false">D155*$B$9+$B$10</f>
        <v>0.237781572563693</v>
      </c>
      <c r="H155" s="70" t="n">
        <f aca="false">G155-F155</f>
        <v>0.297186972563693</v>
      </c>
      <c r="J155" s="67" t="n">
        <v>0.310595</v>
      </c>
      <c r="K155" s="65" t="n">
        <v>-0.0594054</v>
      </c>
      <c r="L155" s="0" t="n">
        <v>33</v>
      </c>
      <c r="M155" s="37" t="n">
        <v>50.3052</v>
      </c>
      <c r="N155" s="38" t="n">
        <v>0.3700004</v>
      </c>
      <c r="O155" s="38" t="n">
        <v>0.839445038437796</v>
      </c>
      <c r="P155" s="38" t="n">
        <v>0.3700004</v>
      </c>
      <c r="Q155" s="38" t="n">
        <v>0.310595</v>
      </c>
    </row>
    <row r="156" customFormat="false" ht="15" hidden="false" customHeight="false" outlineLevel="0" collapsed="false">
      <c r="A156" s="64" t="n">
        <v>33</v>
      </c>
      <c r="B156" s="65" t="s">
        <v>176</v>
      </c>
      <c r="C156" s="66" t="n">
        <v>30.1648</v>
      </c>
      <c r="D156" s="65" t="n">
        <v>0.474548</v>
      </c>
      <c r="E156" s="65" t="n">
        <v>0.0413527</v>
      </c>
      <c r="F156" s="66" t="n">
        <v>-0.105452</v>
      </c>
      <c r="G156" s="66" t="n">
        <f aca="false">D156*$B$9+$B$10</f>
        <v>0.192715811651115</v>
      </c>
      <c r="H156" s="65" t="n">
        <f aca="false">G156-F156</f>
        <v>0.298167811651115</v>
      </c>
      <c r="J156" s="67" t="n">
        <v>0.474548</v>
      </c>
      <c r="K156" s="65" t="n">
        <v>-0.105452</v>
      </c>
      <c r="L156" s="0" t="n">
        <v>33</v>
      </c>
      <c r="M156" s="37" t="n">
        <v>30.1648</v>
      </c>
      <c r="N156" s="38" t="n">
        <v>0.58</v>
      </c>
      <c r="O156" s="38" t="n">
        <v>0.818186206896552</v>
      </c>
      <c r="P156" s="38" t="n">
        <v>0.58</v>
      </c>
      <c r="Q156" s="38" t="n">
        <v>0.474548</v>
      </c>
    </row>
    <row r="157" customFormat="false" ht="15" hidden="false" customHeight="false" outlineLevel="0" collapsed="false">
      <c r="A157" s="64" t="n">
        <v>33</v>
      </c>
      <c r="B157" s="65" t="s">
        <v>176</v>
      </c>
      <c r="C157" s="66" t="n">
        <v>20.0955</v>
      </c>
      <c r="D157" s="65" t="n">
        <v>1.53411</v>
      </c>
      <c r="E157" s="65" t="n">
        <v>0.200268</v>
      </c>
      <c r="F157" s="66" t="n">
        <v>-1.22589</v>
      </c>
      <c r="G157" s="66" t="n">
        <f aca="false">D157*$B$9+$B$10</f>
        <v>-0.0985259940130241</v>
      </c>
      <c r="H157" s="65" t="n">
        <f aca="false">G157-F157</f>
        <v>1.12736400598698</v>
      </c>
      <c r="J157" s="67" t="n">
        <v>1.53411</v>
      </c>
      <c r="K157" s="65" t="n">
        <v>-1.22589</v>
      </c>
      <c r="L157" s="0" t="n">
        <v>33</v>
      </c>
      <c r="M157" s="37" t="n">
        <v>20.0955</v>
      </c>
      <c r="N157" s="38" t="n">
        <v>2.76</v>
      </c>
      <c r="O157" s="38" t="n">
        <v>0.555836956521739</v>
      </c>
      <c r="P157" s="38" t="n">
        <v>2.76</v>
      </c>
      <c r="Q157" s="38" t="n">
        <v>1.53411</v>
      </c>
    </row>
    <row r="158" customFormat="false" ht="15" hidden="false" customHeight="false" outlineLevel="0" collapsed="false">
      <c r="A158" s="64" t="n">
        <v>33</v>
      </c>
      <c r="B158" s="65" t="s">
        <v>176</v>
      </c>
      <c r="C158" s="66" t="n">
        <v>10.4689</v>
      </c>
      <c r="D158" s="65" t="n">
        <v>2.98478</v>
      </c>
      <c r="E158" s="65" t="n">
        <v>0.151545</v>
      </c>
      <c r="F158" s="66" t="n">
        <v>-2.98522</v>
      </c>
      <c r="G158" s="66" t="n">
        <f aca="false">D158*$B$9+$B$10</f>
        <v>-0.497271655166215</v>
      </c>
      <c r="H158" s="65" t="n">
        <f aca="false">G158-F158</f>
        <v>2.48794834483379</v>
      </c>
      <c r="J158" s="67" t="n">
        <v>2.98478</v>
      </c>
      <c r="K158" s="65" t="n">
        <v>-2.98522</v>
      </c>
      <c r="L158" s="0" t="n">
        <v>33</v>
      </c>
      <c r="M158" s="37" t="n">
        <v>10.4689</v>
      </c>
      <c r="N158" s="38" t="n">
        <v>5.97</v>
      </c>
      <c r="O158" s="38" t="n">
        <v>0.499963149078727</v>
      </c>
      <c r="P158" s="38" t="n">
        <v>5.97</v>
      </c>
      <c r="Q158" s="38" t="n">
        <v>2.98478</v>
      </c>
    </row>
    <row r="159" customFormat="false" ht="15.75" hidden="false" customHeight="false" outlineLevel="0" collapsed="false">
      <c r="A159" s="64" t="n">
        <v>33</v>
      </c>
      <c r="B159" s="65" t="s">
        <v>176</v>
      </c>
      <c r="C159" s="66" t="n">
        <v>5.42263</v>
      </c>
      <c r="D159" s="65" t="n">
        <v>2.06086</v>
      </c>
      <c r="E159" s="65" t="n">
        <v>0.0853411</v>
      </c>
      <c r="F159" s="66" t="n">
        <v>-0.319141</v>
      </c>
      <c r="G159" s="66" t="n">
        <f aca="false">D159*$B$9+$B$10</f>
        <v>-0.243313765878744</v>
      </c>
      <c r="H159" s="65" t="n">
        <f aca="false">G159-F159</f>
        <v>0.0758272341212564</v>
      </c>
      <c r="J159" s="67" t="n">
        <v>2.06086</v>
      </c>
      <c r="K159" s="65" t="n">
        <v>-0.319141</v>
      </c>
      <c r="L159" s="0" t="n">
        <v>33</v>
      </c>
      <c r="M159" s="37" t="n">
        <v>5.42263</v>
      </c>
      <c r="N159" s="38" t="n">
        <v>2.380001</v>
      </c>
      <c r="O159" s="38" t="n">
        <v>0.865907199198656</v>
      </c>
      <c r="P159" s="38" t="n">
        <v>2.380001</v>
      </c>
      <c r="Q159" s="38" t="n">
        <v>2.06086</v>
      </c>
    </row>
    <row r="160" customFormat="false" ht="15.75" hidden="false" customHeight="false" outlineLevel="0" collapsed="false">
      <c r="A160" s="68" t="n">
        <v>34</v>
      </c>
      <c r="B160" s="65" t="s">
        <v>176</v>
      </c>
      <c r="C160" s="69" t="n">
        <v>50.53</v>
      </c>
      <c r="D160" s="70" t="n">
        <v>0.339494</v>
      </c>
      <c r="E160" s="70" t="n">
        <v>0.00879257</v>
      </c>
      <c r="F160" s="69" t="n">
        <v>0.0494938</v>
      </c>
      <c r="G160" s="69" t="n">
        <f aca="false">D160*$B$9+$B$10</f>
        <v>0.229838104468492</v>
      </c>
      <c r="H160" s="70" t="n">
        <f aca="false">G160-F160</f>
        <v>0.180344304468492</v>
      </c>
      <c r="J160" s="67" t="n">
        <v>0.339494</v>
      </c>
      <c r="K160" s="65" t="n">
        <v>0.0494938</v>
      </c>
      <c r="L160" s="0" t="n">
        <v>34</v>
      </c>
      <c r="M160" s="37" t="n">
        <v>50.53</v>
      </c>
      <c r="N160" s="38" t="n">
        <v>0.2900002</v>
      </c>
      <c r="O160" s="38" t="n">
        <v>1.17066815815989</v>
      </c>
      <c r="P160" s="38" t="n">
        <v>0.2900002</v>
      </c>
      <c r="Q160" s="38" t="n">
        <v>0.339494</v>
      </c>
    </row>
    <row r="161" customFormat="false" ht="15" hidden="false" customHeight="false" outlineLevel="0" collapsed="false">
      <c r="A161" s="64" t="n">
        <v>34</v>
      </c>
      <c r="B161" s="65" t="s">
        <v>176</v>
      </c>
      <c r="C161" s="66" t="n">
        <v>30.5634</v>
      </c>
      <c r="D161" s="65" t="n">
        <v>0.577859</v>
      </c>
      <c r="E161" s="65" t="n">
        <v>0.0194843</v>
      </c>
      <c r="F161" s="66" t="n">
        <v>-0.012141</v>
      </c>
      <c r="G161" s="66" t="n">
        <f aca="false">D161*$B$9+$B$10</f>
        <v>0.164318717205516</v>
      </c>
      <c r="H161" s="65" t="n">
        <f aca="false">G161-F161</f>
        <v>0.176459717205516</v>
      </c>
      <c r="J161" s="67" t="n">
        <v>0.577859</v>
      </c>
      <c r="K161" s="65" t="n">
        <v>-0.012141</v>
      </c>
      <c r="L161" s="0" t="n">
        <v>34</v>
      </c>
      <c r="M161" s="37" t="n">
        <v>30.5634</v>
      </c>
      <c r="N161" s="38" t="n">
        <v>0.59</v>
      </c>
      <c r="O161" s="38" t="n">
        <v>0.979422033898305</v>
      </c>
      <c r="P161" s="38" t="n">
        <v>0.59</v>
      </c>
      <c r="Q161" s="38" t="n">
        <v>0.577859</v>
      </c>
    </row>
    <row r="162" customFormat="false" ht="15" hidden="false" customHeight="false" outlineLevel="0" collapsed="false">
      <c r="A162" s="64" t="n">
        <v>34</v>
      </c>
      <c r="B162" s="65" t="s">
        <v>176</v>
      </c>
      <c r="C162" s="66" t="n">
        <v>20.6021</v>
      </c>
      <c r="D162" s="65" t="n">
        <v>0.829295</v>
      </c>
      <c r="E162" s="65" t="n">
        <v>0.0480195</v>
      </c>
      <c r="F162" s="66" t="n">
        <v>-0.650705</v>
      </c>
      <c r="G162" s="66" t="n">
        <f aca="false">D162*$B$9+$B$10</f>
        <v>0.0952065041882803</v>
      </c>
      <c r="H162" s="65" t="n">
        <f aca="false">G162-F162</f>
        <v>0.74591150418828</v>
      </c>
      <c r="J162" s="67" t="n">
        <v>0.829295</v>
      </c>
      <c r="K162" s="65" t="n">
        <v>-0.650705</v>
      </c>
      <c r="L162" s="0" t="n">
        <v>34</v>
      </c>
      <c r="M162" s="37" t="n">
        <v>20.6021</v>
      </c>
      <c r="N162" s="38" t="n">
        <v>1.48</v>
      </c>
      <c r="O162" s="38" t="n">
        <v>0.56033445945946</v>
      </c>
      <c r="P162" s="38" t="n">
        <v>1.48</v>
      </c>
      <c r="Q162" s="38" t="n">
        <v>0.829295</v>
      </c>
    </row>
    <row r="163" customFormat="false" ht="15" hidden="false" customHeight="false" outlineLevel="0" collapsed="false">
      <c r="A163" s="64" t="n">
        <v>34</v>
      </c>
      <c r="B163" s="65" t="s">
        <v>176</v>
      </c>
      <c r="C163" s="66" t="n">
        <v>10.3152</v>
      </c>
      <c r="D163" s="65" t="n">
        <v>16.701</v>
      </c>
      <c r="E163" s="65" t="n">
        <v>0.627087</v>
      </c>
      <c r="F163" s="66" t="n">
        <v>-10.029</v>
      </c>
      <c r="G163" s="66" t="n">
        <f aca="false">D163*$B$9+$B$10</f>
        <v>-4.26744903004997</v>
      </c>
      <c r="H163" s="65" t="n">
        <f aca="false">G163-F163</f>
        <v>5.76155096995003</v>
      </c>
      <c r="J163" s="67" t="n">
        <v>16.701</v>
      </c>
      <c r="K163" s="65" t="n">
        <v>-10.029</v>
      </c>
      <c r="L163" s="0" t="n">
        <v>34</v>
      </c>
      <c r="M163" s="37" t="n">
        <v>10.3152</v>
      </c>
      <c r="N163" s="38" t="n">
        <v>26.73</v>
      </c>
      <c r="O163" s="38" t="n">
        <v>0.624803591470258</v>
      </c>
      <c r="P163" s="38" t="n">
        <v>26.73</v>
      </c>
      <c r="Q163" s="38" t="n">
        <v>16.701</v>
      </c>
    </row>
    <row r="164" customFormat="false" ht="15.75" hidden="false" customHeight="false" outlineLevel="0" collapsed="false">
      <c r="A164" s="64" t="n">
        <v>34</v>
      </c>
      <c r="B164" s="65" t="s">
        <v>176</v>
      </c>
      <c r="C164" s="66" t="n">
        <v>5.11276</v>
      </c>
      <c r="D164" s="65" t="n">
        <v>3.29643</v>
      </c>
      <c r="E164" s="65" t="n">
        <v>0.112668</v>
      </c>
      <c r="F164" s="66" t="n">
        <v>0.206428</v>
      </c>
      <c r="G164" s="66" t="n">
        <f aca="false">D164*$B$9+$B$10</f>
        <v>-0.582934890290945</v>
      </c>
      <c r="H164" s="65" t="n">
        <f aca="false">G164-F164</f>
        <v>-0.789362890290945</v>
      </c>
      <c r="J164" s="67" t="n">
        <v>3.29643</v>
      </c>
      <c r="K164" s="65" t="n">
        <v>0.206428</v>
      </c>
      <c r="L164" s="0" t="n">
        <v>34</v>
      </c>
      <c r="M164" s="37" t="n">
        <v>5.11276</v>
      </c>
      <c r="N164" s="38" t="n">
        <v>3.090002</v>
      </c>
      <c r="O164" s="38" t="n">
        <v>1.06680513475396</v>
      </c>
      <c r="P164" s="38" t="n">
        <v>3.090002</v>
      </c>
      <c r="Q164" s="38" t="n">
        <v>3.29643</v>
      </c>
    </row>
    <row r="165" customFormat="false" ht="15.75" hidden="false" customHeight="false" outlineLevel="0" collapsed="false">
      <c r="A165" s="68" t="n">
        <v>35</v>
      </c>
      <c r="B165" s="65" t="s">
        <v>176</v>
      </c>
      <c r="C165" s="69" t="n">
        <v>49.8044</v>
      </c>
      <c r="D165" s="70" t="n">
        <v>0.288491</v>
      </c>
      <c r="E165" s="70" t="n">
        <v>0.0469447</v>
      </c>
      <c r="F165" s="69" t="n">
        <v>-0.161509</v>
      </c>
      <c r="G165" s="69" t="n">
        <f aca="false">D165*$B$9+$B$10</f>
        <v>0.243857299017077</v>
      </c>
      <c r="H165" s="70" t="n">
        <f aca="false">G165-F165</f>
        <v>0.405366299017077</v>
      </c>
      <c r="J165" s="67" t="n">
        <v>0.288491</v>
      </c>
      <c r="K165" s="65" t="n">
        <v>-0.161509</v>
      </c>
      <c r="L165" s="0" t="n">
        <v>35</v>
      </c>
      <c r="M165" s="37" t="n">
        <v>49.8044</v>
      </c>
      <c r="N165" s="38" t="n">
        <v>0.45</v>
      </c>
      <c r="O165" s="38" t="n">
        <v>0.641091111111111</v>
      </c>
      <c r="P165" s="38" t="n">
        <v>0.45</v>
      </c>
      <c r="Q165" s="38" t="n">
        <v>0.288491</v>
      </c>
    </row>
    <row r="166" customFormat="false" ht="15" hidden="false" customHeight="false" outlineLevel="0" collapsed="false">
      <c r="A166" s="64" t="n">
        <v>35</v>
      </c>
      <c r="B166" s="65" t="s">
        <v>176</v>
      </c>
      <c r="C166" s="66" t="n">
        <v>29.7872</v>
      </c>
      <c r="D166" s="65" t="n">
        <v>0.597924</v>
      </c>
      <c r="E166" s="65" t="n">
        <v>0.0986791</v>
      </c>
      <c r="F166" s="66" t="n">
        <v>-0.222076</v>
      </c>
      <c r="G166" s="66" t="n">
        <f aca="false">D166*$B$9+$B$10</f>
        <v>0.158803450679677</v>
      </c>
      <c r="H166" s="65" t="n">
        <f aca="false">G166-F166</f>
        <v>0.380879450679677</v>
      </c>
      <c r="J166" s="67" t="n">
        <v>0.597924</v>
      </c>
      <c r="K166" s="65" t="n">
        <v>-0.222076</v>
      </c>
      <c r="L166" s="0" t="n">
        <v>35</v>
      </c>
      <c r="M166" s="37" t="n">
        <v>29.7872</v>
      </c>
      <c r="N166" s="38" t="n">
        <v>0.82</v>
      </c>
      <c r="O166" s="38" t="n">
        <v>0.729175609756098</v>
      </c>
      <c r="P166" s="38" t="n">
        <v>0.82</v>
      </c>
      <c r="Q166" s="38" t="n">
        <v>0.597924</v>
      </c>
    </row>
    <row r="167" customFormat="false" ht="15" hidden="false" customHeight="false" outlineLevel="0" collapsed="false">
      <c r="A167" s="64" t="n">
        <v>35</v>
      </c>
      <c r="B167" s="65" t="s">
        <v>176</v>
      </c>
      <c r="C167" s="66" t="n">
        <v>20.345</v>
      </c>
      <c r="D167" s="65" t="n">
        <v>3.1699</v>
      </c>
      <c r="E167" s="65" t="n">
        <v>0.198965</v>
      </c>
      <c r="F167" s="66" t="n">
        <v>-2.9001</v>
      </c>
      <c r="G167" s="66" t="n">
        <f aca="false">D167*$B$9+$B$10</f>
        <v>-0.548155589343305</v>
      </c>
      <c r="H167" s="65" t="n">
        <f aca="false">G167-F167</f>
        <v>2.3519444106567</v>
      </c>
      <c r="J167" s="67" t="n">
        <v>3.1699</v>
      </c>
      <c r="K167" s="65" t="n">
        <v>-2.9001</v>
      </c>
      <c r="L167" s="0" t="n">
        <v>35</v>
      </c>
      <c r="M167" s="37" t="n">
        <v>20.345</v>
      </c>
      <c r="N167" s="38" t="n">
        <v>6.07</v>
      </c>
      <c r="O167" s="38" t="n">
        <v>0.522224052718287</v>
      </c>
      <c r="P167" s="38" t="n">
        <v>6.07</v>
      </c>
      <c r="Q167" s="38" t="n">
        <v>3.1699</v>
      </c>
    </row>
    <row r="168" customFormat="false" ht="15" hidden="false" customHeight="false" outlineLevel="0" collapsed="false">
      <c r="A168" s="64" t="n">
        <v>35</v>
      </c>
      <c r="B168" s="65" t="s">
        <v>176</v>
      </c>
      <c r="C168" s="66" t="n">
        <v>10.3196</v>
      </c>
      <c r="D168" s="65" t="n">
        <v>3.94794</v>
      </c>
      <c r="E168" s="65" t="n">
        <v>0.225883</v>
      </c>
      <c r="F168" s="66" t="n">
        <v>-2.11206</v>
      </c>
      <c r="G168" s="66" t="n">
        <f aca="false">D168*$B$9+$B$10</f>
        <v>-0.762015443206436</v>
      </c>
      <c r="H168" s="65" t="n">
        <f aca="false">G168-F168</f>
        <v>1.35004455679356</v>
      </c>
      <c r="J168" s="67" t="n">
        <v>3.94794</v>
      </c>
      <c r="K168" s="65" t="n">
        <v>-2.11206</v>
      </c>
      <c r="L168" s="0" t="n">
        <v>35</v>
      </c>
      <c r="M168" s="37" t="n">
        <v>10.3196</v>
      </c>
      <c r="N168" s="38" t="n">
        <v>6.06</v>
      </c>
      <c r="O168" s="38" t="n">
        <v>0.651475247524752</v>
      </c>
      <c r="P168" s="38" t="n">
        <v>6.06</v>
      </c>
      <c r="Q168" s="38" t="n">
        <v>3.94794</v>
      </c>
    </row>
    <row r="169" customFormat="false" ht="15.75" hidden="false" customHeight="false" outlineLevel="0" collapsed="false">
      <c r="A169" s="64" t="n">
        <v>35</v>
      </c>
      <c r="B169" s="65" t="s">
        <v>176</v>
      </c>
      <c r="C169" s="66" t="n">
        <v>4.97551</v>
      </c>
      <c r="D169" s="65" t="n">
        <v>2.57178</v>
      </c>
      <c r="E169" s="65" t="n">
        <v>0.136594</v>
      </c>
      <c r="F169" s="66" t="n">
        <v>-0.328216</v>
      </c>
      <c r="G169" s="66" t="n">
        <f aca="false">D169*$B$9+$B$10</f>
        <v>-0.383750345663525</v>
      </c>
      <c r="H169" s="65" t="n">
        <f aca="false">G169-F169</f>
        <v>-0.0555343456635246</v>
      </c>
      <c r="J169" s="67" t="n">
        <v>2.57178</v>
      </c>
      <c r="K169" s="65" t="n">
        <v>-0.328216</v>
      </c>
      <c r="L169" s="0" t="n">
        <v>35</v>
      </c>
      <c r="M169" s="37" t="n">
        <v>4.97551</v>
      </c>
      <c r="N169" s="38" t="n">
        <v>2.899996</v>
      </c>
      <c r="O169" s="38" t="n">
        <v>0.886821912857811</v>
      </c>
      <c r="P169" s="38" t="n">
        <v>2.899996</v>
      </c>
      <c r="Q169" s="38" t="n">
        <v>2.57178</v>
      </c>
    </row>
    <row r="170" customFormat="false" ht="15.75" hidden="false" customHeight="false" outlineLevel="0" collapsed="false">
      <c r="A170" s="68" t="n">
        <v>36</v>
      </c>
      <c r="B170" s="65" t="s">
        <v>176</v>
      </c>
      <c r="C170" s="69" t="n">
        <v>51.0985</v>
      </c>
      <c r="D170" s="70" t="n">
        <v>0.186365</v>
      </c>
      <c r="E170" s="70" t="n">
        <v>0.00752713</v>
      </c>
      <c r="F170" s="69" t="n">
        <v>0.0763651</v>
      </c>
      <c r="G170" s="69" t="n">
        <f aca="false">D170*$B$9+$B$10</f>
        <v>0.271928672514103</v>
      </c>
      <c r="H170" s="70" t="n">
        <f aca="false">G170-F170</f>
        <v>0.195563572514103</v>
      </c>
      <c r="J170" s="67" t="n">
        <v>0.186365</v>
      </c>
      <c r="K170" s="65" t="n">
        <v>0.0763651</v>
      </c>
      <c r="L170" s="0" t="n">
        <v>36</v>
      </c>
      <c r="M170" s="37" t="n">
        <v>51.0985</v>
      </c>
      <c r="N170" s="38" t="n">
        <v>0.1099999</v>
      </c>
      <c r="O170" s="38" t="n">
        <v>1.69422881293528</v>
      </c>
      <c r="P170" s="38" t="n">
        <v>0.1099999</v>
      </c>
      <c r="Q170" s="38" t="n">
        <v>0.186365</v>
      </c>
    </row>
    <row r="171" customFormat="false" ht="15" hidden="false" customHeight="false" outlineLevel="0" collapsed="false">
      <c r="A171" s="64" t="n">
        <v>36</v>
      </c>
      <c r="B171" s="65" t="s">
        <v>176</v>
      </c>
      <c r="C171" s="66" t="n">
        <v>29.4981</v>
      </c>
      <c r="D171" s="65" t="n">
        <v>0.465643</v>
      </c>
      <c r="E171" s="65" t="n">
        <v>0.0232744</v>
      </c>
      <c r="F171" s="66" t="n">
        <v>0.00564313</v>
      </c>
      <c r="G171" s="66" t="n">
        <f aca="false">D171*$B$9+$B$10</f>
        <v>0.195163528990393</v>
      </c>
      <c r="H171" s="65" t="n">
        <f aca="false">G171-F171</f>
        <v>0.189520398990393</v>
      </c>
      <c r="J171" s="67" t="n">
        <v>0.465643</v>
      </c>
      <c r="K171" s="65" t="n">
        <v>0.00564313</v>
      </c>
      <c r="L171" s="0" t="n">
        <v>36</v>
      </c>
      <c r="M171" s="37" t="n">
        <v>29.4981</v>
      </c>
      <c r="N171" s="38" t="n">
        <v>0.45999987</v>
      </c>
      <c r="O171" s="38" t="n">
        <v>1.01226767738</v>
      </c>
      <c r="P171" s="38" t="n">
        <v>0.45999987</v>
      </c>
      <c r="Q171" s="38" t="n">
        <v>0.465643</v>
      </c>
    </row>
    <row r="172" customFormat="false" ht="15" hidden="false" customHeight="false" outlineLevel="0" collapsed="false">
      <c r="A172" s="64" t="n">
        <v>36</v>
      </c>
      <c r="B172" s="65" t="s">
        <v>176</v>
      </c>
      <c r="C172" s="66" t="n">
        <v>20.3166</v>
      </c>
      <c r="D172" s="65" t="n">
        <v>3.36375</v>
      </c>
      <c r="E172" s="65" t="n">
        <v>0.129859</v>
      </c>
      <c r="F172" s="66" t="n">
        <v>-0.0462492</v>
      </c>
      <c r="G172" s="66" t="n">
        <f aca="false">D172*$B$9+$B$10</f>
        <v>-0.601439138609882</v>
      </c>
      <c r="H172" s="65" t="n">
        <f aca="false">G172-F172</f>
        <v>-0.555189938609882</v>
      </c>
      <c r="J172" s="67" t="n">
        <v>3.36375</v>
      </c>
      <c r="K172" s="65" t="n">
        <v>-0.0462492</v>
      </c>
      <c r="L172" s="0" t="n">
        <v>36</v>
      </c>
      <c r="M172" s="37" t="n">
        <v>20.3166</v>
      </c>
      <c r="N172" s="38" t="n">
        <v>3.4099992</v>
      </c>
      <c r="O172" s="38" t="n">
        <v>0.98643718156884</v>
      </c>
      <c r="P172" s="38" t="n">
        <v>3.4099992</v>
      </c>
      <c r="Q172" s="38" t="n">
        <v>3.36375</v>
      </c>
    </row>
    <row r="173" customFormat="false" ht="15.75" hidden="false" customHeight="false" outlineLevel="0" collapsed="false">
      <c r="A173" s="64" t="n">
        <v>36</v>
      </c>
      <c r="B173" s="65" t="s">
        <v>176</v>
      </c>
      <c r="C173" s="66" t="n">
        <v>10.8229</v>
      </c>
      <c r="D173" s="65" t="n">
        <v>3.57892</v>
      </c>
      <c r="E173" s="65" t="n">
        <v>0.0375553</v>
      </c>
      <c r="F173" s="66" t="n">
        <v>1.72892</v>
      </c>
      <c r="G173" s="66" t="n">
        <f aca="false">D173*$B$9+$B$10</f>
        <v>-0.660582916250788</v>
      </c>
      <c r="H173" s="65" t="n">
        <f aca="false">G173-F173</f>
        <v>-2.38950291625079</v>
      </c>
      <c r="J173" s="67" t="n">
        <v>3.57892</v>
      </c>
      <c r="K173" s="65" t="n">
        <v>1.72892</v>
      </c>
      <c r="L173" s="0" t="n">
        <v>36</v>
      </c>
      <c r="M173" s="37" t="n">
        <v>10.8229</v>
      </c>
      <c r="N173" s="38" t="n">
        <v>1.85</v>
      </c>
      <c r="O173" s="38" t="n">
        <v>1.93455135135135</v>
      </c>
      <c r="P173" s="38" t="n">
        <v>1.85</v>
      </c>
      <c r="Q173" s="38" t="n">
        <v>3.57892</v>
      </c>
    </row>
    <row r="174" customFormat="false" ht="15.75" hidden="false" customHeight="false" outlineLevel="0" collapsed="false">
      <c r="A174" s="68" t="n">
        <v>37</v>
      </c>
      <c r="B174" s="65" t="s">
        <v>176</v>
      </c>
      <c r="C174" s="69" t="n">
        <v>50.5481</v>
      </c>
      <c r="D174" s="70" t="n">
        <v>0.346846</v>
      </c>
      <c r="E174" s="70" t="n">
        <v>0.0260022</v>
      </c>
      <c r="F174" s="69" t="n">
        <v>-0.0231535</v>
      </c>
      <c r="G174" s="69" t="n">
        <f aca="false">D174*$B$9+$B$10</f>
        <v>0.227817260237344</v>
      </c>
      <c r="H174" s="70" t="n">
        <f aca="false">G174-F174</f>
        <v>0.250970760237344</v>
      </c>
      <c r="J174" s="67" t="n">
        <v>0.346846</v>
      </c>
      <c r="K174" s="65" t="n">
        <v>-0.0231535</v>
      </c>
      <c r="L174" s="0" t="n">
        <v>37</v>
      </c>
      <c r="M174" s="37" t="n">
        <v>50.5481</v>
      </c>
      <c r="N174" s="38" t="n">
        <v>0.3699995</v>
      </c>
      <c r="O174" s="38" t="n">
        <v>0.937422888409309</v>
      </c>
      <c r="P174" s="38" t="n">
        <v>0.3699995</v>
      </c>
      <c r="Q174" s="38" t="n">
        <v>0.346846</v>
      </c>
    </row>
    <row r="175" customFormat="false" ht="15" hidden="false" customHeight="false" outlineLevel="0" collapsed="false">
      <c r="A175" s="64" t="n">
        <v>37</v>
      </c>
      <c r="B175" s="65" t="s">
        <v>176</v>
      </c>
      <c r="C175" s="66" t="n">
        <v>30.4776</v>
      </c>
      <c r="D175" s="65" t="n">
        <v>1.24159</v>
      </c>
      <c r="E175" s="65" t="n">
        <v>0.081925</v>
      </c>
      <c r="F175" s="66" t="n">
        <v>-0.558415</v>
      </c>
      <c r="G175" s="66" t="n">
        <f aca="false">D175*$B$9+$B$10</f>
        <v>-0.018121021965259</v>
      </c>
      <c r="H175" s="65" t="n">
        <f aca="false">G175-F175</f>
        <v>0.540293978034741</v>
      </c>
      <c r="J175" s="67" t="n">
        <v>1.24159</v>
      </c>
      <c r="K175" s="65" t="n">
        <v>-0.558415</v>
      </c>
      <c r="L175" s="0" t="n">
        <v>37</v>
      </c>
      <c r="M175" s="37" t="n">
        <v>30.4776</v>
      </c>
      <c r="N175" s="38" t="n">
        <v>1.800005</v>
      </c>
      <c r="O175" s="38" t="n">
        <v>0.689770306193594</v>
      </c>
      <c r="P175" s="38" t="n">
        <v>1.800005</v>
      </c>
      <c r="Q175" s="38" t="n">
        <v>1.24159</v>
      </c>
    </row>
    <row r="176" customFormat="false" ht="15" hidden="false" customHeight="false" outlineLevel="0" collapsed="false">
      <c r="A176" s="64" t="n">
        <v>37</v>
      </c>
      <c r="B176" s="65" t="s">
        <v>176</v>
      </c>
      <c r="C176" s="66" t="n">
        <v>20.3064</v>
      </c>
      <c r="D176" s="65" t="n">
        <v>2.06439</v>
      </c>
      <c r="E176" s="65" t="n">
        <v>0.0844771</v>
      </c>
      <c r="F176" s="66" t="n">
        <v>-0.59561</v>
      </c>
      <c r="G176" s="66" t="n">
        <f aca="false">D176*$B$9+$B$10</f>
        <v>-0.244284056974493</v>
      </c>
      <c r="H176" s="65" t="n">
        <f aca="false">G176-F176</f>
        <v>0.351325943025507</v>
      </c>
      <c r="J176" s="67" t="n">
        <v>2.06439</v>
      </c>
      <c r="K176" s="65" t="n">
        <v>-0.59561</v>
      </c>
      <c r="L176" s="0" t="n">
        <v>37</v>
      </c>
      <c r="M176" s="37" t="n">
        <v>20.3064</v>
      </c>
      <c r="N176" s="38" t="n">
        <v>2.66</v>
      </c>
      <c r="O176" s="38" t="n">
        <v>0.776086466165413</v>
      </c>
      <c r="P176" s="38" t="n">
        <v>2.66</v>
      </c>
      <c r="Q176" s="38" t="n">
        <v>2.06439</v>
      </c>
    </row>
    <row r="177" customFormat="false" ht="15" hidden="false" customHeight="false" outlineLevel="0" collapsed="false">
      <c r="A177" s="64" t="n">
        <v>37</v>
      </c>
      <c r="B177" s="65" t="s">
        <v>176</v>
      </c>
      <c r="C177" s="66" t="n">
        <v>10.272</v>
      </c>
      <c r="D177" s="65" t="n">
        <v>3.03088</v>
      </c>
      <c r="E177" s="65" t="n">
        <v>0.048271</v>
      </c>
      <c r="F177" s="66" t="n">
        <v>0.530884</v>
      </c>
      <c r="G177" s="66" t="n">
        <f aca="false">D177*$B$9+$B$10</f>
        <v>-0.509943162110704</v>
      </c>
      <c r="H177" s="65" t="n">
        <f aca="false">G177-F177</f>
        <v>-1.0408271621107</v>
      </c>
      <c r="J177" s="67" t="n">
        <v>3.03088</v>
      </c>
      <c r="K177" s="65" t="n">
        <v>0.530884</v>
      </c>
      <c r="L177" s="0" t="n">
        <v>37</v>
      </c>
      <c r="M177" s="37" t="n">
        <v>10.272</v>
      </c>
      <c r="N177" s="38" t="n">
        <v>2.499996</v>
      </c>
      <c r="O177" s="38" t="n">
        <v>1.2123539397663</v>
      </c>
      <c r="P177" s="38" t="n">
        <v>2.499996</v>
      </c>
      <c r="Q177" s="38" t="n">
        <v>3.03088</v>
      </c>
    </row>
    <row r="178" customFormat="false" ht="15.75" hidden="false" customHeight="false" outlineLevel="0" collapsed="false">
      <c r="A178" s="64" t="n">
        <v>37</v>
      </c>
      <c r="B178" s="65" t="s">
        <v>176</v>
      </c>
      <c r="C178" s="66" t="n">
        <v>5.66187</v>
      </c>
      <c r="D178" s="65" t="n">
        <v>3.05335</v>
      </c>
      <c r="E178" s="65" t="n">
        <v>0.0684622</v>
      </c>
      <c r="F178" s="66" t="n">
        <v>0.593349</v>
      </c>
      <c r="G178" s="66" t="n">
        <f aca="false">D178*$B$9+$B$10</f>
        <v>-0.516119490983647</v>
      </c>
      <c r="H178" s="65" t="n">
        <f aca="false">G178-F178</f>
        <v>-1.10946849098365</v>
      </c>
      <c r="J178" s="67" t="n">
        <v>3.05335</v>
      </c>
      <c r="K178" s="65" t="n">
        <v>0.593349</v>
      </c>
      <c r="L178" s="0" t="n">
        <v>37</v>
      </c>
      <c r="M178" s="37" t="n">
        <v>5.66187</v>
      </c>
      <c r="N178" s="38" t="n">
        <v>2.460001</v>
      </c>
      <c r="O178" s="38" t="n">
        <v>1.24119868243956</v>
      </c>
      <c r="P178" s="38" t="n">
        <v>2.460001</v>
      </c>
      <c r="Q178" s="38" t="n">
        <v>3.05335</v>
      </c>
    </row>
    <row r="179" customFormat="false" ht="16.5" hidden="false" customHeight="false" outlineLevel="0" collapsed="false">
      <c r="A179" s="68" t="n">
        <v>38</v>
      </c>
      <c r="B179" s="65" t="s">
        <v>176</v>
      </c>
      <c r="C179" s="69" t="n">
        <v>5.05403</v>
      </c>
      <c r="D179" s="70" t="n">
        <v>1.64752</v>
      </c>
      <c r="E179" s="70" t="n">
        <v>0.0377377</v>
      </c>
      <c r="F179" s="69" t="n">
        <v>1.31752</v>
      </c>
      <c r="G179" s="69" t="n">
        <f aca="false">D179*$B$9+$B$10</f>
        <v>-0.129699000576463</v>
      </c>
      <c r="H179" s="70" t="n">
        <f aca="false">G179-F179</f>
        <v>-1.44721900057646</v>
      </c>
      <c r="J179" s="67" t="n">
        <v>1.64752</v>
      </c>
      <c r="K179" s="65" t="n">
        <v>1.31752</v>
      </c>
      <c r="L179" s="0" t="n">
        <v>38</v>
      </c>
      <c r="M179" s="37" t="n">
        <v>5.05403</v>
      </c>
      <c r="N179" s="38" t="n">
        <v>0.33</v>
      </c>
      <c r="O179" s="38" t="n">
        <v>4.99248484848485</v>
      </c>
      <c r="P179" s="38" t="n">
        <v>0.33</v>
      </c>
      <c r="Q179" s="38" t="n">
        <v>1.64752</v>
      </c>
    </row>
    <row r="180" customFormat="false" ht="15.75" hidden="false" customHeight="false" outlineLevel="0" collapsed="false">
      <c r="A180" s="68" t="n">
        <v>39</v>
      </c>
      <c r="B180" s="65" t="s">
        <v>176</v>
      </c>
      <c r="C180" s="69" t="n">
        <v>49.8449</v>
      </c>
      <c r="D180" s="70" t="n">
        <v>0.660635</v>
      </c>
      <c r="E180" s="70" t="n">
        <v>0.0110548</v>
      </c>
      <c r="F180" s="69" t="n">
        <v>0.320635</v>
      </c>
      <c r="G180" s="69" t="n">
        <f aca="false">D180*$B$9+$B$10</f>
        <v>0.14156607818519</v>
      </c>
      <c r="H180" s="70" t="n">
        <f aca="false">G180-F180</f>
        <v>-0.17906892181481</v>
      </c>
      <c r="J180" s="67" t="n">
        <v>0.660635</v>
      </c>
      <c r="K180" s="65" t="n">
        <v>0.320635</v>
      </c>
      <c r="L180" s="0" t="n">
        <v>39</v>
      </c>
      <c r="M180" s="37" t="n">
        <v>49.8449</v>
      </c>
      <c r="N180" s="38" t="n">
        <v>0.34</v>
      </c>
      <c r="O180" s="38" t="n">
        <v>1.94304411764706</v>
      </c>
      <c r="P180" s="38" t="n">
        <v>0.34</v>
      </c>
      <c r="Q180" s="38" t="n">
        <v>0.660635</v>
      </c>
    </row>
    <row r="181" customFormat="false" ht="15" hidden="false" customHeight="false" outlineLevel="0" collapsed="false">
      <c r="A181" s="64" t="n">
        <v>39</v>
      </c>
      <c r="B181" s="65" t="s">
        <v>176</v>
      </c>
      <c r="C181" s="66" t="n">
        <v>30.3116</v>
      </c>
      <c r="D181" s="65" t="n">
        <v>1.55638</v>
      </c>
      <c r="E181" s="65" t="n">
        <v>0.01694</v>
      </c>
      <c r="F181" s="66" t="n">
        <v>0.846382</v>
      </c>
      <c r="G181" s="66" t="n">
        <f aca="false">D181*$B$9+$B$10</f>
        <v>-0.104647348886208</v>
      </c>
      <c r="H181" s="65" t="n">
        <f aca="false">G181-F181</f>
        <v>-0.951029348886208</v>
      </c>
      <c r="J181" s="67" t="n">
        <v>1.55638</v>
      </c>
      <c r="K181" s="65" t="n">
        <v>0.846382</v>
      </c>
      <c r="L181" s="0" t="n">
        <v>39</v>
      </c>
      <c r="M181" s="37" t="n">
        <v>30.3116</v>
      </c>
      <c r="N181" s="38" t="n">
        <v>0.709998</v>
      </c>
      <c r="O181" s="38" t="n">
        <v>2.19209068194558</v>
      </c>
      <c r="P181" s="38" t="n">
        <v>0.709998</v>
      </c>
      <c r="Q181" s="38" t="n">
        <v>1.55638</v>
      </c>
    </row>
    <row r="182" customFormat="false" ht="15" hidden="false" customHeight="false" outlineLevel="0" collapsed="false">
      <c r="A182" s="64" t="n">
        <v>39</v>
      </c>
      <c r="B182" s="65" t="s">
        <v>176</v>
      </c>
      <c r="C182" s="66" t="n">
        <v>20.782</v>
      </c>
      <c r="D182" s="65" t="n">
        <v>1.94283</v>
      </c>
      <c r="E182" s="65" t="n">
        <v>0.700752</v>
      </c>
      <c r="F182" s="66" t="n">
        <v>0.912826</v>
      </c>
      <c r="G182" s="66" t="n">
        <f aca="false">D182*$B$9+$B$10</f>
        <v>-0.210870859920868</v>
      </c>
      <c r="H182" s="65" t="n">
        <f aca="false">G182-F182</f>
        <v>-1.12369685992087</v>
      </c>
      <c r="J182" s="67" t="n">
        <v>1.94283</v>
      </c>
      <c r="K182" s="65" t="n">
        <v>0.912826</v>
      </c>
      <c r="L182" s="0" t="n">
        <v>39</v>
      </c>
      <c r="M182" s="37" t="n">
        <v>20.782</v>
      </c>
      <c r="N182" s="38" t="n">
        <v>1.030004</v>
      </c>
      <c r="O182" s="38" t="n">
        <v>1.88623539326061</v>
      </c>
      <c r="P182" s="38" t="n">
        <v>1.030004</v>
      </c>
      <c r="Q182" s="38" t="n">
        <v>1.94283</v>
      </c>
    </row>
    <row r="183" customFormat="false" ht="15" hidden="false" customHeight="false" outlineLevel="0" collapsed="false">
      <c r="A183" s="64" t="n">
        <v>39</v>
      </c>
      <c r="B183" s="65" t="s">
        <v>176</v>
      </c>
      <c r="C183" s="66" t="n">
        <v>10.318</v>
      </c>
      <c r="D183" s="65" t="n">
        <v>1.90332</v>
      </c>
      <c r="E183" s="65" t="n">
        <v>0.0332753</v>
      </c>
      <c r="F183" s="66" t="n">
        <v>0.663319</v>
      </c>
      <c r="G183" s="66" t="n">
        <f aca="false">D183*$B$9+$B$10</f>
        <v>-0.200010746268444</v>
      </c>
      <c r="H183" s="65" t="n">
        <f aca="false">G183-F183</f>
        <v>-0.863329746268444</v>
      </c>
      <c r="J183" s="67" t="n">
        <v>1.90332</v>
      </c>
      <c r="K183" s="65" t="n">
        <v>0.663319</v>
      </c>
      <c r="L183" s="0" t="n">
        <v>39</v>
      </c>
      <c r="M183" s="37" t="n">
        <v>10.318</v>
      </c>
      <c r="N183" s="38" t="n">
        <v>1.240001</v>
      </c>
      <c r="O183" s="38" t="n">
        <v>1.53493424602077</v>
      </c>
      <c r="P183" s="38" t="n">
        <v>1.240001</v>
      </c>
      <c r="Q183" s="38" t="n">
        <v>1.90332</v>
      </c>
    </row>
    <row r="184" customFormat="false" ht="15.75" hidden="false" customHeight="false" outlineLevel="0" collapsed="false">
      <c r="A184" s="64" t="n">
        <v>39</v>
      </c>
      <c r="B184" s="65" t="s">
        <v>176</v>
      </c>
      <c r="C184" s="66" t="n">
        <v>5.53778</v>
      </c>
      <c r="D184" s="65" t="n">
        <v>1.77397</v>
      </c>
      <c r="E184" s="65" t="n">
        <v>0.0260676</v>
      </c>
      <c r="F184" s="66" t="n">
        <v>0.473971</v>
      </c>
      <c r="G184" s="66" t="n">
        <f aca="false">D184*$B$9+$B$10</f>
        <v>-0.164456311924199</v>
      </c>
      <c r="H184" s="65" t="n">
        <f aca="false">G184-F184</f>
        <v>-0.638427311924199</v>
      </c>
      <c r="J184" s="67" t="n">
        <v>1.77397</v>
      </c>
      <c r="K184" s="65" t="n">
        <v>0.473971</v>
      </c>
      <c r="L184" s="0" t="n">
        <v>39</v>
      </c>
      <c r="M184" s="37" t="n">
        <v>5.53778</v>
      </c>
      <c r="N184" s="38" t="n">
        <v>1.299999</v>
      </c>
      <c r="O184" s="38" t="n">
        <v>1.36459335737951</v>
      </c>
      <c r="P184" s="38" t="n">
        <v>1.299999</v>
      </c>
      <c r="Q184" s="38" t="n">
        <v>1.77397</v>
      </c>
    </row>
    <row r="185" customFormat="false" ht="16.5" hidden="false" customHeight="false" outlineLevel="0" collapsed="false">
      <c r="A185" s="68" t="n">
        <v>40</v>
      </c>
      <c r="B185" s="65" t="s">
        <v>176</v>
      </c>
      <c r="C185" s="69" t="n">
        <v>4.98492</v>
      </c>
      <c r="D185" s="70" t="n">
        <v>0.740266</v>
      </c>
      <c r="E185" s="70" t="n">
        <v>0.0270365</v>
      </c>
      <c r="F185" s="69" t="n">
        <v>0.220266</v>
      </c>
      <c r="G185" s="69" t="n">
        <f aca="false">D185*$B$9+$B$10</f>
        <v>0.119677905311077</v>
      </c>
      <c r="H185" s="70" t="n">
        <f aca="false">G185-F185</f>
        <v>-0.100588094688923</v>
      </c>
      <c r="J185" s="67" t="n">
        <v>0.740266</v>
      </c>
      <c r="K185" s="65" t="n">
        <v>0.220266</v>
      </c>
      <c r="L185" s="0" t="n">
        <v>40</v>
      </c>
      <c r="M185" s="37" t="n">
        <v>4.98492</v>
      </c>
      <c r="N185" s="38" t="n">
        <v>0.52</v>
      </c>
      <c r="O185" s="38" t="n">
        <v>1.42358846153846</v>
      </c>
      <c r="P185" s="38" t="n">
        <v>0.52</v>
      </c>
      <c r="Q185" s="38" t="n">
        <v>0.740266</v>
      </c>
    </row>
    <row r="186" customFormat="false" ht="16.5" hidden="false" customHeight="false" outlineLevel="0" collapsed="false">
      <c r="A186" s="68" t="n">
        <v>41</v>
      </c>
      <c r="B186" s="65" t="s">
        <v>176</v>
      </c>
      <c r="C186" s="69" t="n">
        <v>5.43939</v>
      </c>
      <c r="D186" s="70" t="n">
        <v>1.65761</v>
      </c>
      <c r="E186" s="70" t="n">
        <v>0.0132398</v>
      </c>
      <c r="F186" s="69" t="n">
        <v>0.85761</v>
      </c>
      <c r="G186" s="69" t="n">
        <f aca="false">D186*$B$9+$B$10</f>
        <v>-0.132472438864313</v>
      </c>
      <c r="H186" s="70" t="n">
        <f aca="false">G186-F186</f>
        <v>-0.990082438864313</v>
      </c>
      <c r="J186" s="67" t="n">
        <v>1.65761</v>
      </c>
      <c r="K186" s="65" t="n">
        <v>0.85761</v>
      </c>
      <c r="L186" s="0" t="n">
        <v>41</v>
      </c>
      <c r="M186" s="37" t="n">
        <v>5.43939</v>
      </c>
      <c r="N186" s="38" t="n">
        <v>0.8</v>
      </c>
      <c r="O186" s="38" t="n">
        <v>2.0720125</v>
      </c>
      <c r="P186" s="38" t="n">
        <v>0.8</v>
      </c>
      <c r="Q186" s="38" t="n">
        <v>1.65761</v>
      </c>
    </row>
    <row r="187" customFormat="false" ht="15.75" hidden="false" customHeight="false" outlineLevel="0" collapsed="false">
      <c r="A187" s="68" t="n">
        <v>42</v>
      </c>
      <c r="B187" s="65" t="s">
        <v>176</v>
      </c>
      <c r="C187" s="69" t="n">
        <v>50.4103</v>
      </c>
      <c r="D187" s="70" t="n">
        <v>1.16601</v>
      </c>
      <c r="E187" s="70" t="n">
        <v>0.0229939</v>
      </c>
      <c r="F187" s="69" t="n">
        <v>0.736012</v>
      </c>
      <c r="G187" s="69" t="n">
        <f aca="false">D187*$B$9+$B$10</f>
        <v>0.00265365254373212</v>
      </c>
      <c r="H187" s="70" t="n">
        <f aca="false">G187-F187</f>
        <v>-0.733358347456268</v>
      </c>
      <c r="J187" s="67" t="n">
        <v>1.16601</v>
      </c>
      <c r="K187" s="65" t="n">
        <v>0.736012</v>
      </c>
      <c r="L187" s="0" t="n">
        <v>42</v>
      </c>
      <c r="M187" s="37" t="n">
        <v>50.4103</v>
      </c>
      <c r="N187" s="38" t="n">
        <v>0.429998</v>
      </c>
      <c r="O187" s="38" t="n">
        <v>2.71166377518035</v>
      </c>
      <c r="P187" s="38" t="n">
        <v>0.429998</v>
      </c>
      <c r="Q187" s="38" t="n">
        <v>1.16601</v>
      </c>
    </row>
    <row r="188" customFormat="false" ht="15" hidden="false" customHeight="false" outlineLevel="0" collapsed="false">
      <c r="A188" s="64" t="n">
        <v>42</v>
      </c>
      <c r="B188" s="65" t="s">
        <v>176</v>
      </c>
      <c r="C188" s="66" t="n">
        <v>29.9564</v>
      </c>
      <c r="D188" s="65" t="n">
        <v>1.66068</v>
      </c>
      <c r="E188" s="65" t="n">
        <v>0.197309</v>
      </c>
      <c r="F188" s="66" t="n">
        <v>1.13068</v>
      </c>
      <c r="G188" s="66" t="n">
        <f aca="false">D188*$B$9+$B$10</f>
        <v>-0.133316289760616</v>
      </c>
      <c r="H188" s="65" t="n">
        <f aca="false">G188-F188</f>
        <v>-1.26399628976062</v>
      </c>
      <c r="J188" s="67" t="n">
        <v>1.66068</v>
      </c>
      <c r="K188" s="65" t="n">
        <v>1.13068</v>
      </c>
      <c r="L188" s="0" t="n">
        <v>42</v>
      </c>
      <c r="M188" s="37" t="n">
        <v>29.9564</v>
      </c>
      <c r="N188" s="38" t="n">
        <v>0.53</v>
      </c>
      <c r="O188" s="38" t="n">
        <v>3.13335849056604</v>
      </c>
      <c r="P188" s="38" t="n">
        <v>0.53</v>
      </c>
      <c r="Q188" s="38" t="n">
        <v>1.66068</v>
      </c>
    </row>
    <row r="189" customFormat="false" ht="15" hidden="false" customHeight="false" outlineLevel="0" collapsed="false">
      <c r="A189" s="64" t="n">
        <v>42</v>
      </c>
      <c r="B189" s="65" t="s">
        <v>176</v>
      </c>
      <c r="C189" s="66" t="n">
        <v>20.2184</v>
      </c>
      <c r="D189" s="65" t="n">
        <v>1.52188</v>
      </c>
      <c r="E189" s="65" t="n">
        <v>0.151961</v>
      </c>
      <c r="F189" s="66" t="n">
        <v>0.92188</v>
      </c>
      <c r="G189" s="66" t="n">
        <f aca="false">D189*$B$9+$B$10</f>
        <v>-0.0951643339277507</v>
      </c>
      <c r="H189" s="65" t="n">
        <f aca="false">G189-F189</f>
        <v>-1.01704433392775</v>
      </c>
      <c r="J189" s="67" t="n">
        <v>1.52188</v>
      </c>
      <c r="K189" s="65" t="n">
        <v>0.92188</v>
      </c>
      <c r="L189" s="0" t="n">
        <v>42</v>
      </c>
      <c r="M189" s="37" t="n">
        <v>20.2184</v>
      </c>
      <c r="N189" s="38" t="n">
        <v>0.6</v>
      </c>
      <c r="O189" s="38" t="n">
        <v>2.53646666666667</v>
      </c>
      <c r="P189" s="38" t="n">
        <v>0.6</v>
      </c>
      <c r="Q189" s="38" t="n">
        <v>1.52188</v>
      </c>
    </row>
    <row r="190" customFormat="false" ht="15" hidden="false" customHeight="false" outlineLevel="0" collapsed="false">
      <c r="A190" s="64" t="n">
        <v>42</v>
      </c>
      <c r="B190" s="65" t="s">
        <v>176</v>
      </c>
      <c r="C190" s="66" t="n">
        <v>9.92257</v>
      </c>
      <c r="D190" s="65" t="n">
        <v>1.51395</v>
      </c>
      <c r="E190" s="65" t="n">
        <v>0.232909</v>
      </c>
      <c r="F190" s="66" t="n">
        <v>0.853946</v>
      </c>
      <c r="G190" s="66" t="n">
        <f aca="false">D190*$B$9+$B$10</f>
        <v>-0.0929846148372995</v>
      </c>
      <c r="H190" s="65" t="n">
        <f aca="false">G190-F190</f>
        <v>-0.9469306148373</v>
      </c>
      <c r="J190" s="67" t="n">
        <v>1.51395</v>
      </c>
      <c r="K190" s="65" t="n">
        <v>0.853946</v>
      </c>
      <c r="L190" s="0" t="n">
        <v>42</v>
      </c>
      <c r="M190" s="37" t="n">
        <v>9.92257</v>
      </c>
      <c r="N190" s="38" t="n">
        <v>0.660004</v>
      </c>
      <c r="O190" s="38" t="n">
        <v>2.29384973424404</v>
      </c>
      <c r="P190" s="38" t="n">
        <v>0.660004</v>
      </c>
      <c r="Q190" s="38" t="n">
        <v>1.51395</v>
      </c>
    </row>
    <row r="191" customFormat="false" ht="15.75" hidden="false" customHeight="false" outlineLevel="0" collapsed="false">
      <c r="A191" s="64" t="n">
        <v>42</v>
      </c>
      <c r="B191" s="65" t="s">
        <v>176</v>
      </c>
      <c r="C191" s="66" t="n">
        <v>5.14299</v>
      </c>
      <c r="D191" s="65" t="n">
        <v>1.44648</v>
      </c>
      <c r="E191" s="65" t="n">
        <v>0.122598</v>
      </c>
      <c r="F191" s="66" t="n">
        <v>0.756477</v>
      </c>
      <c r="G191" s="66" t="n">
        <f aca="false">D191*$B$9+$B$10</f>
        <v>-0.0744391360185429</v>
      </c>
      <c r="H191" s="65" t="n">
        <f aca="false">G191-F191</f>
        <v>-0.830916136018543</v>
      </c>
      <c r="J191" s="67" t="n">
        <v>1.44648</v>
      </c>
      <c r="K191" s="65" t="n">
        <v>0.756477</v>
      </c>
      <c r="L191" s="0" t="n">
        <v>42</v>
      </c>
      <c r="M191" s="37" t="n">
        <v>5.14299</v>
      </c>
      <c r="N191" s="38" t="n">
        <v>0.690003</v>
      </c>
      <c r="O191" s="38" t="n">
        <v>2.09633871157082</v>
      </c>
      <c r="P191" s="38" t="n">
        <v>0.690003</v>
      </c>
      <c r="Q191" s="38" t="n">
        <v>1.44648</v>
      </c>
    </row>
    <row r="192" customFormat="false" ht="16.5" hidden="false" customHeight="false" outlineLevel="0" collapsed="false">
      <c r="A192" s="68" t="n">
        <v>43</v>
      </c>
      <c r="B192" s="65" t="s">
        <v>176</v>
      </c>
      <c r="C192" s="69" t="n">
        <v>5.187</v>
      </c>
      <c r="D192" s="70" t="n">
        <v>1.20319</v>
      </c>
      <c r="E192" s="70" t="n">
        <v>0.044886</v>
      </c>
      <c r="F192" s="69" t="n">
        <v>0.513195</v>
      </c>
      <c r="G192" s="69" t="n">
        <f aca="false">D192*$B$9+$B$10</f>
        <v>-0.00756601401149798</v>
      </c>
      <c r="H192" s="70" t="n">
        <f aca="false">G192-F192</f>
        <v>-0.520761014011498</v>
      </c>
      <c r="J192" s="67" t="n">
        <v>1.20319</v>
      </c>
      <c r="K192" s="65" t="n">
        <v>0.513195</v>
      </c>
      <c r="L192" s="0" t="n">
        <v>43</v>
      </c>
      <c r="M192" s="37" t="n">
        <v>5.187</v>
      </c>
      <c r="N192" s="38" t="n">
        <v>0.689995</v>
      </c>
      <c r="O192" s="38" t="n">
        <v>1.74376625917579</v>
      </c>
      <c r="P192" s="38" t="n">
        <v>0.689995</v>
      </c>
      <c r="Q192" s="38" t="n">
        <v>1.20319</v>
      </c>
    </row>
    <row r="193" customFormat="false" ht="15.75" hidden="false" customHeight="false" outlineLevel="0" collapsed="false">
      <c r="A193" s="68" t="n">
        <v>44</v>
      </c>
      <c r="B193" s="65" t="s">
        <v>176</v>
      </c>
      <c r="C193" s="69" t="n">
        <v>50.5801</v>
      </c>
      <c r="D193" s="70" t="n">
        <v>0.539241</v>
      </c>
      <c r="E193" s="70" t="n">
        <v>0.0115308</v>
      </c>
      <c r="F193" s="69" t="n">
        <v>0.259241</v>
      </c>
      <c r="G193" s="69" t="n">
        <f aca="false">D193*$B$9+$B$10</f>
        <v>0.174933646819015</v>
      </c>
      <c r="H193" s="70" t="n">
        <f aca="false">G193-F193</f>
        <v>-0.0843073531809852</v>
      </c>
      <c r="J193" s="67" t="n">
        <v>0.539241</v>
      </c>
      <c r="K193" s="65" t="n">
        <v>0.259241</v>
      </c>
      <c r="L193" s="0" t="n">
        <v>44</v>
      </c>
      <c r="M193" s="37" t="n">
        <v>50.5801</v>
      </c>
      <c r="N193" s="38" t="n">
        <v>0.28</v>
      </c>
      <c r="O193" s="38" t="n">
        <v>1.92586071428571</v>
      </c>
      <c r="P193" s="38" t="n">
        <v>0.28</v>
      </c>
      <c r="Q193" s="38" t="n">
        <v>0.539241</v>
      </c>
    </row>
    <row r="194" customFormat="false" ht="15" hidden="false" customHeight="false" outlineLevel="0" collapsed="false">
      <c r="A194" s="64" t="n">
        <v>44</v>
      </c>
      <c r="B194" s="65" t="s">
        <v>176</v>
      </c>
      <c r="C194" s="66" t="n">
        <v>30.6544</v>
      </c>
      <c r="D194" s="65" t="n">
        <v>1.33667</v>
      </c>
      <c r="E194" s="65" t="n">
        <v>0.0249193</v>
      </c>
      <c r="F194" s="66" t="n">
        <v>0.426668</v>
      </c>
      <c r="G194" s="66" t="n">
        <f aca="false">D194*$B$9+$B$10</f>
        <v>-0.0442556614507694</v>
      </c>
      <c r="H194" s="65" t="n">
        <f aca="false">G194-F194</f>
        <v>-0.470923661450769</v>
      </c>
      <c r="J194" s="67" t="n">
        <v>1.33667</v>
      </c>
      <c r="K194" s="65" t="n">
        <v>0.426668</v>
      </c>
      <c r="L194" s="0" t="n">
        <v>44</v>
      </c>
      <c r="M194" s="37" t="n">
        <v>30.6544</v>
      </c>
      <c r="N194" s="38" t="n">
        <v>0.910002</v>
      </c>
      <c r="O194" s="38" t="n">
        <v>1.46886490359362</v>
      </c>
      <c r="P194" s="38" t="n">
        <v>0.910002</v>
      </c>
      <c r="Q194" s="38" t="n">
        <v>1.33667</v>
      </c>
    </row>
    <row r="195" customFormat="false" ht="15" hidden="false" customHeight="false" outlineLevel="0" collapsed="false">
      <c r="A195" s="64" t="n">
        <v>44</v>
      </c>
      <c r="B195" s="65" t="s">
        <v>176</v>
      </c>
      <c r="C195" s="66" t="n">
        <v>20.4748</v>
      </c>
      <c r="D195" s="65" t="n">
        <v>1.36271</v>
      </c>
      <c r="E195" s="65" t="n">
        <v>0.0479446</v>
      </c>
      <c r="F195" s="66" t="n">
        <v>0.752705</v>
      </c>
      <c r="G195" s="66" t="n">
        <f aca="false">D195*$B$9+$B$10</f>
        <v>-0.0514132762194137</v>
      </c>
      <c r="H195" s="65" t="n">
        <f aca="false">G195-F195</f>
        <v>-0.804118276219414</v>
      </c>
      <c r="J195" s="67" t="n">
        <v>1.36271</v>
      </c>
      <c r="K195" s="65" t="n">
        <v>0.752705</v>
      </c>
      <c r="L195" s="0" t="n">
        <v>44</v>
      </c>
      <c r="M195" s="37" t="n">
        <v>20.4748</v>
      </c>
      <c r="N195" s="38" t="n">
        <v>0.610005</v>
      </c>
      <c r="O195" s="38" t="n">
        <v>2.23393250874993</v>
      </c>
      <c r="P195" s="38" t="n">
        <v>0.610005</v>
      </c>
      <c r="Q195" s="38" t="n">
        <v>1.36271</v>
      </c>
    </row>
    <row r="196" customFormat="false" ht="15" hidden="false" customHeight="false" outlineLevel="0" collapsed="false">
      <c r="A196" s="64" t="n">
        <v>44</v>
      </c>
      <c r="B196" s="65" t="s">
        <v>176</v>
      </c>
      <c r="C196" s="66" t="n">
        <v>10.9767</v>
      </c>
      <c r="D196" s="65" t="n">
        <v>1.75017</v>
      </c>
      <c r="E196" s="65" t="n">
        <v>0.051633</v>
      </c>
      <c r="F196" s="66" t="n">
        <v>0.690166</v>
      </c>
      <c r="G196" s="66" t="n">
        <f aca="false">D196*$B$9+$B$10</f>
        <v>-0.157914405952858</v>
      </c>
      <c r="H196" s="65" t="n">
        <f aca="false">G196-F196</f>
        <v>-0.848080405952858</v>
      </c>
      <c r="J196" s="67" t="n">
        <v>1.75017</v>
      </c>
      <c r="K196" s="65" t="n">
        <v>0.690166</v>
      </c>
      <c r="L196" s="0" t="n">
        <v>44</v>
      </c>
      <c r="M196" s="37" t="n">
        <v>10.9767</v>
      </c>
      <c r="N196" s="38" t="n">
        <v>1.060004</v>
      </c>
      <c r="O196" s="38" t="n">
        <v>1.65109754302814</v>
      </c>
      <c r="P196" s="38" t="n">
        <v>1.060004</v>
      </c>
      <c r="Q196" s="38" t="n">
        <v>1.75017</v>
      </c>
    </row>
    <row r="197" customFormat="false" ht="15.75" hidden="false" customHeight="false" outlineLevel="0" collapsed="false">
      <c r="A197" s="64" t="n">
        <v>44</v>
      </c>
      <c r="B197" s="65" t="s">
        <v>176</v>
      </c>
      <c r="C197" s="66" t="n">
        <v>5.4652</v>
      </c>
      <c r="D197" s="65" t="n">
        <v>1.73395</v>
      </c>
      <c r="E197" s="65" t="n">
        <v>0.0399402</v>
      </c>
      <c r="F197" s="66" t="n">
        <v>0.613946</v>
      </c>
      <c r="G197" s="66" t="n">
        <f aca="false">D197*$B$9+$B$10</f>
        <v>-0.153456014572389</v>
      </c>
      <c r="H197" s="65" t="n">
        <f aca="false">G197-F197</f>
        <v>-0.767402014572389</v>
      </c>
      <c r="J197" s="67" t="n">
        <v>1.73395</v>
      </c>
      <c r="K197" s="65" t="n">
        <v>0.613946</v>
      </c>
      <c r="L197" s="0" t="n">
        <v>44</v>
      </c>
      <c r="M197" s="37" t="n">
        <v>5.4652</v>
      </c>
      <c r="N197" s="38" t="n">
        <v>1.120004</v>
      </c>
      <c r="O197" s="38" t="n">
        <v>1.54816411369959</v>
      </c>
      <c r="P197" s="38" t="n">
        <v>1.120004</v>
      </c>
      <c r="Q197" s="38" t="n">
        <v>1.73395</v>
      </c>
    </row>
    <row r="198" customFormat="false" ht="15.75" hidden="false" customHeight="false" outlineLevel="0" collapsed="false">
      <c r="A198" s="68" t="n">
        <v>45</v>
      </c>
      <c r="B198" s="65" t="s">
        <v>176</v>
      </c>
      <c r="C198" s="69" t="n">
        <v>50.6412</v>
      </c>
      <c r="D198" s="70" t="n">
        <v>0.561286</v>
      </c>
      <c r="E198" s="70" t="n">
        <v>0.0272014</v>
      </c>
      <c r="F198" s="69" t="n">
        <v>0.161286</v>
      </c>
      <c r="G198" s="69" t="n">
        <f aca="false">D198*$B$9+$B$10</f>
        <v>0.16887413769556</v>
      </c>
      <c r="H198" s="70" t="n">
        <f aca="false">G198-F198</f>
        <v>0.00758813769556002</v>
      </c>
      <c r="J198" s="67" t="n">
        <v>0.561286</v>
      </c>
      <c r="K198" s="65" t="n">
        <v>0.161286</v>
      </c>
      <c r="L198" s="0" t="n">
        <v>45</v>
      </c>
      <c r="M198" s="37" t="n">
        <v>50.6412</v>
      </c>
      <c r="N198" s="38" t="n">
        <v>0.4</v>
      </c>
      <c r="O198" s="38" t="n">
        <v>1.403215</v>
      </c>
      <c r="P198" s="38" t="n">
        <v>0.4</v>
      </c>
      <c r="Q198" s="38" t="n">
        <v>0.561286</v>
      </c>
    </row>
    <row r="199" customFormat="false" ht="15" hidden="false" customHeight="false" outlineLevel="0" collapsed="false">
      <c r="A199" s="64" t="n">
        <v>45</v>
      </c>
      <c r="B199" s="65" t="s">
        <v>176</v>
      </c>
      <c r="C199" s="66" t="n">
        <v>30.6703</v>
      </c>
      <c r="D199" s="65" t="n">
        <v>1.66382</v>
      </c>
      <c r="E199" s="65" t="n">
        <v>0.0295052</v>
      </c>
      <c r="F199" s="66" t="n">
        <v>0.583822</v>
      </c>
      <c r="G199" s="66" t="n">
        <f aca="false">D199*$B$9+$B$10</f>
        <v>-0.134179381556835</v>
      </c>
      <c r="H199" s="65" t="n">
        <f aca="false">G199-F199</f>
        <v>-0.718001381556835</v>
      </c>
      <c r="J199" s="67" t="n">
        <v>1.66382</v>
      </c>
      <c r="K199" s="65" t="n">
        <v>0.583822</v>
      </c>
      <c r="L199" s="0" t="n">
        <v>45</v>
      </c>
      <c r="M199" s="37" t="n">
        <v>30.6703</v>
      </c>
      <c r="N199" s="38" t="n">
        <v>1.079998</v>
      </c>
      <c r="O199" s="38" t="n">
        <v>1.54057692699431</v>
      </c>
      <c r="P199" s="38" t="n">
        <v>1.079998</v>
      </c>
      <c r="Q199" s="38" t="n">
        <v>1.66382</v>
      </c>
    </row>
    <row r="200" customFormat="false" ht="15" hidden="false" customHeight="false" outlineLevel="0" collapsed="false">
      <c r="A200" s="64" t="n">
        <v>45</v>
      </c>
      <c r="B200" s="65" t="s">
        <v>176</v>
      </c>
      <c r="C200" s="66" t="n">
        <v>20.5029</v>
      </c>
      <c r="D200" s="65" t="n">
        <v>2.2351</v>
      </c>
      <c r="E200" s="65" t="n">
        <v>0.0358173</v>
      </c>
      <c r="F200" s="66" t="n">
        <v>1.1151</v>
      </c>
      <c r="G200" s="66" t="n">
        <f aca="false">D200*$B$9+$B$10</f>
        <v>-0.291207114468934</v>
      </c>
      <c r="H200" s="65" t="n">
        <f aca="false">G200-F200</f>
        <v>-1.40630711446893</v>
      </c>
      <c r="J200" s="67" t="n">
        <v>2.2351</v>
      </c>
      <c r="K200" s="65" t="n">
        <v>1.1151</v>
      </c>
      <c r="L200" s="0" t="n">
        <v>45</v>
      </c>
      <c r="M200" s="37" t="n">
        <v>20.5029</v>
      </c>
      <c r="N200" s="38" t="n">
        <v>1.12</v>
      </c>
      <c r="O200" s="38" t="n">
        <v>1.995625</v>
      </c>
      <c r="P200" s="38" t="n">
        <v>1.12</v>
      </c>
      <c r="Q200" s="38" t="n">
        <v>2.2351</v>
      </c>
    </row>
    <row r="201" customFormat="false" ht="15" hidden="false" customHeight="false" outlineLevel="0" collapsed="false">
      <c r="A201" s="64" t="n">
        <v>45</v>
      </c>
      <c r="B201" s="65" t="s">
        <v>176</v>
      </c>
      <c r="C201" s="66" t="n">
        <v>10.5452</v>
      </c>
      <c r="D201" s="65" t="n">
        <v>1.69821</v>
      </c>
      <c r="E201" s="65" t="n">
        <v>0.0630858</v>
      </c>
      <c r="F201" s="66" t="n">
        <v>0.638208</v>
      </c>
      <c r="G201" s="66" t="n">
        <f aca="false">D201*$B$9+$B$10</f>
        <v>-0.143632160815425</v>
      </c>
      <c r="H201" s="65" t="n">
        <f aca="false">G201-F201</f>
        <v>-0.781840160815425</v>
      </c>
      <c r="J201" s="67" t="n">
        <v>1.69821</v>
      </c>
      <c r="K201" s="65" t="n">
        <v>0.638208</v>
      </c>
      <c r="L201" s="0" t="n">
        <v>45</v>
      </c>
      <c r="M201" s="37" t="n">
        <v>10.5452</v>
      </c>
      <c r="N201" s="38" t="n">
        <v>1.060002</v>
      </c>
      <c r="O201" s="38" t="n">
        <v>1.60208188286437</v>
      </c>
      <c r="P201" s="38" t="n">
        <v>1.060002</v>
      </c>
      <c r="Q201" s="38" t="n">
        <v>1.69821</v>
      </c>
    </row>
    <row r="202" customFormat="false" ht="15.75" hidden="false" customHeight="false" outlineLevel="0" collapsed="false">
      <c r="A202" s="64" t="n">
        <v>45</v>
      </c>
      <c r="B202" s="65" t="s">
        <v>176</v>
      </c>
      <c r="C202" s="66" t="n">
        <v>5.65956</v>
      </c>
      <c r="D202" s="65" t="n">
        <v>1.68531</v>
      </c>
      <c r="E202" s="65" t="n">
        <v>0.0291652</v>
      </c>
      <c r="F202" s="66" t="n">
        <v>0.655311</v>
      </c>
      <c r="G202" s="66" t="n">
        <f aca="false">D202*$B$9+$B$10</f>
        <v>-0.140086337830958</v>
      </c>
      <c r="H202" s="65" t="n">
        <f aca="false">G202-F202</f>
        <v>-0.795397337830958</v>
      </c>
      <c r="J202" s="67" t="n">
        <v>1.68531</v>
      </c>
      <c r="K202" s="65" t="n">
        <v>0.655311</v>
      </c>
      <c r="L202" s="0" t="n">
        <v>45</v>
      </c>
      <c r="M202" s="37" t="n">
        <v>5.65956</v>
      </c>
      <c r="N202" s="38" t="n">
        <v>1.029999</v>
      </c>
      <c r="O202" s="38" t="n">
        <v>1.63622488953873</v>
      </c>
      <c r="P202" s="38" t="n">
        <v>1.029999</v>
      </c>
      <c r="Q202" s="38" t="n">
        <v>1.68531</v>
      </c>
    </row>
    <row r="203" customFormat="false" ht="16.5" hidden="false" customHeight="false" outlineLevel="0" collapsed="false">
      <c r="A203" s="68" t="n">
        <v>46</v>
      </c>
      <c r="B203" s="65" t="s">
        <v>176</v>
      </c>
      <c r="C203" s="69" t="n">
        <v>4.75031</v>
      </c>
      <c r="D203" s="70" t="n">
        <v>2.46522</v>
      </c>
      <c r="E203" s="70" t="n">
        <v>0.121625</v>
      </c>
      <c r="F203" s="69" t="n">
        <v>-0.15478</v>
      </c>
      <c r="G203" s="69" t="n">
        <f aca="false">D203*$B$9+$B$10</f>
        <v>-0.354460198591838</v>
      </c>
      <c r="H203" s="70" t="n">
        <f aca="false">G203-F203</f>
        <v>-0.199680198591838</v>
      </c>
      <c r="J203" s="67" t="n">
        <v>2.46522</v>
      </c>
      <c r="K203" s="65" t="n">
        <v>-0.15478</v>
      </c>
      <c r="L203" s="0" t="n">
        <v>46</v>
      </c>
      <c r="M203" s="37" t="n">
        <v>4.75031</v>
      </c>
      <c r="N203" s="38" t="n">
        <v>2.62</v>
      </c>
      <c r="O203" s="38" t="n">
        <v>0.940923664122137</v>
      </c>
      <c r="P203" s="38" t="n">
        <v>2.62</v>
      </c>
      <c r="Q203" s="38" t="n">
        <v>2.46522</v>
      </c>
    </row>
    <row r="204" customFormat="false" ht="15.75" hidden="false" customHeight="false" outlineLevel="0" collapsed="false">
      <c r="A204" s="68" t="n">
        <v>47</v>
      </c>
      <c r="B204" s="65" t="s">
        <v>176</v>
      </c>
      <c r="C204" s="69" t="n">
        <v>50.2418</v>
      </c>
      <c r="D204" s="70" t="n">
        <v>0.236585</v>
      </c>
      <c r="E204" s="70" t="n">
        <v>0.00756266</v>
      </c>
      <c r="F204" s="69" t="n">
        <v>0.0465851</v>
      </c>
      <c r="G204" s="69" t="n">
        <f aca="false">D204*$B$9+$B$10</f>
        <v>0.258124701174575</v>
      </c>
      <c r="H204" s="70" t="n">
        <f aca="false">G204-F204</f>
        <v>0.211539601174575</v>
      </c>
      <c r="J204" s="67" t="n">
        <v>0.236585</v>
      </c>
      <c r="K204" s="65" t="n">
        <v>0.0465851</v>
      </c>
      <c r="L204" s="0" t="n">
        <v>47</v>
      </c>
      <c r="M204" s="37" t="n">
        <v>50.2418</v>
      </c>
      <c r="N204" s="38" t="n">
        <v>0.1899999</v>
      </c>
      <c r="O204" s="38" t="n">
        <v>1.24518486588677</v>
      </c>
      <c r="P204" s="38" t="n">
        <v>0.1899999</v>
      </c>
      <c r="Q204" s="38" t="n">
        <v>0.236585</v>
      </c>
    </row>
    <row r="205" customFormat="false" ht="15" hidden="false" customHeight="false" outlineLevel="0" collapsed="false">
      <c r="A205" s="64" t="n">
        <v>47</v>
      </c>
      <c r="B205" s="65" t="s">
        <v>176</v>
      </c>
      <c r="C205" s="66" t="n">
        <v>29.8381</v>
      </c>
      <c r="D205" s="65" t="n">
        <v>0.621091</v>
      </c>
      <c r="E205" s="65" t="n">
        <v>0.0123798</v>
      </c>
      <c r="F205" s="66" t="n">
        <v>-0.0189087</v>
      </c>
      <c r="G205" s="66" t="n">
        <f aca="false">D205*$B$9+$B$10</f>
        <v>0.152435537417574</v>
      </c>
      <c r="H205" s="65" t="n">
        <f aca="false">G205-F205</f>
        <v>0.171344237417574</v>
      </c>
      <c r="J205" s="67" t="n">
        <v>0.621091</v>
      </c>
      <c r="K205" s="65" t="n">
        <v>-0.0189087</v>
      </c>
      <c r="L205" s="0" t="n">
        <v>47</v>
      </c>
      <c r="M205" s="37" t="n">
        <v>29.8381</v>
      </c>
      <c r="N205" s="38" t="n">
        <v>0.6399997</v>
      </c>
      <c r="O205" s="38" t="n">
        <v>0.970455142400848</v>
      </c>
      <c r="P205" s="38" t="n">
        <v>0.6399997</v>
      </c>
      <c r="Q205" s="38" t="n">
        <v>0.621091</v>
      </c>
    </row>
    <row r="206" customFormat="false" ht="15" hidden="false" customHeight="false" outlineLevel="0" collapsed="false">
      <c r="A206" s="64" t="n">
        <v>47</v>
      </c>
      <c r="B206" s="65" t="s">
        <v>176</v>
      </c>
      <c r="C206" s="66" t="n">
        <v>20.5805</v>
      </c>
      <c r="D206" s="65" t="n">
        <v>5.15872</v>
      </c>
      <c r="E206" s="65" t="n">
        <v>0.0783574</v>
      </c>
      <c r="F206" s="66" t="n">
        <v>-0.891283</v>
      </c>
      <c r="G206" s="66" t="n">
        <f aca="false">D206*$B$9+$B$10</f>
        <v>-1.09482254034849</v>
      </c>
      <c r="H206" s="65" t="n">
        <f aca="false">G206-F206</f>
        <v>-0.203539540348488</v>
      </c>
      <c r="J206" s="67" t="n">
        <v>5.15872</v>
      </c>
      <c r="K206" s="65" t="n">
        <v>-0.891283</v>
      </c>
      <c r="L206" s="0" t="n">
        <v>47</v>
      </c>
      <c r="M206" s="37" t="n">
        <v>20.5805</v>
      </c>
      <c r="N206" s="38" t="n">
        <v>6.050003</v>
      </c>
      <c r="O206" s="38" t="n">
        <v>0.852680568918726</v>
      </c>
      <c r="P206" s="38" t="n">
        <v>6.050003</v>
      </c>
      <c r="Q206" s="38" t="n">
        <v>5.15872</v>
      </c>
    </row>
    <row r="207" customFormat="false" ht="15" hidden="false" customHeight="false" outlineLevel="0" collapsed="false">
      <c r="A207" s="64" t="n">
        <v>47</v>
      </c>
      <c r="B207" s="65" t="s">
        <v>176</v>
      </c>
      <c r="C207" s="66" t="n">
        <v>9.62736</v>
      </c>
      <c r="D207" s="65" t="n">
        <v>5.60417</v>
      </c>
      <c r="E207" s="65" t="n">
        <v>0.0546589</v>
      </c>
      <c r="F207" s="66" t="n">
        <v>-0.585826</v>
      </c>
      <c r="G207" s="66" t="n">
        <f aca="false">D207*$B$9+$B$10</f>
        <v>-1.2172633813121</v>
      </c>
      <c r="H207" s="65" t="n">
        <f aca="false">G207-F207</f>
        <v>-0.631437381312104</v>
      </c>
      <c r="J207" s="67" t="n">
        <v>5.60417</v>
      </c>
      <c r="K207" s="65" t="n">
        <v>-0.585826</v>
      </c>
      <c r="L207" s="0" t="n">
        <v>47</v>
      </c>
      <c r="M207" s="37" t="n">
        <v>9.62736</v>
      </c>
      <c r="N207" s="38" t="n">
        <v>6.189996</v>
      </c>
      <c r="O207" s="38" t="n">
        <v>0.905359228018887</v>
      </c>
      <c r="P207" s="38" t="n">
        <v>6.189996</v>
      </c>
      <c r="Q207" s="38" t="n">
        <v>5.60417</v>
      </c>
    </row>
    <row r="208" customFormat="false" ht="15.75" hidden="false" customHeight="false" outlineLevel="0" collapsed="false">
      <c r="A208" s="64" t="n">
        <v>47</v>
      </c>
      <c r="B208" s="65" t="s">
        <v>176</v>
      </c>
      <c r="C208" s="66" t="n">
        <v>4.64978</v>
      </c>
      <c r="D208" s="65" t="n">
        <v>5.63249</v>
      </c>
      <c r="E208" s="65" t="n">
        <v>0.0681103</v>
      </c>
      <c r="F208" s="66" t="n">
        <v>-0.527514</v>
      </c>
      <c r="G208" s="66" t="n">
        <f aca="false">D208*$B$9+$B$10</f>
        <v>-1.225047699678</v>
      </c>
      <c r="H208" s="65" t="n">
        <f aca="false">G208-F208</f>
        <v>-0.697533699678002</v>
      </c>
      <c r="J208" s="67" t="n">
        <v>5.63249</v>
      </c>
      <c r="K208" s="65" t="n">
        <v>-0.527514</v>
      </c>
      <c r="L208" s="0" t="n">
        <v>47</v>
      </c>
      <c r="M208" s="37" t="n">
        <v>4.64978</v>
      </c>
      <c r="N208" s="38" t="n">
        <v>6.160004</v>
      </c>
      <c r="O208" s="38" t="n">
        <v>0.91436466599697</v>
      </c>
      <c r="P208" s="38" t="n">
        <v>6.160004</v>
      </c>
      <c r="Q208" s="38" t="n">
        <v>5.63249</v>
      </c>
    </row>
    <row r="209" customFormat="false" ht="15.75" hidden="false" customHeight="false" outlineLevel="0" collapsed="false">
      <c r="A209" s="68" t="n">
        <v>48</v>
      </c>
      <c r="B209" s="65" t="s">
        <v>176</v>
      </c>
      <c r="C209" s="69" t="n">
        <v>50.3763</v>
      </c>
      <c r="D209" s="70" t="n">
        <v>0.284585</v>
      </c>
      <c r="E209" s="70" t="n">
        <v>0.00850258</v>
      </c>
      <c r="F209" s="69" t="n">
        <v>0.114585</v>
      </c>
      <c r="G209" s="69" t="n">
        <f aca="false">D209*$B$9+$B$10</f>
        <v>0.244930941232373</v>
      </c>
      <c r="H209" s="70" t="n">
        <f aca="false">G209-F209</f>
        <v>0.130345941232373</v>
      </c>
      <c r="J209" s="67" t="n">
        <v>0.284585</v>
      </c>
      <c r="K209" s="65" t="n">
        <v>0.114585</v>
      </c>
      <c r="L209" s="0" t="n">
        <v>48</v>
      </c>
      <c r="M209" s="37" t="n">
        <v>50.3763</v>
      </c>
      <c r="N209" s="38" t="n">
        <v>0.17</v>
      </c>
      <c r="O209" s="38" t="n">
        <v>1.67402941176471</v>
      </c>
      <c r="P209" s="38" t="n">
        <v>0.17</v>
      </c>
      <c r="Q209" s="38" t="n">
        <v>0.284585</v>
      </c>
    </row>
    <row r="210" customFormat="false" ht="15" hidden="false" customHeight="false" outlineLevel="0" collapsed="false">
      <c r="A210" s="64" t="n">
        <v>48</v>
      </c>
      <c r="B210" s="65" t="s">
        <v>176</v>
      </c>
      <c r="C210" s="66" t="n">
        <v>30.4708</v>
      </c>
      <c r="D210" s="65" t="n">
        <v>0.540975</v>
      </c>
      <c r="E210" s="65" t="n">
        <v>0.0135821</v>
      </c>
      <c r="F210" s="66" t="n">
        <v>0.270975</v>
      </c>
      <c r="G210" s="66" t="n">
        <f aca="false">D210*$B$9+$B$10</f>
        <v>0.174457022241103</v>
      </c>
      <c r="H210" s="65" t="n">
        <f aca="false">G210-F210</f>
        <v>-0.0965179777588973</v>
      </c>
      <c r="J210" s="67" t="n">
        <v>0.540975</v>
      </c>
      <c r="K210" s="65" t="n">
        <v>0.270975</v>
      </c>
      <c r="L210" s="0" t="n">
        <v>48</v>
      </c>
      <c r="M210" s="37" t="n">
        <v>30.4708</v>
      </c>
      <c r="N210" s="38" t="n">
        <v>0.27</v>
      </c>
      <c r="O210" s="38" t="n">
        <v>2.00361111111111</v>
      </c>
      <c r="P210" s="38" t="n">
        <v>0.27</v>
      </c>
      <c r="Q210" s="38" t="n">
        <v>0.540975</v>
      </c>
    </row>
    <row r="211" customFormat="false" ht="15" hidden="false" customHeight="false" outlineLevel="0" collapsed="false">
      <c r="A211" s="64" t="n">
        <v>48</v>
      </c>
      <c r="B211" s="65" t="s">
        <v>176</v>
      </c>
      <c r="C211" s="66" t="n">
        <v>20.788</v>
      </c>
      <c r="D211" s="65" t="n">
        <v>1.17122</v>
      </c>
      <c r="E211" s="65" t="n">
        <v>0.0360238</v>
      </c>
      <c r="F211" s="66" t="n">
        <v>-0.0987759</v>
      </c>
      <c r="G211" s="66" t="n">
        <f aca="false">D211*$B$9+$B$10</f>
        <v>0.00122157985000571</v>
      </c>
      <c r="H211" s="65" t="n">
        <f aca="false">G211-F211</f>
        <v>0.0999974798500057</v>
      </c>
      <c r="J211" s="67" t="n">
        <v>1.17122</v>
      </c>
      <c r="K211" s="65" t="n">
        <v>-0.0987759</v>
      </c>
      <c r="L211" s="0" t="n">
        <v>48</v>
      </c>
      <c r="M211" s="37" t="n">
        <v>20.788</v>
      </c>
      <c r="N211" s="38" t="n">
        <v>1.2699959</v>
      </c>
      <c r="O211" s="38" t="n">
        <v>0.922223449697751</v>
      </c>
      <c r="P211" s="38" t="n">
        <v>1.2699959</v>
      </c>
      <c r="Q211" s="38" t="n">
        <v>1.17122</v>
      </c>
    </row>
    <row r="212" customFormat="false" ht="15" hidden="false" customHeight="false" outlineLevel="0" collapsed="false">
      <c r="A212" s="64" t="n">
        <v>48</v>
      </c>
      <c r="B212" s="65" t="s">
        <v>176</v>
      </c>
      <c r="C212" s="66" t="n">
        <v>10.3704</v>
      </c>
      <c r="D212" s="65" t="n">
        <v>6.70202</v>
      </c>
      <c r="E212" s="65" t="n">
        <v>0.0622389</v>
      </c>
      <c r="F212" s="66" t="n">
        <v>-1.92798</v>
      </c>
      <c r="G212" s="66" t="n">
        <f aca="false">D212*$B$9+$B$10</f>
        <v>-1.51902940949014</v>
      </c>
      <c r="H212" s="65" t="n">
        <f aca="false">G212-F212</f>
        <v>0.408950590509861</v>
      </c>
      <c r="J212" s="67" t="n">
        <v>6.70202</v>
      </c>
      <c r="K212" s="65" t="n">
        <v>-1.92798</v>
      </c>
      <c r="L212" s="0" t="n">
        <v>48</v>
      </c>
      <c r="M212" s="37" t="n">
        <v>10.3704</v>
      </c>
      <c r="N212" s="38" t="n">
        <v>8.63</v>
      </c>
      <c r="O212" s="38" t="n">
        <v>0.776595596755504</v>
      </c>
      <c r="P212" s="38" t="n">
        <v>8.63</v>
      </c>
      <c r="Q212" s="38" t="n">
        <v>6.70202</v>
      </c>
    </row>
    <row r="213" customFormat="false" ht="15.75" hidden="false" customHeight="false" outlineLevel="0" collapsed="false">
      <c r="A213" s="64" t="n">
        <v>48</v>
      </c>
      <c r="B213" s="65" t="s">
        <v>176</v>
      </c>
      <c r="C213" s="66" t="n">
        <v>5.74463</v>
      </c>
      <c r="D213" s="65" t="n">
        <v>6.7782</v>
      </c>
      <c r="E213" s="65" t="n">
        <v>0.0777292</v>
      </c>
      <c r="F213" s="66" t="n">
        <v>-2.3218</v>
      </c>
      <c r="G213" s="66" t="n">
        <f aca="false">D213*$B$9+$B$10</f>
        <v>-1.53996900599841</v>
      </c>
      <c r="H213" s="65" t="n">
        <f aca="false">G213-F213</f>
        <v>0.781830994001592</v>
      </c>
      <c r="J213" s="67" t="n">
        <v>6.7782</v>
      </c>
      <c r="K213" s="65" t="n">
        <v>-2.3218</v>
      </c>
      <c r="L213" s="0" t="n">
        <v>48</v>
      </c>
      <c r="M213" s="37" t="n">
        <v>5.74463</v>
      </c>
      <c r="N213" s="38" t="n">
        <v>9.1</v>
      </c>
      <c r="O213" s="38" t="n">
        <v>0.744857142857143</v>
      </c>
      <c r="P213" s="38" t="n">
        <v>9.1</v>
      </c>
      <c r="Q213" s="38" t="n">
        <v>6.7782</v>
      </c>
    </row>
    <row r="214" customFormat="false" ht="16.5" hidden="false" customHeight="false" outlineLevel="0" collapsed="false">
      <c r="A214" s="68" t="n">
        <v>49</v>
      </c>
      <c r="B214" s="65" t="s">
        <v>176</v>
      </c>
      <c r="C214" s="69" t="n">
        <v>5.44525</v>
      </c>
      <c r="D214" s="70" t="n">
        <v>8.57996</v>
      </c>
      <c r="E214" s="70" t="n">
        <v>0.145633</v>
      </c>
      <c r="F214" s="69" t="n">
        <v>-2.21004</v>
      </c>
      <c r="G214" s="69" t="n">
        <f aca="false">D214*$B$9+$B$10</f>
        <v>-2.03521877502884</v>
      </c>
      <c r="H214" s="70" t="n">
        <f aca="false">G214-F214</f>
        <v>0.174821224971162</v>
      </c>
      <c r="J214" s="67" t="n">
        <v>8.57996</v>
      </c>
      <c r="K214" s="65" t="n">
        <v>-2.21004</v>
      </c>
      <c r="L214" s="0" t="n">
        <v>49</v>
      </c>
      <c r="M214" s="37" t="n">
        <v>5.44525</v>
      </c>
      <c r="N214" s="38" t="n">
        <v>10.79</v>
      </c>
      <c r="O214" s="38" t="n">
        <v>0.795177015755329</v>
      </c>
      <c r="P214" s="38" t="n">
        <v>10.79</v>
      </c>
      <c r="Q214" s="38" t="n">
        <v>8.57996</v>
      </c>
    </row>
    <row r="215" customFormat="false" ht="15.75" hidden="false" customHeight="false" outlineLevel="0" collapsed="false">
      <c r="A215" s="68" t="n">
        <v>50</v>
      </c>
      <c r="B215" s="65" t="s">
        <v>176</v>
      </c>
      <c r="C215" s="69" t="n">
        <v>50.5584</v>
      </c>
      <c r="D215" s="70" t="n">
        <v>0.252855</v>
      </c>
      <c r="E215" s="70" t="n">
        <v>0.00644267</v>
      </c>
      <c r="F215" s="69" t="n">
        <v>0.102855</v>
      </c>
      <c r="G215" s="69" t="n">
        <f aca="false">D215*$B$9+$B$10</f>
        <v>0.253652566294166</v>
      </c>
      <c r="H215" s="70" t="n">
        <f aca="false">G215-F215</f>
        <v>0.150797566294166</v>
      </c>
      <c r="J215" s="67" t="n">
        <v>0.252855</v>
      </c>
      <c r="K215" s="65" t="n">
        <v>0.102855</v>
      </c>
      <c r="L215" s="0" t="n">
        <v>50</v>
      </c>
      <c r="M215" s="37" t="n">
        <v>50.5584</v>
      </c>
      <c r="N215" s="38" t="n">
        <v>0.15</v>
      </c>
      <c r="O215" s="38" t="n">
        <v>1.6857</v>
      </c>
      <c r="P215" s="38" t="n">
        <v>0.15</v>
      </c>
      <c r="Q215" s="38" t="n">
        <v>0.252855</v>
      </c>
    </row>
    <row r="216" customFormat="false" ht="15" hidden="false" customHeight="false" outlineLevel="0" collapsed="false">
      <c r="A216" s="64" t="n">
        <v>50</v>
      </c>
      <c r="B216" s="65" t="s">
        <v>176</v>
      </c>
      <c r="C216" s="66" t="n">
        <v>29.9078</v>
      </c>
      <c r="D216" s="65" t="n">
        <v>0.349573</v>
      </c>
      <c r="E216" s="65" t="n">
        <v>0.00975298</v>
      </c>
      <c r="F216" s="66" t="n">
        <v>0.0995726</v>
      </c>
      <c r="G216" s="66" t="n">
        <f aca="false">D216*$B$9+$B$10</f>
        <v>0.227067689750628</v>
      </c>
      <c r="H216" s="65" t="n">
        <f aca="false">G216-F216</f>
        <v>0.127495089750628</v>
      </c>
      <c r="J216" s="67" t="n">
        <v>0.349573</v>
      </c>
      <c r="K216" s="65" t="n">
        <v>0.0995726</v>
      </c>
      <c r="L216" s="0" t="n">
        <v>50</v>
      </c>
      <c r="M216" s="37" t="n">
        <v>29.9078</v>
      </c>
      <c r="N216" s="38" t="n">
        <v>0.2500004</v>
      </c>
      <c r="O216" s="38" t="n">
        <v>1.39828976273638</v>
      </c>
      <c r="P216" s="38" t="n">
        <v>0.2500004</v>
      </c>
      <c r="Q216" s="38" t="n">
        <v>0.349573</v>
      </c>
    </row>
    <row r="217" customFormat="false" ht="15" hidden="false" customHeight="false" outlineLevel="0" collapsed="false">
      <c r="A217" s="64" t="n">
        <v>50</v>
      </c>
      <c r="B217" s="65" t="s">
        <v>176</v>
      </c>
      <c r="C217" s="66" t="n">
        <v>20.6884</v>
      </c>
      <c r="D217" s="65" t="n">
        <v>2.12983</v>
      </c>
      <c r="E217" s="65" t="n">
        <v>0.0615641</v>
      </c>
      <c r="F217" s="66" t="n">
        <v>0.789834</v>
      </c>
      <c r="G217" s="66" t="n">
        <f aca="false">D217*$B$9+$B$10</f>
        <v>-0.262271549695694</v>
      </c>
      <c r="H217" s="65" t="n">
        <f aca="false">G217-F217</f>
        <v>-1.05210554969569</v>
      </c>
      <c r="J217" s="67" t="n">
        <v>2.12983</v>
      </c>
      <c r="K217" s="65" t="n">
        <v>0.789834</v>
      </c>
      <c r="L217" s="0" t="n">
        <v>50</v>
      </c>
      <c r="M217" s="37" t="n">
        <v>20.6884</v>
      </c>
      <c r="N217" s="38" t="n">
        <v>1.339996</v>
      </c>
      <c r="O217" s="38" t="n">
        <v>1.58943011770184</v>
      </c>
      <c r="P217" s="38" t="n">
        <v>1.339996</v>
      </c>
      <c r="Q217" s="38" t="n">
        <v>2.12983</v>
      </c>
    </row>
    <row r="218" customFormat="false" ht="15" hidden="false" customHeight="false" outlineLevel="0" collapsed="false">
      <c r="A218" s="64" t="n">
        <v>50</v>
      </c>
      <c r="B218" s="65" t="s">
        <v>176</v>
      </c>
      <c r="C218" s="66" t="n">
        <v>10.7251</v>
      </c>
      <c r="D218" s="65" t="n">
        <v>2.90815</v>
      </c>
      <c r="E218" s="65" t="n">
        <v>0.0688555</v>
      </c>
      <c r="F218" s="66" t="n">
        <v>0.438145</v>
      </c>
      <c r="G218" s="66" t="n">
        <f aca="false">D218*$B$9+$B$10</f>
        <v>-0.476208367158488</v>
      </c>
      <c r="H218" s="65" t="n">
        <f aca="false">G218-F218</f>
        <v>-0.914353367158488</v>
      </c>
      <c r="J218" s="67" t="n">
        <v>2.90815</v>
      </c>
      <c r="K218" s="65" t="n">
        <v>0.438145</v>
      </c>
      <c r="L218" s="0" t="n">
        <v>50</v>
      </c>
      <c r="M218" s="37" t="n">
        <v>10.7251</v>
      </c>
      <c r="N218" s="38" t="n">
        <v>2.470005</v>
      </c>
      <c r="O218" s="38" t="n">
        <v>1.17738628059457</v>
      </c>
      <c r="P218" s="38" t="n">
        <v>2.470005</v>
      </c>
      <c r="Q218" s="38" t="n">
        <v>2.90815</v>
      </c>
    </row>
    <row r="219" customFormat="false" ht="15.75" hidden="false" customHeight="false" outlineLevel="0" collapsed="false">
      <c r="A219" s="64" t="n">
        <v>50</v>
      </c>
      <c r="B219" s="65" t="s">
        <v>176</v>
      </c>
      <c r="C219" s="66" t="n">
        <v>4.97551</v>
      </c>
      <c r="D219" s="65" t="n">
        <v>1.64227</v>
      </c>
      <c r="E219" s="65" t="n">
        <v>0.0767367</v>
      </c>
      <c r="F219" s="66" t="n">
        <v>-0.57773</v>
      </c>
      <c r="G219" s="66" t="n">
        <f aca="false">D219*$B$9+$B$10</f>
        <v>-0.128255933082784</v>
      </c>
      <c r="H219" s="65" t="n">
        <f aca="false">G219-F219</f>
        <v>0.449474066917216</v>
      </c>
      <c r="J219" s="67" t="n">
        <v>1.64227</v>
      </c>
      <c r="K219" s="65" t="n">
        <v>-0.57773</v>
      </c>
      <c r="L219" s="0" t="n">
        <v>50</v>
      </c>
      <c r="M219" s="37" t="n">
        <v>4.97551</v>
      </c>
      <c r="N219" s="38" t="n">
        <v>2.22</v>
      </c>
      <c r="O219" s="38" t="n">
        <v>0.739761261261261</v>
      </c>
      <c r="P219" s="38" t="n">
        <v>2.22</v>
      </c>
      <c r="Q219" s="38" t="n">
        <v>1.64227</v>
      </c>
    </row>
    <row r="220" customFormat="false" ht="16.5" hidden="false" customHeight="false" outlineLevel="0" collapsed="false">
      <c r="A220" s="68" t="n">
        <v>51</v>
      </c>
      <c r="B220" s="65" t="s">
        <v>176</v>
      </c>
      <c r="C220" s="69" t="n">
        <v>5.1179</v>
      </c>
      <c r="D220" s="70" t="n">
        <v>6.13824</v>
      </c>
      <c r="E220" s="70" t="n">
        <v>0.0791943</v>
      </c>
      <c r="F220" s="69" t="n">
        <v>0.548236</v>
      </c>
      <c r="G220" s="69" t="n">
        <f aca="false">D220*$B$9+$B$10</f>
        <v>-1.36406320156901</v>
      </c>
      <c r="H220" s="70" t="n">
        <f aca="false">G220-F220</f>
        <v>-1.91229920156901</v>
      </c>
      <c r="J220" s="67" t="n">
        <v>6.13824</v>
      </c>
      <c r="K220" s="65" t="n">
        <v>0.548236</v>
      </c>
      <c r="L220" s="0" t="n">
        <v>51</v>
      </c>
      <c r="M220" s="37" t="n">
        <v>5.1179</v>
      </c>
      <c r="N220" s="38" t="n">
        <v>5.590004</v>
      </c>
      <c r="O220" s="38" t="n">
        <v>1.09807434842623</v>
      </c>
      <c r="P220" s="38" t="n">
        <v>5.590004</v>
      </c>
      <c r="Q220" s="38" t="n">
        <v>6.13824</v>
      </c>
    </row>
    <row r="221" customFormat="false" ht="15.75" hidden="false" customHeight="false" outlineLevel="0" collapsed="false">
      <c r="A221" s="68" t="n">
        <v>52</v>
      </c>
      <c r="B221" s="65" t="s">
        <v>176</v>
      </c>
      <c r="C221" s="69" t="n">
        <v>49.7709</v>
      </c>
      <c r="D221" s="70" t="n">
        <v>0.397722</v>
      </c>
      <c r="E221" s="70" t="n">
        <v>0.00764372</v>
      </c>
      <c r="F221" s="69" t="n">
        <v>0.167722</v>
      </c>
      <c r="G221" s="69" t="n">
        <f aca="false">D221*$B$9+$B$10</f>
        <v>0.213832974178606</v>
      </c>
      <c r="H221" s="70" t="n">
        <f aca="false">G221-F221</f>
        <v>0.0461109741786061</v>
      </c>
      <c r="J221" s="67" t="n">
        <v>0.397722</v>
      </c>
      <c r="K221" s="65" t="n">
        <v>0.167722</v>
      </c>
      <c r="L221" s="0" t="n">
        <v>52</v>
      </c>
      <c r="M221" s="37" t="n">
        <v>49.7709</v>
      </c>
      <c r="N221" s="38" t="n">
        <v>0.23</v>
      </c>
      <c r="O221" s="38" t="n">
        <v>1.72922608695652</v>
      </c>
      <c r="P221" s="38" t="n">
        <v>0.23</v>
      </c>
      <c r="Q221" s="38" t="n">
        <v>0.397722</v>
      </c>
    </row>
    <row r="222" customFormat="false" ht="15" hidden="false" customHeight="false" outlineLevel="0" collapsed="false">
      <c r="A222" s="64" t="n">
        <v>52</v>
      </c>
      <c r="B222" s="65" t="s">
        <v>176</v>
      </c>
      <c r="C222" s="66" t="n">
        <v>29.7137</v>
      </c>
      <c r="D222" s="65" t="n">
        <v>0.713303</v>
      </c>
      <c r="E222" s="65" t="n">
        <v>0.0119171</v>
      </c>
      <c r="F222" s="66" t="n">
        <v>0.213303</v>
      </c>
      <c r="G222" s="66" t="n">
        <f aca="false">D222*$B$9+$B$10</f>
        <v>0.12708922508861</v>
      </c>
      <c r="H222" s="65" t="n">
        <f aca="false">G222-F222</f>
        <v>-0.0862137749113903</v>
      </c>
      <c r="J222" s="67" t="n">
        <v>0.713303</v>
      </c>
      <c r="K222" s="65" t="n">
        <v>0.213303</v>
      </c>
      <c r="L222" s="0" t="n">
        <v>52</v>
      </c>
      <c r="M222" s="37" t="n">
        <v>29.7137</v>
      </c>
      <c r="N222" s="38" t="n">
        <v>0.5</v>
      </c>
      <c r="O222" s="38" t="n">
        <v>1.426606</v>
      </c>
      <c r="P222" s="38" t="n">
        <v>0.5</v>
      </c>
      <c r="Q222" s="38" t="n">
        <v>0.713303</v>
      </c>
    </row>
    <row r="223" customFormat="false" ht="15" hidden="false" customHeight="false" outlineLevel="0" collapsed="false">
      <c r="A223" s="64" t="n">
        <v>52</v>
      </c>
      <c r="B223" s="65" t="s">
        <v>176</v>
      </c>
      <c r="C223" s="66" t="n">
        <v>19.9489</v>
      </c>
      <c r="D223" s="65" t="n">
        <v>3.03834</v>
      </c>
      <c r="E223" s="65" t="n">
        <v>0.0417623</v>
      </c>
      <c r="F223" s="66" t="n">
        <v>0.928336</v>
      </c>
      <c r="G223" s="66" t="n">
        <f aca="false">D223*$B$9+$B$10</f>
        <v>-0.511993692301721</v>
      </c>
      <c r="H223" s="65" t="n">
        <f aca="false">G223-F223</f>
        <v>-1.44032969230172</v>
      </c>
      <c r="J223" s="67" t="n">
        <v>3.03834</v>
      </c>
      <c r="K223" s="65" t="n">
        <v>0.928336</v>
      </c>
      <c r="L223" s="0" t="n">
        <v>52</v>
      </c>
      <c r="M223" s="37" t="n">
        <v>19.9489</v>
      </c>
      <c r="N223" s="38" t="n">
        <v>2.110004</v>
      </c>
      <c r="O223" s="38" t="n">
        <v>1.4399688341823</v>
      </c>
      <c r="P223" s="38" t="n">
        <v>2.110004</v>
      </c>
      <c r="Q223" s="38" t="n">
        <v>3.03834</v>
      </c>
    </row>
    <row r="224" customFormat="false" ht="15" hidden="false" customHeight="false" outlineLevel="0" collapsed="false">
      <c r="A224" s="64" t="n">
        <v>52</v>
      </c>
      <c r="B224" s="65" t="s">
        <v>176</v>
      </c>
      <c r="C224" s="66" t="n">
        <v>9.88535</v>
      </c>
      <c r="D224" s="65" t="n">
        <v>4.70061</v>
      </c>
      <c r="E224" s="65" t="n">
        <v>0.0218396</v>
      </c>
      <c r="F224" s="66" t="n">
        <v>0.580614</v>
      </c>
      <c r="G224" s="66" t="n">
        <f aca="false">D224*$B$9+$B$10</f>
        <v>-0.968901845200116</v>
      </c>
      <c r="H224" s="65" t="n">
        <f aca="false">G224-F224</f>
        <v>-1.54951584520012</v>
      </c>
      <c r="J224" s="67" t="n">
        <v>4.70061</v>
      </c>
      <c r="K224" s="65" t="n">
        <v>0.580614</v>
      </c>
      <c r="L224" s="0" t="n">
        <v>52</v>
      </c>
      <c r="M224" s="37" t="n">
        <v>9.88535</v>
      </c>
      <c r="N224" s="38" t="n">
        <v>4.119996</v>
      </c>
      <c r="O224" s="38" t="n">
        <v>1.14092586497657</v>
      </c>
      <c r="P224" s="38" t="n">
        <v>4.119996</v>
      </c>
      <c r="Q224" s="38" t="n">
        <v>4.70061</v>
      </c>
    </row>
    <row r="225" customFormat="false" ht="15.75" hidden="false" customHeight="false" outlineLevel="0" collapsed="false">
      <c r="A225" s="64" t="n">
        <v>52</v>
      </c>
      <c r="B225" s="65" t="s">
        <v>176</v>
      </c>
      <c r="C225" s="66" t="n">
        <v>5.15388</v>
      </c>
      <c r="D225" s="65" t="n">
        <v>4.53937</v>
      </c>
      <c r="E225" s="65" t="n">
        <v>0.0432926</v>
      </c>
      <c r="F225" s="66" t="n">
        <v>0.439365</v>
      </c>
      <c r="G225" s="66" t="n">
        <f aca="false">D225*$B$9+$B$10</f>
        <v>-0.924581806594272</v>
      </c>
      <c r="H225" s="65" t="n">
        <f aca="false">G225-F225</f>
        <v>-1.36394680659427</v>
      </c>
      <c r="J225" s="67" t="n">
        <v>4.53937</v>
      </c>
      <c r="K225" s="65" t="n">
        <v>0.439365</v>
      </c>
      <c r="L225" s="0" t="n">
        <v>52</v>
      </c>
      <c r="M225" s="37" t="n">
        <v>5.15388</v>
      </c>
      <c r="N225" s="38" t="n">
        <v>4.100005</v>
      </c>
      <c r="O225" s="38" t="n">
        <v>1.10716206443651</v>
      </c>
      <c r="P225" s="38" t="n">
        <v>4.100005</v>
      </c>
      <c r="Q225" s="38" t="n">
        <v>4.53937</v>
      </c>
    </row>
    <row r="226" customFormat="false" ht="16.5" hidden="false" customHeight="false" outlineLevel="0" collapsed="false">
      <c r="A226" s="68" t="n">
        <v>53</v>
      </c>
      <c r="B226" s="65" t="s">
        <v>176</v>
      </c>
      <c r="C226" s="69" t="n">
        <v>4.93397</v>
      </c>
      <c r="D226" s="70" t="n">
        <v>11.415</v>
      </c>
      <c r="E226" s="70" t="n">
        <v>0.369646</v>
      </c>
      <c r="F226" s="69" t="n">
        <v>-2.65505</v>
      </c>
      <c r="G226" s="69" t="n">
        <f aca="false">D226*$B$9+$B$10</f>
        <v>-2.81448621641505</v>
      </c>
      <c r="H226" s="70" t="n">
        <f aca="false">G226-F226</f>
        <v>-0.159436216415053</v>
      </c>
      <c r="J226" s="67" t="n">
        <v>11.415</v>
      </c>
      <c r="K226" s="65" t="n">
        <v>-2.65505</v>
      </c>
      <c r="L226" s="0" t="n">
        <v>53</v>
      </c>
      <c r="M226" s="37" t="n">
        <v>4.93397</v>
      </c>
      <c r="N226" s="38" t="n">
        <v>14.07005</v>
      </c>
      <c r="O226" s="38" t="n">
        <v>0.811297756582244</v>
      </c>
      <c r="P226" s="38" t="n">
        <v>14.07005</v>
      </c>
      <c r="Q226" s="38" t="n">
        <v>11.415</v>
      </c>
    </row>
    <row r="227" customFormat="false" ht="15.75" hidden="false" customHeight="false" outlineLevel="0" collapsed="false">
      <c r="A227" s="68" t="n">
        <v>54</v>
      </c>
      <c r="B227" s="65" t="s">
        <v>176</v>
      </c>
      <c r="C227" s="69" t="n">
        <v>47.3737</v>
      </c>
      <c r="D227" s="70" t="n">
        <v>0.360622</v>
      </c>
      <c r="E227" s="70" t="n">
        <v>0.0110481</v>
      </c>
      <c r="F227" s="69" t="n">
        <v>0.0506224</v>
      </c>
      <c r="G227" s="69" t="n">
        <f aca="false">D227*$B$9+$B$10</f>
        <v>0.224030651133933</v>
      </c>
      <c r="H227" s="70" t="n">
        <f aca="false">G227-F227</f>
        <v>0.173408251133933</v>
      </c>
      <c r="J227" s="67" t="n">
        <v>0.360622</v>
      </c>
      <c r="K227" s="65" t="n">
        <v>0.0506224</v>
      </c>
      <c r="L227" s="0" t="n">
        <v>54</v>
      </c>
      <c r="M227" s="37" t="n">
        <v>47.3737</v>
      </c>
      <c r="N227" s="38" t="n">
        <v>0.3099996</v>
      </c>
      <c r="O227" s="38" t="n">
        <v>1.16329827522358</v>
      </c>
      <c r="P227" s="38" t="n">
        <v>0.3099996</v>
      </c>
      <c r="Q227" s="38" t="n">
        <v>0.360622</v>
      </c>
    </row>
    <row r="228" customFormat="false" ht="15" hidden="false" customHeight="false" outlineLevel="0" collapsed="false">
      <c r="A228" s="64" t="n">
        <v>54</v>
      </c>
      <c r="B228" s="65" t="s">
        <v>176</v>
      </c>
      <c r="C228" s="66" t="n">
        <v>29.8656</v>
      </c>
      <c r="D228" s="65" t="n">
        <v>0.722232</v>
      </c>
      <c r="E228" s="65" t="n">
        <v>0.0448495</v>
      </c>
      <c r="F228" s="66" t="n">
        <v>0.122232</v>
      </c>
      <c r="G228" s="66" t="n">
        <f aca="false">D228*$B$9+$B$10</f>
        <v>0.124634910869361</v>
      </c>
      <c r="H228" s="65" t="n">
        <f aca="false">G228-F228</f>
        <v>0.00240291086936149</v>
      </c>
      <c r="J228" s="67" t="n">
        <v>0.722232</v>
      </c>
      <c r="K228" s="65" t="n">
        <v>0.122232</v>
      </c>
      <c r="L228" s="0" t="n">
        <v>54</v>
      </c>
      <c r="M228" s="37" t="n">
        <v>29.8656</v>
      </c>
      <c r="N228" s="38" t="n">
        <v>0.6</v>
      </c>
      <c r="O228" s="38" t="n">
        <v>1.20372</v>
      </c>
      <c r="P228" s="38" t="n">
        <v>0.6</v>
      </c>
      <c r="Q228" s="38" t="n">
        <v>0.722232</v>
      </c>
    </row>
    <row r="229" customFormat="false" ht="15" hidden="false" customHeight="false" outlineLevel="0" collapsed="false">
      <c r="A229" s="64" t="n">
        <v>54</v>
      </c>
      <c r="B229" s="65" t="s">
        <v>176</v>
      </c>
      <c r="C229" s="66" t="n">
        <v>19.9252</v>
      </c>
      <c r="D229" s="65" t="n">
        <v>0.887651</v>
      </c>
      <c r="E229" s="65" t="n">
        <v>0.0264662</v>
      </c>
      <c r="F229" s="66" t="n">
        <v>0.0576515</v>
      </c>
      <c r="G229" s="66" t="n">
        <f aca="false">D229*$B$9+$B$10</f>
        <v>0.079166190538549</v>
      </c>
      <c r="H229" s="65" t="n">
        <f aca="false">G229-F229</f>
        <v>0.021514690538549</v>
      </c>
      <c r="J229" s="67" t="n">
        <v>0.887651</v>
      </c>
      <c r="K229" s="65" t="n">
        <v>0.0576515</v>
      </c>
      <c r="L229" s="0" t="n">
        <v>54</v>
      </c>
      <c r="M229" s="37" t="n">
        <v>19.9252</v>
      </c>
      <c r="N229" s="38" t="n">
        <v>0.8299995</v>
      </c>
      <c r="O229" s="38" t="n">
        <v>1.0694596803974</v>
      </c>
      <c r="P229" s="38" t="n">
        <v>0.8299995</v>
      </c>
      <c r="Q229" s="38" t="n">
        <v>0.887651</v>
      </c>
    </row>
    <row r="230" customFormat="false" ht="15" hidden="false" customHeight="false" outlineLevel="0" collapsed="false">
      <c r="A230" s="64" t="n">
        <v>54</v>
      </c>
      <c r="B230" s="65" t="s">
        <v>176</v>
      </c>
      <c r="C230" s="66" t="n">
        <v>10.0987</v>
      </c>
      <c r="D230" s="65" t="n">
        <v>8.84541</v>
      </c>
      <c r="E230" s="65" t="n">
        <v>0.431672</v>
      </c>
      <c r="F230" s="66" t="n">
        <v>-2.04459</v>
      </c>
      <c r="G230" s="66" t="n">
        <f aca="false">D230*$B$9+$B$10</f>
        <v>-2.1081830162092</v>
      </c>
      <c r="H230" s="65" t="n">
        <f aca="false">G230-F230</f>
        <v>-0.0635930162091984</v>
      </c>
      <c r="J230" s="67" t="n">
        <v>8.84541</v>
      </c>
      <c r="K230" s="65" t="n">
        <v>-2.04459</v>
      </c>
      <c r="L230" s="0" t="n">
        <v>54</v>
      </c>
      <c r="M230" s="37" t="n">
        <v>10.0987</v>
      </c>
      <c r="N230" s="38" t="n">
        <v>10.89</v>
      </c>
      <c r="O230" s="38" t="n">
        <v>0.812250688705234</v>
      </c>
      <c r="P230" s="38" t="n">
        <v>10.89</v>
      </c>
      <c r="Q230" s="38" t="n">
        <v>8.84541</v>
      </c>
    </row>
    <row r="231" customFormat="false" ht="15.75" hidden="false" customHeight="false" outlineLevel="0" collapsed="false">
      <c r="A231" s="64" t="n">
        <v>54</v>
      </c>
      <c r="B231" s="65" t="s">
        <v>176</v>
      </c>
      <c r="C231" s="66" t="n">
        <v>5.02392</v>
      </c>
      <c r="D231" s="65" t="n">
        <v>9.29376</v>
      </c>
      <c r="E231" s="65" t="n">
        <v>0.317932</v>
      </c>
      <c r="F231" s="66" t="n">
        <v>-2.47624</v>
      </c>
      <c r="G231" s="66" t="n">
        <f aca="false">D231*$B$9+$B$10</f>
        <v>-2.23142098016932</v>
      </c>
      <c r="H231" s="65" t="n">
        <f aca="false">G231-F231</f>
        <v>0.244819019830677</v>
      </c>
      <c r="J231" s="67" t="n">
        <v>9.29376</v>
      </c>
      <c r="K231" s="65" t="n">
        <v>-2.47624</v>
      </c>
      <c r="L231" s="0" t="n">
        <v>54</v>
      </c>
      <c r="M231" s="37" t="n">
        <v>5.02392</v>
      </c>
      <c r="N231" s="38" t="n">
        <v>11.77</v>
      </c>
      <c r="O231" s="38" t="n">
        <v>0.78961427357689</v>
      </c>
      <c r="P231" s="38" t="n">
        <v>11.77</v>
      </c>
      <c r="Q231" s="38" t="n">
        <v>9.29376</v>
      </c>
    </row>
    <row r="232" customFormat="false" ht="15.75" hidden="false" customHeight="false" outlineLevel="0" collapsed="false">
      <c r="A232" s="68" t="n">
        <v>55</v>
      </c>
      <c r="B232" s="65" t="s">
        <v>176</v>
      </c>
      <c r="C232" s="69" t="n">
        <v>26.6456</v>
      </c>
      <c r="D232" s="70" t="n">
        <v>3.19346</v>
      </c>
      <c r="E232" s="70" t="n">
        <v>0.177917</v>
      </c>
      <c r="F232" s="69" t="n">
        <v>-4.09654</v>
      </c>
      <c r="G232" s="69" t="n">
        <f aca="false">D232*$B$9+$B$10</f>
        <v>-0.554631526514935</v>
      </c>
      <c r="H232" s="70" t="n">
        <f aca="false">G232-F232</f>
        <v>3.54190847348506</v>
      </c>
      <c r="J232" s="67" t="n">
        <v>3.19346</v>
      </c>
      <c r="K232" s="65" t="n">
        <v>-4.09654</v>
      </c>
      <c r="L232" s="0" t="n">
        <v>55</v>
      </c>
      <c r="M232" s="37" t="n">
        <v>26.6456</v>
      </c>
      <c r="N232" s="38" t="n">
        <v>7.29</v>
      </c>
      <c r="O232" s="38" t="n">
        <v>0.438060356652949</v>
      </c>
      <c r="P232" s="38" t="n">
        <v>7.29</v>
      </c>
      <c r="Q232" s="38" t="n">
        <v>3.19346</v>
      </c>
    </row>
    <row r="233" customFormat="false" ht="15" hidden="false" customHeight="false" outlineLevel="0" collapsed="false">
      <c r="A233" s="64" t="n">
        <v>55</v>
      </c>
      <c r="B233" s="65" t="s">
        <v>176</v>
      </c>
      <c r="C233" s="66" t="n">
        <v>19.8545</v>
      </c>
      <c r="D233" s="65" t="n">
        <v>7.06231</v>
      </c>
      <c r="E233" s="65" t="n">
        <v>0.317095</v>
      </c>
      <c r="F233" s="66" t="n">
        <v>-2.94769</v>
      </c>
      <c r="G233" s="66" t="n">
        <f aca="false">D233*$B$9+$B$10</f>
        <v>-1.6180623213563</v>
      </c>
      <c r="H233" s="65" t="n">
        <f aca="false">G233-F233</f>
        <v>1.3296276786437</v>
      </c>
      <c r="J233" s="67" t="n">
        <v>7.06231</v>
      </c>
      <c r="K233" s="65" t="n">
        <v>-2.94769</v>
      </c>
      <c r="L233" s="0" t="n">
        <v>55</v>
      </c>
      <c r="M233" s="37" t="n">
        <v>19.8545</v>
      </c>
      <c r="N233" s="38" t="n">
        <v>10.01</v>
      </c>
      <c r="O233" s="38" t="n">
        <v>0.705525474525475</v>
      </c>
      <c r="P233" s="38" t="n">
        <v>10.01</v>
      </c>
      <c r="Q233" s="38" t="n">
        <v>7.06231</v>
      </c>
    </row>
    <row r="234" customFormat="false" ht="15" hidden="false" customHeight="false" outlineLevel="0" collapsed="false">
      <c r="A234" s="64" t="n">
        <v>55</v>
      </c>
      <c r="B234" s="65" t="s">
        <v>176</v>
      </c>
      <c r="C234" s="66" t="n">
        <v>10.1867</v>
      </c>
      <c r="D234" s="65" t="n">
        <v>10.5688</v>
      </c>
      <c r="E234" s="65" t="n">
        <v>0.345113</v>
      </c>
      <c r="F234" s="66" t="n">
        <v>-2.98115</v>
      </c>
      <c r="G234" s="66" t="n">
        <f aca="false">D234*$B$9+$B$10</f>
        <v>-2.581891223434</v>
      </c>
      <c r="H234" s="65" t="n">
        <f aca="false">G234-F234</f>
        <v>0.399258776566004</v>
      </c>
      <c r="J234" s="67" t="n">
        <v>10.5688</v>
      </c>
      <c r="K234" s="65" t="n">
        <v>-2.98115</v>
      </c>
      <c r="L234" s="0" t="n">
        <v>55</v>
      </c>
      <c r="M234" s="37" t="n">
        <v>10.1867</v>
      </c>
      <c r="N234" s="38" t="n">
        <v>13.54995</v>
      </c>
      <c r="O234" s="38" t="n">
        <v>0.779988118037336</v>
      </c>
      <c r="P234" s="38" t="n">
        <v>13.54995</v>
      </c>
      <c r="Q234" s="38" t="n">
        <v>10.5688</v>
      </c>
    </row>
    <row r="235" customFormat="false" ht="15.75" hidden="false" customHeight="false" outlineLevel="0" collapsed="false">
      <c r="A235" s="64" t="n">
        <v>55</v>
      </c>
      <c r="B235" s="65" t="s">
        <v>176</v>
      </c>
      <c r="C235" s="66" t="n">
        <v>5.05476</v>
      </c>
      <c r="D235" s="65" t="n">
        <v>10.5886</v>
      </c>
      <c r="E235" s="65" t="n">
        <v>0.488515</v>
      </c>
      <c r="F235" s="66" t="n">
        <v>-2.96144</v>
      </c>
      <c r="G235" s="66" t="n">
        <f aca="false">D235*$B$9+$B$10</f>
        <v>-2.58733364941015</v>
      </c>
      <c r="H235" s="65" t="n">
        <f aca="false">G235-F235</f>
        <v>0.374106350589845</v>
      </c>
      <c r="J235" s="71" t="n">
        <v>10.5886</v>
      </c>
      <c r="K235" s="72" t="n">
        <v>-2.96144</v>
      </c>
      <c r="L235" s="0" t="n">
        <v>55</v>
      </c>
      <c r="M235" s="37" t="n">
        <v>5.05476</v>
      </c>
      <c r="N235" s="38" t="n">
        <v>13.55004</v>
      </c>
      <c r="O235" s="38" t="n">
        <v>0.781444187618634</v>
      </c>
      <c r="P235" s="38" t="n">
        <v>13.55004</v>
      </c>
      <c r="Q235" s="38" t="n">
        <v>10.5886</v>
      </c>
    </row>
    <row r="236" customFormat="false" ht="15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23:39:18Z</dcterms:created>
  <dc:creator>Gatien, Germaine</dc:creator>
  <dc:description/>
  <dc:language>en-US</dc:language>
  <cp:lastModifiedBy>G Gatien</cp:lastModifiedBy>
  <dcterms:modified xsi:type="dcterms:W3CDTF">2019-09-30T23:39:18Z</dcterms:modified>
  <cp:revision>0</cp:revision>
  <dc:subject/>
  <dc:title/>
</cp:coreProperties>
</file>